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_xlnm.Print_Area" vbProcedure="false">Sheet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4">
  <si>
    <t xml:space="preserve">New Rule</t>
  </si>
  <si>
    <t xml:space="preserve">Description</t>
  </si>
  <si>
    <t xml:space="preserve">Pre hearing </t>
  </si>
  <si>
    <t xml:space="preserve">Post hearing </t>
  </si>
  <si>
    <t xml:space="preserve">Appearance</t>
  </si>
  <si>
    <t xml:space="preserve">54-04(n)(3)-(4)</t>
  </si>
  <si>
    <t xml:space="preserve">Accessible Training </t>
  </si>
  <si>
    <t xml:space="preserve">no</t>
  </si>
  <si>
    <t xml:space="preserve">54-11(a)</t>
  </si>
  <si>
    <t xml:space="preserve">Operated with suspended or revoked TLC license</t>
  </si>
  <si>
    <t xml:space="preserve">54-11(b)(1)</t>
  </si>
  <si>
    <t xml:space="preserve">DMV License</t>
  </si>
  <si>
    <t xml:space="preserve">54-12(a)</t>
  </si>
  <si>
    <t xml:space="preserve">Offer Bribe</t>
  </si>
  <si>
    <t xml:space="preserve">$10,000.00 and revocation </t>
  </si>
  <si>
    <t xml:space="preserve">yes</t>
  </si>
  <si>
    <t xml:space="preserve">54-12(b)</t>
  </si>
  <si>
    <t xml:space="preserve">Failure to report bribery </t>
  </si>
  <si>
    <t xml:space="preserve">54-12(h)</t>
  </si>
  <si>
    <t xml:space="preserve">Notify TLC of felony conviction</t>
  </si>
  <si>
    <t xml:space="preserve">54-12(i)(1)-(2)</t>
  </si>
  <si>
    <t xml:space="preserve">Failure to comply with Commission</t>
  </si>
  <si>
    <t xml:space="preserve">54-12(j)</t>
  </si>
  <si>
    <t xml:space="preserve">Failure to cooperate with Law Enforcement</t>
  </si>
  <si>
    <t xml:space="preserve">54-13(a)1</t>
  </si>
  <si>
    <t xml:space="preserve">Traffic Rules (Stationary)</t>
  </si>
  <si>
    <t xml:space="preserve">54-13(a)2</t>
  </si>
  <si>
    <t xml:space="preserve">Non- hazardous moving vehicle</t>
  </si>
  <si>
    <t xml:space="preserve">54-13(a)3</t>
  </si>
  <si>
    <t xml:space="preserve">Hazardous moving violations</t>
  </si>
  <si>
    <t xml:space="preserve">54-14(e)(1)</t>
  </si>
  <si>
    <t xml:space="preserve">Used a portable or hands -free device</t>
  </si>
  <si>
    <t xml:space="preserve">54-15(d)</t>
  </si>
  <si>
    <t xml:space="preserve">Driver locked the taxi cab back doors</t>
  </si>
  <si>
    <t xml:space="preserve">54-15(f)(1-3)</t>
  </si>
  <si>
    <t xml:space="preserve">Driver operated cab without EZ pass</t>
  </si>
  <si>
    <t xml:space="preserve">54-15(g)</t>
  </si>
  <si>
    <t xml:space="preserve">Driver drove with more than the permissible number of passengers to ride in cab</t>
  </si>
  <si>
    <t xml:space="preserve">54-15(l)</t>
  </si>
  <si>
    <t xml:space="preserve">Driver was not courteous to passenger</t>
  </si>
  <si>
    <t xml:space="preserve">54-15(m)(1)</t>
  </si>
  <si>
    <t xml:space="preserve">Driver failed to follow off-duty procedure </t>
  </si>
  <si>
    <t xml:space="preserve">54-16(a)</t>
  </si>
  <si>
    <t xml:space="preserve">Driver failed to take the shortest route available</t>
  </si>
  <si>
    <t xml:space="preserve">54-16(d)</t>
  </si>
  <si>
    <t xml:space="preserve">Driver failed to give passenger a reciept</t>
  </si>
  <si>
    <t xml:space="preserve">54-17(e)(2) and (3)</t>
  </si>
  <si>
    <t xml:space="preserve">Driver failed to accept credit or debit card for payment</t>
  </si>
  <si>
    <t xml:space="preserve">54-19(a)(7)</t>
  </si>
  <si>
    <t xml:space="preserve">Driver solicited passengers at airports or w/n 100 ft of taxi stand</t>
  </si>
  <si>
    <t xml:space="preserve">54-19(b)(1)</t>
  </si>
  <si>
    <t xml:space="preserve">Driver interferes w/a taxi driver’s right to take a position at any taxi stand having a vacancy</t>
  </si>
  <si>
    <t xml:space="preserve">54-19(b)(2)</t>
  </si>
  <si>
    <t xml:space="preserve">Driver may not repair taxi at taxi stand unless emergency</t>
  </si>
  <si>
    <t xml:space="preserve">54-19(b)(3)</t>
  </si>
  <si>
    <t xml:space="preserve">Driver must take rear position on taxi stand line</t>
  </si>
  <si>
    <t xml:space="preserve">54-19(b)(4)</t>
  </si>
  <si>
    <t xml:space="preserve">Exceeds time limits on driver occupying taxi stand</t>
  </si>
  <si>
    <t xml:space="preserve">54-19(b)(5)</t>
  </si>
  <si>
    <t xml:space="preserve">Driver must be ready to accept passengers on taxi stand line</t>
  </si>
  <si>
    <t xml:space="preserve">54-19(b)(6)</t>
  </si>
  <si>
    <t xml:space="preserve">Parking/ standing by a fire hydrant</t>
  </si>
  <si>
    <t xml:space="preserve">54-22(b)</t>
  </si>
  <si>
    <t xml:space="preserve">Operated a taxi cab without personal inspection or without equipment in proper condition</t>
  </si>
  <si>
    <t xml:space="preserve">54-23(a)(1)</t>
  </si>
  <si>
    <t xml:space="preserve">TPEP</t>
  </si>
  <si>
    <t xml:space="preserve">54-23(a)(2)</t>
  </si>
  <si>
    <t xml:space="preserve">License not in frame</t>
  </si>
  <si>
    <t xml:space="preserve">54-23(a)(3)</t>
  </si>
  <si>
    <t xml:space="preserve">Rate card not in frame</t>
  </si>
  <si>
    <t xml:space="preserve">54-23(a)(4)</t>
  </si>
  <si>
    <t xml:space="preserve">No NYC five borough map</t>
  </si>
  <si>
    <t xml:space="preserve">54-23(a)(5)</t>
  </si>
  <si>
    <t xml:space="preserve">No receipts</t>
  </si>
  <si>
    <t xml:space="preserve">54-23(b)(1)</t>
  </si>
  <si>
    <t xml:space="preserve">Driver obstructed passengers view of any item required in taxicab</t>
  </si>
  <si>
    <t xml:space="preserve">54-26(b)(1)</t>
  </si>
  <si>
    <t xml:space="preserve">Failed to engage taximeter in "hired"postion upon picking up passenger</t>
  </si>
  <si>
    <t xml:space="preserve">55-10(a)</t>
  </si>
  <si>
    <t xml:space="preserve">Driver must notifiy TLC of loss or theft of TLC driver license</t>
  </si>
  <si>
    <t xml:space="preserve">55-10(b)</t>
  </si>
  <si>
    <t xml:space="preserve">Driver must surrender unreadable TLC license</t>
  </si>
  <si>
    <t xml:space="preserve">55-10(d)</t>
  </si>
  <si>
    <t xml:space="preserve">Whenever driver’s appearance has significantly changed, must have TLC take new photo for license</t>
  </si>
  <si>
    <t xml:space="preserve">55-11(b)</t>
  </si>
  <si>
    <t xml:space="preserve">Driver drove without a valid DMV license</t>
  </si>
  <si>
    <t xml:space="preserve">$400.00 and suspension until compliance</t>
  </si>
  <si>
    <t xml:space="preserve">55-11(b)(2)</t>
  </si>
  <si>
    <t xml:space="preserve">Driver must immediately surrender TLC license upon restriction, suspension or revocation of DMV license</t>
  </si>
  <si>
    <t xml:space="preserve">55-12(a)(3)</t>
  </si>
  <si>
    <t xml:space="preserve">Failure to report a bribery </t>
  </si>
  <si>
    <t xml:space="preserve">$1,000 and/or suspension up to 30 days or revocation</t>
  </si>
  <si>
    <t xml:space="preserve">55-12(h)(1)</t>
  </si>
  <si>
    <t xml:space="preserve">Failure to report felony conviction to TLC</t>
  </si>
  <si>
    <t xml:space="preserve">55-12(i)(1+2)</t>
  </si>
  <si>
    <t xml:space="preserve">Failure to comply</t>
  </si>
  <si>
    <t xml:space="preserve">$300.00 and suspension until compliance</t>
  </si>
  <si>
    <t xml:space="preserve">55-12(j)(1)+(2)</t>
  </si>
  <si>
    <t xml:space="preserve">Failure to cooperate </t>
  </si>
  <si>
    <t xml:space="preserve">55-12(k)</t>
  </si>
  <si>
    <t xml:space="preserve">Driver must be courteous to passsengers</t>
  </si>
  <si>
    <t xml:space="preserve">55-13(a)(1)</t>
  </si>
  <si>
    <t xml:space="preserve">Stationary vehicles</t>
  </si>
  <si>
    <t xml:space="preserve">55-13(a)(2)</t>
  </si>
  <si>
    <t xml:space="preserve">55-13(a)(3)</t>
  </si>
  <si>
    <t xml:space="preserve">55-14(g)(1)</t>
  </si>
  <si>
    <t xml:space="preserve">Driver used portable hands free electronic device while operating a FHV</t>
  </si>
  <si>
    <t xml:space="preserve">55-23(a)(1-3)</t>
  </si>
  <si>
    <t xml:space="preserve">Items required in FHV</t>
  </si>
  <si>
    <t xml:space="preserve">56-10(c)</t>
  </si>
  <si>
    <t xml:space="preserve">Loss or theft of Paratransit license</t>
  </si>
  <si>
    <t xml:space="preserve">56-10(d)</t>
  </si>
  <si>
    <t xml:space="preserve">Immediately surrender unreadable, unrecognizable or mutilated paratransit driver's license</t>
  </si>
  <si>
    <t xml:space="preserve">56-10(e)</t>
  </si>
  <si>
    <t xml:space="preserve">Keep photo updated</t>
  </si>
  <si>
    <t xml:space="preserve">56-11(b)</t>
  </si>
  <si>
    <t xml:space="preserve">Driver must have valid license</t>
  </si>
  <si>
    <t xml:space="preserve">56-11(c)</t>
  </si>
  <si>
    <t xml:space="preserve">Driver must have valid chauffeur’s license</t>
  </si>
  <si>
    <t xml:space="preserve">56-11(d)</t>
  </si>
  <si>
    <t xml:space="preserve">Driver must possess valid paratransit license</t>
  </si>
  <si>
    <t xml:space="preserve">56-12(a)</t>
  </si>
  <si>
    <t xml:space="preserve">No bribery</t>
  </si>
  <si>
    <t xml:space="preserve">$10,000.00 and revocaction </t>
  </si>
  <si>
    <t xml:space="preserve">56-12(b)</t>
  </si>
  <si>
    <t xml:space="preserve">Report request for bribe</t>
  </si>
  <si>
    <t xml:space="preserve">$1,000.00 and/or suspension up to 30 daysor revocation</t>
  </si>
  <si>
    <t xml:space="preserve">56-12(c)</t>
  </si>
  <si>
    <t xml:space="preserve">No fraud theft</t>
  </si>
  <si>
    <t xml:space="preserve">$350-$1000 and/or suspension 30 days or revocation</t>
  </si>
  <si>
    <t xml:space="preserve">56-12(d)</t>
  </si>
  <si>
    <t xml:space="preserve">No willful acts of omission</t>
  </si>
  <si>
    <t xml:space="preserve">$150-$350</t>
  </si>
  <si>
    <t xml:space="preserve">56-12(e)</t>
  </si>
  <si>
    <t xml:space="preserve">No willful acts of commission</t>
  </si>
  <si>
    <t xml:space="preserve">56-12(f)</t>
  </si>
  <si>
    <t xml:space="preserve">Notify of criminal conviction</t>
  </si>
  <si>
    <t xml:space="preserve">56-12(g)(1-2)</t>
  </si>
  <si>
    <t xml:space="preserve">Cooperate with the commission</t>
  </si>
  <si>
    <t xml:space="preserve">56-12(h)</t>
  </si>
  <si>
    <t xml:space="preserve">Cooperate with law enforcement</t>
  </si>
  <si>
    <t xml:space="preserve">56-12(i)</t>
  </si>
  <si>
    <t xml:space="preserve">Threats, harassment, abuse</t>
  </si>
  <si>
    <t xml:space="preserve">$350-$1000 and/or suspension up to 30 days </t>
  </si>
  <si>
    <t xml:space="preserve">56-12(j)</t>
  </si>
  <si>
    <t xml:space="preserve">Use or threat of physical force</t>
  </si>
  <si>
    <t xml:space="preserve">$500-$1500 and suspension up to 30 days and revocation</t>
  </si>
  <si>
    <t xml:space="preserve">56-13(a)(1)</t>
  </si>
  <si>
    <t xml:space="preserve">Laws, rules or regulations governing stationary vehicles</t>
  </si>
  <si>
    <t xml:space="preserve">56-13(a)(2)</t>
  </si>
  <si>
    <t xml:space="preserve">Laws, rules or regulations governing moving vehicles</t>
  </si>
  <si>
    <t xml:space="preserve">56-13(a)(3)</t>
  </si>
  <si>
    <t xml:space="preserve">56-14(b)</t>
  </si>
  <si>
    <t xml:space="preserve">Reckless driving rule</t>
  </si>
  <si>
    <t xml:space="preserve">56-14(i)(1)</t>
  </si>
  <si>
    <t xml:space="preserve">driver must not use an electronic communication device</t>
  </si>
  <si>
    <t xml:space="preserve">56-15(q)</t>
  </si>
  <si>
    <t xml:space="preserve">driver must be courteous to passsengers</t>
  </si>
  <si>
    <t xml:space="preserve">57-10(a)</t>
  </si>
  <si>
    <t xml:space="preserve">Commuter van driver must report loss/theft of driver's license</t>
  </si>
  <si>
    <t xml:space="preserve">57-10(b)</t>
  </si>
  <si>
    <t xml:space="preserve">Commuter van driver must surrender unreadable/unrecognizable driver's license</t>
  </si>
  <si>
    <t xml:space="preserve">57-10(c)</t>
  </si>
  <si>
    <t xml:space="preserve">Commuter van driver cannot alter license</t>
  </si>
  <si>
    <t xml:space="preserve">57-10(d)</t>
  </si>
  <si>
    <t xml:space="preserve">Commuter van driver must take new license photo if appearance significantly change</t>
  </si>
  <si>
    <t xml:space="preserve">57-11(a)</t>
  </si>
  <si>
    <t xml:space="preserve">Operated a commuter van without the appropiate license</t>
  </si>
  <si>
    <t xml:space="preserve">57-11(b)</t>
  </si>
  <si>
    <t xml:space="preserve">Driver must have valid DMV license</t>
  </si>
  <si>
    <t xml:space="preserve">57-11(c)</t>
  </si>
  <si>
    <t xml:space="preserve">Operator of commuter van licensed must meet the qualifications of Article 19A</t>
  </si>
  <si>
    <t xml:space="preserve">57-12(a)(1)</t>
  </si>
  <si>
    <t xml:space="preserve">Driver must not offer bribe</t>
  </si>
  <si>
    <t xml:space="preserve">$10,000.00 and revocation</t>
  </si>
  <si>
    <t xml:space="preserve">57-12(a)(2)</t>
  </si>
  <si>
    <t xml:space="preserve">Report a bribe</t>
  </si>
  <si>
    <t xml:space="preserve">$1,000.00 and up to 30 days suspension or revocation</t>
  </si>
  <si>
    <t xml:space="preserve">57-12(b)</t>
  </si>
  <si>
    <t xml:space="preserve">Driver must not commit acts of fraud, misrepresentation or theft.</t>
  </si>
  <si>
    <t xml:space="preserve">$350-1000</t>
  </si>
  <si>
    <t xml:space="preserve">57-12(c)</t>
  </si>
  <si>
    <t xml:space="preserve">Driver must not use or attempt to use physical force against person or service animal.</t>
  </si>
  <si>
    <t xml:space="preserve">$500-$1,500</t>
  </si>
  <si>
    <t xml:space="preserve">57-12(d)</t>
  </si>
  <si>
    <t xml:space="preserve">Driver must report criminal conviction.</t>
  </si>
  <si>
    <t xml:space="preserve">57-12(e)(1)</t>
  </si>
  <si>
    <t xml:space="preserve">57-12(e)(2)</t>
  </si>
  <si>
    <t xml:space="preserve">Failure to comply with Law Enforcement</t>
  </si>
  <si>
    <t xml:space="preserve">57-12(e)(3)</t>
  </si>
  <si>
    <t xml:space="preserve">Driver must produce any documents required to be kept w/n 10 days.</t>
  </si>
  <si>
    <t xml:space="preserve">57-12(f)</t>
  </si>
  <si>
    <t xml:space="preserve">Driver may not commit willfull acts of omission against best interests of the public</t>
  </si>
  <si>
    <t xml:space="preserve">57-12(g)</t>
  </si>
  <si>
    <t xml:space="preserve">Driver may not commit willfull acts of commission against best interests of the public</t>
  </si>
  <si>
    <t xml:space="preserve">$150-$350 and up to 30 days suspension or revocation</t>
  </si>
  <si>
    <t xml:space="preserve">57-12(h)</t>
  </si>
  <si>
    <t xml:space="preserve">57-12(i)</t>
  </si>
  <si>
    <t xml:space="preserve">Driver  must not threaten, harass or abuse any person or distract any service animal.</t>
  </si>
  <si>
    <t xml:space="preserve">$350-$1,000 and up to 30 days suspension or revocation</t>
  </si>
  <si>
    <t xml:space="preserve">57-13(c)(1)</t>
  </si>
  <si>
    <t xml:space="preserve">Traffic laws regarding stationary vehicles.</t>
  </si>
  <si>
    <t xml:space="preserve">57-13(c)(2)</t>
  </si>
  <si>
    <t xml:space="preserve">Traffic laws regarding non- hazardous moving vehicles</t>
  </si>
  <si>
    <t xml:space="preserve">57-13(c)(3)</t>
  </si>
  <si>
    <t xml:space="preserve">Laws governing hazardous moving violations.</t>
  </si>
  <si>
    <t xml:space="preserve">57-14(a)</t>
  </si>
  <si>
    <t xml:space="preserve">Driver must not operate a commuter van in a manner or at a speed that unreasonably endangers others</t>
  </si>
  <si>
    <t xml:space="preserve">$350-$1,000 and/or suspension up to 30 days or revocation</t>
  </si>
  <si>
    <t xml:space="preserve">57-14(b)(1)</t>
  </si>
  <si>
    <t xml:space="preserve">Driver must not use electronic communication device while driving.</t>
  </si>
  <si>
    <t xml:space="preserve">58-06(c)</t>
  </si>
  <si>
    <t xml:space="preserve">Owner must file license renewal on time</t>
  </si>
  <si>
    <t xml:space="preserve">$300.00 and/or suspension up to 30 days</t>
  </si>
  <si>
    <t xml:space="preserve">58-11(a)</t>
  </si>
  <si>
    <t xml:space="preserve">Owner must not alter the rate card</t>
  </si>
  <si>
    <t xml:space="preserve">58-11(e)</t>
  </si>
  <si>
    <t xml:space="preserve">Owner failed to surrender rate card within 48 hours of revocation or suspension</t>
  </si>
  <si>
    <t xml:space="preserve">58-12(a)</t>
  </si>
  <si>
    <t xml:space="preserve">Taxi must have valid license and valid medallion</t>
  </si>
  <si>
    <t xml:space="preserve">58-12(d)(1)</t>
  </si>
  <si>
    <t xml:space="preserve">Owner allowed a person to drive taxi with a suspended or revoked license</t>
  </si>
  <si>
    <t xml:space="preserve">$400.00 and/or suspension up to 30 days </t>
  </si>
  <si>
    <t xml:space="preserve">58-12(d)(2)</t>
  </si>
  <si>
    <t xml:space="preserve">Owner allowed a inlicensed TLC driver to drive a taxi</t>
  </si>
  <si>
    <t xml:space="preserve">58-15(a)(3)</t>
  </si>
  <si>
    <t xml:space="preserve">Failure to report bribery attempt</t>
  </si>
  <si>
    <t xml:space="preserve">$1,000.00 and/or suspension up to 30 days </t>
  </si>
  <si>
    <t xml:space="preserve">58-15(c)</t>
  </si>
  <si>
    <t xml:space="preserve">Ommission</t>
  </si>
  <si>
    <t xml:space="preserve">$150-$350 and/or suspension up to 30 days or revocation</t>
  </si>
  <si>
    <t xml:space="preserve">58-15(d)</t>
  </si>
  <si>
    <t xml:space="preserve">Commission</t>
  </si>
  <si>
    <t xml:space="preserve">58-15(i)(1)</t>
  </si>
  <si>
    <t xml:space="preserve">Failed to comply</t>
  </si>
  <si>
    <t xml:space="preserve">$300.00 and summary suspension</t>
  </si>
  <si>
    <t xml:space="preserve">58-16(a)</t>
  </si>
  <si>
    <t xml:space="preserve">Failed to comply with the commission's taxicab specifications</t>
  </si>
  <si>
    <t xml:space="preserve">58-20(c)</t>
  </si>
  <si>
    <t xml:space="preserve">Owner did not ensure that driver of accessible vehicle had a certificate of completion for training</t>
  </si>
  <si>
    <t xml:space="preserve">58-30(a)</t>
  </si>
  <si>
    <t xml:space="preserve">Failed to have all eqipment in good working order</t>
  </si>
  <si>
    <t xml:space="preserve">58-31(a)</t>
  </si>
  <si>
    <t xml:space="preserve">Taxicabs exterior and\or interior not clean</t>
  </si>
  <si>
    <t xml:space="preserve">58-31(f)</t>
  </si>
  <si>
    <t xml:space="preserve">Medallion number in front and rear of roof light not clear and\or unbostructed</t>
  </si>
  <si>
    <t xml:space="preserve">58-32(c)</t>
  </si>
  <si>
    <t xml:space="preserve">Displayed unauthorized markings\advertisings etc., on vehicle w\o commission's authroization</t>
  </si>
  <si>
    <t xml:space="preserve">58-34(d)</t>
  </si>
  <si>
    <t xml:space="preserve">Taxi must be equipped with a trouble light</t>
  </si>
  <si>
    <t xml:space="preserve">$175.00 and suspension until compliance</t>
  </si>
  <si>
    <t xml:space="preserve">58-36(a)</t>
  </si>
  <si>
    <t xml:space="preserve">Taxi w/o partition must be equipped with a functioning in vehicle camera system</t>
  </si>
  <si>
    <t xml:space="preserve">$350.00 and suspension until compliance</t>
  </si>
  <si>
    <t xml:space="preserve">$450.00 and suspension until compliance</t>
  </si>
  <si>
    <t xml:space="preserve">58-39(e)3(i)</t>
  </si>
  <si>
    <t xml:space="preserve">Failed to have taximeter tested within one year of date of last test</t>
  </si>
  <si>
    <t xml:space="preserve">58-41(a)</t>
  </si>
  <si>
    <t xml:space="preserve">Taxicab technology system not in good working order and\or four core services not functioning at all times</t>
  </si>
  <si>
    <t xml:space="preserve">$150.00 and suspension until compliance</t>
  </si>
  <si>
    <t xml:space="preserve">$200.00 and suspension until compliance</t>
  </si>
  <si>
    <t xml:space="preserve">59A-11(d)</t>
  </si>
  <si>
    <t xml:space="preserve">Operating for hire vehicle with an expired registration</t>
  </si>
  <si>
    <t xml:space="preserve">59A-11(e)</t>
  </si>
  <si>
    <t xml:space="preserve">Dispatched a vehicle that was not affiliated with a base</t>
  </si>
  <si>
    <t xml:space="preserve">59A-13(j)(1+2)</t>
  </si>
  <si>
    <t xml:space="preserve">59A-27(e)</t>
  </si>
  <si>
    <t xml:space="preserve">Fhv permitted to operate with equipment not in working order</t>
  </si>
  <si>
    <t xml:space="preserve">59A-28(b)(1)</t>
  </si>
  <si>
    <t xml:space="preserve">Permit/Decal registration do not match</t>
  </si>
  <si>
    <t xml:space="preserve">59A-30(a)(4)</t>
  </si>
  <si>
    <t xml:space="preserve">Livery Bill of Rights not posted</t>
  </si>
  <si>
    <t xml:space="preserve">59A-31(d) </t>
  </si>
  <si>
    <t xml:space="preserve">Fhv must be equipped with trouble lights</t>
  </si>
  <si>
    <t xml:space="preserve">59A-32(a)</t>
  </si>
  <si>
    <t xml:space="preserve">Vehicle not equipped with a partition</t>
  </si>
  <si>
    <t xml:space="preserve">59A-33(a) </t>
  </si>
  <si>
    <t xml:space="preserve">Vehicle not equipped with functioning in vehicle camera system</t>
  </si>
  <si>
    <t xml:space="preserve">59A-33(b)</t>
  </si>
  <si>
    <t xml:space="preserve">Vehicle must have signage posted about in vehicle camera system</t>
  </si>
  <si>
    <t xml:space="preserve">59B-19(b)</t>
  </si>
  <si>
    <t xml:space="preserve">Records must be available</t>
  </si>
  <si>
    <t xml:space="preserve">59B-21(f)</t>
  </si>
  <si>
    <t xml:space="preserve">FHV base owner must comply w/TLC’s record-keeping procedures</t>
  </si>
  <si>
    <t xml:space="preserve">59B-31(c)</t>
  </si>
  <si>
    <t xml:space="preserve">59B-33(a)(1)</t>
  </si>
  <si>
    <t xml:space="preserve">60A-12(a)</t>
  </si>
  <si>
    <t xml:space="preserve">A paratransit vehicle owner and base owner may not offer a gift/bribe</t>
  </si>
  <si>
    <t xml:space="preserve">60A-12(b)</t>
  </si>
  <si>
    <t xml:space="preserve">Failure to report a bribe</t>
  </si>
  <si>
    <t xml:space="preserve">60A-12(c)</t>
  </si>
  <si>
    <t xml:space="preserve">A paratransit vehicle owner may not commit acts of fraud, misrepresentation or theft</t>
  </si>
  <si>
    <t xml:space="preserve">$350-$1,000 and suspension up to 30 days or revocation</t>
  </si>
  <si>
    <t xml:space="preserve">60A-12(d)</t>
  </si>
  <si>
    <t xml:space="preserve">A paratransit vehicle owner may not act against the best interests of the public by acts of omission</t>
  </si>
  <si>
    <t xml:space="preserve">$150-$350 and suspension up to 30 days</t>
  </si>
  <si>
    <t xml:space="preserve">60A-12(e)</t>
  </si>
  <si>
    <t xml:space="preserve">A paratransit vehicle owner may not act against the best interests of the public by acts of comission</t>
  </si>
  <si>
    <t xml:space="preserve">60A-12(j)(1)</t>
  </si>
  <si>
    <t xml:space="preserve">Paratransit vehicle owner – failure to cooperate w/Commission directives, communications</t>
  </si>
  <si>
    <t xml:space="preserve">60A-18</t>
  </si>
  <si>
    <t xml:space="preserve">Transmit monthly records</t>
  </si>
  <si>
    <t xml:space="preserve">$500.00 suspension until compliance</t>
  </si>
  <si>
    <t xml:space="preserve">$1,000.00 suspension until compliance</t>
  </si>
  <si>
    <t xml:space="preserve">60A-18(c) </t>
  </si>
  <si>
    <t xml:space="preserve">Base owner did not transmit electronically their trip record on a monthly basis</t>
  </si>
  <si>
    <t xml:space="preserve">60B-12(a)</t>
  </si>
  <si>
    <t xml:space="preserve">60B-12(b)</t>
  </si>
  <si>
    <t xml:space="preserve">$1,000.00 and/or suspension up to 30 days and revocation</t>
  </si>
  <si>
    <t xml:space="preserve">60B-12(c)</t>
  </si>
  <si>
    <t xml:space="preserve">Theft</t>
  </si>
  <si>
    <t xml:space="preserve">$350-$1,000 and suspension up to 60 days or revocation</t>
  </si>
  <si>
    <t xml:space="preserve">60B-12(d)</t>
  </si>
  <si>
    <t xml:space="preserve">Acts of ommission</t>
  </si>
  <si>
    <t xml:space="preserve">$150-$350 and/or suspension up to 30 days</t>
  </si>
  <si>
    <t xml:space="preserve">60B-12(e)</t>
  </si>
  <si>
    <t xml:space="preserve">Acts of commission</t>
  </si>
  <si>
    <t xml:space="preserve">60B-12(j)(1)</t>
  </si>
  <si>
    <t xml:space="preserve">Fialure to cooperate</t>
  </si>
  <si>
    <t xml:space="preserve">60B-18</t>
  </si>
  <si>
    <t xml:space="preserve">Monthly electronic records</t>
  </si>
  <si>
    <t xml:space="preserve">$500.00 and suspension until compliance</t>
  </si>
  <si>
    <t xml:space="preserve">$1,000.00 and suspension until compliance</t>
  </si>
  <si>
    <t xml:space="preserve">61A-10(d)(1)</t>
  </si>
  <si>
    <t xml:space="preserve">Driver Must have DMV License</t>
  </si>
  <si>
    <t xml:space="preserve">61A-10(d)(2)</t>
  </si>
  <si>
    <t xml:space="preserve">Driver must have commuter van license</t>
  </si>
  <si>
    <t xml:space="preserve">61A-12(e)1</t>
  </si>
  <si>
    <t xml:space="preserve">Comply with directives of Commission</t>
  </si>
  <si>
    <t xml:space="preserve">61A-12(f)</t>
  </si>
  <si>
    <t xml:space="preserve">No act of Ommission</t>
  </si>
  <si>
    <t xml:space="preserve">61A-12(g) </t>
  </si>
  <si>
    <t xml:space="preserve">No acts of Commission</t>
  </si>
  <si>
    <t xml:space="preserve">61A-12(h)</t>
  </si>
  <si>
    <t xml:space="preserve">Fraud or theft</t>
  </si>
  <si>
    <t xml:space="preserve">$350- 1,000 and suspension up to 60 days or revocation</t>
  </si>
  <si>
    <t xml:space="preserve">61A-16(a)</t>
  </si>
  <si>
    <t xml:space="preserve">No pick ups outside of geographic location</t>
  </si>
  <si>
    <t xml:space="preserve">61A-16(b)(1)</t>
  </si>
  <si>
    <t xml:space="preserve">No pick ups in bus route</t>
  </si>
  <si>
    <t xml:space="preserve">61A-16(c)</t>
  </si>
  <si>
    <t xml:space="preserve">Service must be pre arranged</t>
  </si>
  <si>
    <t xml:space="preserve">61B-10(c)(1)</t>
  </si>
  <si>
    <t xml:space="preserve">Driver must have a qualified DMV License</t>
  </si>
  <si>
    <t xml:space="preserve">$500.00 and suspension of van license until compliance</t>
  </si>
  <si>
    <t xml:space="preserve">61B-10(c)(2)</t>
  </si>
  <si>
    <t xml:space="preserve">61B-12(e)(1)</t>
  </si>
  <si>
    <t xml:space="preserve">Cooperate with TLC</t>
  </si>
  <si>
    <t xml:space="preserve">61B-12(f)</t>
  </si>
  <si>
    <t xml:space="preserve">61B-12(g)</t>
  </si>
  <si>
    <t xml:space="preserve">61B-12(h)</t>
  </si>
  <si>
    <t xml:space="preserve">61B-16(a)</t>
  </si>
  <si>
    <t xml:space="preserve">61B-16(b)(1)</t>
  </si>
  <si>
    <t xml:space="preserve">61B-16(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9403758911212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84964355152"/>
          <c:y val="0.0871089020582425"/>
          <c:w val="0.893540721538129"/>
          <c:h val="0.894730134454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F$157:$F$166</c:f>
              <c:multiLvlStrCache>
                <c:ptCount val="1"/>
                <c:lvl>
                  <c:pt idx="0">
                    <c:v>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no</c:v>
                  </c:pt>
                </c:lvl>
                <c:lvl>
                  <c:pt idx="0">
                    <c:v>yes</c:v>
                  </c:pt>
                </c:lvl>
                <c:lvl>
                  <c:pt idx="0">
                    <c:v>yes</c:v>
                  </c:pt>
                </c:lvl>
                <c:lvl>
                  <c:pt idx="0">
                    <c:v>yes</c:v>
                  </c:pt>
                </c:lvl>
                <c:lvl/>
                <c:lvl>
                  <c:pt idx="0">
                    <c:v>yes</c:v>
                  </c:pt>
                </c:lvl>
                <c:lvl>
                  <c:pt idx="0">
                    <c:v>yes</c:v>
                  </c:pt>
                </c:lvl>
                <c:lvl>
                  <c:pt idx="0">
                    <c:v>no</c:v>
                  </c:pt>
                </c:lvl>
              </c:multiLvlStrCache>
            </c:multiLvlStrRef>
          </c:cat>
        </c:ser>
        <c:gapWidth val="150"/>
        <c:overlap val="0"/>
        <c:axId val="78126584"/>
        <c:axId val="64971843"/>
      </c:barChart>
      <c:catAx>
        <c:axId val="7812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1843"/>
        <c:crossesAt val="0"/>
        <c:auto val="1"/>
        <c:lblAlgn val="ctr"/>
        <c:lblOffset val="100"/>
        <c:noMultiLvlLbl val="0"/>
      </c:catAx>
      <c:valAx>
        <c:axId val="64971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6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402246705552"/>
          <c:y val="0.510163767284777"/>
          <c:w val="0.0609634910347807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28"/>
    <col collapsed="false" customWidth="true" hidden="false" outlineLevel="0" max="3" min="3" style="3" width="64.7"/>
    <col collapsed="false" customWidth="true" hidden="false" outlineLevel="0" max="4" min="4" style="2" width="19.41"/>
    <col collapsed="false" customWidth="true" hidden="false" outlineLevel="0" max="5" min="5" style="2" width="21.84"/>
    <col collapsed="false" customWidth="true" hidden="false" outlineLevel="0" max="6" min="6" style="2" width="19.28"/>
    <col collapsed="false" customWidth="false" hidden="false" outlineLevel="0" max="257" min="7" style="2" width="9.14"/>
  </cols>
  <sheetData>
    <row r="3" s="6" customFormat="true" ht="68.25" hidden="false" customHeight="true" outlineLevel="0" collapsed="false">
      <c r="A3" s="4"/>
      <c r="B3" s="5" t="s">
        <v>0</v>
      </c>
      <c r="C3" s="5" t="s">
        <v>1</v>
      </c>
      <c r="D3" s="5" t="s">
        <v>2</v>
      </c>
      <c r="E3" s="5" t="s">
        <v>3</v>
      </c>
      <c r="F3" s="5" t="s">
        <v>4</v>
      </c>
    </row>
    <row r="4" customFormat="false" ht="15.75" hidden="false" customHeight="false" outlineLevel="0" collapsed="false">
      <c r="B4" s="7" t="s">
        <v>5</v>
      </c>
      <c r="C4" s="8" t="s">
        <v>6</v>
      </c>
      <c r="D4" s="9" t="n">
        <v>50</v>
      </c>
      <c r="E4" s="9" t="n">
        <v>75</v>
      </c>
      <c r="F4" s="10" t="s">
        <v>7</v>
      </c>
    </row>
    <row r="5" customFormat="false" ht="15.75" hidden="false" customHeight="false" outlineLevel="0" collapsed="false">
      <c r="B5" s="7" t="s">
        <v>8</v>
      </c>
      <c r="C5" s="8" t="s">
        <v>9</v>
      </c>
      <c r="D5" s="11" t="n">
        <v>400</v>
      </c>
      <c r="E5" s="11"/>
      <c r="F5" s="10" t="s">
        <v>7</v>
      </c>
    </row>
    <row r="6" customFormat="false" ht="15.75" hidden="false" customHeight="false" outlineLevel="0" collapsed="false">
      <c r="B6" s="7" t="s">
        <v>10</v>
      </c>
      <c r="C6" s="8" t="s">
        <v>11</v>
      </c>
      <c r="D6" s="12" t="n">
        <v>400</v>
      </c>
      <c r="E6" s="12"/>
      <c r="F6" s="10" t="s">
        <v>7</v>
      </c>
    </row>
    <row r="7" customFormat="false" ht="17.25" hidden="false" customHeight="true" outlineLevel="0" collapsed="false">
      <c r="B7" s="7" t="s">
        <v>12</v>
      </c>
      <c r="C7" s="8" t="s">
        <v>13</v>
      </c>
      <c r="D7" s="13" t="s">
        <v>14</v>
      </c>
      <c r="E7" s="13"/>
      <c r="F7" s="10" t="s">
        <v>15</v>
      </c>
    </row>
    <row r="8" customFormat="false" ht="15.75" hidden="false" customHeight="false" outlineLevel="0" collapsed="false">
      <c r="B8" s="8" t="s">
        <v>16</v>
      </c>
      <c r="C8" s="14" t="s">
        <v>17</v>
      </c>
      <c r="D8" s="13" t="n">
        <v>1000</v>
      </c>
      <c r="E8" s="13"/>
      <c r="F8" s="15" t="s">
        <v>15</v>
      </c>
    </row>
    <row r="9" customFormat="false" ht="15.75" hidden="false" customHeight="false" outlineLevel="0" collapsed="false">
      <c r="B9" s="8" t="s">
        <v>18</v>
      </c>
      <c r="C9" s="14" t="s">
        <v>19</v>
      </c>
      <c r="D9" s="16" t="n">
        <v>100</v>
      </c>
      <c r="E9" s="17" t="n">
        <v>250</v>
      </c>
      <c r="F9" s="15" t="s">
        <v>7</v>
      </c>
    </row>
    <row r="10" customFormat="false" ht="15.75" hidden="false" customHeight="false" outlineLevel="0" collapsed="false">
      <c r="B10" s="7" t="s">
        <v>20</v>
      </c>
      <c r="C10" s="8" t="s">
        <v>21</v>
      </c>
      <c r="D10" s="11" t="n">
        <v>300</v>
      </c>
      <c r="E10" s="11"/>
      <c r="F10" s="10" t="s">
        <v>15</v>
      </c>
    </row>
    <row r="11" customFormat="false" ht="15.75" hidden="false" customHeight="false" outlineLevel="0" collapsed="false">
      <c r="B11" s="8" t="s">
        <v>22</v>
      </c>
      <c r="C11" s="14" t="s">
        <v>23</v>
      </c>
      <c r="D11" s="16" t="n">
        <v>300</v>
      </c>
      <c r="E11" s="17" t="n">
        <v>400</v>
      </c>
      <c r="F11" s="15" t="s">
        <v>7</v>
      </c>
    </row>
    <row r="12" customFormat="false" ht="15.75" hidden="false" customHeight="false" outlineLevel="0" collapsed="false">
      <c r="B12" s="7" t="s">
        <v>24</v>
      </c>
      <c r="C12" s="8" t="s">
        <v>25</v>
      </c>
      <c r="D12" s="9" t="n">
        <v>100</v>
      </c>
      <c r="E12" s="9" t="n">
        <v>200</v>
      </c>
      <c r="F12" s="10" t="s">
        <v>7</v>
      </c>
    </row>
    <row r="13" customFormat="false" ht="15.75" hidden="false" customHeight="false" outlineLevel="0" collapsed="false">
      <c r="B13" s="7" t="s">
        <v>26</v>
      </c>
      <c r="C13" s="8" t="s">
        <v>27</v>
      </c>
      <c r="D13" s="9" t="n">
        <v>200</v>
      </c>
      <c r="E13" s="9" t="n">
        <v>300</v>
      </c>
      <c r="F13" s="10" t="s">
        <v>7</v>
      </c>
    </row>
    <row r="14" customFormat="false" ht="15.75" hidden="false" customHeight="false" outlineLevel="0" collapsed="false">
      <c r="B14" s="7" t="s">
        <v>28</v>
      </c>
      <c r="C14" s="8" t="s">
        <v>29</v>
      </c>
      <c r="D14" s="9" t="n">
        <v>300</v>
      </c>
      <c r="E14" s="9" t="n">
        <v>400</v>
      </c>
      <c r="F14" s="10" t="s">
        <v>7</v>
      </c>
    </row>
    <row r="15" customFormat="false" ht="15.75" hidden="false" customHeight="false" outlineLevel="0" collapsed="false">
      <c r="B15" s="7" t="s">
        <v>30</v>
      </c>
      <c r="C15" s="8" t="s">
        <v>31</v>
      </c>
      <c r="D15" s="9" t="n">
        <v>250</v>
      </c>
      <c r="E15" s="9" t="n">
        <v>350</v>
      </c>
      <c r="F15" s="10" t="s">
        <v>7</v>
      </c>
    </row>
    <row r="16" customFormat="false" ht="15.75" hidden="false" customHeight="false" outlineLevel="0" collapsed="false">
      <c r="B16" s="7" t="s">
        <v>32</v>
      </c>
      <c r="C16" s="8" t="s">
        <v>33</v>
      </c>
      <c r="D16" s="9" t="n">
        <v>300</v>
      </c>
      <c r="E16" s="9" t="n">
        <v>400</v>
      </c>
      <c r="F16" s="10" t="s">
        <v>7</v>
      </c>
    </row>
    <row r="17" customFormat="false" ht="15.75" hidden="false" customHeight="false" outlineLevel="0" collapsed="false">
      <c r="B17" s="7" t="s">
        <v>34</v>
      </c>
      <c r="C17" s="8" t="s">
        <v>35</v>
      </c>
      <c r="D17" s="9" t="n">
        <v>150</v>
      </c>
      <c r="E17" s="9" t="n">
        <v>200</v>
      </c>
      <c r="F17" s="10" t="s">
        <v>7</v>
      </c>
    </row>
    <row r="18" customFormat="false" ht="31.5" hidden="false" customHeight="false" outlineLevel="0" collapsed="false">
      <c r="B18" s="7" t="s">
        <v>36</v>
      </c>
      <c r="C18" s="8" t="s">
        <v>37</v>
      </c>
      <c r="D18" s="9" t="n">
        <v>100</v>
      </c>
      <c r="E18" s="9" t="n">
        <v>150</v>
      </c>
      <c r="F18" s="10" t="s">
        <v>7</v>
      </c>
    </row>
    <row r="19" customFormat="false" ht="15.75" hidden="false" customHeight="false" outlineLevel="0" collapsed="false">
      <c r="B19" s="7" t="s">
        <v>38</v>
      </c>
      <c r="C19" s="8" t="s">
        <v>39</v>
      </c>
      <c r="D19" s="9" t="n">
        <v>200</v>
      </c>
      <c r="E19" s="9" t="n">
        <v>300</v>
      </c>
      <c r="F19" s="10" t="s">
        <v>7</v>
      </c>
    </row>
    <row r="20" customFormat="false" ht="15.75" hidden="false" customHeight="false" outlineLevel="0" collapsed="false">
      <c r="B20" s="7" t="s">
        <v>40</v>
      </c>
      <c r="C20" s="8" t="s">
        <v>41</v>
      </c>
      <c r="D20" s="9" t="n">
        <v>100</v>
      </c>
      <c r="E20" s="9" t="n">
        <v>150</v>
      </c>
      <c r="F20" s="10" t="s">
        <v>7</v>
      </c>
    </row>
    <row r="21" customFormat="false" ht="15.75" hidden="false" customHeight="false" outlineLevel="0" collapsed="false">
      <c r="B21" s="7" t="s">
        <v>42</v>
      </c>
      <c r="C21" s="8" t="s">
        <v>43</v>
      </c>
      <c r="D21" s="9" t="n">
        <v>100</v>
      </c>
      <c r="E21" s="9" t="n">
        <v>150</v>
      </c>
      <c r="F21" s="10" t="s">
        <v>7</v>
      </c>
    </row>
    <row r="22" customFormat="false" ht="15.75" hidden="false" customHeight="false" outlineLevel="0" collapsed="false">
      <c r="B22" s="7" t="s">
        <v>44</v>
      </c>
      <c r="C22" s="8" t="s">
        <v>45</v>
      </c>
      <c r="D22" s="9" t="n">
        <v>50</v>
      </c>
      <c r="E22" s="9" t="n">
        <v>75</v>
      </c>
      <c r="F22" s="10" t="s">
        <v>7</v>
      </c>
    </row>
    <row r="23" customFormat="false" ht="15.75" hidden="false" customHeight="false" outlineLevel="0" collapsed="false">
      <c r="B23" s="7" t="s">
        <v>46</v>
      </c>
      <c r="C23" s="8" t="s">
        <v>47</v>
      </c>
      <c r="D23" s="9" t="n">
        <v>200</v>
      </c>
      <c r="E23" s="9" t="n">
        <v>300</v>
      </c>
      <c r="F23" s="10" t="s">
        <v>7</v>
      </c>
    </row>
    <row r="24" customFormat="false" ht="15.75" hidden="false" customHeight="false" outlineLevel="0" collapsed="false">
      <c r="B24" s="7" t="s">
        <v>48</v>
      </c>
      <c r="C24" s="8" t="s">
        <v>49</v>
      </c>
      <c r="D24" s="9" t="n">
        <v>100</v>
      </c>
      <c r="E24" s="9" t="n">
        <v>150</v>
      </c>
      <c r="F24" s="10" t="s">
        <v>7</v>
      </c>
    </row>
    <row r="25" customFormat="false" ht="31.5" hidden="false" customHeight="false" outlineLevel="0" collapsed="false">
      <c r="B25" s="8" t="s">
        <v>50</v>
      </c>
      <c r="C25" s="14" t="s">
        <v>51</v>
      </c>
      <c r="D25" s="18" t="n">
        <v>100</v>
      </c>
      <c r="E25" s="19" t="n">
        <v>150</v>
      </c>
      <c r="F25" s="15" t="s">
        <v>7</v>
      </c>
    </row>
    <row r="26" customFormat="false" ht="15.75" hidden="false" customHeight="false" outlineLevel="0" collapsed="false">
      <c r="B26" s="8" t="s">
        <v>52</v>
      </c>
      <c r="C26" s="14" t="s">
        <v>53</v>
      </c>
      <c r="D26" s="16" t="n">
        <v>100</v>
      </c>
      <c r="E26" s="19" t="n">
        <v>150</v>
      </c>
      <c r="F26" s="15" t="s">
        <v>7</v>
      </c>
    </row>
    <row r="27" customFormat="false" ht="15.75" hidden="false" customHeight="false" outlineLevel="0" collapsed="false">
      <c r="B27" s="8" t="s">
        <v>54</v>
      </c>
      <c r="C27" s="14" t="s">
        <v>55</v>
      </c>
      <c r="D27" s="16" t="n">
        <v>100</v>
      </c>
      <c r="E27" s="19" t="n">
        <v>150</v>
      </c>
      <c r="F27" s="15" t="s">
        <v>7</v>
      </c>
    </row>
    <row r="28" customFormat="false" ht="15.75" hidden="false" customHeight="false" outlineLevel="0" collapsed="false">
      <c r="B28" s="8" t="s">
        <v>56</v>
      </c>
      <c r="C28" s="14" t="s">
        <v>57</v>
      </c>
      <c r="D28" s="16" t="n">
        <v>100</v>
      </c>
      <c r="E28" s="19" t="n">
        <v>150</v>
      </c>
      <c r="F28" s="15" t="s">
        <v>7</v>
      </c>
    </row>
    <row r="29" customFormat="false" ht="15.75" hidden="false" customHeight="false" outlineLevel="0" collapsed="false">
      <c r="B29" s="8" t="s">
        <v>58</v>
      </c>
      <c r="C29" s="14" t="s">
        <v>59</v>
      </c>
      <c r="D29" s="16" t="n">
        <v>100</v>
      </c>
      <c r="E29" s="19" t="n">
        <v>150</v>
      </c>
      <c r="F29" s="15" t="s">
        <v>7</v>
      </c>
    </row>
    <row r="30" customFormat="false" ht="18" hidden="false" customHeight="true" outlineLevel="0" collapsed="false">
      <c r="B30" s="8" t="s">
        <v>60</v>
      </c>
      <c r="C30" s="14" t="s">
        <v>61</v>
      </c>
      <c r="D30" s="16" t="n">
        <v>100</v>
      </c>
      <c r="E30" s="19" t="n">
        <v>150</v>
      </c>
      <c r="F30" s="15" t="s">
        <v>7</v>
      </c>
    </row>
    <row r="31" customFormat="false" ht="31.5" hidden="false" customHeight="false" outlineLevel="0" collapsed="false">
      <c r="B31" s="7" t="s">
        <v>62</v>
      </c>
      <c r="C31" s="8" t="s">
        <v>63</v>
      </c>
      <c r="D31" s="9" t="n">
        <v>50</v>
      </c>
      <c r="E31" s="9" t="n">
        <v>75</v>
      </c>
      <c r="F31" s="10" t="s">
        <v>7</v>
      </c>
    </row>
    <row r="32" customFormat="false" ht="15.75" hidden="false" customHeight="false" outlineLevel="0" collapsed="false">
      <c r="B32" s="7" t="s">
        <v>64</v>
      </c>
      <c r="C32" s="8" t="s">
        <v>65</v>
      </c>
      <c r="D32" s="9" t="n">
        <v>150</v>
      </c>
      <c r="E32" s="9" t="n">
        <v>200</v>
      </c>
      <c r="F32" s="10" t="s">
        <v>7</v>
      </c>
    </row>
    <row r="33" customFormat="false" ht="15.75" hidden="false" customHeight="false" outlineLevel="0" collapsed="false">
      <c r="B33" s="7" t="s">
        <v>66</v>
      </c>
      <c r="C33" s="8" t="s">
        <v>67</v>
      </c>
      <c r="D33" s="9" t="n">
        <v>100</v>
      </c>
      <c r="E33" s="9" t="n">
        <v>150</v>
      </c>
      <c r="F33" s="10" t="s">
        <v>15</v>
      </c>
    </row>
    <row r="34" customFormat="false" ht="15.75" hidden="false" customHeight="false" outlineLevel="0" collapsed="false">
      <c r="B34" s="7" t="s">
        <v>68</v>
      </c>
      <c r="C34" s="8" t="s">
        <v>69</v>
      </c>
      <c r="D34" s="9" t="n">
        <v>50</v>
      </c>
      <c r="E34" s="9" t="n">
        <v>100</v>
      </c>
      <c r="F34" s="10" t="s">
        <v>7</v>
      </c>
    </row>
    <row r="35" customFormat="false" ht="15.75" hidden="false" customHeight="false" outlineLevel="0" collapsed="false">
      <c r="B35" s="7" t="s">
        <v>70</v>
      </c>
      <c r="C35" s="8" t="s">
        <v>71</v>
      </c>
      <c r="D35" s="9" t="n">
        <v>25</v>
      </c>
      <c r="E35" s="9" t="n">
        <v>50</v>
      </c>
      <c r="F35" s="10" t="s">
        <v>7</v>
      </c>
    </row>
    <row r="36" customFormat="false" ht="15.75" hidden="false" customHeight="false" outlineLevel="0" collapsed="false">
      <c r="B36" s="8" t="s">
        <v>72</v>
      </c>
      <c r="C36" s="14" t="s">
        <v>73</v>
      </c>
      <c r="D36" s="16" t="n">
        <v>25</v>
      </c>
      <c r="E36" s="17" t="n">
        <v>50</v>
      </c>
      <c r="F36" s="15" t="s">
        <v>7</v>
      </c>
    </row>
    <row r="37" customFormat="false" ht="15.75" hidden="false" customHeight="false" outlineLevel="0" collapsed="false">
      <c r="B37" s="7" t="s">
        <v>74</v>
      </c>
      <c r="C37" s="8" t="s">
        <v>75</v>
      </c>
      <c r="D37" s="9" t="n">
        <v>100</v>
      </c>
      <c r="E37" s="9" t="n">
        <v>150</v>
      </c>
      <c r="F37" s="10" t="s">
        <v>7</v>
      </c>
    </row>
    <row r="38" customFormat="false" ht="31.5" hidden="false" customHeight="false" outlineLevel="0" collapsed="false">
      <c r="B38" s="7" t="s">
        <v>76</v>
      </c>
      <c r="C38" s="8" t="s">
        <v>77</v>
      </c>
      <c r="D38" s="20" t="n">
        <v>200</v>
      </c>
      <c r="E38" s="20"/>
      <c r="F38" s="10" t="s">
        <v>7</v>
      </c>
    </row>
    <row r="39" customFormat="false" ht="15.75" hidden="false" customHeight="false" outlineLevel="0" collapsed="false">
      <c r="B39" s="8" t="s">
        <v>78</v>
      </c>
      <c r="C39" s="14" t="s">
        <v>79</v>
      </c>
      <c r="D39" s="21" t="n">
        <v>50</v>
      </c>
      <c r="E39" s="21"/>
      <c r="F39" s="15" t="s">
        <v>7</v>
      </c>
    </row>
    <row r="40" customFormat="false" ht="15.75" hidden="false" customHeight="false" outlineLevel="0" collapsed="false">
      <c r="B40" s="8" t="s">
        <v>80</v>
      </c>
      <c r="C40" s="14" t="s">
        <v>81</v>
      </c>
      <c r="D40" s="21" t="n">
        <v>50</v>
      </c>
      <c r="E40" s="21"/>
      <c r="F40" s="15" t="s">
        <v>7</v>
      </c>
    </row>
    <row r="41" customFormat="false" ht="31.5" hidden="false" customHeight="false" outlineLevel="0" collapsed="false">
      <c r="B41" s="8" t="s">
        <v>82</v>
      </c>
      <c r="C41" s="14" t="s">
        <v>83</v>
      </c>
      <c r="D41" s="22" t="n">
        <v>50</v>
      </c>
      <c r="E41" s="22"/>
      <c r="F41" s="15"/>
    </row>
    <row r="42" customFormat="false" ht="15.75" hidden="false" customHeight="false" outlineLevel="0" collapsed="false">
      <c r="B42" s="7" t="s">
        <v>84</v>
      </c>
      <c r="C42" s="8" t="s">
        <v>85</v>
      </c>
      <c r="D42" s="11" t="s">
        <v>86</v>
      </c>
      <c r="E42" s="11"/>
      <c r="F42" s="10" t="s">
        <v>7</v>
      </c>
    </row>
    <row r="43" customFormat="false" ht="31.5" hidden="false" customHeight="false" outlineLevel="0" collapsed="false">
      <c r="B43" s="8" t="s">
        <v>87</v>
      </c>
      <c r="C43" s="14" t="s">
        <v>88</v>
      </c>
      <c r="D43" s="21" t="n">
        <v>100</v>
      </c>
      <c r="E43" s="21"/>
      <c r="F43" s="15" t="s">
        <v>7</v>
      </c>
    </row>
    <row r="44" customFormat="false" ht="32.25" hidden="false" customHeight="true" outlineLevel="0" collapsed="false">
      <c r="B44" s="8" t="s">
        <v>89</v>
      </c>
      <c r="C44" s="8" t="s">
        <v>90</v>
      </c>
      <c r="D44" s="23" t="s">
        <v>91</v>
      </c>
      <c r="E44" s="23"/>
      <c r="F44" s="15" t="s">
        <v>15</v>
      </c>
    </row>
    <row r="45" customFormat="false" ht="15.75" hidden="false" customHeight="false" outlineLevel="0" collapsed="false">
      <c r="B45" s="8" t="s">
        <v>92</v>
      </c>
      <c r="C45" s="14" t="s">
        <v>93</v>
      </c>
      <c r="D45" s="16" t="n">
        <v>100</v>
      </c>
      <c r="E45" s="16" t="n">
        <v>250</v>
      </c>
      <c r="F45" s="15" t="s">
        <v>7</v>
      </c>
    </row>
    <row r="46" customFormat="false" ht="18.75" hidden="false" customHeight="true" outlineLevel="0" collapsed="false">
      <c r="B46" s="8" t="s">
        <v>94</v>
      </c>
      <c r="C46" s="8" t="s">
        <v>95</v>
      </c>
      <c r="D46" s="24" t="s">
        <v>96</v>
      </c>
      <c r="E46" s="24"/>
      <c r="F46" s="10" t="s">
        <v>15</v>
      </c>
    </row>
    <row r="47" customFormat="false" ht="15.75" hidden="false" customHeight="false" outlineLevel="0" collapsed="false">
      <c r="B47" s="8" t="s">
        <v>97</v>
      </c>
      <c r="C47" s="14" t="s">
        <v>98</v>
      </c>
      <c r="D47" s="16" t="n">
        <v>300</v>
      </c>
      <c r="E47" s="16" t="n">
        <v>400</v>
      </c>
      <c r="F47" s="15" t="s">
        <v>7</v>
      </c>
    </row>
    <row r="48" customFormat="false" ht="15.75" hidden="false" customHeight="false" outlineLevel="0" collapsed="false">
      <c r="B48" s="8" t="s">
        <v>99</v>
      </c>
      <c r="C48" s="14" t="s">
        <v>100</v>
      </c>
      <c r="D48" s="16" t="n">
        <v>200</v>
      </c>
      <c r="E48" s="16" t="n">
        <v>300</v>
      </c>
      <c r="F48" s="15" t="s">
        <v>7</v>
      </c>
    </row>
    <row r="49" customFormat="false" ht="15.75" hidden="false" customHeight="false" outlineLevel="0" collapsed="false">
      <c r="B49" s="8" t="s">
        <v>101</v>
      </c>
      <c r="C49" s="8" t="s">
        <v>102</v>
      </c>
      <c r="D49" s="9" t="n">
        <v>100</v>
      </c>
      <c r="E49" s="9" t="n">
        <v>200</v>
      </c>
      <c r="F49" s="15" t="s">
        <v>7</v>
      </c>
    </row>
    <row r="50" customFormat="false" ht="15.75" hidden="false" customHeight="false" outlineLevel="0" collapsed="false">
      <c r="B50" s="7" t="s">
        <v>103</v>
      </c>
      <c r="C50" s="8" t="s">
        <v>27</v>
      </c>
      <c r="D50" s="9" t="n">
        <v>200</v>
      </c>
      <c r="E50" s="9" t="n">
        <v>300</v>
      </c>
      <c r="F50" s="10" t="s">
        <v>7</v>
      </c>
    </row>
    <row r="51" customFormat="false" ht="15.75" hidden="false" customHeight="false" outlineLevel="0" collapsed="false">
      <c r="B51" s="7" t="s">
        <v>104</v>
      </c>
      <c r="C51" s="8" t="s">
        <v>29</v>
      </c>
      <c r="D51" s="9" t="n">
        <v>300</v>
      </c>
      <c r="E51" s="9" t="n">
        <v>400</v>
      </c>
      <c r="F51" s="10" t="s">
        <v>7</v>
      </c>
    </row>
    <row r="52" customFormat="false" ht="31.5" hidden="false" customHeight="false" outlineLevel="0" collapsed="false">
      <c r="B52" s="7" t="s">
        <v>105</v>
      </c>
      <c r="C52" s="8" t="s">
        <v>106</v>
      </c>
      <c r="D52" s="9" t="n">
        <v>250</v>
      </c>
      <c r="E52" s="9" t="n">
        <v>350</v>
      </c>
      <c r="F52" s="10" t="s">
        <v>7</v>
      </c>
    </row>
    <row r="53" customFormat="false" ht="15.75" hidden="false" customHeight="false" outlineLevel="0" collapsed="false">
      <c r="B53" s="7" t="s">
        <v>107</v>
      </c>
      <c r="C53" s="8" t="s">
        <v>108</v>
      </c>
      <c r="D53" s="9" t="n">
        <v>100</v>
      </c>
      <c r="E53" s="9" t="n">
        <v>150</v>
      </c>
      <c r="F53" s="10" t="s">
        <v>7</v>
      </c>
    </row>
    <row r="54" customFormat="false" ht="15.75" hidden="false" customHeight="false" outlineLevel="0" collapsed="false">
      <c r="B54" s="7" t="s">
        <v>109</v>
      </c>
      <c r="C54" s="8" t="s">
        <v>110</v>
      </c>
      <c r="D54" s="25" t="n">
        <v>50</v>
      </c>
      <c r="E54" s="25"/>
      <c r="F54" s="10" t="s">
        <v>7</v>
      </c>
    </row>
    <row r="55" customFormat="false" ht="31.5" hidden="false" customHeight="false" outlineLevel="0" collapsed="false">
      <c r="B55" s="7" t="s">
        <v>111</v>
      </c>
      <c r="C55" s="8" t="s">
        <v>112</v>
      </c>
      <c r="D55" s="25" t="n">
        <v>50</v>
      </c>
      <c r="E55" s="25"/>
      <c r="F55" s="10" t="s">
        <v>7</v>
      </c>
    </row>
    <row r="56" customFormat="false" ht="15.75" hidden="false" customHeight="false" outlineLevel="0" collapsed="false">
      <c r="B56" s="7" t="s">
        <v>113</v>
      </c>
      <c r="C56" s="8" t="s">
        <v>114</v>
      </c>
      <c r="D56" s="25" t="n">
        <v>50</v>
      </c>
      <c r="E56" s="25"/>
      <c r="F56" s="10" t="s">
        <v>7</v>
      </c>
    </row>
    <row r="57" customFormat="false" ht="16.5" hidden="false" customHeight="true" outlineLevel="0" collapsed="false">
      <c r="B57" s="7" t="s">
        <v>115</v>
      </c>
      <c r="C57" s="8" t="s">
        <v>116</v>
      </c>
      <c r="D57" s="26" t="s">
        <v>86</v>
      </c>
      <c r="E57" s="26"/>
      <c r="F57" s="10" t="s">
        <v>7</v>
      </c>
    </row>
    <row r="58" customFormat="false" ht="15.75" hidden="false" customHeight="true" outlineLevel="0" collapsed="false">
      <c r="B58" s="7" t="s">
        <v>117</v>
      </c>
      <c r="C58" s="8" t="s">
        <v>118</v>
      </c>
      <c r="D58" s="26" t="s">
        <v>86</v>
      </c>
      <c r="E58" s="26"/>
      <c r="F58" s="10" t="s">
        <v>7</v>
      </c>
    </row>
    <row r="59" customFormat="false" ht="15.75" hidden="false" customHeight="false" outlineLevel="0" collapsed="false">
      <c r="B59" s="7" t="s">
        <v>119</v>
      </c>
      <c r="C59" s="8" t="s">
        <v>120</v>
      </c>
      <c r="D59" s="27" t="n">
        <v>400</v>
      </c>
      <c r="E59" s="27"/>
      <c r="F59" s="10" t="s">
        <v>7</v>
      </c>
    </row>
    <row r="60" customFormat="false" ht="15.75" hidden="false" customHeight="true" outlineLevel="0" collapsed="false">
      <c r="B60" s="7" t="s">
        <v>121</v>
      </c>
      <c r="C60" s="8" t="s">
        <v>122</v>
      </c>
      <c r="D60" s="26" t="s">
        <v>123</v>
      </c>
      <c r="E60" s="26"/>
      <c r="F60" s="10" t="s">
        <v>15</v>
      </c>
    </row>
    <row r="61" customFormat="false" ht="33" hidden="false" customHeight="true" outlineLevel="0" collapsed="false">
      <c r="B61" s="7" t="s">
        <v>124</v>
      </c>
      <c r="C61" s="8" t="s">
        <v>125</v>
      </c>
      <c r="D61" s="26" t="s">
        <v>126</v>
      </c>
      <c r="E61" s="26"/>
      <c r="F61" s="10" t="s">
        <v>15</v>
      </c>
    </row>
    <row r="62" customFormat="false" ht="32.25" hidden="false" customHeight="true" outlineLevel="0" collapsed="false">
      <c r="B62" s="7" t="s">
        <v>127</v>
      </c>
      <c r="C62" s="8" t="s">
        <v>128</v>
      </c>
      <c r="D62" s="24" t="s">
        <v>129</v>
      </c>
      <c r="E62" s="24"/>
      <c r="F62" s="10" t="s">
        <v>15</v>
      </c>
    </row>
    <row r="63" customFormat="false" ht="15.75" hidden="false" customHeight="false" outlineLevel="0" collapsed="false">
      <c r="B63" s="7" t="s">
        <v>130</v>
      </c>
      <c r="C63" s="8" t="s">
        <v>131</v>
      </c>
      <c r="D63" s="12" t="s">
        <v>132</v>
      </c>
      <c r="E63" s="12"/>
      <c r="F63" s="10" t="s">
        <v>15</v>
      </c>
    </row>
    <row r="64" customFormat="false" ht="15.75" hidden="false" customHeight="false" outlineLevel="0" collapsed="false">
      <c r="B64" s="7" t="s">
        <v>133</v>
      </c>
      <c r="C64" s="8" t="s">
        <v>134</v>
      </c>
      <c r="D64" s="12" t="s">
        <v>132</v>
      </c>
      <c r="E64" s="12"/>
      <c r="F64" s="10" t="s">
        <v>15</v>
      </c>
    </row>
    <row r="65" customFormat="false" ht="15.75" hidden="false" customHeight="false" outlineLevel="0" collapsed="false">
      <c r="B65" s="7" t="s">
        <v>135</v>
      </c>
      <c r="C65" s="8" t="s">
        <v>136</v>
      </c>
      <c r="D65" s="9" t="n">
        <v>100</v>
      </c>
      <c r="E65" s="9" t="n">
        <v>250</v>
      </c>
      <c r="F65" s="10" t="s">
        <v>7</v>
      </c>
    </row>
    <row r="66" customFormat="false" ht="15.75" hidden="false" customHeight="false" outlineLevel="0" collapsed="false">
      <c r="B66" s="7" t="s">
        <v>137</v>
      </c>
      <c r="C66" s="8" t="s">
        <v>138</v>
      </c>
      <c r="D66" s="12" t="n">
        <v>300</v>
      </c>
      <c r="E66" s="12"/>
      <c r="F66" s="10" t="s">
        <v>15</v>
      </c>
    </row>
    <row r="67" customFormat="false" ht="17.25" hidden="false" customHeight="true" outlineLevel="0" collapsed="false">
      <c r="B67" s="7" t="s">
        <v>139</v>
      </c>
      <c r="C67" s="8" t="s">
        <v>140</v>
      </c>
      <c r="D67" s="9" t="n">
        <v>300</v>
      </c>
      <c r="E67" s="9" t="n">
        <v>400</v>
      </c>
      <c r="F67" s="10" t="s">
        <v>7</v>
      </c>
    </row>
    <row r="68" customFormat="false" ht="32.25" hidden="false" customHeight="true" outlineLevel="0" collapsed="false">
      <c r="B68" s="7" t="s">
        <v>141</v>
      </c>
      <c r="C68" s="8" t="s">
        <v>142</v>
      </c>
      <c r="D68" s="24" t="s">
        <v>143</v>
      </c>
      <c r="E68" s="24"/>
      <c r="F68" s="10" t="s">
        <v>15</v>
      </c>
    </row>
    <row r="69" customFormat="false" ht="31.5" hidden="false" customHeight="true" outlineLevel="0" collapsed="false">
      <c r="B69" s="7" t="s">
        <v>144</v>
      </c>
      <c r="C69" s="8" t="s">
        <v>145</v>
      </c>
      <c r="D69" s="13" t="s">
        <v>146</v>
      </c>
      <c r="E69" s="13"/>
      <c r="F69" s="10" t="s">
        <v>15</v>
      </c>
    </row>
    <row r="70" customFormat="false" ht="15.75" hidden="false" customHeight="false" outlineLevel="0" collapsed="false">
      <c r="B70" s="7" t="s">
        <v>147</v>
      </c>
      <c r="C70" s="8" t="s">
        <v>148</v>
      </c>
      <c r="D70" s="9" t="n">
        <v>100</v>
      </c>
      <c r="E70" s="9" t="n">
        <v>200</v>
      </c>
      <c r="F70" s="10" t="s">
        <v>7</v>
      </c>
    </row>
    <row r="71" customFormat="false" ht="15.75" hidden="false" customHeight="false" outlineLevel="0" collapsed="false">
      <c r="B71" s="7" t="s">
        <v>149</v>
      </c>
      <c r="C71" s="8" t="s">
        <v>150</v>
      </c>
      <c r="D71" s="9" t="n">
        <v>200</v>
      </c>
      <c r="E71" s="9" t="n">
        <v>300</v>
      </c>
      <c r="F71" s="10" t="s">
        <v>7</v>
      </c>
    </row>
    <row r="72" customFormat="false" ht="15.75" hidden="false" customHeight="false" outlineLevel="0" collapsed="false">
      <c r="B72" s="7" t="s">
        <v>151</v>
      </c>
      <c r="C72" s="8" t="s">
        <v>29</v>
      </c>
      <c r="D72" s="9" t="n">
        <v>300</v>
      </c>
      <c r="E72" s="9" t="n">
        <v>400</v>
      </c>
      <c r="F72" s="10" t="s">
        <v>7</v>
      </c>
    </row>
    <row r="73" customFormat="false" ht="30.75" hidden="false" customHeight="true" outlineLevel="0" collapsed="false">
      <c r="B73" s="7" t="s">
        <v>152</v>
      </c>
      <c r="C73" s="8" t="s">
        <v>153</v>
      </c>
      <c r="D73" s="24" t="s">
        <v>143</v>
      </c>
      <c r="E73" s="24"/>
      <c r="F73" s="10" t="s">
        <v>15</v>
      </c>
    </row>
    <row r="74" customFormat="false" ht="15.75" hidden="false" customHeight="false" outlineLevel="0" collapsed="false">
      <c r="B74" s="7" t="s">
        <v>154</v>
      </c>
      <c r="C74" s="8" t="s">
        <v>155</v>
      </c>
      <c r="D74" s="9" t="n">
        <v>250</v>
      </c>
      <c r="E74" s="9" t="n">
        <v>350</v>
      </c>
      <c r="F74" s="10" t="s">
        <v>7</v>
      </c>
    </row>
    <row r="75" customFormat="false" ht="15.75" hidden="false" customHeight="false" outlineLevel="0" collapsed="false">
      <c r="B75" s="7" t="s">
        <v>156</v>
      </c>
      <c r="C75" s="8" t="s">
        <v>157</v>
      </c>
      <c r="D75" s="9" t="n">
        <v>200</v>
      </c>
      <c r="E75" s="9" t="n">
        <v>300</v>
      </c>
      <c r="F75" s="10" t="s">
        <v>7</v>
      </c>
    </row>
    <row r="76" customFormat="false" ht="18.75" hidden="false" customHeight="true" outlineLevel="0" collapsed="false">
      <c r="B76" s="7" t="s">
        <v>158</v>
      </c>
      <c r="C76" s="8" t="s">
        <v>159</v>
      </c>
      <c r="D76" s="12" t="n">
        <v>50</v>
      </c>
      <c r="E76" s="12"/>
      <c r="F76" s="10" t="s">
        <v>7</v>
      </c>
    </row>
    <row r="77" customFormat="false" ht="31.5" hidden="false" customHeight="false" outlineLevel="0" collapsed="false">
      <c r="B77" s="7" t="s">
        <v>160</v>
      </c>
      <c r="C77" s="8" t="s">
        <v>161</v>
      </c>
      <c r="D77" s="12" t="n">
        <v>50</v>
      </c>
      <c r="E77" s="12"/>
      <c r="F77" s="10" t="s">
        <v>7</v>
      </c>
    </row>
    <row r="78" customFormat="false" ht="15.75" hidden="false" customHeight="false" outlineLevel="0" collapsed="false">
      <c r="B78" s="7" t="s">
        <v>162</v>
      </c>
      <c r="C78" s="8" t="s">
        <v>163</v>
      </c>
      <c r="D78" s="11" t="n">
        <v>50</v>
      </c>
      <c r="E78" s="11"/>
      <c r="F78" s="10" t="s">
        <v>7</v>
      </c>
    </row>
    <row r="79" customFormat="false" ht="31.5" hidden="false" customHeight="false" outlineLevel="0" collapsed="false">
      <c r="B79" s="7" t="s">
        <v>164</v>
      </c>
      <c r="C79" s="8" t="s">
        <v>165</v>
      </c>
      <c r="D79" s="12" t="n">
        <v>50</v>
      </c>
      <c r="E79" s="12"/>
      <c r="F79" s="10" t="s">
        <v>7</v>
      </c>
    </row>
    <row r="80" customFormat="false" ht="20.25" hidden="false" customHeight="true" outlineLevel="0" collapsed="false">
      <c r="B80" s="7" t="s">
        <v>166</v>
      </c>
      <c r="C80" s="8" t="s">
        <v>167</v>
      </c>
      <c r="D80" s="11" t="s">
        <v>86</v>
      </c>
      <c r="E80" s="11"/>
      <c r="F80" s="10" t="s">
        <v>7</v>
      </c>
    </row>
    <row r="81" customFormat="false" ht="15.75" hidden="false" customHeight="false" outlineLevel="0" collapsed="false">
      <c r="B81" s="8" t="s">
        <v>168</v>
      </c>
      <c r="C81" s="14" t="s">
        <v>169</v>
      </c>
      <c r="D81" s="11" t="n">
        <v>400</v>
      </c>
      <c r="E81" s="11"/>
      <c r="F81" s="15" t="s">
        <v>7</v>
      </c>
    </row>
    <row r="82" customFormat="false" ht="31.5" hidden="false" customHeight="false" outlineLevel="0" collapsed="false">
      <c r="B82" s="7" t="s">
        <v>170</v>
      </c>
      <c r="C82" s="8" t="s">
        <v>171</v>
      </c>
      <c r="D82" s="12" t="s">
        <v>86</v>
      </c>
      <c r="E82" s="12"/>
      <c r="F82" s="10" t="s">
        <v>7</v>
      </c>
    </row>
    <row r="83" customFormat="false" ht="15.75" hidden="false" customHeight="true" outlineLevel="0" collapsed="false">
      <c r="B83" s="8" t="s">
        <v>172</v>
      </c>
      <c r="C83" s="14" t="s">
        <v>173</v>
      </c>
      <c r="D83" s="28" t="s">
        <v>174</v>
      </c>
      <c r="E83" s="28"/>
      <c r="F83" s="15" t="s">
        <v>15</v>
      </c>
    </row>
    <row r="84" customFormat="false" ht="33" hidden="false" customHeight="true" outlineLevel="0" collapsed="false">
      <c r="B84" s="8" t="s">
        <v>175</v>
      </c>
      <c r="C84" s="8" t="s">
        <v>176</v>
      </c>
      <c r="D84" s="24" t="s">
        <v>177</v>
      </c>
      <c r="E84" s="24"/>
      <c r="F84" s="15" t="s">
        <v>15</v>
      </c>
    </row>
    <row r="85" customFormat="false" ht="18.75" hidden="false" customHeight="true" outlineLevel="0" collapsed="false">
      <c r="B85" s="8" t="s">
        <v>178</v>
      </c>
      <c r="C85" s="14" t="s">
        <v>179</v>
      </c>
      <c r="D85" s="24" t="s">
        <v>180</v>
      </c>
      <c r="E85" s="24"/>
      <c r="F85" s="15" t="s">
        <v>15</v>
      </c>
    </row>
    <row r="86" customFormat="false" ht="31.5" hidden="false" customHeight="true" outlineLevel="0" collapsed="false">
      <c r="B86" s="8" t="s">
        <v>181</v>
      </c>
      <c r="C86" s="14" t="s">
        <v>182</v>
      </c>
      <c r="D86" s="24" t="s">
        <v>183</v>
      </c>
      <c r="E86" s="24"/>
      <c r="F86" s="15" t="s">
        <v>15</v>
      </c>
    </row>
    <row r="87" customFormat="false" ht="15.75" hidden="false" customHeight="false" outlineLevel="0" collapsed="false">
      <c r="B87" s="8" t="s">
        <v>184</v>
      </c>
      <c r="C87" s="14" t="s">
        <v>185</v>
      </c>
      <c r="D87" s="16" t="n">
        <v>100</v>
      </c>
      <c r="E87" s="16" t="n">
        <v>250</v>
      </c>
      <c r="F87" s="15" t="s">
        <v>7</v>
      </c>
    </row>
    <row r="88" customFormat="false" ht="18" hidden="false" customHeight="true" outlineLevel="0" collapsed="false">
      <c r="B88" s="8" t="s">
        <v>186</v>
      </c>
      <c r="C88" s="14" t="s">
        <v>95</v>
      </c>
      <c r="D88" s="24" t="s">
        <v>96</v>
      </c>
      <c r="E88" s="24"/>
      <c r="F88" s="15" t="s">
        <v>15</v>
      </c>
    </row>
    <row r="89" customFormat="false" ht="15.75" hidden="false" customHeight="false" outlineLevel="0" collapsed="false">
      <c r="B89" s="8" t="s">
        <v>187</v>
      </c>
      <c r="C89" s="14" t="s">
        <v>188</v>
      </c>
      <c r="D89" s="16" t="n">
        <v>300</v>
      </c>
      <c r="E89" s="16" t="n">
        <v>400</v>
      </c>
      <c r="F89" s="15" t="s">
        <v>7</v>
      </c>
    </row>
    <row r="90" customFormat="false" ht="17.25" hidden="false" customHeight="true" outlineLevel="0" collapsed="false">
      <c r="B90" s="8" t="s">
        <v>189</v>
      </c>
      <c r="C90" s="14" t="s">
        <v>190</v>
      </c>
      <c r="D90" s="24" t="s">
        <v>96</v>
      </c>
      <c r="E90" s="24"/>
      <c r="F90" s="15" t="s">
        <v>15</v>
      </c>
    </row>
    <row r="91" customFormat="false" ht="31.5" hidden="false" customHeight="true" outlineLevel="0" collapsed="false">
      <c r="B91" s="8" t="s">
        <v>191</v>
      </c>
      <c r="C91" s="14" t="s">
        <v>192</v>
      </c>
      <c r="D91" s="24" t="s">
        <v>132</v>
      </c>
      <c r="E91" s="24"/>
      <c r="F91" s="15" t="s">
        <v>15</v>
      </c>
    </row>
    <row r="92" customFormat="false" ht="31.5" hidden="false" customHeight="true" outlineLevel="0" collapsed="false">
      <c r="B92" s="8" t="s">
        <v>193</v>
      </c>
      <c r="C92" s="14" t="s">
        <v>194</v>
      </c>
      <c r="D92" s="24" t="s">
        <v>195</v>
      </c>
      <c r="E92" s="24"/>
      <c r="F92" s="15" t="s">
        <v>15</v>
      </c>
    </row>
    <row r="93" customFormat="false" ht="15.75" hidden="false" customHeight="false" outlineLevel="0" collapsed="false">
      <c r="B93" s="8" t="s">
        <v>196</v>
      </c>
      <c r="C93" s="14" t="s">
        <v>100</v>
      </c>
      <c r="D93" s="16" t="n">
        <v>200</v>
      </c>
      <c r="E93" s="16" t="n">
        <v>300</v>
      </c>
      <c r="F93" s="15" t="s">
        <v>7</v>
      </c>
    </row>
    <row r="94" customFormat="false" ht="31.5" hidden="false" customHeight="true" outlineLevel="0" collapsed="false">
      <c r="B94" s="8" t="s">
        <v>197</v>
      </c>
      <c r="C94" s="14" t="s">
        <v>198</v>
      </c>
      <c r="D94" s="24" t="s">
        <v>199</v>
      </c>
      <c r="E94" s="24"/>
      <c r="F94" s="15" t="s">
        <v>15</v>
      </c>
    </row>
    <row r="95" customFormat="false" ht="15.75" hidden="false" customHeight="false" outlineLevel="0" collapsed="false">
      <c r="B95" s="29" t="s">
        <v>200</v>
      </c>
      <c r="C95" s="30" t="s">
        <v>201</v>
      </c>
      <c r="D95" s="31" t="n">
        <v>100</v>
      </c>
      <c r="E95" s="31" t="n">
        <v>200</v>
      </c>
      <c r="F95" s="32" t="s">
        <v>7</v>
      </c>
    </row>
    <row r="96" customFormat="false" ht="15.75" hidden="false" customHeight="false" outlineLevel="0" collapsed="false">
      <c r="B96" s="8" t="s">
        <v>202</v>
      </c>
      <c r="C96" s="14" t="s">
        <v>203</v>
      </c>
      <c r="D96" s="16" t="n">
        <v>200</v>
      </c>
      <c r="E96" s="16" t="n">
        <v>300</v>
      </c>
      <c r="F96" s="15" t="s">
        <v>7</v>
      </c>
    </row>
    <row r="97" customFormat="false" ht="15.75" hidden="false" customHeight="false" outlineLevel="0" collapsed="false">
      <c r="B97" s="8" t="s">
        <v>204</v>
      </c>
      <c r="C97" s="14" t="s">
        <v>205</v>
      </c>
      <c r="D97" s="16" t="n">
        <v>300</v>
      </c>
      <c r="E97" s="16" t="n">
        <v>400</v>
      </c>
      <c r="F97" s="15" t="s">
        <v>7</v>
      </c>
    </row>
    <row r="98" customFormat="false" ht="31.5" hidden="false" customHeight="true" outlineLevel="0" collapsed="false">
      <c r="B98" s="8" t="s">
        <v>206</v>
      </c>
      <c r="C98" s="14" t="s">
        <v>207</v>
      </c>
      <c r="D98" s="24" t="s">
        <v>208</v>
      </c>
      <c r="E98" s="24"/>
      <c r="F98" s="15" t="s">
        <v>15</v>
      </c>
    </row>
    <row r="99" customFormat="false" ht="31.5" hidden="false" customHeight="false" outlineLevel="0" collapsed="false">
      <c r="B99" s="8" t="s">
        <v>209</v>
      </c>
      <c r="C99" s="14" t="s">
        <v>210</v>
      </c>
      <c r="D99" s="18" t="n">
        <v>250</v>
      </c>
      <c r="E99" s="18" t="n">
        <v>350</v>
      </c>
      <c r="F99" s="15" t="s">
        <v>7</v>
      </c>
    </row>
    <row r="100" customFormat="false" ht="18" hidden="false" customHeight="true" outlineLevel="0" collapsed="false">
      <c r="B100" s="7" t="s">
        <v>211</v>
      </c>
      <c r="C100" s="8" t="s">
        <v>212</v>
      </c>
      <c r="D100" s="24" t="s">
        <v>213</v>
      </c>
      <c r="E100" s="24"/>
      <c r="F100" s="10" t="s">
        <v>15</v>
      </c>
    </row>
    <row r="101" customFormat="false" ht="15.75" hidden="false" customHeight="false" outlineLevel="0" collapsed="false">
      <c r="B101" s="7" t="s">
        <v>214</v>
      </c>
      <c r="C101" s="8" t="s">
        <v>215</v>
      </c>
      <c r="D101" s="9" t="n">
        <v>50</v>
      </c>
      <c r="E101" s="9" t="n">
        <v>100</v>
      </c>
      <c r="F101" s="10" t="s">
        <v>7</v>
      </c>
    </row>
    <row r="102" customFormat="false" ht="31.5" hidden="false" customHeight="false" outlineLevel="0" collapsed="false">
      <c r="B102" s="7" t="s">
        <v>216</v>
      </c>
      <c r="C102" s="8" t="s">
        <v>217</v>
      </c>
      <c r="D102" s="9" t="n">
        <v>200</v>
      </c>
      <c r="E102" s="9" t="n">
        <v>300</v>
      </c>
      <c r="F102" s="10" t="s">
        <v>7</v>
      </c>
    </row>
    <row r="103" customFormat="false" ht="17.25" hidden="false" customHeight="true" outlineLevel="0" collapsed="false">
      <c r="B103" s="7" t="s">
        <v>218</v>
      </c>
      <c r="C103" s="8" t="s">
        <v>219</v>
      </c>
      <c r="D103" s="24" t="s">
        <v>213</v>
      </c>
      <c r="E103" s="24"/>
      <c r="F103" s="10" t="s">
        <v>15</v>
      </c>
    </row>
    <row r="104" customFormat="false" ht="31.5" hidden="false" customHeight="true" outlineLevel="0" collapsed="false">
      <c r="B104" s="7" t="s">
        <v>220</v>
      </c>
      <c r="C104" s="8" t="s">
        <v>221</v>
      </c>
      <c r="D104" s="24" t="s">
        <v>222</v>
      </c>
      <c r="E104" s="24"/>
      <c r="F104" s="10" t="s">
        <v>15</v>
      </c>
    </row>
    <row r="105" customFormat="false" ht="17.25" hidden="false" customHeight="true" outlineLevel="0" collapsed="false">
      <c r="B105" s="7" t="s">
        <v>223</v>
      </c>
      <c r="C105" s="8" t="s">
        <v>224</v>
      </c>
      <c r="D105" s="24" t="s">
        <v>222</v>
      </c>
      <c r="E105" s="24"/>
      <c r="F105" s="10" t="s">
        <v>15</v>
      </c>
    </row>
    <row r="106" customFormat="false" ht="18.75" hidden="false" customHeight="true" outlineLevel="0" collapsed="false">
      <c r="B106" s="8" t="s">
        <v>225</v>
      </c>
      <c r="C106" s="14" t="s">
        <v>226</v>
      </c>
      <c r="D106" s="24" t="s">
        <v>227</v>
      </c>
      <c r="E106" s="24"/>
      <c r="F106" s="15" t="s">
        <v>7</v>
      </c>
    </row>
    <row r="107" customFormat="false" ht="30" hidden="false" customHeight="true" outlineLevel="0" collapsed="false">
      <c r="B107" s="8" t="s">
        <v>228</v>
      </c>
      <c r="C107" s="14" t="s">
        <v>229</v>
      </c>
      <c r="D107" s="24" t="s">
        <v>230</v>
      </c>
      <c r="E107" s="24"/>
      <c r="F107" s="15" t="s">
        <v>15</v>
      </c>
    </row>
    <row r="108" customFormat="false" ht="34.5" hidden="false" customHeight="true" outlineLevel="0" collapsed="false">
      <c r="B108" s="8" t="s">
        <v>231</v>
      </c>
      <c r="C108" s="14" t="s">
        <v>232</v>
      </c>
      <c r="D108" s="24" t="s">
        <v>230</v>
      </c>
      <c r="E108" s="24"/>
      <c r="F108" s="15" t="s">
        <v>15</v>
      </c>
    </row>
    <row r="109" customFormat="false" ht="18.75" hidden="false" customHeight="true" outlineLevel="0" collapsed="false">
      <c r="B109" s="7" t="s">
        <v>233</v>
      </c>
      <c r="C109" s="8" t="s">
        <v>234</v>
      </c>
      <c r="D109" s="24" t="s">
        <v>235</v>
      </c>
      <c r="E109" s="24"/>
      <c r="F109" s="10" t="s">
        <v>7</v>
      </c>
    </row>
    <row r="110" customFormat="false" ht="17.25" hidden="false" customHeight="true" outlineLevel="0" collapsed="false">
      <c r="B110" s="7" t="s">
        <v>236</v>
      </c>
      <c r="C110" s="8" t="s">
        <v>237</v>
      </c>
      <c r="D110" s="9" t="n">
        <v>200</v>
      </c>
      <c r="E110" s="9" t="n">
        <v>300</v>
      </c>
      <c r="F110" s="10" t="s">
        <v>7</v>
      </c>
    </row>
    <row r="111" customFormat="false" ht="31.5" hidden="false" customHeight="false" outlineLevel="0" collapsed="false">
      <c r="B111" s="7" t="s">
        <v>238</v>
      </c>
      <c r="C111" s="8" t="s">
        <v>239</v>
      </c>
      <c r="D111" s="9" t="n">
        <v>100</v>
      </c>
      <c r="E111" s="9" t="n">
        <v>150</v>
      </c>
      <c r="F111" s="10" t="s">
        <v>7</v>
      </c>
    </row>
    <row r="112" customFormat="false" ht="15.75" hidden="false" customHeight="false" outlineLevel="0" collapsed="false">
      <c r="B112" s="7" t="s">
        <v>240</v>
      </c>
      <c r="C112" s="8" t="s">
        <v>241</v>
      </c>
      <c r="D112" s="9" t="n">
        <v>150</v>
      </c>
      <c r="E112" s="9" t="n">
        <v>200</v>
      </c>
      <c r="F112" s="10" t="s">
        <v>7</v>
      </c>
    </row>
    <row r="113" customFormat="false" ht="15.75" hidden="false" customHeight="false" outlineLevel="0" collapsed="false">
      <c r="B113" s="7" t="s">
        <v>242</v>
      </c>
      <c r="C113" s="8" t="s">
        <v>243</v>
      </c>
      <c r="D113" s="9" t="n">
        <v>50</v>
      </c>
      <c r="E113" s="9" t="n">
        <v>75</v>
      </c>
      <c r="F113" s="10" t="s">
        <v>7</v>
      </c>
    </row>
    <row r="114" customFormat="false" ht="31.5" hidden="false" customHeight="false" outlineLevel="0" collapsed="false">
      <c r="B114" s="7" t="s">
        <v>244</v>
      </c>
      <c r="C114" s="8" t="s">
        <v>245</v>
      </c>
      <c r="D114" s="9" t="n">
        <v>50</v>
      </c>
      <c r="E114" s="9" t="n">
        <v>75</v>
      </c>
      <c r="F114" s="10" t="s">
        <v>7</v>
      </c>
    </row>
    <row r="115" customFormat="false" ht="31.5" hidden="false" customHeight="false" outlineLevel="0" collapsed="false">
      <c r="B115" s="7" t="s">
        <v>246</v>
      </c>
      <c r="C115" s="8" t="s">
        <v>247</v>
      </c>
      <c r="D115" s="9" t="n">
        <v>50</v>
      </c>
      <c r="E115" s="9" t="n">
        <v>75</v>
      </c>
      <c r="F115" s="10" t="s">
        <v>7</v>
      </c>
    </row>
    <row r="116" customFormat="false" ht="15.75" hidden="false" customHeight="true" outlineLevel="0" collapsed="false">
      <c r="B116" s="8" t="s">
        <v>248</v>
      </c>
      <c r="C116" s="14" t="s">
        <v>249</v>
      </c>
      <c r="D116" s="24" t="s">
        <v>250</v>
      </c>
      <c r="E116" s="24"/>
      <c r="F116" s="15" t="s">
        <v>7</v>
      </c>
    </row>
    <row r="117" customFormat="false" ht="47.25" hidden="false" customHeight="false" outlineLevel="0" collapsed="false">
      <c r="B117" s="8" t="s">
        <v>251</v>
      </c>
      <c r="C117" s="14" t="s">
        <v>252</v>
      </c>
      <c r="D117" s="16" t="s">
        <v>253</v>
      </c>
      <c r="E117" s="16" t="s">
        <v>254</v>
      </c>
      <c r="F117" s="15" t="s">
        <v>7</v>
      </c>
    </row>
    <row r="118" customFormat="false" ht="15.75" hidden="false" customHeight="false" outlineLevel="0" collapsed="false">
      <c r="B118" s="7" t="s">
        <v>255</v>
      </c>
      <c r="C118" s="8" t="s">
        <v>256</v>
      </c>
      <c r="D118" s="9" t="n">
        <v>150</v>
      </c>
      <c r="E118" s="9" t="n">
        <v>200</v>
      </c>
      <c r="F118" s="10" t="s">
        <v>7</v>
      </c>
    </row>
    <row r="119" customFormat="false" ht="47.25" hidden="false" customHeight="false" outlineLevel="0" collapsed="false">
      <c r="B119" s="7" t="s">
        <v>257</v>
      </c>
      <c r="C119" s="8" t="s">
        <v>258</v>
      </c>
      <c r="D119" s="18" t="s">
        <v>259</v>
      </c>
      <c r="E119" s="18" t="s">
        <v>260</v>
      </c>
      <c r="F119" s="10" t="s">
        <v>7</v>
      </c>
    </row>
    <row r="120" customFormat="false" ht="15.75" hidden="false" customHeight="true" outlineLevel="0" collapsed="false">
      <c r="B120" s="7" t="s">
        <v>261</v>
      </c>
      <c r="C120" s="8" t="s">
        <v>262</v>
      </c>
      <c r="D120" s="24" t="s">
        <v>86</v>
      </c>
      <c r="E120" s="24"/>
      <c r="F120" s="10" t="s">
        <v>15</v>
      </c>
    </row>
    <row r="121" customFormat="false" ht="15.75" hidden="false" customHeight="false" outlineLevel="0" collapsed="false">
      <c r="B121" s="7" t="s">
        <v>263</v>
      </c>
      <c r="C121" s="8" t="s">
        <v>264</v>
      </c>
      <c r="D121" s="12" t="n">
        <v>400</v>
      </c>
      <c r="E121" s="12"/>
      <c r="F121" s="10" t="s">
        <v>7</v>
      </c>
    </row>
    <row r="122" customFormat="false" ht="17.25" hidden="false" customHeight="true" outlineLevel="0" collapsed="false">
      <c r="B122" s="8" t="s">
        <v>265</v>
      </c>
      <c r="C122" s="8" t="s">
        <v>95</v>
      </c>
      <c r="D122" s="24" t="s">
        <v>96</v>
      </c>
      <c r="E122" s="24"/>
      <c r="F122" s="10" t="s">
        <v>15</v>
      </c>
    </row>
    <row r="123" customFormat="false" ht="15.75" hidden="false" customHeight="false" outlineLevel="0" collapsed="false">
      <c r="B123" s="7" t="s">
        <v>266</v>
      </c>
      <c r="C123" s="8" t="s">
        <v>267</v>
      </c>
      <c r="D123" s="9" t="n">
        <v>150</v>
      </c>
      <c r="E123" s="9" t="n">
        <v>200</v>
      </c>
      <c r="F123" s="10" t="s">
        <v>7</v>
      </c>
    </row>
    <row r="124" customFormat="false" ht="15.75" hidden="false" customHeight="false" outlineLevel="0" collapsed="false">
      <c r="B124" s="7" t="s">
        <v>268</v>
      </c>
      <c r="C124" s="8" t="s">
        <v>269</v>
      </c>
      <c r="D124" s="9" t="n">
        <v>200</v>
      </c>
      <c r="E124" s="9" t="n">
        <v>300</v>
      </c>
      <c r="F124" s="10" t="s">
        <v>7</v>
      </c>
    </row>
    <row r="125" customFormat="false" ht="15.75" hidden="false" customHeight="false" outlineLevel="0" collapsed="false">
      <c r="B125" s="7" t="s">
        <v>270</v>
      </c>
      <c r="C125" s="8" t="s">
        <v>271</v>
      </c>
      <c r="D125" s="9" t="n">
        <v>100</v>
      </c>
      <c r="E125" s="9" t="n">
        <v>150</v>
      </c>
      <c r="F125" s="10" t="s">
        <v>7</v>
      </c>
    </row>
    <row r="126" customFormat="false" ht="15.75" hidden="false" customHeight="false" outlineLevel="0" collapsed="false">
      <c r="B126" s="7" t="s">
        <v>272</v>
      </c>
      <c r="C126" s="8" t="s">
        <v>273</v>
      </c>
      <c r="D126" s="33" t="s">
        <v>250</v>
      </c>
      <c r="E126" s="33"/>
      <c r="F126" s="10" t="s">
        <v>7</v>
      </c>
    </row>
    <row r="127" customFormat="false" ht="46.5" hidden="false" customHeight="true" outlineLevel="0" collapsed="false">
      <c r="B127" s="7" t="s">
        <v>274</v>
      </c>
      <c r="C127" s="8" t="s">
        <v>275</v>
      </c>
      <c r="D127" s="34" t="s">
        <v>253</v>
      </c>
      <c r="E127" s="18" t="s">
        <v>254</v>
      </c>
      <c r="F127" s="10" t="s">
        <v>7</v>
      </c>
    </row>
    <row r="128" customFormat="false" ht="47.25" hidden="false" customHeight="false" outlineLevel="0" collapsed="false">
      <c r="B128" s="7" t="s">
        <v>276</v>
      </c>
      <c r="C128" s="8" t="s">
        <v>277</v>
      </c>
      <c r="D128" s="34" t="s">
        <v>253</v>
      </c>
      <c r="E128" s="18" t="s">
        <v>254</v>
      </c>
      <c r="F128" s="10" t="s">
        <v>7</v>
      </c>
    </row>
    <row r="129" customFormat="false" ht="15.75" hidden="false" customHeight="false" outlineLevel="0" collapsed="false">
      <c r="B129" s="7" t="s">
        <v>278</v>
      </c>
      <c r="C129" s="8" t="s">
        <v>279</v>
      </c>
      <c r="D129" s="9" t="n">
        <v>50</v>
      </c>
      <c r="E129" s="9" t="n">
        <v>100</v>
      </c>
      <c r="F129" s="10" t="s">
        <v>7</v>
      </c>
    </row>
    <row r="130" customFormat="false" ht="15.75" hidden="false" customHeight="false" outlineLevel="0" collapsed="false">
      <c r="B130" s="7" t="s">
        <v>280</v>
      </c>
      <c r="C130" s="8" t="s">
        <v>281</v>
      </c>
      <c r="D130" s="9" t="n">
        <v>100</v>
      </c>
      <c r="E130" s="9" t="n">
        <v>150</v>
      </c>
      <c r="F130" s="10" t="s">
        <v>7</v>
      </c>
    </row>
    <row r="131" customFormat="false" ht="15.75" hidden="false" customHeight="false" outlineLevel="0" collapsed="false">
      <c r="B131" s="8" t="s">
        <v>282</v>
      </c>
      <c r="C131" s="14" t="s">
        <v>283</v>
      </c>
      <c r="D131" s="16" t="n">
        <v>50</v>
      </c>
      <c r="E131" s="16" t="n">
        <v>100</v>
      </c>
      <c r="F131" s="15" t="s">
        <v>7</v>
      </c>
    </row>
    <row r="132" customFormat="false" ht="15.75" hidden="false" customHeight="false" outlineLevel="0" collapsed="false">
      <c r="B132" s="7" t="s">
        <v>284</v>
      </c>
      <c r="C132" s="8" t="s">
        <v>273</v>
      </c>
      <c r="D132" s="12" t="n">
        <v>175</v>
      </c>
      <c r="E132" s="12"/>
      <c r="F132" s="10" t="s">
        <v>7</v>
      </c>
    </row>
    <row r="133" customFormat="false" ht="15.75" hidden="false" customHeight="false" outlineLevel="0" collapsed="false">
      <c r="B133" s="7" t="s">
        <v>285</v>
      </c>
      <c r="C133" s="8" t="s">
        <v>277</v>
      </c>
      <c r="D133" s="9" t="n">
        <v>350</v>
      </c>
      <c r="E133" s="9" t="n">
        <v>450</v>
      </c>
      <c r="F133" s="10" t="s">
        <v>7</v>
      </c>
    </row>
    <row r="134" customFormat="false" ht="31.5" hidden="false" customHeight="true" outlineLevel="0" collapsed="false">
      <c r="B134" s="8" t="s">
        <v>286</v>
      </c>
      <c r="C134" s="14" t="s">
        <v>287</v>
      </c>
      <c r="D134" s="24" t="s">
        <v>174</v>
      </c>
      <c r="E134" s="24"/>
      <c r="F134" s="15" t="s">
        <v>15</v>
      </c>
    </row>
    <row r="135" customFormat="false" ht="20.25" hidden="false" customHeight="true" outlineLevel="0" collapsed="false">
      <c r="B135" s="8" t="s">
        <v>288</v>
      </c>
      <c r="C135" s="8" t="s">
        <v>289</v>
      </c>
      <c r="D135" s="24" t="s">
        <v>227</v>
      </c>
      <c r="E135" s="24"/>
      <c r="F135" s="15" t="s">
        <v>15</v>
      </c>
    </row>
    <row r="136" customFormat="false" ht="31.5" hidden="false" customHeight="true" outlineLevel="0" collapsed="false">
      <c r="B136" s="8" t="s">
        <v>290</v>
      </c>
      <c r="C136" s="14" t="s">
        <v>291</v>
      </c>
      <c r="D136" s="24" t="s">
        <v>292</v>
      </c>
      <c r="E136" s="24"/>
      <c r="F136" s="15" t="s">
        <v>15</v>
      </c>
    </row>
    <row r="137" customFormat="false" ht="31.5" hidden="false" customHeight="true" outlineLevel="0" collapsed="false">
      <c r="B137" s="8" t="s">
        <v>293</v>
      </c>
      <c r="C137" s="14" t="s">
        <v>294</v>
      </c>
      <c r="D137" s="24" t="s">
        <v>295</v>
      </c>
      <c r="E137" s="24"/>
      <c r="F137" s="15" t="s">
        <v>15</v>
      </c>
    </row>
    <row r="138" customFormat="false" ht="31.5" hidden="false" customHeight="true" outlineLevel="0" collapsed="false">
      <c r="B138" s="8" t="s">
        <v>296</v>
      </c>
      <c r="C138" s="14" t="s">
        <v>297</v>
      </c>
      <c r="D138" s="24" t="s">
        <v>295</v>
      </c>
      <c r="E138" s="24"/>
      <c r="F138" s="15" t="s">
        <v>15</v>
      </c>
    </row>
    <row r="139" customFormat="false" ht="31.5" hidden="false" customHeight="true" outlineLevel="0" collapsed="false">
      <c r="B139" s="8" t="s">
        <v>298</v>
      </c>
      <c r="C139" s="14" t="s">
        <v>299</v>
      </c>
      <c r="D139" s="24" t="s">
        <v>96</v>
      </c>
      <c r="E139" s="24"/>
      <c r="F139" s="15" t="s">
        <v>15</v>
      </c>
    </row>
    <row r="140" customFormat="false" ht="47.25" hidden="false" customHeight="false" outlineLevel="0" collapsed="false">
      <c r="B140" s="7" t="s">
        <v>300</v>
      </c>
      <c r="C140" s="8" t="s">
        <v>301</v>
      </c>
      <c r="D140" s="18" t="s">
        <v>302</v>
      </c>
      <c r="E140" s="18" t="s">
        <v>303</v>
      </c>
      <c r="F140" s="10"/>
    </row>
    <row r="141" customFormat="false" ht="47.25" hidden="false" customHeight="false" outlineLevel="0" collapsed="false">
      <c r="B141" s="7" t="s">
        <v>304</v>
      </c>
      <c r="C141" s="8" t="s">
        <v>305</v>
      </c>
      <c r="D141" s="18" t="s">
        <v>302</v>
      </c>
      <c r="E141" s="18" t="s">
        <v>303</v>
      </c>
      <c r="F141" s="10" t="s">
        <v>7</v>
      </c>
    </row>
    <row r="142" customFormat="false" ht="32.25" hidden="false" customHeight="true" outlineLevel="0" collapsed="false">
      <c r="B142" s="8" t="s">
        <v>306</v>
      </c>
      <c r="C142" s="14" t="s">
        <v>287</v>
      </c>
      <c r="D142" s="24" t="s">
        <v>174</v>
      </c>
      <c r="E142" s="24"/>
      <c r="F142" s="15" t="s">
        <v>15</v>
      </c>
    </row>
    <row r="143" customFormat="false" ht="15.75" hidden="false" customHeight="true" outlineLevel="0" collapsed="false">
      <c r="B143" s="7" t="s">
        <v>307</v>
      </c>
      <c r="C143" s="8" t="s">
        <v>289</v>
      </c>
      <c r="D143" s="24" t="s">
        <v>308</v>
      </c>
      <c r="E143" s="24"/>
      <c r="F143" s="10"/>
    </row>
    <row r="144" customFormat="false" ht="15.75" hidden="false" customHeight="true" outlineLevel="0" collapsed="false">
      <c r="B144" s="7" t="s">
        <v>309</v>
      </c>
      <c r="C144" s="8" t="s">
        <v>310</v>
      </c>
      <c r="D144" s="24" t="s">
        <v>311</v>
      </c>
      <c r="E144" s="24"/>
      <c r="F144" s="10" t="s">
        <v>15</v>
      </c>
    </row>
    <row r="145" customFormat="false" ht="15.75" hidden="false" customHeight="true" outlineLevel="0" collapsed="false">
      <c r="B145" s="7" t="s">
        <v>312</v>
      </c>
      <c r="C145" s="8" t="s">
        <v>313</v>
      </c>
      <c r="D145" s="24" t="s">
        <v>314</v>
      </c>
      <c r="E145" s="24"/>
      <c r="F145" s="10" t="s">
        <v>15</v>
      </c>
    </row>
    <row r="146" customFormat="false" ht="15.75" hidden="false" customHeight="true" outlineLevel="0" collapsed="false">
      <c r="B146" s="7" t="s">
        <v>315</v>
      </c>
      <c r="C146" s="8" t="s">
        <v>316</v>
      </c>
      <c r="D146" s="24" t="s">
        <v>314</v>
      </c>
      <c r="E146" s="24"/>
      <c r="F146" s="10" t="s">
        <v>15</v>
      </c>
    </row>
    <row r="147" customFormat="false" ht="15.75" hidden="false" customHeight="true" outlineLevel="0" collapsed="false">
      <c r="B147" s="7" t="s">
        <v>317</v>
      </c>
      <c r="C147" s="8" t="s">
        <v>318</v>
      </c>
      <c r="D147" s="24" t="s">
        <v>96</v>
      </c>
      <c r="E147" s="24"/>
      <c r="F147" s="10" t="s">
        <v>15</v>
      </c>
    </row>
    <row r="148" customFormat="false" ht="47.25" hidden="false" customHeight="false" outlineLevel="0" collapsed="false">
      <c r="B148" s="7" t="s">
        <v>319</v>
      </c>
      <c r="C148" s="8" t="s">
        <v>320</v>
      </c>
      <c r="D148" s="18" t="s">
        <v>321</v>
      </c>
      <c r="E148" s="18" t="s">
        <v>322</v>
      </c>
      <c r="F148" s="10" t="s">
        <v>7</v>
      </c>
    </row>
    <row r="149" customFormat="false" ht="15.75" hidden="false" customHeight="true" outlineLevel="0" collapsed="false">
      <c r="B149" s="7" t="s">
        <v>323</v>
      </c>
      <c r="C149" s="8" t="s">
        <v>324</v>
      </c>
      <c r="D149" s="24" t="s">
        <v>321</v>
      </c>
      <c r="E149" s="24"/>
      <c r="F149" s="10" t="s">
        <v>15</v>
      </c>
    </row>
    <row r="150" customFormat="false" ht="15.75" hidden="false" customHeight="true" outlineLevel="0" collapsed="false">
      <c r="B150" s="7" t="s">
        <v>325</v>
      </c>
      <c r="C150" s="8" t="s">
        <v>326</v>
      </c>
      <c r="D150" s="24" t="s">
        <v>321</v>
      </c>
      <c r="E150" s="24"/>
      <c r="F150" s="10" t="s">
        <v>15</v>
      </c>
    </row>
    <row r="151" customFormat="false" ht="15.75" hidden="false" customHeight="true" outlineLevel="0" collapsed="false">
      <c r="B151" s="35" t="s">
        <v>327</v>
      </c>
      <c r="C151" s="29" t="s">
        <v>328</v>
      </c>
      <c r="D151" s="24" t="s">
        <v>96</v>
      </c>
      <c r="E151" s="24"/>
      <c r="F151" s="36"/>
    </row>
    <row r="152" customFormat="false" ht="31.5" hidden="false" customHeight="true" outlineLevel="0" collapsed="false">
      <c r="B152" s="8" t="s">
        <v>329</v>
      </c>
      <c r="C152" s="14" t="s">
        <v>330</v>
      </c>
      <c r="D152" s="28" t="s">
        <v>195</v>
      </c>
      <c r="E152" s="28"/>
      <c r="F152" s="15" t="s">
        <v>15</v>
      </c>
    </row>
    <row r="153" customFormat="false" ht="30.75" hidden="false" customHeight="true" outlineLevel="0" collapsed="false">
      <c r="A153" s="2"/>
      <c r="B153" s="8" t="s">
        <v>331</v>
      </c>
      <c r="C153" s="14" t="s">
        <v>332</v>
      </c>
      <c r="D153" s="24" t="s">
        <v>195</v>
      </c>
      <c r="E153" s="24"/>
      <c r="F153" s="15" t="s">
        <v>15</v>
      </c>
      <c r="H153" s="1"/>
    </row>
    <row r="154" customFormat="false" ht="31.5" hidden="false" customHeight="true" outlineLevel="0" collapsed="false">
      <c r="A154" s="2"/>
      <c r="B154" s="8" t="s">
        <v>333</v>
      </c>
      <c r="C154" s="14" t="s">
        <v>334</v>
      </c>
      <c r="D154" s="24" t="s">
        <v>335</v>
      </c>
      <c r="E154" s="24"/>
      <c r="F154" s="15" t="s">
        <v>15</v>
      </c>
      <c r="H154" s="1"/>
    </row>
    <row r="155" customFormat="false" ht="15.75" hidden="false" customHeight="false" outlineLevel="0" collapsed="false">
      <c r="A155" s="2"/>
      <c r="B155" s="7" t="s">
        <v>336</v>
      </c>
      <c r="C155" s="8" t="s">
        <v>337</v>
      </c>
      <c r="D155" s="9" t="n">
        <v>50</v>
      </c>
      <c r="E155" s="9" t="n">
        <v>100</v>
      </c>
      <c r="F155" s="10" t="s">
        <v>7</v>
      </c>
      <c r="H155" s="1"/>
    </row>
    <row r="156" customFormat="false" ht="15.75" hidden="false" customHeight="false" outlineLevel="0" collapsed="false">
      <c r="A156" s="2"/>
      <c r="B156" s="35" t="s">
        <v>338</v>
      </c>
      <c r="C156" s="29" t="s">
        <v>339</v>
      </c>
      <c r="D156" s="9" t="n">
        <v>50</v>
      </c>
      <c r="E156" s="9" t="n">
        <v>100</v>
      </c>
      <c r="F156" s="10" t="s">
        <v>7</v>
      </c>
      <c r="H156" s="1"/>
    </row>
    <row r="157" customFormat="false" ht="15.75" hidden="false" customHeight="false" outlineLevel="0" collapsed="false">
      <c r="B157" s="7" t="s">
        <v>340</v>
      </c>
      <c r="C157" s="8" t="s">
        <v>341</v>
      </c>
      <c r="D157" s="9" t="n">
        <v>50</v>
      </c>
      <c r="E157" s="9" t="n">
        <v>100</v>
      </c>
      <c r="F157" s="10" t="s">
        <v>7</v>
      </c>
    </row>
    <row r="158" customFormat="false" ht="31.5" hidden="false" customHeight="true" outlineLevel="0" collapsed="false">
      <c r="B158" s="7" t="s">
        <v>342</v>
      </c>
      <c r="C158" s="8" t="s">
        <v>343</v>
      </c>
      <c r="D158" s="24" t="s">
        <v>344</v>
      </c>
      <c r="E158" s="24"/>
      <c r="F158" s="10" t="s">
        <v>15</v>
      </c>
    </row>
    <row r="159" customFormat="false" ht="33" hidden="false" customHeight="true" outlineLevel="0" collapsed="false">
      <c r="B159" s="7" t="s">
        <v>345</v>
      </c>
      <c r="C159" s="8" t="s">
        <v>326</v>
      </c>
      <c r="D159" s="24" t="s">
        <v>344</v>
      </c>
      <c r="E159" s="24"/>
      <c r="F159" s="10" t="s">
        <v>15</v>
      </c>
    </row>
    <row r="160" customFormat="false" ht="18" hidden="false" customHeight="true" outlineLevel="0" collapsed="false">
      <c r="B160" s="8" t="s">
        <v>346</v>
      </c>
      <c r="C160" s="37" t="s">
        <v>347</v>
      </c>
      <c r="D160" s="24" t="s">
        <v>96</v>
      </c>
      <c r="E160" s="24"/>
      <c r="F160" s="15"/>
    </row>
    <row r="161" customFormat="false" ht="31.5" hidden="false" customHeight="true" outlineLevel="0" collapsed="false">
      <c r="B161" s="8" t="s">
        <v>348</v>
      </c>
      <c r="C161" s="14" t="s">
        <v>330</v>
      </c>
      <c r="D161" s="28" t="s">
        <v>195</v>
      </c>
      <c r="E161" s="28"/>
      <c r="F161" s="15" t="s">
        <v>15</v>
      </c>
    </row>
    <row r="162" customFormat="false" ht="30.75" hidden="false" customHeight="true" outlineLevel="0" collapsed="false">
      <c r="A162" s="2"/>
      <c r="B162" s="8" t="s">
        <v>349</v>
      </c>
      <c r="C162" s="14" t="s">
        <v>332</v>
      </c>
      <c r="D162" s="24" t="s">
        <v>195</v>
      </c>
      <c r="E162" s="24"/>
      <c r="F162" s="15" t="s">
        <v>15</v>
      </c>
      <c r="H162" s="1"/>
    </row>
    <row r="163" customFormat="false" ht="31.5" hidden="false" customHeight="true" outlineLevel="0" collapsed="false">
      <c r="A163" s="2"/>
      <c r="B163" s="8" t="s">
        <v>350</v>
      </c>
      <c r="C163" s="14" t="s">
        <v>334</v>
      </c>
      <c r="D163" s="24" t="s">
        <v>335</v>
      </c>
      <c r="E163" s="24"/>
      <c r="F163" s="15" t="s">
        <v>15</v>
      </c>
      <c r="H163" s="1"/>
    </row>
    <row r="164" customFormat="false" ht="15.75" hidden="false" customHeight="false" outlineLevel="0" collapsed="false">
      <c r="A164" s="2"/>
      <c r="B164" s="7" t="s">
        <v>351</v>
      </c>
      <c r="C164" s="8" t="s">
        <v>337</v>
      </c>
      <c r="D164" s="9" t="n">
        <v>50</v>
      </c>
      <c r="E164" s="9" t="n">
        <v>100</v>
      </c>
      <c r="F164" s="10" t="s">
        <v>7</v>
      </c>
      <c r="H164" s="1"/>
    </row>
    <row r="165" customFormat="false" ht="15.75" hidden="false" customHeight="false" outlineLevel="0" collapsed="false">
      <c r="A165" s="2"/>
      <c r="B165" s="35" t="s">
        <v>352</v>
      </c>
      <c r="C165" s="29" t="s">
        <v>339</v>
      </c>
      <c r="D165" s="9" t="n">
        <v>50</v>
      </c>
      <c r="E165" s="9" t="n">
        <v>100</v>
      </c>
      <c r="F165" s="10" t="s">
        <v>7</v>
      </c>
      <c r="H165" s="1"/>
    </row>
    <row r="166" customFormat="false" ht="15.75" hidden="false" customHeight="false" outlineLevel="0" collapsed="false">
      <c r="B166" s="7" t="s">
        <v>353</v>
      </c>
      <c r="C166" s="8" t="s">
        <v>341</v>
      </c>
      <c r="D166" s="9" t="n">
        <v>50</v>
      </c>
      <c r="E166" s="9" t="n">
        <v>75</v>
      </c>
      <c r="F166" s="10" t="s">
        <v>7</v>
      </c>
    </row>
  </sheetData>
  <mergeCells count="83">
    <mergeCell ref="D5:E5"/>
    <mergeCell ref="D6:E6"/>
    <mergeCell ref="D7:E7"/>
    <mergeCell ref="D8:E8"/>
    <mergeCell ref="D10:E10"/>
    <mergeCell ref="D38:E38"/>
    <mergeCell ref="D39:E39"/>
    <mergeCell ref="D40:E40"/>
    <mergeCell ref="D41:E41"/>
    <mergeCell ref="D42:E42"/>
    <mergeCell ref="D43:E43"/>
    <mergeCell ref="D44:E44"/>
    <mergeCell ref="D46:E46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6:E66"/>
    <mergeCell ref="D68:E68"/>
    <mergeCell ref="D69:E69"/>
    <mergeCell ref="D73:E73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8:E88"/>
    <mergeCell ref="D90:E90"/>
    <mergeCell ref="D91:E91"/>
    <mergeCell ref="D92:E92"/>
    <mergeCell ref="D94:E94"/>
    <mergeCell ref="D98:E98"/>
    <mergeCell ref="D100:E100"/>
    <mergeCell ref="D103:E103"/>
    <mergeCell ref="D104:E104"/>
    <mergeCell ref="D105:E105"/>
    <mergeCell ref="D106:E106"/>
    <mergeCell ref="D107:E107"/>
    <mergeCell ref="D108:E108"/>
    <mergeCell ref="D109:E109"/>
    <mergeCell ref="D116:E116"/>
    <mergeCell ref="D120:E120"/>
    <mergeCell ref="D121:E121"/>
    <mergeCell ref="D122:E122"/>
    <mergeCell ref="D126:E126"/>
    <mergeCell ref="D132:E132"/>
    <mergeCell ref="D134:E134"/>
    <mergeCell ref="D135:E135"/>
    <mergeCell ref="D136:E136"/>
    <mergeCell ref="D137:E137"/>
    <mergeCell ref="D138:E138"/>
    <mergeCell ref="D139:E139"/>
    <mergeCell ref="D142:E142"/>
    <mergeCell ref="D143:E143"/>
    <mergeCell ref="D144:E144"/>
    <mergeCell ref="D145:E145"/>
    <mergeCell ref="D146:E146"/>
    <mergeCell ref="D147:E147"/>
    <mergeCell ref="D149:E149"/>
    <mergeCell ref="D150:E150"/>
    <mergeCell ref="D151:E151"/>
    <mergeCell ref="D152:E152"/>
    <mergeCell ref="D153:E153"/>
    <mergeCell ref="D154:E154"/>
    <mergeCell ref="D158:E158"/>
    <mergeCell ref="D159:E159"/>
    <mergeCell ref="D160:E160"/>
    <mergeCell ref="D161:E161"/>
    <mergeCell ref="D162:E162"/>
    <mergeCell ref="D163:E163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1:32:18Z</dcterms:created>
  <dc:creator>Kittrena Wright</dc:creator>
  <dc:description/>
  <dc:language>en-US</dc:language>
  <cp:lastModifiedBy>thomasjn</cp:lastModifiedBy>
  <cp:lastPrinted>2011-06-27T14:24:38Z</cp:lastPrinted>
  <dcterms:modified xsi:type="dcterms:W3CDTF">2011-06-30T12:36:03Z</dcterms:modified>
  <cp:revision>0</cp:revision>
  <dc:subject/>
  <dc:title/>
</cp:coreProperties>
</file>