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-Seven Major Felony Offen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Non-Seven Major Felony Offenses</t>
  </si>
  <si>
    <t xml:space="preserve">OFFENSE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FELONY POSSESSION OF STOLEN PROPERTY</t>
  </si>
  <si>
    <t xml:space="preserve">FORGERY/THEFT_FRAUD/IDENTITY THEFT</t>
  </si>
  <si>
    <t xml:space="preserve">ARSON</t>
  </si>
  <si>
    <t xml:space="preserve">FELONY SEX CRIMES (3)</t>
  </si>
  <si>
    <t xml:space="preserve">FELONY DANGEROUS DRUGS (1)</t>
  </si>
  <si>
    <t xml:space="preserve">FELONY DANGEROUS WEAPONS (2)</t>
  </si>
  <si>
    <t xml:space="preserve">FEL. CRIMINAL MISCHIEF &amp; RELATED OFFENSES</t>
  </si>
  <si>
    <t xml:space="preserve">OTHER FELONIES (4)</t>
  </si>
  <si>
    <t xml:space="preserve">TOTAL NON-SEVEN MAJOR FELONY OFFENSES</t>
  </si>
  <si>
    <t xml:space="preserve">CRIME CATEGORY NOTES</t>
  </si>
  <si>
    <t xml:space="preserve">(1) Total of all top charge Felony Dangerous Drugs arrests made by all arresting agencies.  Contains Criminal Possession of a Controlled Substance, Criminal </t>
  </si>
  <si>
    <t xml:space="preserve">     Sale of Controlled Substance, Criminal Sale Controlled Substance on School Grounds, Criminal Injection Narcotic Drug, Criminally Using Drug Paraphernalia,</t>
  </si>
  <si>
    <t xml:space="preserve">     Criminal Possession of Precursors of Controlled Substance, Criminal Sale of Prescription for Controlled Substance, Criminal Possession of Marijuana, and</t>
  </si>
  <si>
    <t xml:space="preserve">     Criminal Sale of Marijuana</t>
  </si>
  <si>
    <t xml:space="preserve">(2) Contains Criminal Possession of Weapon, Criminal Use of Firearm, Manufacture Transport Disposition and Defacement of Weapons, Criminal Sale  </t>
  </si>
  <si>
    <t xml:space="preserve">     of a Firearm, Criminal Sale of Firearm with Aid of Minor, Criminal Sale of Firearm to a Minor,   </t>
  </si>
  <si>
    <t xml:space="preserve">(3) Contains Criminal Sexual Act, Sexual Abuse, Persistent Sexual Abuse, Agg. Sexual Abuse, Course of Sexual Conduct Against a Child, Female Genital Mutilation, </t>
  </si>
  <si>
    <t xml:space="preserve">     Facilitate Sexual Offense with Controlled Substance, Obscenity, Incest, and Disseminating Indecent Materials to Minors </t>
  </si>
  <si>
    <t xml:space="preserve">(4) Contains primarily the Penal Law offenses of Criminal Contempt 1, Reckless Endangerment 1 and Aggravated Harassment 1 as well as Other State Laws (Tax Law, ABC, etc.)</t>
  </si>
  <si>
    <t xml:space="preserve">STATISTICAL NOTES</t>
  </si>
  <si>
    <t xml:space="preserve">1. 2000-2005 Data Source-Historical OCCB Comfinal data including Complaint Follow-Up data.  Compiled from aggregated monthly tapes 2000 thru 2005.</t>
  </si>
  <si>
    <t xml:space="preserve">2. 2006-2023 Data Source-CDW Omniform System and S-DD5 System (Complaint Follow Up) data by record create date.  </t>
  </si>
  <si>
    <t xml:space="preserve">3. 2000-2009 data as of 12/8/2010.  2010 data as of 1/18/2011. 2011 data as of 1/18/2012. 2012 data as of 4/1/2013. 2013 data as of 1/17/2014. 2014 data as of 1/16/2015. 2015 data as of 1/18/2016. 2016 data as of 1/16/2017. 2017 data as of 1/17/2018. 2018 data as of 1/14/2019. 2019 data as of 1/15/2020. 2020 data as of 1/15/2021. 2021 data as of 1/17/2022. 2022 data as of 1/16/2023. 2023 data as of 1/15/2024. 2024 as of 1/20/202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</cols>
  <sheetData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false" outlineLevel="0" collapsed="false"/>
    <row r="5" customFormat="false" ht="13.5" hidden="false" customHeight="false" outlineLevel="0" collapsed="false">
      <c r="A5" s="4" t="s">
        <v>1</v>
      </c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6" t="s">
        <v>2</v>
      </c>
      <c r="I5" s="6" t="s">
        <v>3</v>
      </c>
      <c r="J5" s="6" t="s">
        <v>4</v>
      </c>
      <c r="K5" s="7" t="s">
        <v>5</v>
      </c>
      <c r="L5" s="7" t="s">
        <v>6</v>
      </c>
      <c r="M5" s="8" t="s">
        <v>7</v>
      </c>
      <c r="N5" s="9" t="s">
        <v>8</v>
      </c>
      <c r="O5" s="9" t="s">
        <v>9</v>
      </c>
      <c r="P5" s="9" t="s">
        <v>10</v>
      </c>
      <c r="Q5" s="9" t="s">
        <v>11</v>
      </c>
      <c r="R5" s="9" t="s">
        <v>12</v>
      </c>
      <c r="S5" s="9" t="s">
        <v>13</v>
      </c>
      <c r="T5" s="9" t="s">
        <v>14</v>
      </c>
      <c r="U5" s="9" t="s">
        <v>15</v>
      </c>
      <c r="V5" s="9" t="s">
        <v>16</v>
      </c>
      <c r="W5" s="9" t="s">
        <v>17</v>
      </c>
      <c r="X5" s="9" t="s">
        <v>18</v>
      </c>
      <c r="Y5" s="9" t="s">
        <v>19</v>
      </c>
      <c r="Z5" s="9" t="s">
        <v>20</v>
      </c>
    </row>
    <row r="6" s="18" customFormat="true" ht="12.75" hidden="false" customHeight="false" outlineLevel="0" collapsed="false">
      <c r="A6" s="10" t="s">
        <v>21</v>
      </c>
      <c r="B6" s="11" t="n">
        <v>2194</v>
      </c>
      <c r="C6" s="11" t="n">
        <v>2114</v>
      </c>
      <c r="D6" s="11" t="n">
        <v>1976</v>
      </c>
      <c r="E6" s="11" t="n">
        <v>1545</v>
      </c>
      <c r="F6" s="11" t="n">
        <v>1358</v>
      </c>
      <c r="G6" s="11" t="n">
        <v>1250</v>
      </c>
      <c r="H6" s="12" t="n">
        <v>1175</v>
      </c>
      <c r="I6" s="12" t="n">
        <v>1073</v>
      </c>
      <c r="J6" s="12" t="n">
        <v>1016</v>
      </c>
      <c r="K6" s="13" t="n">
        <v>823</v>
      </c>
      <c r="L6" s="14" t="n">
        <v>864</v>
      </c>
      <c r="M6" s="15" t="n">
        <v>823</v>
      </c>
      <c r="N6" s="16" t="n">
        <v>711</v>
      </c>
      <c r="O6" s="16" t="n">
        <v>689</v>
      </c>
      <c r="P6" s="17" t="n">
        <v>1090</v>
      </c>
      <c r="Q6" s="17" t="n">
        <v>904</v>
      </c>
      <c r="R6" s="17" t="n">
        <v>769</v>
      </c>
      <c r="S6" s="17" t="n">
        <v>1019</v>
      </c>
      <c r="T6" s="17" t="n">
        <v>951</v>
      </c>
      <c r="U6" s="17" t="n">
        <v>733</v>
      </c>
      <c r="V6" s="17" t="n">
        <v>699</v>
      </c>
      <c r="W6" s="17" t="n">
        <v>712</v>
      </c>
      <c r="X6" s="17" t="n">
        <v>967</v>
      </c>
      <c r="Y6" s="17" t="n">
        <v>1516</v>
      </c>
      <c r="Z6" s="17" t="n">
        <v>1615</v>
      </c>
    </row>
    <row r="7" s="26" customFormat="true" ht="12.75" hidden="false" customHeight="false" outlineLevel="0" collapsed="false">
      <c r="A7" s="19" t="s">
        <v>22</v>
      </c>
      <c r="B7" s="20" t="n">
        <v>5714</v>
      </c>
      <c r="C7" s="20" t="n">
        <v>5594</v>
      </c>
      <c r="D7" s="20" t="n">
        <v>5859</v>
      </c>
      <c r="E7" s="20" t="n">
        <v>8112</v>
      </c>
      <c r="F7" s="20" t="n">
        <v>12984</v>
      </c>
      <c r="G7" s="20" t="n">
        <v>12896</v>
      </c>
      <c r="H7" s="21" t="n">
        <v>12579</v>
      </c>
      <c r="I7" s="21" t="n">
        <v>12075</v>
      </c>
      <c r="J7" s="21" t="n">
        <v>12216</v>
      </c>
      <c r="K7" s="22" t="n">
        <v>10225</v>
      </c>
      <c r="L7" s="23" t="n">
        <v>10055</v>
      </c>
      <c r="M7" s="22" t="n">
        <v>9876</v>
      </c>
      <c r="N7" s="24" t="n">
        <v>10233</v>
      </c>
      <c r="O7" s="24" t="n">
        <v>9493</v>
      </c>
      <c r="P7" s="25" t="n">
        <v>9520</v>
      </c>
      <c r="Q7" s="25" t="n">
        <v>10400</v>
      </c>
      <c r="R7" s="25" t="n">
        <v>11079</v>
      </c>
      <c r="S7" s="25" t="n">
        <v>10063</v>
      </c>
      <c r="T7" s="25" t="n">
        <v>9413</v>
      </c>
      <c r="U7" s="25" t="n">
        <v>8684</v>
      </c>
      <c r="V7" s="25" t="n">
        <v>4746</v>
      </c>
      <c r="W7" s="25" t="n">
        <v>8389</v>
      </c>
      <c r="X7" s="25" t="n">
        <v>9052</v>
      </c>
      <c r="Y7" s="25" t="n">
        <v>9916</v>
      </c>
      <c r="Z7" s="25" t="n">
        <v>9810</v>
      </c>
    </row>
    <row r="8" s="18" customFormat="true" ht="12.75" hidden="false" customHeight="false" outlineLevel="0" collapsed="false">
      <c r="A8" s="10" t="s">
        <v>23</v>
      </c>
      <c r="B8" s="20" t="n">
        <v>3189</v>
      </c>
      <c r="C8" s="20" t="n">
        <v>2681</v>
      </c>
      <c r="D8" s="20" t="n">
        <v>1902</v>
      </c>
      <c r="E8" s="20" t="n">
        <v>1492</v>
      </c>
      <c r="F8" s="20" t="n">
        <v>1789</v>
      </c>
      <c r="G8" s="20" t="n">
        <v>1831</v>
      </c>
      <c r="H8" s="21" t="n">
        <v>1679</v>
      </c>
      <c r="I8" s="21" t="n">
        <v>1527</v>
      </c>
      <c r="J8" s="21" t="n">
        <v>1896</v>
      </c>
      <c r="K8" s="22" t="n">
        <v>1474</v>
      </c>
      <c r="L8" s="27" t="n">
        <v>1467</v>
      </c>
      <c r="M8" s="22" t="n">
        <v>1264</v>
      </c>
      <c r="N8" s="28" t="n">
        <v>1253</v>
      </c>
      <c r="O8" s="28" t="n">
        <v>1187</v>
      </c>
      <c r="P8" s="29" t="n">
        <v>1205</v>
      </c>
      <c r="Q8" s="29" t="n">
        <v>1026</v>
      </c>
      <c r="R8" s="29" t="n">
        <v>802</v>
      </c>
      <c r="S8" s="29" t="n">
        <v>680</v>
      </c>
      <c r="T8" s="29" t="n">
        <v>741</v>
      </c>
      <c r="U8" s="29" t="n">
        <v>711</v>
      </c>
      <c r="V8" s="29" t="n">
        <v>832</v>
      </c>
      <c r="W8" s="29" t="n">
        <v>632</v>
      </c>
      <c r="X8" s="29" t="n">
        <v>655</v>
      </c>
      <c r="Y8" s="29" t="n">
        <v>638</v>
      </c>
      <c r="Z8" s="29" t="n">
        <v>623</v>
      </c>
    </row>
    <row r="9" s="18" customFormat="true" ht="12.75" hidden="false" customHeight="false" outlineLevel="0" collapsed="false">
      <c r="A9" s="10" t="s">
        <v>24</v>
      </c>
      <c r="B9" s="28" t="n">
        <v>1839</v>
      </c>
      <c r="C9" s="28" t="n">
        <v>1831</v>
      </c>
      <c r="D9" s="28" t="n">
        <v>1513</v>
      </c>
      <c r="E9" s="28" t="n">
        <v>1295</v>
      </c>
      <c r="F9" s="28" t="n">
        <v>1263</v>
      </c>
      <c r="G9" s="28" t="n">
        <v>1162</v>
      </c>
      <c r="H9" s="28" t="n">
        <v>1096</v>
      </c>
      <c r="I9" s="28" t="n">
        <v>1031</v>
      </c>
      <c r="J9" s="28" t="n">
        <v>909</v>
      </c>
      <c r="K9" s="27" t="n">
        <v>914</v>
      </c>
      <c r="L9" s="27" t="n">
        <v>1053</v>
      </c>
      <c r="M9" s="27" t="n">
        <v>1028</v>
      </c>
      <c r="N9" s="28" t="n">
        <v>1380</v>
      </c>
      <c r="O9" s="28" t="n">
        <v>1073</v>
      </c>
      <c r="P9" s="29" t="n">
        <v>1135</v>
      </c>
      <c r="Q9" s="29" t="n">
        <v>1152</v>
      </c>
      <c r="R9" s="29" t="n">
        <v>1336</v>
      </c>
      <c r="S9" s="29" t="n">
        <v>1367</v>
      </c>
      <c r="T9" s="29" t="n">
        <v>1615</v>
      </c>
      <c r="U9" s="29" t="n">
        <v>1562</v>
      </c>
      <c r="V9" s="29" t="n">
        <v>1143</v>
      </c>
      <c r="W9" s="29" t="n">
        <v>1503</v>
      </c>
      <c r="X9" s="29" t="n">
        <v>1478</v>
      </c>
      <c r="Y9" s="29" t="n">
        <v>1348</v>
      </c>
      <c r="Z9" s="29" t="n">
        <v>1238</v>
      </c>
    </row>
    <row r="10" s="18" customFormat="true" ht="12.75" hidden="false" customHeight="false" outlineLevel="0" collapsed="false">
      <c r="A10" s="30" t="s">
        <v>25</v>
      </c>
      <c r="B10" s="21" t="n">
        <v>38088</v>
      </c>
      <c r="C10" s="21" t="n">
        <v>30743</v>
      </c>
      <c r="D10" s="21" t="n">
        <v>29692</v>
      </c>
      <c r="E10" s="21" t="n">
        <v>24076</v>
      </c>
      <c r="F10" s="21" t="n">
        <v>25824</v>
      </c>
      <c r="G10" s="21" t="n">
        <v>27391</v>
      </c>
      <c r="H10" s="21" t="n">
        <v>29516</v>
      </c>
      <c r="I10" s="21" t="n">
        <v>31459</v>
      </c>
      <c r="J10" s="21" t="n">
        <v>28936</v>
      </c>
      <c r="K10" s="22" t="n">
        <v>26025</v>
      </c>
      <c r="L10" s="27" t="n">
        <v>22913</v>
      </c>
      <c r="M10" s="22" t="n">
        <v>21305</v>
      </c>
      <c r="N10" s="28" t="n">
        <v>19680</v>
      </c>
      <c r="O10" s="28" t="n">
        <v>19571</v>
      </c>
      <c r="P10" s="29" t="n">
        <v>17113</v>
      </c>
      <c r="Q10" s="29" t="n">
        <v>15279</v>
      </c>
      <c r="R10" s="29" t="n">
        <v>14712</v>
      </c>
      <c r="S10" s="29" t="n">
        <v>13348</v>
      </c>
      <c r="T10" s="29" t="n">
        <v>11236</v>
      </c>
      <c r="U10" s="29" t="n">
        <v>9587</v>
      </c>
      <c r="V10" s="29" t="n">
        <v>5372</v>
      </c>
      <c r="W10" s="29" t="n">
        <v>5485</v>
      </c>
      <c r="X10" s="29" t="n">
        <v>5742</v>
      </c>
      <c r="Y10" s="29" t="n">
        <v>8202</v>
      </c>
      <c r="Z10" s="29" t="n">
        <v>10438</v>
      </c>
    </row>
    <row r="11" s="18" customFormat="true" ht="12.75" hidden="false" customHeight="false" outlineLevel="0" collapsed="false">
      <c r="A11" s="10" t="s">
        <v>26</v>
      </c>
      <c r="B11" s="20" t="n">
        <v>2958</v>
      </c>
      <c r="C11" s="20" t="n">
        <v>3030</v>
      </c>
      <c r="D11" s="20" t="n">
        <v>2804</v>
      </c>
      <c r="E11" s="20" t="n">
        <v>2511</v>
      </c>
      <c r="F11" s="20" t="n">
        <v>2987</v>
      </c>
      <c r="G11" s="20" t="n">
        <v>3748</v>
      </c>
      <c r="H11" s="21" t="n">
        <v>4315</v>
      </c>
      <c r="I11" s="21" t="n">
        <v>5004</v>
      </c>
      <c r="J11" s="21" t="n">
        <v>5263</v>
      </c>
      <c r="K11" s="22" t="n">
        <v>5952</v>
      </c>
      <c r="L11" s="27" t="n">
        <v>5413</v>
      </c>
      <c r="M11" s="22" t="n">
        <v>5037</v>
      </c>
      <c r="N11" s="28" t="n">
        <v>4979</v>
      </c>
      <c r="O11" s="28" t="n">
        <v>5155</v>
      </c>
      <c r="P11" s="29" t="n">
        <v>4605</v>
      </c>
      <c r="Q11" s="29" t="n">
        <v>4848</v>
      </c>
      <c r="R11" s="29" t="n">
        <v>5465</v>
      </c>
      <c r="S11" s="29" t="n">
        <v>4843</v>
      </c>
      <c r="T11" s="29" t="n">
        <v>4639</v>
      </c>
      <c r="U11" s="29" t="n">
        <v>4219</v>
      </c>
      <c r="V11" s="29" t="n">
        <v>3677</v>
      </c>
      <c r="W11" s="29" t="n">
        <v>3990</v>
      </c>
      <c r="X11" s="29" t="n">
        <v>4807</v>
      </c>
      <c r="Y11" s="29" t="n">
        <v>5377</v>
      </c>
      <c r="Z11" s="29" t="n">
        <v>5669</v>
      </c>
    </row>
    <row r="12" s="18" customFormat="true" ht="12.75" hidden="false" customHeight="false" outlineLevel="0" collapsed="false">
      <c r="A12" s="31" t="s">
        <v>27</v>
      </c>
      <c r="B12" s="20" t="n">
        <v>12934</v>
      </c>
      <c r="C12" s="20" t="n">
        <v>16026</v>
      </c>
      <c r="D12" s="20" t="n">
        <v>13291</v>
      </c>
      <c r="E12" s="20" t="n">
        <v>8400</v>
      </c>
      <c r="F12" s="20" t="n">
        <v>8074</v>
      </c>
      <c r="G12" s="20" t="n">
        <v>7776</v>
      </c>
      <c r="H12" s="21" t="n">
        <v>7605</v>
      </c>
      <c r="I12" s="21" t="n">
        <v>7090</v>
      </c>
      <c r="J12" s="21" t="n">
        <v>7003</v>
      </c>
      <c r="K12" s="22" t="n">
        <v>6397</v>
      </c>
      <c r="L12" s="27" t="n">
        <v>6006</v>
      </c>
      <c r="M12" s="22" t="n">
        <v>6374</v>
      </c>
      <c r="N12" s="28" t="n">
        <v>6737</v>
      </c>
      <c r="O12" s="28" t="n">
        <v>7468</v>
      </c>
      <c r="P12" s="29" t="n">
        <v>8466</v>
      </c>
      <c r="Q12" s="29" t="n">
        <v>9253</v>
      </c>
      <c r="R12" s="29" t="n">
        <v>9966</v>
      </c>
      <c r="S12" s="29" t="n">
        <v>10073</v>
      </c>
      <c r="T12" s="29" t="n">
        <v>10427</v>
      </c>
      <c r="U12" s="29" t="n">
        <v>11302</v>
      </c>
      <c r="V12" s="29" t="n">
        <v>11569</v>
      </c>
      <c r="W12" s="29" t="n">
        <v>12179</v>
      </c>
      <c r="X12" s="29" t="n">
        <v>14032</v>
      </c>
      <c r="Y12" s="29" t="n">
        <v>15400</v>
      </c>
      <c r="Z12" s="29" t="n">
        <v>16108</v>
      </c>
    </row>
    <row r="13" s="18" customFormat="true" ht="13.5" hidden="false" customHeight="false" outlineLevel="0" collapsed="false">
      <c r="A13" s="10" t="s">
        <v>28</v>
      </c>
      <c r="B13" s="32" t="n">
        <v>13945</v>
      </c>
      <c r="C13" s="32" t="n">
        <v>13059</v>
      </c>
      <c r="D13" s="32" t="n">
        <v>13956</v>
      </c>
      <c r="E13" s="32" t="n">
        <v>13786</v>
      </c>
      <c r="F13" s="32" t="n">
        <v>12454</v>
      </c>
      <c r="G13" s="32" t="n">
        <v>11800</v>
      </c>
      <c r="H13" s="33" t="n">
        <v>11063</v>
      </c>
      <c r="I13" s="33" t="n">
        <v>11699</v>
      </c>
      <c r="J13" s="33" t="n">
        <v>11719</v>
      </c>
      <c r="K13" s="34" t="n">
        <v>11950</v>
      </c>
      <c r="L13" s="35" t="n">
        <v>11616</v>
      </c>
      <c r="M13" s="36" t="n">
        <v>11533</v>
      </c>
      <c r="N13" s="37" t="n">
        <v>11929</v>
      </c>
      <c r="O13" s="37" t="n">
        <v>13014</v>
      </c>
      <c r="P13" s="38" t="n">
        <v>13735</v>
      </c>
      <c r="Q13" s="38" t="n">
        <v>13658</v>
      </c>
      <c r="R13" s="38" t="n">
        <v>14217</v>
      </c>
      <c r="S13" s="38" t="n">
        <v>13514</v>
      </c>
      <c r="T13" s="38" t="n">
        <v>13645</v>
      </c>
      <c r="U13" s="38" t="n">
        <v>14686</v>
      </c>
      <c r="V13" s="38" t="n">
        <v>12977</v>
      </c>
      <c r="W13" s="38" t="n">
        <v>14745</v>
      </c>
      <c r="X13" s="38" t="n">
        <v>16403</v>
      </c>
      <c r="Y13" s="38" t="n">
        <v>18815</v>
      </c>
      <c r="Z13" s="38" t="n">
        <v>20932</v>
      </c>
    </row>
    <row r="14" s="45" customFormat="true" ht="13.5" hidden="false" customHeight="false" outlineLevel="0" collapsed="false">
      <c r="A14" s="39" t="s">
        <v>29</v>
      </c>
      <c r="B14" s="40" t="n">
        <v>80861</v>
      </c>
      <c r="C14" s="40" t="n">
        <v>75078</v>
      </c>
      <c r="D14" s="40" t="n">
        <v>70993</v>
      </c>
      <c r="E14" s="40" t="n">
        <v>61217</v>
      </c>
      <c r="F14" s="40" t="n">
        <v>66733</v>
      </c>
      <c r="G14" s="40" t="n">
        <v>67854</v>
      </c>
      <c r="H14" s="40" t="n">
        <v>69028</v>
      </c>
      <c r="I14" s="40" t="n">
        <v>70958</v>
      </c>
      <c r="J14" s="40" t="n">
        <v>68958</v>
      </c>
      <c r="K14" s="41" t="n">
        <v>63760</v>
      </c>
      <c r="L14" s="41" t="n">
        <f aca="false">SUM(L6:L13)</f>
        <v>59387</v>
      </c>
      <c r="M14" s="42" t="n">
        <f aca="false">SUM(M6:M13)</f>
        <v>57240</v>
      </c>
      <c r="N14" s="43" t="n">
        <f aca="false">SUM(N6:N13)</f>
        <v>56902</v>
      </c>
      <c r="O14" s="43" t="n">
        <v>57650</v>
      </c>
      <c r="P14" s="44" t="n">
        <v>56869</v>
      </c>
      <c r="Q14" s="44" t="n">
        <v>56520</v>
      </c>
      <c r="R14" s="44" t="n">
        <v>58346</v>
      </c>
      <c r="S14" s="44" t="n">
        <v>54907</v>
      </c>
      <c r="T14" s="44" t="n">
        <v>52667</v>
      </c>
      <c r="U14" s="44" t="n">
        <v>51484</v>
      </c>
      <c r="V14" s="44" t="n">
        <v>41015</v>
      </c>
      <c r="W14" s="44" t="n">
        <v>47635</v>
      </c>
      <c r="X14" s="44" t="n">
        <v>53136</v>
      </c>
      <c r="Y14" s="44" t="n">
        <v>61212</v>
      </c>
      <c r="Z14" s="44" t="n">
        <v>66433</v>
      </c>
    </row>
    <row r="15" s="48" customFormat="true" ht="12.75" hidden="false" customHeight="false" outlineLevel="0" collapsed="false">
      <c r="A15" s="46"/>
      <c r="B15" s="47"/>
      <c r="C15" s="47"/>
      <c r="D15" s="47"/>
      <c r="E15" s="47"/>
      <c r="F15" s="47"/>
      <c r="G15" s="47"/>
      <c r="H15" s="47"/>
      <c r="I15" s="47"/>
      <c r="J15" s="47"/>
      <c r="K15" s="47"/>
    </row>
    <row r="16" customFormat="false" ht="12.75" hidden="false" customHeight="false" outlineLevel="0" collapsed="false">
      <c r="E16" s="49"/>
      <c r="F16" s="50"/>
    </row>
    <row r="17" customFormat="false" ht="12.75" hidden="false" customHeight="false" outlineLevel="0" collapsed="false">
      <c r="A17" s="51" t="s">
        <v>30</v>
      </c>
    </row>
    <row r="18" customFormat="false" ht="12.75" hidden="false" customHeight="false" outlineLevel="0" collapsed="false">
      <c r="A18" s="0" t="s">
        <v>31</v>
      </c>
    </row>
    <row r="19" customFormat="false" ht="12.75" hidden="false" customHeight="false" outlineLevel="0" collapsed="false">
      <c r="A19" s="0" t="s">
        <v>32</v>
      </c>
    </row>
    <row r="20" customFormat="false" ht="12.75" hidden="false" customHeight="false" outlineLevel="0" collapsed="false">
      <c r="A20" s="0" t="s">
        <v>33</v>
      </c>
    </row>
    <row r="21" customFormat="false" ht="12.75" hidden="false" customHeight="false" outlineLevel="0" collapsed="false">
      <c r="A21" s="0" t="s">
        <v>34</v>
      </c>
    </row>
    <row r="22" customFormat="false" ht="12.75" hidden="false" customHeight="false" outlineLevel="0" collapsed="false">
      <c r="A22" s="0" t="s">
        <v>35</v>
      </c>
    </row>
    <row r="23" customFormat="false" ht="12.75" hidden="false" customHeight="false" outlineLevel="0" collapsed="false">
      <c r="A23" s="0" t="s">
        <v>36</v>
      </c>
    </row>
    <row r="24" customFormat="false" ht="12.75" hidden="false" customHeight="false" outlineLevel="0" collapsed="false">
      <c r="A24" s="0" t="s">
        <v>37</v>
      </c>
    </row>
    <row r="25" customFormat="false" ht="12.75" hidden="false" customHeight="false" outlineLevel="0" collapsed="false">
      <c r="A25" s="0" t="s">
        <v>38</v>
      </c>
    </row>
    <row r="26" customFormat="false" ht="12.75" hidden="false" customHeight="false" outlineLevel="0" collapsed="false">
      <c r="A26" s="52" t="s">
        <v>39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</row>
    <row r="28" customFormat="false" ht="12.75" hidden="false" customHeight="false" outlineLevel="0" collapsed="false">
      <c r="A28" s="53" t="s">
        <v>40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</row>
    <row r="29" customFormat="false" ht="12.75" hidden="false" customHeight="false" outlineLevel="0" collapsed="false">
      <c r="A29" s="0" t="s">
        <v>41</v>
      </c>
    </row>
    <row r="30" customFormat="false" ht="12.75" hidden="false" customHeight="false" outlineLevel="0" collapsed="false">
      <c r="A30" s="45" t="s">
        <v>42</v>
      </c>
    </row>
    <row r="31" customFormat="false" ht="12.75" hidden="false" customHeight="true" outlineLevel="0" collapsed="false">
      <c r="A31" s="54" t="s">
        <v>43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</row>
  </sheetData>
  <mergeCells count="2">
    <mergeCell ref="A3:V3"/>
    <mergeCell ref="A31:S32"/>
  </mergeCells>
  <printOptions headings="false" gridLines="false" gridLinesSet="true" horizontalCentered="false" verticalCentered="false"/>
  <pageMargins left="0.75" right="0.75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16-03-01T00:40:35Z</cp:lastPrinted>
  <dcterms:modified xsi:type="dcterms:W3CDTF">2025-02-18T18:16:55Z</dcterms:modified>
  <cp:revision>0</cp:revision>
  <dc:subject/>
  <dc:title/>
</cp:coreProperties>
</file>