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5"/>
  </bookViews>
  <sheets>
    <sheet name="Manhattan Retail &amp; CB3 Retail" sheetId="1" state="visible" r:id="rId2"/>
    <sheet name="NYC Retail &amp; CB3 Retail" sheetId="2" state="visible" r:id="rId3"/>
    <sheet name="Ret and A&amp;F - Manh and CB3" sheetId="3" state="visible" r:id="rId4"/>
    <sheet name="Ret and A&amp;F - NYC and CB3" sheetId="4" state="visible" r:id="rId5"/>
    <sheet name="1-4 Empl - NYC and CB3" sheetId="5" state="visible" r:id="rId6"/>
    <sheet name="1-4 Empl - Manhattan and CB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02">
  <si>
    <t xml:space="preserve">COUNTY &amp; ZIP CODE CALCULATIONS (SHIFT-SHARE ANALYSIS)</t>
  </si>
  <si>
    <t xml:space="preserve">Comparing Manhattan Retail &amp; CB3 Retail </t>
  </si>
  <si>
    <t xml:space="preserve">Counties 2002</t>
  </si>
  <si>
    <t xml:space="preserve">Counties 2007</t>
  </si>
  <si>
    <t xml:space="preserve">CB3 Zip Code 2002</t>
  </si>
  <si>
    <t xml:space="preserve">CB3 Zip Code 2007</t>
  </si>
  <si>
    <t xml:space="preserve">Retail </t>
  </si>
  <si>
    <t xml:space="preserve">Accommodations &amp; Food</t>
  </si>
  <si>
    <t xml:space="preserve">Total Industries</t>
  </si>
  <si>
    <t xml:space="preserve">Retail</t>
  </si>
  <si>
    <t xml:space="preserve">Total </t>
  </si>
  <si>
    <t xml:space="preserve">1-4'</t>
  </si>
  <si>
    <t xml:space="preserve">Total</t>
  </si>
  <si>
    <t xml:space="preserve">Bronx</t>
  </si>
  <si>
    <t xml:space="preserve">Kings</t>
  </si>
  <si>
    <t xml:space="preserve">New York</t>
  </si>
  <si>
    <t xml:space="preserve">Queens</t>
  </si>
  <si>
    <t xml:space="preserve">Richmond</t>
  </si>
  <si>
    <t xml:space="preserve">TOTAL RETAIL INDUSTRIES CALCULATIONS</t>
  </si>
  <si>
    <t xml:space="preserve">MANHATTAN</t>
  </si>
  <si>
    <t xml:space="preserve">CB3</t>
  </si>
  <si>
    <t xml:space="preserve">Retail Industries</t>
  </si>
  <si>
    <t xml:space="preserve">Borough Effect</t>
  </si>
  <si>
    <t xml:space="preserve">Change in Total Industries in Manhattan </t>
  </si>
  <si>
    <t xml:space="preserve">Expected Change in CB3 Retail Industries  </t>
  </si>
  <si>
    <t xml:space="preserve">Industrial Mix Effect</t>
  </si>
  <si>
    <t xml:space="preserve">Note: TIM = Total Industries in Manhattan </t>
  </si>
  <si>
    <t xml:space="preserve">Change in Retail Industries in Manhattan</t>
  </si>
  <si>
    <t xml:space="preserve">Difference [Change RIM - Change TIM]</t>
  </si>
  <si>
    <t xml:space="preserve">Absolute Value</t>
  </si>
  <si>
    <t xml:space="preserve">Direction of Change RIM</t>
  </si>
  <si>
    <t xml:space="preserve">Calculation Figure</t>
  </si>
  <si>
    <t xml:space="preserve">Expected Change in CB3 Retail Industries</t>
  </si>
  <si>
    <t xml:space="preserve">Competitive Effect</t>
  </si>
  <si>
    <t xml:space="preserve">Change in Retail Industries in CB3</t>
  </si>
  <si>
    <t xml:space="preserve">Difference [Change RIM - Change RICB3]</t>
  </si>
  <si>
    <t xml:space="preserve">Absolute Value </t>
  </si>
  <si>
    <t xml:space="preserve">Direction of Change RICB3</t>
  </si>
  <si>
    <t xml:space="preserve">How much better or worse were RICB3</t>
  </si>
  <si>
    <t xml:space="preserve">Check </t>
  </si>
  <si>
    <t xml:space="preserve">Borough Effect </t>
  </si>
  <si>
    <t xml:space="preserve">Industrial Mix Effect </t>
  </si>
  <si>
    <t xml:space="preserve">SUM</t>
  </si>
  <si>
    <t xml:space="preserve">CB3 Retail </t>
  </si>
  <si>
    <t xml:space="preserve">Year 2007</t>
  </si>
  <si>
    <t xml:space="preserve">Year 2002</t>
  </si>
  <si>
    <t xml:space="preserve">Difference </t>
  </si>
  <si>
    <t xml:space="preserve">Comparing NYC Retail &amp; CB3 Retail</t>
  </si>
  <si>
    <t xml:space="preserve">CB3 Zip Codes 2002</t>
  </si>
  <si>
    <t xml:space="preserve">CB3 Zip Codes 2007</t>
  </si>
  <si>
    <t xml:space="preserve">NYC</t>
  </si>
  <si>
    <t xml:space="preserve">City Effect</t>
  </si>
  <si>
    <t xml:space="preserve">Change in Total Industries in NYC </t>
  </si>
  <si>
    <r>
      <rPr>
        <sz val="11"/>
        <rFont val="Calibri"/>
        <family val="2"/>
      </rPr>
      <t xml:space="preserve">I</t>
    </r>
    <r>
      <rPr>
        <b val="true"/>
        <sz val="11"/>
        <rFont val="Calibri"/>
        <family val="2"/>
      </rPr>
      <t xml:space="preserve">ndustrial Mix Effect</t>
    </r>
  </si>
  <si>
    <t xml:space="preserve">Note: TINYC = Total Industries in New York City</t>
  </si>
  <si>
    <t xml:space="preserve">Change in Retail Industries in NYC</t>
  </si>
  <si>
    <t xml:space="preserve">Difference [Change RINYC - Change TINYC]</t>
  </si>
  <si>
    <t xml:space="preserve">Change RINYC &lt; Change TINYC, so Multiply by </t>
  </si>
  <si>
    <t xml:space="preserve">Difference [Change RINYC - Change RICB3]</t>
  </si>
  <si>
    <t xml:space="preserve">City Effect </t>
  </si>
  <si>
    <t xml:space="preserve">Comparing Retail and Accommodations &amp; Food Services between Manhattan and CB3</t>
  </si>
  <si>
    <t xml:space="preserve">TOTAL ACCOMMODATIONS &amp; FOOD INDUSTRIES CALCULATIONS</t>
  </si>
  <si>
    <t xml:space="preserve">Acc &amp; Food Industries</t>
  </si>
  <si>
    <t xml:space="preserve">Expected Change in CB3 A&amp;F Industries  </t>
  </si>
  <si>
    <t xml:space="preserve">Industry Mix Effect</t>
  </si>
  <si>
    <t xml:space="preserve">Note: TIM = Total Industries in Manhattan</t>
  </si>
  <si>
    <t xml:space="preserve">Change in A&amp;F Industries in Manhattan</t>
  </si>
  <si>
    <t xml:space="preserve">Difference [Change A&amp;FIM - Change TIM]</t>
  </si>
  <si>
    <t xml:space="preserve">[Ch Borough Retail - Ch T Borough Industry]</t>
  </si>
  <si>
    <t xml:space="preserve">[Ch City A&amp;F - Ch T Borough Industry]</t>
  </si>
  <si>
    <t xml:space="preserve">[Ch Large Area Retail - Ch T Large Area Industry]</t>
  </si>
  <si>
    <t xml:space="preserve">[Ch Large Area A&amp;F - Ch T Large Area Industry]</t>
  </si>
  <si>
    <t xml:space="preserve">Expected Change in CB3 A&amp;F Industries</t>
  </si>
  <si>
    <t xml:space="preserve">Change in A&amp;F Industries in CB3</t>
  </si>
  <si>
    <t xml:space="preserve">Difference [Change RICB3 - Change RIM]</t>
  </si>
  <si>
    <t xml:space="preserve">Difference [Change A&amp;FICB3 - Change A&amp;FIM ]</t>
  </si>
  <si>
    <t xml:space="preserve">[Ch Local Retail - Ch Borough Retail]</t>
  </si>
  <si>
    <t xml:space="preserve">[Ch Local A&amp;F - Ch Borough A&amp;F]</t>
  </si>
  <si>
    <t xml:space="preserve">[Ch Small Area Retail - Ch Large Area Retail]</t>
  </si>
  <si>
    <t xml:space="preserve">[Ch Small Area A&amp;F - Ch Large Area A&amp;F]</t>
  </si>
  <si>
    <t xml:space="preserve">How much better or worse were A&amp;FICB3</t>
  </si>
  <si>
    <t xml:space="preserve">%</t>
  </si>
  <si>
    <t xml:space="preserve">Industry Mix Effect </t>
  </si>
  <si>
    <t xml:space="preserve">CB3 A&amp;F</t>
  </si>
  <si>
    <t xml:space="preserve">Comparing Retail and Accommodations &amp; Food Services between NYC and CB3</t>
  </si>
  <si>
    <t xml:space="preserve">Note: TINYC = Total Industries in New York City </t>
  </si>
  <si>
    <t xml:space="preserve">Change in A&amp;F Industries in NYC</t>
  </si>
  <si>
    <t xml:space="preserve">Difference [Change A&amp;FINYC - Change TINYC]</t>
  </si>
  <si>
    <t xml:space="preserve">[Ch City Retail - Ch T City Industry]</t>
  </si>
  <si>
    <t xml:space="preserve">[Ch City A&amp;F - Ch T City Industry]</t>
  </si>
  <si>
    <t xml:space="preserve">Difference [Change RICB3 - Change RINYC ]</t>
  </si>
  <si>
    <t xml:space="preserve">Difference [Change A&amp;FICB3 - Change A&amp;FINYC ]</t>
  </si>
  <si>
    <t xml:space="preserve">[Ch Local Retail - Ch City Retail]</t>
  </si>
  <si>
    <t xml:space="preserve">[Ch Local A&amp;F - Ch City A&amp;F]</t>
  </si>
  <si>
    <t xml:space="preserve">Comparing Retail and Accommodations &amp; Food Services between NYC and CB3 for industries with 1-4 employess </t>
  </si>
  <si>
    <t xml:space="preserve">1-4' RETAIL INDUSTRIES CALCULATIONS</t>
  </si>
  <si>
    <t xml:space="preserve">1-4' ACCOMMODATIONS &amp; FOOD INDUSTRIES CALCULATIONS</t>
  </si>
  <si>
    <t xml:space="preserve">Note TINYC = Total Industries in New York City</t>
  </si>
  <si>
    <t xml:space="preserve">Comparing Retail and Accommodations &amp; Food Services between Manhattan and CB3 for industries with 1-4 employess </t>
  </si>
  <si>
    <t xml:space="preserve">Change in Total Industries in Manhattan</t>
  </si>
  <si>
    <t xml:space="preserve">Note: TIM = Totail Industries in Manhattan</t>
  </si>
  <si>
    <t xml:space="preserve">[Ch Borough A&amp;F - Ch T Borough Industry]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"/>
    <numFmt numFmtId="166" formatCode="#,##0"/>
    <numFmt numFmtId="167" formatCode="0%"/>
    <numFmt numFmtId="168" formatCode="0.00000%"/>
    <numFmt numFmtId="169" formatCode="#,##0.000000"/>
    <numFmt numFmtId="170" formatCode="0.0000%"/>
    <numFmt numFmtId="171" formatCode="_(* #,##0.00_);_(* \(#,##0.00\);_(* \-??_);_(@_)"/>
    <numFmt numFmtId="172" formatCode="0.000000"/>
    <numFmt numFmtId="173" formatCode="0.000%"/>
    <numFmt numFmtId="174" formatCode="0.0%"/>
    <numFmt numFmtId="175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false" hidden="false" outlineLevel="0" max="4" min="2" style="1" width="9.14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1" t="s">
        <v>1</v>
      </c>
    </row>
    <row r="3" customFormat="false" ht="1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P3" s="3" t="s">
        <v>3</v>
      </c>
      <c r="Q3" s="4"/>
      <c r="R3" s="4"/>
      <c r="S3" s="4"/>
      <c r="T3" s="4"/>
      <c r="U3" s="4"/>
      <c r="V3" s="4"/>
      <c r="W3" s="4"/>
      <c r="X3" s="4"/>
      <c r="Y3" s="5"/>
      <c r="AA3" s="3" t="s">
        <v>4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5"/>
      <c r="AN3" s="3" t="s">
        <v>5</v>
      </c>
      <c r="AO3" s="4"/>
      <c r="AP3" s="4"/>
      <c r="AQ3" s="4"/>
      <c r="AR3" s="4"/>
      <c r="AS3" s="4"/>
      <c r="AT3" s="4"/>
      <c r="AU3" s="4"/>
      <c r="AV3" s="4"/>
      <c r="AW3" s="4"/>
      <c r="AX3" s="4"/>
      <c r="AY3" s="5"/>
    </row>
    <row r="4" customFormat="false" ht="15" hidden="false" customHeight="false" outlineLevel="0" collapsed="false">
      <c r="A4" s="6"/>
      <c r="B4" s="7"/>
      <c r="C4" s="7" t="s">
        <v>6</v>
      </c>
      <c r="D4" s="7"/>
      <c r="E4" s="7"/>
      <c r="F4" s="7"/>
      <c r="G4" s="7" t="s">
        <v>7</v>
      </c>
      <c r="H4" s="7"/>
      <c r="I4" s="7"/>
      <c r="J4" s="7"/>
      <c r="K4" s="7" t="s">
        <v>8</v>
      </c>
      <c r="L4" s="8"/>
      <c r="P4" s="6" t="s">
        <v>6</v>
      </c>
      <c r="Q4" s="7"/>
      <c r="R4" s="7"/>
      <c r="S4" s="7"/>
      <c r="T4" s="7" t="s">
        <v>7</v>
      </c>
      <c r="U4" s="7"/>
      <c r="V4" s="7"/>
      <c r="W4" s="7"/>
      <c r="X4" s="7" t="s">
        <v>8</v>
      </c>
      <c r="Y4" s="8"/>
      <c r="AA4" s="6"/>
      <c r="AB4" s="7"/>
      <c r="AC4" s="7" t="s">
        <v>9</v>
      </c>
      <c r="AD4" s="7"/>
      <c r="AE4" s="7"/>
      <c r="AF4" s="7"/>
      <c r="AG4" s="7" t="s">
        <v>7</v>
      </c>
      <c r="AH4" s="7"/>
      <c r="AI4" s="7"/>
      <c r="AJ4" s="7"/>
      <c r="AK4" s="7" t="s">
        <v>8</v>
      </c>
      <c r="AL4" s="8"/>
      <c r="AN4" s="6"/>
      <c r="AO4" s="7"/>
      <c r="AP4" s="7" t="s">
        <v>9</v>
      </c>
      <c r="AQ4" s="7"/>
      <c r="AR4" s="7"/>
      <c r="AS4" s="7"/>
      <c r="AT4" s="7" t="s">
        <v>7</v>
      </c>
      <c r="AU4" s="7"/>
      <c r="AV4" s="7"/>
      <c r="AW4" s="7"/>
      <c r="AX4" s="7" t="s">
        <v>8</v>
      </c>
      <c r="AY4" s="8"/>
    </row>
    <row r="5" customFormat="false" ht="15" hidden="false" customHeight="false" outlineLevel="0" collapsed="false">
      <c r="A5" s="6"/>
      <c r="B5" s="7"/>
      <c r="C5" s="9" t="s">
        <v>10</v>
      </c>
      <c r="D5" s="9" t="s">
        <v>11</v>
      </c>
      <c r="E5" s="7"/>
      <c r="F5" s="7"/>
      <c r="G5" s="7" t="s">
        <v>10</v>
      </c>
      <c r="H5" s="7" t="s">
        <v>11</v>
      </c>
      <c r="I5" s="7"/>
      <c r="J5" s="7"/>
      <c r="K5" s="7" t="s">
        <v>12</v>
      </c>
      <c r="L5" s="8" t="s">
        <v>11</v>
      </c>
      <c r="P5" s="10" t="s">
        <v>10</v>
      </c>
      <c r="Q5" s="9" t="s">
        <v>11</v>
      </c>
      <c r="R5" s="7"/>
      <c r="S5" s="7"/>
      <c r="T5" s="7" t="s">
        <v>10</v>
      </c>
      <c r="U5" s="7" t="s">
        <v>11</v>
      </c>
      <c r="V5" s="7"/>
      <c r="W5" s="7"/>
      <c r="X5" s="7" t="s">
        <v>12</v>
      </c>
      <c r="Y5" s="8" t="s">
        <v>11</v>
      </c>
      <c r="AA5" s="6"/>
      <c r="AB5" s="7"/>
      <c r="AC5" s="7" t="s">
        <v>10</v>
      </c>
      <c r="AD5" s="7" t="s">
        <v>11</v>
      </c>
      <c r="AE5" s="7"/>
      <c r="AF5" s="7"/>
      <c r="AG5" s="7" t="s">
        <v>10</v>
      </c>
      <c r="AH5" s="7" t="s">
        <v>11</v>
      </c>
      <c r="AI5" s="7"/>
      <c r="AJ5" s="7"/>
      <c r="AK5" s="7" t="s">
        <v>12</v>
      </c>
      <c r="AL5" s="8" t="s">
        <v>11</v>
      </c>
      <c r="AN5" s="6"/>
      <c r="AO5" s="7"/>
      <c r="AP5" s="7" t="s">
        <v>10</v>
      </c>
      <c r="AQ5" s="7" t="s">
        <v>11</v>
      </c>
      <c r="AR5" s="7"/>
      <c r="AS5" s="7"/>
      <c r="AT5" s="7" t="s">
        <v>10</v>
      </c>
      <c r="AU5" s="7" t="s">
        <v>11</v>
      </c>
      <c r="AV5" s="7"/>
      <c r="AW5" s="7"/>
      <c r="AX5" s="7" t="s">
        <v>12</v>
      </c>
      <c r="AY5" s="8" t="s">
        <v>11</v>
      </c>
    </row>
    <row r="6" customFormat="false" ht="15" hidden="false" customHeight="false" outlineLevel="0" collapsed="false">
      <c r="A6" s="6" t="s">
        <v>13</v>
      </c>
      <c r="B6" s="7"/>
      <c r="C6" s="11" t="n">
        <v>3369</v>
      </c>
      <c r="D6" s="11" t="n">
        <v>2411</v>
      </c>
      <c r="E6" s="7"/>
      <c r="F6" s="7"/>
      <c r="G6" s="11" t="n">
        <v>1165</v>
      </c>
      <c r="H6" s="12" t="n">
        <v>742</v>
      </c>
      <c r="I6" s="7"/>
      <c r="J6" s="7"/>
      <c r="K6" s="11" t="n">
        <v>15061</v>
      </c>
      <c r="L6" s="13" t="n">
        <v>9881</v>
      </c>
      <c r="P6" s="14" t="n">
        <v>3460</v>
      </c>
      <c r="Q6" s="11" t="n">
        <v>2408</v>
      </c>
      <c r="R6" s="7"/>
      <c r="S6" s="7"/>
      <c r="T6" s="11" t="n">
        <v>1354</v>
      </c>
      <c r="U6" s="12" t="n">
        <v>873</v>
      </c>
      <c r="V6" s="7"/>
      <c r="W6" s="7"/>
      <c r="X6" s="11" t="n">
        <v>15616</v>
      </c>
      <c r="Y6" s="13" t="n">
        <v>10128</v>
      </c>
      <c r="AA6" s="6" t="n">
        <v>10002</v>
      </c>
      <c r="AB6" s="7"/>
      <c r="AC6" s="12" t="n">
        <v>458</v>
      </c>
      <c r="AD6" s="12" t="n">
        <v>325</v>
      </c>
      <c r="AE6" s="7"/>
      <c r="AF6" s="7"/>
      <c r="AG6" s="12" t="n">
        <v>312</v>
      </c>
      <c r="AH6" s="12" t="n">
        <v>203</v>
      </c>
      <c r="AI6" s="7"/>
      <c r="AJ6" s="7"/>
      <c r="AK6" s="15" t="n">
        <v>2269</v>
      </c>
      <c r="AL6" s="16" t="n">
        <v>1633</v>
      </c>
      <c r="AN6" s="6" t="n">
        <v>10002</v>
      </c>
      <c r="AO6" s="7"/>
      <c r="AP6" s="12" t="n">
        <v>514</v>
      </c>
      <c r="AQ6" s="12" t="n">
        <v>370</v>
      </c>
      <c r="AR6" s="7"/>
      <c r="AS6" s="7"/>
      <c r="AT6" s="12" t="n">
        <v>476</v>
      </c>
      <c r="AU6" s="12" t="n">
        <v>303</v>
      </c>
      <c r="AV6" s="7"/>
      <c r="AW6" s="7"/>
      <c r="AX6" s="11" t="n">
        <v>2685</v>
      </c>
      <c r="AY6" s="13" t="n">
        <v>1909</v>
      </c>
    </row>
    <row r="7" customFormat="false" ht="15" hidden="false" customHeight="false" outlineLevel="0" collapsed="false">
      <c r="A7" s="6" t="s">
        <v>14</v>
      </c>
      <c r="B7" s="7"/>
      <c r="C7" s="11" t="n">
        <v>7768</v>
      </c>
      <c r="D7" s="11" t="n">
        <v>5536</v>
      </c>
      <c r="E7" s="7"/>
      <c r="F7" s="7"/>
      <c r="G7" s="11" t="n">
        <v>2532</v>
      </c>
      <c r="H7" s="11" t="n">
        <v>1548</v>
      </c>
      <c r="I7" s="7"/>
      <c r="J7" s="7"/>
      <c r="K7" s="11" t="n">
        <v>40302</v>
      </c>
      <c r="L7" s="13" t="n">
        <v>27339</v>
      </c>
      <c r="P7" s="14" t="n">
        <v>8358</v>
      </c>
      <c r="Q7" s="11" t="n">
        <v>5925</v>
      </c>
      <c r="R7" s="7"/>
      <c r="S7" s="7"/>
      <c r="T7" s="11" t="n">
        <v>3227</v>
      </c>
      <c r="U7" s="11" t="n">
        <v>1974</v>
      </c>
      <c r="V7" s="7"/>
      <c r="W7" s="7"/>
      <c r="X7" s="11" t="n">
        <v>44253</v>
      </c>
      <c r="Y7" s="13" t="n">
        <v>30173</v>
      </c>
      <c r="AA7" s="6" t="n">
        <v>10003</v>
      </c>
      <c r="AB7" s="7"/>
      <c r="AC7" s="12" t="n">
        <v>490</v>
      </c>
      <c r="AD7" s="12" t="n">
        <v>247</v>
      </c>
      <c r="AE7" s="7"/>
      <c r="AF7" s="7"/>
      <c r="AG7" s="12" t="n">
        <v>456</v>
      </c>
      <c r="AH7" s="12" t="n">
        <v>174</v>
      </c>
      <c r="AI7" s="7"/>
      <c r="AJ7" s="7"/>
      <c r="AK7" s="11" t="n">
        <v>3616</v>
      </c>
      <c r="AL7" s="13" t="n">
        <v>2132</v>
      </c>
      <c r="AN7" s="6" t="n">
        <v>10003</v>
      </c>
      <c r="AO7" s="7"/>
      <c r="AP7" s="12" t="n">
        <v>482</v>
      </c>
      <c r="AQ7" s="12" t="n">
        <v>236</v>
      </c>
      <c r="AR7" s="7"/>
      <c r="AS7" s="7"/>
      <c r="AT7" s="12" t="n">
        <v>539</v>
      </c>
      <c r="AU7" s="12" t="n">
        <v>188</v>
      </c>
      <c r="AV7" s="7"/>
      <c r="AW7" s="7"/>
      <c r="AX7" s="11" t="n">
        <v>4049</v>
      </c>
      <c r="AY7" s="13" t="n">
        <v>2415</v>
      </c>
    </row>
    <row r="8" customFormat="false" ht="15" hidden="false" customHeight="false" outlineLevel="0" collapsed="false">
      <c r="A8" s="6" t="s">
        <v>15</v>
      </c>
      <c r="B8" s="7"/>
      <c r="C8" s="11" t="n">
        <v>11795</v>
      </c>
      <c r="D8" s="11" t="n">
        <v>7218</v>
      </c>
      <c r="E8" s="7"/>
      <c r="F8" s="7"/>
      <c r="G8" s="11" t="n">
        <v>7636</v>
      </c>
      <c r="H8" s="11" t="n">
        <v>2913</v>
      </c>
      <c r="I8" s="7"/>
      <c r="J8" s="7"/>
      <c r="K8" s="11" t="n">
        <v>103698</v>
      </c>
      <c r="L8" s="13" t="n">
        <v>60494</v>
      </c>
      <c r="P8" s="14" t="n">
        <v>11657</v>
      </c>
      <c r="Q8" s="11" t="n">
        <v>6945</v>
      </c>
      <c r="R8" s="7"/>
      <c r="S8" s="7"/>
      <c r="T8" s="11" t="n">
        <v>8497</v>
      </c>
      <c r="U8" s="11" t="n">
        <v>3122</v>
      </c>
      <c r="V8" s="7"/>
      <c r="W8" s="7"/>
      <c r="X8" s="11" t="n">
        <v>104063</v>
      </c>
      <c r="Y8" s="13" t="n">
        <v>60199</v>
      </c>
      <c r="AA8" s="6" t="n">
        <v>10009</v>
      </c>
      <c r="AB8" s="7"/>
      <c r="AC8" s="12" t="n">
        <v>142</v>
      </c>
      <c r="AD8" s="12" t="n">
        <v>91</v>
      </c>
      <c r="AE8" s="7"/>
      <c r="AF8" s="7"/>
      <c r="AG8" s="12" t="n">
        <v>186</v>
      </c>
      <c r="AH8" s="12" t="n">
        <v>103</v>
      </c>
      <c r="AI8" s="7"/>
      <c r="AJ8" s="7"/>
      <c r="AK8" s="12" t="n">
        <v>921</v>
      </c>
      <c r="AL8" s="17" t="n">
        <v>644</v>
      </c>
      <c r="AN8" s="6" t="n">
        <v>10009</v>
      </c>
      <c r="AO8" s="7"/>
      <c r="AP8" s="12" t="n">
        <v>162</v>
      </c>
      <c r="AQ8" s="12" t="n">
        <v>113</v>
      </c>
      <c r="AR8" s="7"/>
      <c r="AS8" s="7"/>
      <c r="AT8" s="12" t="n">
        <v>213</v>
      </c>
      <c r="AU8" s="12" t="n">
        <v>117</v>
      </c>
      <c r="AV8" s="7"/>
      <c r="AW8" s="7"/>
      <c r="AX8" s="11" t="n">
        <v>1027</v>
      </c>
      <c r="AY8" s="17" t="n">
        <v>725</v>
      </c>
    </row>
    <row r="9" customFormat="false" ht="15" hidden="false" customHeight="false" outlineLevel="0" collapsed="false">
      <c r="A9" s="6" t="s">
        <v>16</v>
      </c>
      <c r="B9" s="7"/>
      <c r="C9" s="11" t="n">
        <v>6536</v>
      </c>
      <c r="D9" s="11" t="n">
        <v>4573</v>
      </c>
      <c r="E9" s="7"/>
      <c r="F9" s="7"/>
      <c r="G9" s="11" t="n">
        <v>3154</v>
      </c>
      <c r="H9" s="11" t="n">
        <v>1976</v>
      </c>
      <c r="I9" s="7"/>
      <c r="J9" s="7"/>
      <c r="K9" s="11" t="n">
        <v>38612</v>
      </c>
      <c r="L9" s="13" t="n">
        <v>25775</v>
      </c>
      <c r="P9" s="14" t="n">
        <v>6715</v>
      </c>
      <c r="Q9" s="11" t="n">
        <v>4691</v>
      </c>
      <c r="R9" s="7"/>
      <c r="S9" s="7"/>
      <c r="T9" s="11" t="n">
        <v>3597</v>
      </c>
      <c r="U9" s="11" t="n">
        <v>2275</v>
      </c>
      <c r="V9" s="7"/>
      <c r="W9" s="7"/>
      <c r="X9" s="11" t="n">
        <v>41740</v>
      </c>
      <c r="Y9" s="13" t="n">
        <v>28450</v>
      </c>
      <c r="AA9" s="6" t="n">
        <v>10038</v>
      </c>
      <c r="AB9" s="7"/>
      <c r="AC9" s="12" t="n">
        <v>243</v>
      </c>
      <c r="AD9" s="12" t="n">
        <v>152</v>
      </c>
      <c r="AE9" s="7"/>
      <c r="AF9" s="7"/>
      <c r="AG9" s="12" t="n">
        <v>205</v>
      </c>
      <c r="AH9" s="12" t="n">
        <v>90</v>
      </c>
      <c r="AI9" s="7"/>
      <c r="AJ9" s="7"/>
      <c r="AK9" s="11" t="n">
        <v>2162</v>
      </c>
      <c r="AL9" s="13" t="n">
        <v>1182</v>
      </c>
      <c r="AN9" s="6" t="n">
        <v>10038</v>
      </c>
      <c r="AO9" s="7"/>
      <c r="AP9" s="12" t="n">
        <v>232</v>
      </c>
      <c r="AQ9" s="12" t="n">
        <v>141</v>
      </c>
      <c r="AR9" s="7"/>
      <c r="AS9" s="7"/>
      <c r="AT9" s="12" t="n">
        <v>215</v>
      </c>
      <c r="AU9" s="12" t="n">
        <v>119</v>
      </c>
      <c r="AV9" s="7"/>
      <c r="AW9" s="7"/>
      <c r="AX9" s="11" t="n">
        <v>1983</v>
      </c>
      <c r="AY9" s="13" t="n">
        <v>1119</v>
      </c>
    </row>
    <row r="10" customFormat="false" ht="15.75" hidden="false" customHeight="false" outlineLevel="0" collapsed="false">
      <c r="A10" s="6" t="s">
        <v>17</v>
      </c>
      <c r="B10" s="7"/>
      <c r="C10" s="11" t="n">
        <v>1249</v>
      </c>
      <c r="D10" s="12" t="n">
        <v>743</v>
      </c>
      <c r="E10" s="7"/>
      <c r="F10" s="7"/>
      <c r="G10" s="12" t="n">
        <v>583</v>
      </c>
      <c r="H10" s="12" t="n">
        <v>318</v>
      </c>
      <c r="I10" s="7"/>
      <c r="J10" s="7"/>
      <c r="K10" s="11" t="n">
        <v>7677</v>
      </c>
      <c r="L10" s="13" t="n">
        <v>4855</v>
      </c>
      <c r="P10" s="14" t="n">
        <v>1254</v>
      </c>
      <c r="Q10" s="12" t="n">
        <v>713</v>
      </c>
      <c r="R10" s="7"/>
      <c r="S10" s="7"/>
      <c r="T10" s="12" t="n">
        <v>652</v>
      </c>
      <c r="U10" s="12" t="n">
        <v>337</v>
      </c>
      <c r="V10" s="7"/>
      <c r="W10" s="7"/>
      <c r="X10" s="11" t="n">
        <v>8398</v>
      </c>
      <c r="Y10" s="13" t="n">
        <v>5310</v>
      </c>
      <c r="AA10" s="18"/>
      <c r="AB10" s="19"/>
      <c r="AC10" s="19" t="n">
        <f aca="false">SUM(AC6:AC9)</f>
        <v>1333</v>
      </c>
      <c r="AD10" s="19" t="n">
        <f aca="false">SUM(AD6:AD9)</f>
        <v>815</v>
      </c>
      <c r="AE10" s="19"/>
      <c r="AF10" s="19"/>
      <c r="AG10" s="19" t="n">
        <f aca="false">SUM(AG6:AG9)</f>
        <v>1159</v>
      </c>
      <c r="AH10" s="19" t="n">
        <f aca="false">SUM(AH6:AH9)</f>
        <v>570</v>
      </c>
      <c r="AI10" s="19"/>
      <c r="AJ10" s="19"/>
      <c r="AK10" s="20" t="n">
        <f aca="false">SUM(AK6:AK9)</f>
        <v>8968</v>
      </c>
      <c r="AL10" s="21" t="n">
        <f aca="false">SUM(AL6:AL9)</f>
        <v>5591</v>
      </c>
      <c r="AM10" s="22"/>
      <c r="AN10" s="18"/>
      <c r="AO10" s="19"/>
      <c r="AP10" s="19" t="n">
        <f aca="false">SUM(AP6:AP9)</f>
        <v>1390</v>
      </c>
      <c r="AQ10" s="19" t="n">
        <f aca="false">SUM(AQ6:AQ9)</f>
        <v>860</v>
      </c>
      <c r="AR10" s="19"/>
      <c r="AS10" s="19"/>
      <c r="AT10" s="19" t="n">
        <f aca="false">SUM(AT6:AT9)</f>
        <v>1443</v>
      </c>
      <c r="AU10" s="19" t="n">
        <f aca="false">SUM(AU6:AU9)</f>
        <v>727</v>
      </c>
      <c r="AV10" s="19"/>
      <c r="AW10" s="19"/>
      <c r="AX10" s="20" t="n">
        <f aca="false">SUM(AX6:AX9)</f>
        <v>9744</v>
      </c>
      <c r="AY10" s="21" t="n">
        <f aca="false">SUM(AY6:AY9)</f>
        <v>6168</v>
      </c>
    </row>
    <row r="11" customFormat="false" ht="15.75" hidden="false" customHeight="false" outlineLevel="0" collapsed="false">
      <c r="A11" s="18"/>
      <c r="B11" s="19"/>
      <c r="C11" s="20" t="n">
        <f aca="false">SUM(C6:C10)</f>
        <v>30717</v>
      </c>
      <c r="D11" s="20" t="n">
        <f aca="false">SUM(D6:D10)</f>
        <v>20481</v>
      </c>
      <c r="E11" s="19"/>
      <c r="F11" s="19"/>
      <c r="G11" s="20" t="n">
        <f aca="false">SUM(G6:G10)</f>
        <v>15070</v>
      </c>
      <c r="H11" s="19" t="n">
        <f aca="false">SUM(H6:H10)</f>
        <v>7497</v>
      </c>
      <c r="I11" s="19"/>
      <c r="J11" s="19"/>
      <c r="K11" s="20" t="n">
        <f aca="false">SUM(K6:K10)</f>
        <v>205350</v>
      </c>
      <c r="L11" s="21" t="n">
        <f aca="false">SUM(L6:L10)</f>
        <v>128344</v>
      </c>
      <c r="P11" s="23" t="n">
        <f aca="false">SUM(P6:P10)</f>
        <v>31444</v>
      </c>
      <c r="Q11" s="20" t="n">
        <f aca="false">SUM(Q6:Q10)</f>
        <v>20682</v>
      </c>
      <c r="R11" s="19"/>
      <c r="S11" s="19"/>
      <c r="T11" s="20" t="n">
        <f aca="false">SUM(T6:T10)</f>
        <v>17327</v>
      </c>
      <c r="U11" s="19" t="n">
        <f aca="false">SUM(U6:U10)</f>
        <v>8581</v>
      </c>
      <c r="V11" s="19"/>
      <c r="W11" s="19"/>
      <c r="X11" s="20" t="n">
        <f aca="false">SUM(X6:X10)</f>
        <v>214070</v>
      </c>
      <c r="Y11" s="21" t="n">
        <f aca="false">SUM(Y6:Y10)</f>
        <v>134260</v>
      </c>
    </row>
    <row r="14" customFormat="false" ht="15.75" hidden="false" customHeight="false" outlineLevel="0" collapsed="false"/>
    <row r="15" customFormat="false" ht="15" hidden="false" customHeight="false" outlineLevel="0" collapsed="false">
      <c r="A15" s="3" t="s">
        <v>18</v>
      </c>
      <c r="B15" s="4"/>
      <c r="C15" s="4"/>
      <c r="D15" s="4"/>
      <c r="E15" s="4"/>
      <c r="F15" s="4"/>
      <c r="G15" s="5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8"/>
    </row>
    <row r="17" customFormat="false" ht="15" hidden="false" customHeight="false" outlineLevel="0" collapsed="false">
      <c r="A17" s="6"/>
      <c r="B17" s="7"/>
      <c r="C17" s="7" t="s">
        <v>19</v>
      </c>
      <c r="D17" s="7"/>
      <c r="E17" s="7"/>
      <c r="F17" s="7" t="s">
        <v>20</v>
      </c>
      <c r="G17" s="8"/>
    </row>
    <row r="18" customFormat="false" ht="15" hidden="false" customHeight="false" outlineLevel="0" collapsed="false">
      <c r="A18" s="6"/>
      <c r="B18" s="7"/>
      <c r="C18" s="7" t="n">
        <v>2002</v>
      </c>
      <c r="D18" s="7" t="n">
        <v>2007</v>
      </c>
      <c r="E18" s="7"/>
      <c r="F18" s="7" t="n">
        <v>2002</v>
      </c>
      <c r="G18" s="8" t="n">
        <v>2007</v>
      </c>
    </row>
    <row r="19" customFormat="false" ht="15" hidden="false" customHeight="false" outlineLevel="0" collapsed="false">
      <c r="A19" s="6" t="s">
        <v>8</v>
      </c>
      <c r="B19" s="7"/>
      <c r="C19" s="15" t="n">
        <f aca="false">K8</f>
        <v>103698</v>
      </c>
      <c r="D19" s="15" t="n">
        <f aca="false">X8</f>
        <v>104063</v>
      </c>
      <c r="E19" s="7"/>
      <c r="F19" s="15" t="n">
        <f aca="false">AK10</f>
        <v>8968</v>
      </c>
      <c r="G19" s="16" t="n">
        <f aca="false">AX10</f>
        <v>9744</v>
      </c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8"/>
    </row>
    <row r="21" customFormat="false" ht="15" hidden="false" customHeight="false" outlineLevel="0" collapsed="false">
      <c r="A21" s="6" t="s">
        <v>21</v>
      </c>
      <c r="B21" s="7"/>
      <c r="C21" s="15" t="n">
        <f aca="false">C8</f>
        <v>11795</v>
      </c>
      <c r="D21" s="15" t="n">
        <f aca="false">P8</f>
        <v>11657</v>
      </c>
      <c r="E21" s="7"/>
      <c r="F21" s="7" t="n">
        <f aca="false">AC10</f>
        <v>1333</v>
      </c>
      <c r="G21" s="8" t="n">
        <f aca="false">AP10</f>
        <v>1390</v>
      </c>
    </row>
    <row r="22" customFormat="false" ht="15.75" hidden="false" customHeight="false" outlineLevel="0" collapsed="false">
      <c r="A22" s="18"/>
      <c r="B22" s="19"/>
      <c r="C22" s="19"/>
      <c r="D22" s="19"/>
      <c r="E22" s="19"/>
      <c r="F22" s="19"/>
      <c r="G22" s="24"/>
    </row>
    <row r="23" customFormat="false" ht="15.75" hidden="false" customHeight="false" outlineLevel="0" collapsed="false"/>
    <row r="24" customFormat="false" ht="15" hidden="false" customHeight="false" outlineLevel="0" collapsed="false">
      <c r="A24" s="3" t="s">
        <v>22</v>
      </c>
      <c r="B24" s="4"/>
      <c r="C24" s="4"/>
      <c r="D24" s="4"/>
      <c r="E24" s="5"/>
    </row>
    <row r="25" customFormat="false" ht="15" hidden="false" customHeight="false" outlineLevel="0" collapsed="false">
      <c r="A25" s="6"/>
      <c r="B25" s="7"/>
      <c r="C25" s="7"/>
      <c r="D25" s="7"/>
      <c r="E25" s="8"/>
    </row>
    <row r="26" customFormat="false" ht="15" hidden="false" customHeight="false" outlineLevel="0" collapsed="false">
      <c r="A26" s="6" t="s">
        <v>23</v>
      </c>
      <c r="B26" s="7"/>
      <c r="C26" s="7"/>
      <c r="D26" s="7"/>
      <c r="E26" s="25" t="n">
        <f aca="false">(D19-C19)/C19</f>
        <v>0.00351983644814751</v>
      </c>
      <c r="G26" s="26"/>
    </row>
    <row r="27" customFormat="false" ht="15" hidden="false" customHeight="false" outlineLevel="0" collapsed="false">
      <c r="A27" s="6" t="s">
        <v>24</v>
      </c>
      <c r="B27" s="7"/>
      <c r="C27" s="7"/>
      <c r="D27" s="7"/>
      <c r="E27" s="8" t="n">
        <f aca="false">F21*E26</f>
        <v>4.69194198538063</v>
      </c>
    </row>
    <row r="28" customFormat="false" ht="15.75" hidden="false" customHeight="false" outlineLevel="0" collapsed="false">
      <c r="A28" s="18"/>
      <c r="B28" s="19" t="s">
        <v>22</v>
      </c>
      <c r="C28" s="19"/>
      <c r="D28" s="19"/>
      <c r="E28" s="24" t="n">
        <f aca="false">E27</f>
        <v>4.69194198538063</v>
      </c>
    </row>
    <row r="30" customFormat="false" ht="15.75" hidden="false" customHeight="false" outlineLevel="0" collapsed="false"/>
    <row r="31" customFormat="false" ht="15" hidden="false" customHeight="false" outlineLevel="0" collapsed="false">
      <c r="A31" s="3" t="s">
        <v>25</v>
      </c>
      <c r="B31" s="4"/>
      <c r="C31" s="4"/>
      <c r="D31" s="4"/>
      <c r="E31" s="5"/>
      <c r="F31" s="1" t="s">
        <v>26</v>
      </c>
    </row>
    <row r="32" customFormat="false" ht="15" hidden="false" customHeight="false" outlineLevel="0" collapsed="false">
      <c r="A32" s="6" t="s">
        <v>27</v>
      </c>
      <c r="B32" s="7"/>
      <c r="C32" s="7"/>
      <c r="D32" s="7"/>
      <c r="E32" s="27" t="n">
        <f aca="false">(D21-C21)/C21</f>
        <v>-0.0116998728274693</v>
      </c>
    </row>
    <row r="33" customFormat="false" ht="15" hidden="false" customHeight="false" outlineLevel="0" collapsed="false">
      <c r="A33" s="6" t="s">
        <v>28</v>
      </c>
      <c r="B33" s="7"/>
      <c r="C33" s="7"/>
      <c r="D33" s="7"/>
      <c r="E33" s="28" t="n">
        <f aca="false">E32-E26</f>
        <v>-0.0152197092756168</v>
      </c>
    </row>
    <row r="34" customFormat="false" ht="15" hidden="false" customHeight="false" outlineLevel="0" collapsed="false">
      <c r="A34" s="6"/>
      <c r="B34" s="7" t="s">
        <v>29</v>
      </c>
      <c r="C34" s="7"/>
      <c r="D34" s="7"/>
      <c r="E34" s="28" t="n">
        <f aca="false">ABS(E33)</f>
        <v>0.0152197092756168</v>
      </c>
    </row>
    <row r="35" s="2" customFormat="true" ht="15" hidden="false" customHeight="false" outlineLevel="0" collapsed="false">
      <c r="A35" s="29"/>
      <c r="B35" s="7" t="s">
        <v>30</v>
      </c>
      <c r="C35" s="30"/>
      <c r="D35" s="30"/>
      <c r="E35" s="31" t="n">
        <v>-1</v>
      </c>
    </row>
    <row r="36" customFormat="false" ht="15" hidden="false" customHeight="false" outlineLevel="0" collapsed="false">
      <c r="A36" s="6"/>
      <c r="B36" s="7" t="s">
        <v>31</v>
      </c>
      <c r="C36" s="7"/>
      <c r="D36" s="7"/>
      <c r="E36" s="8" t="n">
        <f aca="false">E35*E34</f>
        <v>-0.0152197092756168</v>
      </c>
    </row>
    <row r="37" customFormat="false" ht="15" hidden="false" customHeight="false" outlineLevel="0" collapsed="false">
      <c r="A37" s="6" t="s">
        <v>32</v>
      </c>
      <c r="B37" s="7"/>
      <c r="C37" s="7"/>
      <c r="D37" s="7"/>
      <c r="E37" s="8" t="n">
        <f aca="false">F21*E36</f>
        <v>-20.2878724643972</v>
      </c>
    </row>
    <row r="38" customFormat="false" ht="15.75" hidden="false" customHeight="false" outlineLevel="0" collapsed="false">
      <c r="A38" s="18"/>
      <c r="B38" s="19" t="s">
        <v>25</v>
      </c>
      <c r="C38" s="19"/>
      <c r="D38" s="19"/>
      <c r="E38" s="24" t="n">
        <f aca="false">E37</f>
        <v>-20.2878724643972</v>
      </c>
    </row>
    <row r="40" customFormat="false" ht="15.75" hidden="false" customHeight="false" outlineLevel="0" collapsed="false"/>
    <row r="41" customFormat="false" ht="15" hidden="false" customHeight="false" outlineLevel="0" collapsed="false">
      <c r="A41" s="3" t="s">
        <v>33</v>
      </c>
      <c r="B41" s="4"/>
      <c r="C41" s="4"/>
      <c r="D41" s="4"/>
      <c r="E41" s="5"/>
    </row>
    <row r="42" customFormat="false" ht="15" hidden="false" customHeight="false" outlineLevel="0" collapsed="false">
      <c r="A42" s="6" t="s">
        <v>34</v>
      </c>
      <c r="B42" s="7"/>
      <c r="C42" s="7"/>
      <c r="D42" s="7"/>
      <c r="E42" s="25" t="n">
        <f aca="false">(G21-F21)/F21</f>
        <v>0.0427606901725431</v>
      </c>
    </row>
    <row r="43" customFormat="false" ht="15" hidden="false" customHeight="false" outlineLevel="0" collapsed="false">
      <c r="A43" s="6" t="s">
        <v>35</v>
      </c>
      <c r="B43" s="7"/>
      <c r="C43" s="7"/>
      <c r="D43" s="7"/>
      <c r="E43" s="28" t="n">
        <f aca="false">E32-E42</f>
        <v>-0.0544605630000124</v>
      </c>
    </row>
    <row r="44" customFormat="false" ht="15" hidden="false" customHeight="false" outlineLevel="0" collapsed="false">
      <c r="A44" s="6"/>
      <c r="B44" s="7" t="s">
        <v>36</v>
      </c>
      <c r="C44" s="7"/>
      <c r="D44" s="7"/>
      <c r="E44" s="8" t="n">
        <f aca="false">ABS(E43)</f>
        <v>0.0544605630000124</v>
      </c>
    </row>
    <row r="45" customFormat="false" ht="15" hidden="false" customHeight="false" outlineLevel="0" collapsed="false">
      <c r="A45" s="6"/>
      <c r="B45" s="7" t="s">
        <v>37</v>
      </c>
      <c r="C45" s="7"/>
      <c r="D45" s="7"/>
      <c r="E45" s="8" t="n">
        <v>1</v>
      </c>
    </row>
    <row r="46" customFormat="false" ht="15" hidden="false" customHeight="false" outlineLevel="0" collapsed="false">
      <c r="A46" s="6"/>
      <c r="B46" s="7" t="s">
        <v>31</v>
      </c>
      <c r="C46" s="7"/>
      <c r="D46" s="7"/>
      <c r="E46" s="8" t="n">
        <f aca="false">E45*E44</f>
        <v>0.0544605630000124</v>
      </c>
    </row>
    <row r="47" customFormat="false" ht="15" hidden="false" customHeight="false" outlineLevel="0" collapsed="false">
      <c r="A47" s="6" t="s">
        <v>38</v>
      </c>
      <c r="B47" s="7"/>
      <c r="C47" s="7"/>
      <c r="D47" s="7"/>
      <c r="E47" s="8" t="n">
        <f aca="false">F21*E46</f>
        <v>72.5959304790165</v>
      </c>
    </row>
    <row r="48" customFormat="false" ht="15.75" hidden="false" customHeight="false" outlineLevel="0" collapsed="false">
      <c r="A48" s="18"/>
      <c r="B48" s="19" t="s">
        <v>33</v>
      </c>
      <c r="C48" s="19"/>
      <c r="D48" s="19"/>
      <c r="E48" s="24" t="n">
        <f aca="false">E47</f>
        <v>72.5959304790165</v>
      </c>
    </row>
    <row r="49" customFormat="false" ht="15.75" hidden="false" customHeight="false" outlineLevel="0" collapsed="false"/>
    <row r="50" customFormat="false" ht="15" hidden="false" customHeight="false" outlineLevel="0" collapsed="false">
      <c r="A50" s="3" t="s">
        <v>39</v>
      </c>
      <c r="B50" s="4"/>
      <c r="C50" s="4"/>
      <c r="D50" s="4"/>
      <c r="E50" s="5"/>
    </row>
    <row r="51" customFormat="false" ht="15" hidden="false" customHeight="false" outlineLevel="0" collapsed="false">
      <c r="A51" s="6" t="s">
        <v>40</v>
      </c>
      <c r="B51" s="7"/>
      <c r="C51" s="7"/>
      <c r="D51" s="7"/>
      <c r="E51" s="8" t="n">
        <f aca="false">E28</f>
        <v>4.69194198538063</v>
      </c>
    </row>
    <row r="52" customFormat="false" ht="15" hidden="false" customHeight="false" outlineLevel="0" collapsed="false">
      <c r="A52" s="6" t="s">
        <v>41</v>
      </c>
      <c r="B52" s="7"/>
      <c r="C52" s="7"/>
      <c r="D52" s="7"/>
      <c r="E52" s="8" t="n">
        <f aca="false">E38</f>
        <v>-20.2878724643972</v>
      </c>
    </row>
    <row r="53" customFormat="false" ht="15" hidden="false" customHeight="false" outlineLevel="0" collapsed="false">
      <c r="A53" s="6" t="s">
        <v>33</v>
      </c>
      <c r="B53" s="7"/>
      <c r="C53" s="7"/>
      <c r="D53" s="7"/>
      <c r="E53" s="8" t="n">
        <f aca="false">E48</f>
        <v>72.5959304790165</v>
      </c>
    </row>
    <row r="54" customFormat="false" ht="15.75" hidden="false" customHeight="false" outlineLevel="0" collapsed="false">
      <c r="A54" s="18"/>
      <c r="B54" s="19" t="s">
        <v>42</v>
      </c>
      <c r="C54" s="19"/>
      <c r="D54" s="19"/>
      <c r="E54" s="24" t="n">
        <f aca="false">SUM(E51:E53)</f>
        <v>57</v>
      </c>
    </row>
    <row r="55" customFormat="false" ht="15.75" hidden="false" customHeight="false" outlineLevel="0" collapsed="false"/>
    <row r="56" customFormat="false" ht="15" hidden="false" customHeight="false" outlineLevel="0" collapsed="false">
      <c r="A56" s="3" t="s">
        <v>43</v>
      </c>
      <c r="B56" s="4"/>
      <c r="C56" s="4"/>
      <c r="D56" s="4"/>
      <c r="E56" s="5"/>
    </row>
    <row r="57" customFormat="false" ht="15" hidden="false" customHeight="false" outlineLevel="0" collapsed="false">
      <c r="A57" s="6" t="s">
        <v>44</v>
      </c>
      <c r="B57" s="7"/>
      <c r="C57" s="7"/>
      <c r="D57" s="7"/>
      <c r="E57" s="8" t="n">
        <f aca="false">G21</f>
        <v>1390</v>
      </c>
    </row>
    <row r="58" customFormat="false" ht="15" hidden="false" customHeight="false" outlineLevel="0" collapsed="false">
      <c r="A58" s="6" t="s">
        <v>45</v>
      </c>
      <c r="B58" s="7"/>
      <c r="C58" s="7"/>
      <c r="D58" s="7"/>
      <c r="E58" s="8" t="n">
        <f aca="false">F21</f>
        <v>1333</v>
      </c>
    </row>
    <row r="59" customFormat="false" ht="15.75" hidden="false" customHeight="false" outlineLevel="0" collapsed="false">
      <c r="A59" s="18"/>
      <c r="B59" s="19" t="s">
        <v>46</v>
      </c>
      <c r="C59" s="19"/>
      <c r="D59" s="19"/>
      <c r="E59" s="24" t="n">
        <f aca="false">E57-E58</f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false" hidden="false" outlineLevel="0" max="4" min="2" style="1" width="9.14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1" t="s">
        <v>47</v>
      </c>
    </row>
    <row r="3" customFormat="false" ht="1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P3" s="3" t="s">
        <v>3</v>
      </c>
      <c r="Q3" s="4"/>
      <c r="R3" s="4"/>
      <c r="S3" s="4"/>
      <c r="T3" s="4"/>
      <c r="U3" s="4"/>
      <c r="V3" s="4"/>
      <c r="W3" s="4"/>
      <c r="X3" s="4"/>
      <c r="Y3" s="5"/>
      <c r="AA3" s="3" t="s">
        <v>48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5"/>
      <c r="AN3" s="3" t="s">
        <v>49</v>
      </c>
      <c r="AO3" s="4"/>
      <c r="AP3" s="4"/>
      <c r="AQ3" s="4"/>
      <c r="AR3" s="4"/>
      <c r="AS3" s="4"/>
      <c r="AT3" s="4"/>
      <c r="AU3" s="4"/>
      <c r="AV3" s="4"/>
      <c r="AW3" s="4"/>
      <c r="AX3" s="4"/>
      <c r="AY3" s="5"/>
    </row>
    <row r="4" customFormat="false" ht="15" hidden="false" customHeight="false" outlineLevel="0" collapsed="false">
      <c r="A4" s="6"/>
      <c r="B4" s="7"/>
      <c r="C4" s="7" t="s">
        <v>6</v>
      </c>
      <c r="D4" s="7"/>
      <c r="E4" s="7"/>
      <c r="F4" s="7"/>
      <c r="G4" s="7" t="s">
        <v>7</v>
      </c>
      <c r="H4" s="7"/>
      <c r="I4" s="7"/>
      <c r="J4" s="7"/>
      <c r="K4" s="7" t="s">
        <v>8</v>
      </c>
      <c r="L4" s="8"/>
      <c r="P4" s="6" t="s">
        <v>6</v>
      </c>
      <c r="Q4" s="7"/>
      <c r="R4" s="7"/>
      <c r="S4" s="7"/>
      <c r="T4" s="7" t="s">
        <v>7</v>
      </c>
      <c r="U4" s="7"/>
      <c r="V4" s="7"/>
      <c r="W4" s="7"/>
      <c r="X4" s="7" t="s">
        <v>8</v>
      </c>
      <c r="Y4" s="8"/>
      <c r="AA4" s="6"/>
      <c r="AB4" s="7"/>
      <c r="AC4" s="7" t="s">
        <v>9</v>
      </c>
      <c r="AD4" s="7"/>
      <c r="AE4" s="7"/>
      <c r="AF4" s="7"/>
      <c r="AG4" s="7" t="s">
        <v>7</v>
      </c>
      <c r="AH4" s="7"/>
      <c r="AI4" s="7"/>
      <c r="AJ4" s="7"/>
      <c r="AK4" s="7" t="s">
        <v>8</v>
      </c>
      <c r="AL4" s="8"/>
      <c r="AN4" s="6"/>
      <c r="AO4" s="7"/>
      <c r="AP4" s="7" t="s">
        <v>9</v>
      </c>
      <c r="AQ4" s="7"/>
      <c r="AR4" s="7"/>
      <c r="AS4" s="7"/>
      <c r="AT4" s="7" t="s">
        <v>7</v>
      </c>
      <c r="AU4" s="7"/>
      <c r="AV4" s="7"/>
      <c r="AW4" s="7"/>
      <c r="AX4" s="7" t="s">
        <v>8</v>
      </c>
      <c r="AY4" s="8"/>
    </row>
    <row r="5" customFormat="false" ht="15" hidden="false" customHeight="false" outlineLevel="0" collapsed="false">
      <c r="A5" s="6"/>
      <c r="B5" s="7"/>
      <c r="C5" s="9" t="s">
        <v>10</v>
      </c>
      <c r="D5" s="9" t="s">
        <v>11</v>
      </c>
      <c r="E5" s="7"/>
      <c r="F5" s="7"/>
      <c r="G5" s="7" t="s">
        <v>10</v>
      </c>
      <c r="H5" s="7" t="s">
        <v>11</v>
      </c>
      <c r="I5" s="7"/>
      <c r="J5" s="7"/>
      <c r="K5" s="7" t="s">
        <v>12</v>
      </c>
      <c r="L5" s="8" t="s">
        <v>11</v>
      </c>
      <c r="P5" s="10" t="s">
        <v>10</v>
      </c>
      <c r="Q5" s="9" t="s">
        <v>11</v>
      </c>
      <c r="R5" s="7"/>
      <c r="S5" s="7"/>
      <c r="T5" s="7" t="s">
        <v>10</v>
      </c>
      <c r="U5" s="7" t="s">
        <v>11</v>
      </c>
      <c r="V5" s="7"/>
      <c r="W5" s="7"/>
      <c r="X5" s="7" t="s">
        <v>12</v>
      </c>
      <c r="Y5" s="8" t="s">
        <v>11</v>
      </c>
      <c r="AA5" s="6"/>
      <c r="AB5" s="7"/>
      <c r="AC5" s="7" t="s">
        <v>10</v>
      </c>
      <c r="AD5" s="7" t="s">
        <v>11</v>
      </c>
      <c r="AE5" s="7"/>
      <c r="AF5" s="7"/>
      <c r="AG5" s="7" t="s">
        <v>10</v>
      </c>
      <c r="AH5" s="7" t="s">
        <v>11</v>
      </c>
      <c r="AI5" s="7"/>
      <c r="AJ5" s="7"/>
      <c r="AK5" s="7" t="s">
        <v>12</v>
      </c>
      <c r="AL5" s="8" t="s">
        <v>11</v>
      </c>
      <c r="AN5" s="6"/>
      <c r="AO5" s="7"/>
      <c r="AP5" s="7" t="s">
        <v>10</v>
      </c>
      <c r="AQ5" s="7" t="s">
        <v>11</v>
      </c>
      <c r="AR5" s="7"/>
      <c r="AS5" s="7"/>
      <c r="AT5" s="7" t="s">
        <v>10</v>
      </c>
      <c r="AU5" s="7" t="s">
        <v>11</v>
      </c>
      <c r="AV5" s="7"/>
      <c r="AW5" s="7"/>
      <c r="AX5" s="7" t="s">
        <v>12</v>
      </c>
      <c r="AY5" s="8" t="s">
        <v>11</v>
      </c>
    </row>
    <row r="6" customFormat="false" ht="15" hidden="false" customHeight="false" outlineLevel="0" collapsed="false">
      <c r="A6" s="6" t="s">
        <v>13</v>
      </c>
      <c r="B6" s="7"/>
      <c r="C6" s="11" t="n">
        <v>3369</v>
      </c>
      <c r="D6" s="11" t="n">
        <v>2411</v>
      </c>
      <c r="E6" s="7"/>
      <c r="F6" s="7"/>
      <c r="G6" s="11" t="n">
        <v>1165</v>
      </c>
      <c r="H6" s="12" t="n">
        <v>742</v>
      </c>
      <c r="I6" s="7"/>
      <c r="J6" s="7"/>
      <c r="K6" s="11" t="n">
        <v>15061</v>
      </c>
      <c r="L6" s="13" t="n">
        <v>9881</v>
      </c>
      <c r="P6" s="14" t="n">
        <v>3460</v>
      </c>
      <c r="Q6" s="11" t="n">
        <v>2408</v>
      </c>
      <c r="R6" s="7"/>
      <c r="S6" s="7"/>
      <c r="T6" s="11" t="n">
        <v>1354</v>
      </c>
      <c r="U6" s="12" t="n">
        <v>873</v>
      </c>
      <c r="V6" s="7"/>
      <c r="W6" s="7"/>
      <c r="X6" s="11" t="n">
        <v>15616</v>
      </c>
      <c r="Y6" s="13" t="n">
        <v>10128</v>
      </c>
      <c r="AA6" s="6" t="n">
        <v>10002</v>
      </c>
      <c r="AB6" s="7"/>
      <c r="AC6" s="12" t="n">
        <v>458</v>
      </c>
      <c r="AD6" s="12" t="n">
        <v>325</v>
      </c>
      <c r="AE6" s="7"/>
      <c r="AF6" s="7"/>
      <c r="AG6" s="12" t="n">
        <v>312</v>
      </c>
      <c r="AH6" s="12" t="n">
        <v>203</v>
      </c>
      <c r="AI6" s="7"/>
      <c r="AJ6" s="7"/>
      <c r="AK6" s="15" t="n">
        <v>2269</v>
      </c>
      <c r="AL6" s="16" t="n">
        <v>1633</v>
      </c>
      <c r="AN6" s="6" t="n">
        <v>10002</v>
      </c>
      <c r="AO6" s="7"/>
      <c r="AP6" s="12" t="n">
        <v>514</v>
      </c>
      <c r="AQ6" s="12" t="n">
        <v>370</v>
      </c>
      <c r="AR6" s="7"/>
      <c r="AS6" s="7"/>
      <c r="AT6" s="12" t="n">
        <v>476</v>
      </c>
      <c r="AU6" s="12" t="n">
        <v>303</v>
      </c>
      <c r="AV6" s="7"/>
      <c r="AW6" s="7"/>
      <c r="AX6" s="11" t="n">
        <v>2685</v>
      </c>
      <c r="AY6" s="13" t="n">
        <v>1909</v>
      </c>
    </row>
    <row r="7" customFormat="false" ht="15" hidden="false" customHeight="false" outlineLevel="0" collapsed="false">
      <c r="A7" s="6" t="s">
        <v>14</v>
      </c>
      <c r="B7" s="7"/>
      <c r="C7" s="11" t="n">
        <v>7768</v>
      </c>
      <c r="D7" s="11" t="n">
        <v>5536</v>
      </c>
      <c r="E7" s="7"/>
      <c r="F7" s="7"/>
      <c r="G7" s="11" t="n">
        <v>2532</v>
      </c>
      <c r="H7" s="11" t="n">
        <v>1548</v>
      </c>
      <c r="I7" s="7"/>
      <c r="J7" s="7"/>
      <c r="K7" s="11" t="n">
        <v>40302</v>
      </c>
      <c r="L7" s="13" t="n">
        <v>27339</v>
      </c>
      <c r="P7" s="14" t="n">
        <v>8358</v>
      </c>
      <c r="Q7" s="11" t="n">
        <v>5925</v>
      </c>
      <c r="R7" s="7"/>
      <c r="S7" s="7"/>
      <c r="T7" s="11" t="n">
        <v>3227</v>
      </c>
      <c r="U7" s="11" t="n">
        <v>1974</v>
      </c>
      <c r="V7" s="7"/>
      <c r="W7" s="7"/>
      <c r="X7" s="11" t="n">
        <v>44253</v>
      </c>
      <c r="Y7" s="13" t="n">
        <v>30173</v>
      </c>
      <c r="AA7" s="6" t="n">
        <v>10003</v>
      </c>
      <c r="AB7" s="7"/>
      <c r="AC7" s="12" t="n">
        <v>490</v>
      </c>
      <c r="AD7" s="12" t="n">
        <v>247</v>
      </c>
      <c r="AE7" s="7"/>
      <c r="AF7" s="7"/>
      <c r="AG7" s="12" t="n">
        <v>456</v>
      </c>
      <c r="AH7" s="12" t="n">
        <v>174</v>
      </c>
      <c r="AI7" s="7"/>
      <c r="AJ7" s="7"/>
      <c r="AK7" s="11" t="n">
        <v>3616</v>
      </c>
      <c r="AL7" s="13" t="n">
        <v>2132</v>
      </c>
      <c r="AN7" s="6" t="n">
        <v>10003</v>
      </c>
      <c r="AO7" s="7"/>
      <c r="AP7" s="12" t="n">
        <v>482</v>
      </c>
      <c r="AQ7" s="12" t="n">
        <v>236</v>
      </c>
      <c r="AR7" s="7"/>
      <c r="AS7" s="7"/>
      <c r="AT7" s="12" t="n">
        <v>539</v>
      </c>
      <c r="AU7" s="12" t="n">
        <v>188</v>
      </c>
      <c r="AV7" s="7"/>
      <c r="AW7" s="7"/>
      <c r="AX7" s="11" t="n">
        <v>4049</v>
      </c>
      <c r="AY7" s="13" t="n">
        <v>2415</v>
      </c>
    </row>
    <row r="8" customFormat="false" ht="15" hidden="false" customHeight="false" outlineLevel="0" collapsed="false">
      <c r="A8" s="6" t="s">
        <v>15</v>
      </c>
      <c r="B8" s="7"/>
      <c r="C8" s="11" t="n">
        <v>11795</v>
      </c>
      <c r="D8" s="11" t="n">
        <v>7218</v>
      </c>
      <c r="E8" s="7"/>
      <c r="F8" s="7"/>
      <c r="G8" s="11" t="n">
        <v>7636</v>
      </c>
      <c r="H8" s="11" t="n">
        <v>2913</v>
      </c>
      <c r="I8" s="7"/>
      <c r="J8" s="7"/>
      <c r="K8" s="11" t="n">
        <v>103698</v>
      </c>
      <c r="L8" s="13" t="n">
        <v>60494</v>
      </c>
      <c r="P8" s="14" t="n">
        <v>11657</v>
      </c>
      <c r="Q8" s="11" t="n">
        <v>6945</v>
      </c>
      <c r="R8" s="7"/>
      <c r="S8" s="7"/>
      <c r="T8" s="11" t="n">
        <v>8497</v>
      </c>
      <c r="U8" s="11" t="n">
        <v>3122</v>
      </c>
      <c r="V8" s="7"/>
      <c r="W8" s="7"/>
      <c r="X8" s="11" t="n">
        <v>104063</v>
      </c>
      <c r="Y8" s="13" t="n">
        <v>60199</v>
      </c>
      <c r="AA8" s="6" t="n">
        <v>10009</v>
      </c>
      <c r="AB8" s="7"/>
      <c r="AC8" s="12" t="n">
        <v>142</v>
      </c>
      <c r="AD8" s="12" t="n">
        <v>91</v>
      </c>
      <c r="AE8" s="7"/>
      <c r="AF8" s="7"/>
      <c r="AG8" s="12" t="n">
        <v>186</v>
      </c>
      <c r="AH8" s="12" t="n">
        <v>103</v>
      </c>
      <c r="AI8" s="7"/>
      <c r="AJ8" s="7"/>
      <c r="AK8" s="12" t="n">
        <v>921</v>
      </c>
      <c r="AL8" s="17" t="n">
        <v>644</v>
      </c>
      <c r="AN8" s="6" t="n">
        <v>10009</v>
      </c>
      <c r="AO8" s="7"/>
      <c r="AP8" s="12" t="n">
        <v>162</v>
      </c>
      <c r="AQ8" s="12" t="n">
        <v>113</v>
      </c>
      <c r="AR8" s="7"/>
      <c r="AS8" s="7"/>
      <c r="AT8" s="12" t="n">
        <v>213</v>
      </c>
      <c r="AU8" s="12" t="n">
        <v>117</v>
      </c>
      <c r="AV8" s="7"/>
      <c r="AW8" s="7"/>
      <c r="AX8" s="11" t="n">
        <v>1027</v>
      </c>
      <c r="AY8" s="17" t="n">
        <v>725</v>
      </c>
    </row>
    <row r="9" customFormat="false" ht="15" hidden="false" customHeight="false" outlineLevel="0" collapsed="false">
      <c r="A9" s="6" t="s">
        <v>16</v>
      </c>
      <c r="B9" s="7"/>
      <c r="C9" s="11" t="n">
        <v>6536</v>
      </c>
      <c r="D9" s="11" t="n">
        <v>4573</v>
      </c>
      <c r="E9" s="7"/>
      <c r="F9" s="7"/>
      <c r="G9" s="11" t="n">
        <v>3154</v>
      </c>
      <c r="H9" s="11" t="n">
        <v>1976</v>
      </c>
      <c r="I9" s="7"/>
      <c r="J9" s="7"/>
      <c r="K9" s="11" t="n">
        <v>38612</v>
      </c>
      <c r="L9" s="13" t="n">
        <v>25775</v>
      </c>
      <c r="P9" s="14" t="n">
        <v>6715</v>
      </c>
      <c r="Q9" s="11" t="n">
        <v>4691</v>
      </c>
      <c r="R9" s="7"/>
      <c r="S9" s="7"/>
      <c r="T9" s="11" t="n">
        <v>3597</v>
      </c>
      <c r="U9" s="11" t="n">
        <v>2275</v>
      </c>
      <c r="V9" s="7"/>
      <c r="W9" s="7"/>
      <c r="X9" s="11" t="n">
        <v>41740</v>
      </c>
      <c r="Y9" s="13" t="n">
        <v>28450</v>
      </c>
      <c r="AA9" s="6" t="n">
        <v>10038</v>
      </c>
      <c r="AB9" s="7"/>
      <c r="AC9" s="12" t="n">
        <v>243</v>
      </c>
      <c r="AD9" s="12" t="n">
        <v>152</v>
      </c>
      <c r="AE9" s="7"/>
      <c r="AF9" s="7"/>
      <c r="AG9" s="12" t="n">
        <v>205</v>
      </c>
      <c r="AH9" s="12" t="n">
        <v>90</v>
      </c>
      <c r="AI9" s="7"/>
      <c r="AJ9" s="7"/>
      <c r="AK9" s="11" t="n">
        <v>2162</v>
      </c>
      <c r="AL9" s="13" t="n">
        <v>1182</v>
      </c>
      <c r="AN9" s="6" t="n">
        <v>10038</v>
      </c>
      <c r="AO9" s="7"/>
      <c r="AP9" s="12" t="n">
        <v>232</v>
      </c>
      <c r="AQ9" s="12" t="n">
        <v>141</v>
      </c>
      <c r="AR9" s="7"/>
      <c r="AS9" s="7"/>
      <c r="AT9" s="12" t="n">
        <v>215</v>
      </c>
      <c r="AU9" s="12" t="n">
        <v>119</v>
      </c>
      <c r="AV9" s="7"/>
      <c r="AW9" s="7"/>
      <c r="AX9" s="11" t="n">
        <v>1983</v>
      </c>
      <c r="AY9" s="13" t="n">
        <v>1119</v>
      </c>
    </row>
    <row r="10" customFormat="false" ht="15.75" hidden="false" customHeight="false" outlineLevel="0" collapsed="false">
      <c r="A10" s="6" t="s">
        <v>17</v>
      </c>
      <c r="B10" s="7"/>
      <c r="C10" s="11" t="n">
        <v>1249</v>
      </c>
      <c r="D10" s="12" t="n">
        <v>743</v>
      </c>
      <c r="E10" s="7"/>
      <c r="F10" s="7"/>
      <c r="G10" s="12" t="n">
        <v>583</v>
      </c>
      <c r="H10" s="12" t="n">
        <v>318</v>
      </c>
      <c r="I10" s="7"/>
      <c r="J10" s="7"/>
      <c r="K10" s="11" t="n">
        <v>7677</v>
      </c>
      <c r="L10" s="13" t="n">
        <v>4855</v>
      </c>
      <c r="P10" s="14" t="n">
        <v>1254</v>
      </c>
      <c r="Q10" s="12" t="n">
        <v>713</v>
      </c>
      <c r="R10" s="7"/>
      <c r="S10" s="7"/>
      <c r="T10" s="12" t="n">
        <v>652</v>
      </c>
      <c r="U10" s="12" t="n">
        <v>337</v>
      </c>
      <c r="V10" s="7"/>
      <c r="W10" s="7"/>
      <c r="X10" s="11" t="n">
        <v>8398</v>
      </c>
      <c r="Y10" s="13" t="n">
        <v>5310</v>
      </c>
      <c r="AA10" s="18"/>
      <c r="AB10" s="19"/>
      <c r="AC10" s="19" t="n">
        <f aca="false">SUM(AC6:AC9)</f>
        <v>1333</v>
      </c>
      <c r="AD10" s="19" t="n">
        <f aca="false">SUM(AD6:AD9)</f>
        <v>815</v>
      </c>
      <c r="AE10" s="19"/>
      <c r="AF10" s="19"/>
      <c r="AG10" s="19" t="n">
        <f aca="false">SUM(AG6:AG9)</f>
        <v>1159</v>
      </c>
      <c r="AH10" s="19" t="n">
        <f aca="false">SUM(AH6:AH9)</f>
        <v>570</v>
      </c>
      <c r="AI10" s="19"/>
      <c r="AJ10" s="19"/>
      <c r="AK10" s="20" t="n">
        <f aca="false">SUM(AK6:AK9)</f>
        <v>8968</v>
      </c>
      <c r="AL10" s="21" t="n">
        <f aca="false">SUM(AL6:AL9)</f>
        <v>5591</v>
      </c>
      <c r="AM10" s="22"/>
      <c r="AN10" s="18"/>
      <c r="AO10" s="19"/>
      <c r="AP10" s="19" t="n">
        <f aca="false">SUM(AP6:AP9)</f>
        <v>1390</v>
      </c>
      <c r="AQ10" s="19" t="n">
        <f aca="false">SUM(AQ6:AQ9)</f>
        <v>860</v>
      </c>
      <c r="AR10" s="19"/>
      <c r="AS10" s="19"/>
      <c r="AT10" s="19" t="n">
        <f aca="false">SUM(AT6:AT9)</f>
        <v>1443</v>
      </c>
      <c r="AU10" s="19" t="n">
        <f aca="false">SUM(AU6:AU9)</f>
        <v>727</v>
      </c>
      <c r="AV10" s="19"/>
      <c r="AW10" s="19"/>
      <c r="AX10" s="20" t="n">
        <f aca="false">SUM(AX6:AX9)</f>
        <v>9744</v>
      </c>
      <c r="AY10" s="21" t="n">
        <f aca="false">SUM(AY6:AY9)</f>
        <v>6168</v>
      </c>
    </row>
    <row r="11" customFormat="false" ht="15.75" hidden="false" customHeight="false" outlineLevel="0" collapsed="false">
      <c r="A11" s="18"/>
      <c r="B11" s="19"/>
      <c r="C11" s="20" t="n">
        <f aca="false">SUM(C6:C10)</f>
        <v>30717</v>
      </c>
      <c r="D11" s="20" t="n">
        <f aca="false">SUM(D6:D10)</f>
        <v>20481</v>
      </c>
      <c r="E11" s="19"/>
      <c r="F11" s="19"/>
      <c r="G11" s="20" t="n">
        <f aca="false">SUM(G6:G10)</f>
        <v>15070</v>
      </c>
      <c r="H11" s="19" t="n">
        <f aca="false">SUM(H6:H10)</f>
        <v>7497</v>
      </c>
      <c r="I11" s="19"/>
      <c r="J11" s="19"/>
      <c r="K11" s="20" t="n">
        <f aca="false">SUM(K6:K10)</f>
        <v>205350</v>
      </c>
      <c r="L11" s="21" t="n">
        <f aca="false">SUM(L6:L10)</f>
        <v>128344</v>
      </c>
      <c r="P11" s="23" t="n">
        <f aca="false">SUM(P6:P10)</f>
        <v>31444</v>
      </c>
      <c r="Q11" s="20" t="n">
        <f aca="false">SUM(Q6:Q10)</f>
        <v>20682</v>
      </c>
      <c r="R11" s="19"/>
      <c r="S11" s="19"/>
      <c r="T11" s="20" t="n">
        <f aca="false">SUM(T6:T10)</f>
        <v>17327</v>
      </c>
      <c r="U11" s="19" t="n">
        <f aca="false">SUM(U6:U10)</f>
        <v>8581</v>
      </c>
      <c r="V11" s="19"/>
      <c r="W11" s="19"/>
      <c r="X11" s="20" t="n">
        <f aca="false">SUM(X6:X10)</f>
        <v>214070</v>
      </c>
      <c r="Y11" s="21" t="n">
        <f aca="false">SUM(Y6:Y10)</f>
        <v>134260</v>
      </c>
    </row>
    <row r="14" customFormat="false" ht="15.75" hidden="false" customHeight="false" outlineLevel="0" collapsed="false"/>
    <row r="15" customFormat="false" ht="15" hidden="false" customHeight="false" outlineLevel="0" collapsed="false">
      <c r="A15" s="3" t="s">
        <v>18</v>
      </c>
      <c r="B15" s="4"/>
      <c r="C15" s="4"/>
      <c r="D15" s="4"/>
      <c r="E15" s="4"/>
      <c r="F15" s="4"/>
      <c r="G15" s="5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8"/>
    </row>
    <row r="17" customFormat="false" ht="15" hidden="false" customHeight="false" outlineLevel="0" collapsed="false">
      <c r="A17" s="6"/>
      <c r="B17" s="7"/>
      <c r="C17" s="7" t="s">
        <v>50</v>
      </c>
      <c r="D17" s="7"/>
      <c r="E17" s="7"/>
      <c r="F17" s="7" t="s">
        <v>20</v>
      </c>
      <c r="G17" s="8"/>
    </row>
    <row r="18" customFormat="false" ht="15" hidden="false" customHeight="false" outlineLevel="0" collapsed="false">
      <c r="A18" s="6"/>
      <c r="B18" s="7"/>
      <c r="C18" s="7" t="n">
        <v>2002</v>
      </c>
      <c r="D18" s="7" t="n">
        <v>2007</v>
      </c>
      <c r="E18" s="7"/>
      <c r="F18" s="7" t="n">
        <v>2002</v>
      </c>
      <c r="G18" s="8" t="n">
        <v>2007</v>
      </c>
    </row>
    <row r="19" customFormat="false" ht="15" hidden="false" customHeight="false" outlineLevel="0" collapsed="false">
      <c r="A19" s="6" t="s">
        <v>8</v>
      </c>
      <c r="B19" s="7"/>
      <c r="C19" s="15" t="n">
        <f aca="false">K11</f>
        <v>205350</v>
      </c>
      <c r="D19" s="15" t="n">
        <f aca="false">X11</f>
        <v>214070</v>
      </c>
      <c r="E19" s="7"/>
      <c r="F19" s="15" t="n">
        <f aca="false">AK10</f>
        <v>8968</v>
      </c>
      <c r="G19" s="16" t="n">
        <f aca="false">AX10</f>
        <v>9744</v>
      </c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8"/>
    </row>
    <row r="21" customFormat="false" ht="15" hidden="false" customHeight="false" outlineLevel="0" collapsed="false">
      <c r="A21" s="6" t="s">
        <v>21</v>
      </c>
      <c r="B21" s="7"/>
      <c r="C21" s="15" t="n">
        <f aca="false">C11</f>
        <v>30717</v>
      </c>
      <c r="D21" s="15" t="n">
        <f aca="false">P11</f>
        <v>31444</v>
      </c>
      <c r="E21" s="7"/>
      <c r="F21" s="7" t="n">
        <f aca="false">AC10</f>
        <v>1333</v>
      </c>
      <c r="G21" s="8" t="n">
        <f aca="false">AP10</f>
        <v>1390</v>
      </c>
    </row>
    <row r="22" customFormat="false" ht="15.75" hidden="false" customHeight="false" outlineLevel="0" collapsed="false">
      <c r="A22" s="18"/>
      <c r="B22" s="19"/>
      <c r="C22" s="19"/>
      <c r="D22" s="19"/>
      <c r="E22" s="19"/>
      <c r="F22" s="19"/>
      <c r="G22" s="24"/>
    </row>
    <row r="23" customFormat="false" ht="15.75" hidden="false" customHeight="false" outlineLevel="0" collapsed="false"/>
    <row r="24" customFormat="false" ht="15" hidden="false" customHeight="false" outlineLevel="0" collapsed="false">
      <c r="A24" s="3" t="s">
        <v>51</v>
      </c>
      <c r="B24" s="4"/>
      <c r="C24" s="4"/>
      <c r="D24" s="4"/>
      <c r="E24" s="5"/>
    </row>
    <row r="25" customFormat="false" ht="15" hidden="false" customHeight="false" outlineLevel="0" collapsed="false">
      <c r="A25" s="6"/>
      <c r="B25" s="7"/>
      <c r="C25" s="7"/>
      <c r="D25" s="7"/>
      <c r="E25" s="8"/>
    </row>
    <row r="26" customFormat="false" ht="15" hidden="false" customHeight="false" outlineLevel="0" collapsed="false">
      <c r="A26" s="6" t="s">
        <v>52</v>
      </c>
      <c r="B26" s="7"/>
      <c r="C26" s="7"/>
      <c r="D26" s="7"/>
      <c r="E26" s="25" t="n">
        <f aca="false">(D19-C19)/C19</f>
        <v>0.042464085707329</v>
      </c>
      <c r="G26" s="26"/>
    </row>
    <row r="27" customFormat="false" ht="15" hidden="false" customHeight="false" outlineLevel="0" collapsed="false">
      <c r="A27" s="6" t="s">
        <v>24</v>
      </c>
      <c r="B27" s="7"/>
      <c r="C27" s="7"/>
      <c r="D27" s="7"/>
      <c r="E27" s="8" t="n">
        <f aca="false">F21*E26</f>
        <v>56.6046262478695</v>
      </c>
    </row>
    <row r="28" customFormat="false" ht="15.75" hidden="false" customHeight="false" outlineLevel="0" collapsed="false">
      <c r="A28" s="18"/>
      <c r="B28" s="19" t="s">
        <v>51</v>
      </c>
      <c r="C28" s="19"/>
      <c r="D28" s="19"/>
      <c r="E28" s="24" t="n">
        <f aca="false">E27</f>
        <v>56.6046262478695</v>
      </c>
    </row>
    <row r="30" customFormat="false" ht="15.75" hidden="false" customHeight="false" outlineLevel="0" collapsed="false"/>
    <row r="31" customFormat="false" ht="15" hidden="false" customHeight="false" outlineLevel="0" collapsed="false">
      <c r="A31" s="32" t="s">
        <v>53</v>
      </c>
      <c r="B31" s="4"/>
      <c r="C31" s="4"/>
      <c r="D31" s="4"/>
      <c r="E31" s="5"/>
      <c r="F31" s="1" t="s">
        <v>54</v>
      </c>
    </row>
    <row r="32" customFormat="false" ht="15" hidden="false" customHeight="false" outlineLevel="0" collapsed="false">
      <c r="A32" s="6" t="s">
        <v>55</v>
      </c>
      <c r="B32" s="7"/>
      <c r="C32" s="7"/>
      <c r="D32" s="7"/>
      <c r="E32" s="25" t="n">
        <f aca="false">(D21-C21)/C21</f>
        <v>0.023667675879806</v>
      </c>
    </row>
    <row r="33" customFormat="false" ht="15" hidden="false" customHeight="false" outlineLevel="0" collapsed="false">
      <c r="A33" s="6" t="s">
        <v>56</v>
      </c>
      <c r="B33" s="7"/>
      <c r="C33" s="7"/>
      <c r="D33" s="7"/>
      <c r="E33" s="28" t="n">
        <f aca="false">E32-E26</f>
        <v>-0.018796409827523</v>
      </c>
    </row>
    <row r="34" customFormat="false" ht="15" hidden="false" customHeight="false" outlineLevel="0" collapsed="false">
      <c r="A34" s="6"/>
      <c r="B34" s="7" t="s">
        <v>29</v>
      </c>
      <c r="C34" s="7"/>
      <c r="D34" s="7"/>
      <c r="E34" s="28" t="n">
        <f aca="false">ABS(E33)</f>
        <v>0.018796409827523</v>
      </c>
    </row>
    <row r="35" customFormat="false" ht="15" hidden="false" customHeight="false" outlineLevel="0" collapsed="false">
      <c r="A35" s="6" t="s">
        <v>57</v>
      </c>
      <c r="B35" s="7"/>
      <c r="C35" s="7"/>
      <c r="D35" s="7"/>
      <c r="E35" s="8" t="n">
        <v>-1</v>
      </c>
    </row>
    <row r="36" customFormat="false" ht="15" hidden="false" customHeight="false" outlineLevel="0" collapsed="false">
      <c r="A36" s="6"/>
      <c r="B36" s="7" t="s">
        <v>31</v>
      </c>
      <c r="C36" s="7"/>
      <c r="D36" s="7"/>
      <c r="E36" s="8" t="n">
        <f aca="false">E35*E34</f>
        <v>-0.018796409827523</v>
      </c>
    </row>
    <row r="37" customFormat="false" ht="15" hidden="false" customHeight="false" outlineLevel="0" collapsed="false">
      <c r="A37" s="6" t="s">
        <v>32</v>
      </c>
      <c r="B37" s="7"/>
      <c r="C37" s="7"/>
      <c r="D37" s="7"/>
      <c r="E37" s="8" t="n">
        <f aca="false">F21*E36</f>
        <v>-25.0556143000881</v>
      </c>
    </row>
    <row r="38" customFormat="false" ht="15.75" hidden="false" customHeight="false" outlineLevel="0" collapsed="false">
      <c r="A38" s="18"/>
      <c r="B38" s="19" t="s">
        <v>25</v>
      </c>
      <c r="C38" s="19"/>
      <c r="D38" s="19"/>
      <c r="E38" s="24" t="n">
        <f aca="false">E37</f>
        <v>-25.0556143000881</v>
      </c>
    </row>
    <row r="40" customFormat="false" ht="15.75" hidden="false" customHeight="false" outlineLevel="0" collapsed="false"/>
    <row r="41" s="2" customFormat="true" ht="15" hidden="false" customHeight="false" outlineLevel="0" collapsed="false">
      <c r="A41" s="3" t="s">
        <v>33</v>
      </c>
      <c r="B41" s="33"/>
      <c r="C41" s="33"/>
      <c r="D41" s="33"/>
      <c r="E41" s="34"/>
    </row>
    <row r="42" customFormat="false" ht="15" hidden="false" customHeight="false" outlineLevel="0" collapsed="false">
      <c r="A42" s="6" t="s">
        <v>34</v>
      </c>
      <c r="B42" s="7"/>
      <c r="C42" s="7"/>
      <c r="D42" s="7"/>
      <c r="E42" s="25" t="n">
        <f aca="false">(G21-F21)/F21</f>
        <v>0.0427606901725431</v>
      </c>
    </row>
    <row r="43" customFormat="false" ht="15" hidden="false" customHeight="false" outlineLevel="0" collapsed="false">
      <c r="A43" s="6" t="s">
        <v>58</v>
      </c>
      <c r="B43" s="7"/>
      <c r="C43" s="7"/>
      <c r="D43" s="7"/>
      <c r="E43" s="28" t="n">
        <f aca="false">E32-E42</f>
        <v>-0.0190930142927372</v>
      </c>
    </row>
    <row r="44" customFormat="false" ht="15" hidden="false" customHeight="false" outlineLevel="0" collapsed="false">
      <c r="A44" s="6"/>
      <c r="B44" s="7" t="s">
        <v>36</v>
      </c>
      <c r="C44" s="7"/>
      <c r="D44" s="7"/>
      <c r="E44" s="8" t="n">
        <f aca="false">ABS(E43)</f>
        <v>0.0190930142927372</v>
      </c>
    </row>
    <row r="45" customFormat="false" ht="15" hidden="false" customHeight="false" outlineLevel="0" collapsed="false">
      <c r="A45" s="6"/>
      <c r="B45" s="7" t="s">
        <v>37</v>
      </c>
      <c r="C45" s="7"/>
      <c r="D45" s="7"/>
      <c r="E45" s="8" t="n">
        <v>1</v>
      </c>
    </row>
    <row r="46" customFormat="false" ht="15" hidden="false" customHeight="false" outlineLevel="0" collapsed="false">
      <c r="A46" s="6"/>
      <c r="B46" s="7" t="s">
        <v>31</v>
      </c>
      <c r="C46" s="7"/>
      <c r="D46" s="7"/>
      <c r="E46" s="8" t="n">
        <f aca="false">E45*E44</f>
        <v>0.0190930142927372</v>
      </c>
    </row>
    <row r="47" customFormat="false" ht="15" hidden="false" customHeight="false" outlineLevel="0" collapsed="false">
      <c r="A47" s="6" t="s">
        <v>38</v>
      </c>
      <c r="B47" s="7"/>
      <c r="C47" s="7"/>
      <c r="D47" s="7"/>
      <c r="E47" s="8" t="n">
        <f aca="false">F21*E46</f>
        <v>25.4509880522186</v>
      </c>
    </row>
    <row r="48" customFormat="false" ht="15.75" hidden="false" customHeight="false" outlineLevel="0" collapsed="false">
      <c r="A48" s="18"/>
      <c r="B48" s="19" t="s">
        <v>33</v>
      </c>
      <c r="C48" s="19"/>
      <c r="D48" s="19"/>
      <c r="E48" s="24" t="n">
        <f aca="false">E47</f>
        <v>25.4509880522186</v>
      </c>
    </row>
    <row r="49" customFormat="false" ht="15.75" hidden="false" customHeight="false" outlineLevel="0" collapsed="false"/>
    <row r="50" customFormat="false" ht="15" hidden="false" customHeight="false" outlineLevel="0" collapsed="false">
      <c r="A50" s="3" t="s">
        <v>39</v>
      </c>
      <c r="B50" s="4"/>
      <c r="C50" s="4"/>
      <c r="D50" s="4"/>
      <c r="E50" s="5"/>
    </row>
    <row r="51" customFormat="false" ht="15" hidden="false" customHeight="false" outlineLevel="0" collapsed="false">
      <c r="A51" s="6" t="s">
        <v>59</v>
      </c>
      <c r="B51" s="7"/>
      <c r="C51" s="7"/>
      <c r="D51" s="7"/>
      <c r="E51" s="8" t="n">
        <f aca="false">E28</f>
        <v>56.6046262478695</v>
      </c>
    </row>
    <row r="52" customFormat="false" ht="15" hidden="false" customHeight="false" outlineLevel="0" collapsed="false">
      <c r="A52" s="6" t="s">
        <v>41</v>
      </c>
      <c r="B52" s="7"/>
      <c r="C52" s="7"/>
      <c r="D52" s="7"/>
      <c r="E52" s="8" t="n">
        <f aca="false">E38</f>
        <v>-25.0556143000881</v>
      </c>
    </row>
    <row r="53" customFormat="false" ht="15" hidden="false" customHeight="false" outlineLevel="0" collapsed="false">
      <c r="A53" s="6" t="s">
        <v>33</v>
      </c>
      <c r="B53" s="7"/>
      <c r="C53" s="7"/>
      <c r="D53" s="7"/>
      <c r="E53" s="8" t="n">
        <f aca="false">E48</f>
        <v>25.4509880522186</v>
      </c>
    </row>
    <row r="54" customFormat="false" ht="15.75" hidden="false" customHeight="false" outlineLevel="0" collapsed="false">
      <c r="A54" s="18"/>
      <c r="B54" s="19" t="s">
        <v>42</v>
      </c>
      <c r="C54" s="19"/>
      <c r="D54" s="19"/>
      <c r="E54" s="24" t="n">
        <f aca="false">SUM(E51:E53)</f>
        <v>57</v>
      </c>
    </row>
    <row r="55" customFormat="false" ht="15.75" hidden="false" customHeight="false" outlineLevel="0" collapsed="false"/>
    <row r="56" customFormat="false" ht="15" hidden="false" customHeight="false" outlineLevel="0" collapsed="false">
      <c r="A56" s="3" t="s">
        <v>43</v>
      </c>
      <c r="B56" s="4"/>
      <c r="C56" s="4"/>
      <c r="D56" s="4"/>
      <c r="E56" s="5"/>
    </row>
    <row r="57" customFormat="false" ht="15" hidden="false" customHeight="false" outlineLevel="0" collapsed="false">
      <c r="A57" s="6" t="s">
        <v>44</v>
      </c>
      <c r="B57" s="7"/>
      <c r="C57" s="7"/>
      <c r="D57" s="7"/>
      <c r="E57" s="8" t="n">
        <f aca="false">G21</f>
        <v>1390</v>
      </c>
    </row>
    <row r="58" customFormat="false" ht="15" hidden="false" customHeight="false" outlineLevel="0" collapsed="false">
      <c r="A58" s="6" t="s">
        <v>45</v>
      </c>
      <c r="B58" s="7"/>
      <c r="C58" s="7"/>
      <c r="D58" s="7"/>
      <c r="E58" s="8" t="n">
        <f aca="false">F21</f>
        <v>1333</v>
      </c>
    </row>
    <row r="59" customFormat="false" ht="15.75" hidden="false" customHeight="false" outlineLevel="0" collapsed="false">
      <c r="A59" s="18"/>
      <c r="B59" s="19" t="s">
        <v>46</v>
      </c>
      <c r="C59" s="19"/>
      <c r="D59" s="19"/>
      <c r="E59" s="24" t="n">
        <f aca="false">E57-E58</f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s="2" customFormat="true" ht="1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1" t="s">
        <v>60</v>
      </c>
    </row>
    <row r="3" s="2" customFormat="true" ht="15" hidden="false" customHeight="false" outlineLevel="0" collapsed="false">
      <c r="A3" s="3" t="s">
        <v>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4"/>
      <c r="P3" s="3" t="s">
        <v>3</v>
      </c>
      <c r="Q3" s="33"/>
      <c r="R3" s="33"/>
      <c r="S3" s="33"/>
      <c r="T3" s="33"/>
      <c r="U3" s="33"/>
      <c r="V3" s="33"/>
      <c r="W3" s="33"/>
      <c r="X3" s="33"/>
      <c r="Y3" s="34"/>
      <c r="AA3" s="3" t="s">
        <v>4</v>
      </c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4"/>
      <c r="AN3" s="3" t="s">
        <v>5</v>
      </c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4"/>
    </row>
    <row r="4" customFormat="false" ht="15" hidden="false" customHeight="false" outlineLevel="0" collapsed="false">
      <c r="A4" s="6"/>
      <c r="B4" s="7"/>
      <c r="C4" s="7" t="s">
        <v>6</v>
      </c>
      <c r="D4" s="7"/>
      <c r="E4" s="7"/>
      <c r="F4" s="7"/>
      <c r="G4" s="7" t="s">
        <v>7</v>
      </c>
      <c r="H4" s="7"/>
      <c r="I4" s="7"/>
      <c r="J4" s="7"/>
      <c r="K4" s="7" t="s">
        <v>8</v>
      </c>
      <c r="L4" s="8"/>
      <c r="P4" s="6" t="s">
        <v>6</v>
      </c>
      <c r="Q4" s="7"/>
      <c r="R4" s="7"/>
      <c r="S4" s="7"/>
      <c r="T4" s="7" t="s">
        <v>7</v>
      </c>
      <c r="U4" s="7"/>
      <c r="V4" s="7"/>
      <c r="W4" s="7"/>
      <c r="X4" s="7" t="s">
        <v>8</v>
      </c>
      <c r="Y4" s="8"/>
      <c r="AA4" s="6"/>
      <c r="AB4" s="7"/>
      <c r="AC4" s="7" t="s">
        <v>9</v>
      </c>
      <c r="AD4" s="7"/>
      <c r="AE4" s="7"/>
      <c r="AF4" s="7"/>
      <c r="AG4" s="7" t="s">
        <v>7</v>
      </c>
      <c r="AH4" s="7"/>
      <c r="AI4" s="7"/>
      <c r="AJ4" s="7"/>
      <c r="AK4" s="7" t="s">
        <v>8</v>
      </c>
      <c r="AL4" s="8"/>
      <c r="AN4" s="6"/>
      <c r="AO4" s="7"/>
      <c r="AP4" s="7" t="s">
        <v>9</v>
      </c>
      <c r="AQ4" s="7"/>
      <c r="AR4" s="7"/>
      <c r="AS4" s="7"/>
      <c r="AT4" s="7" t="s">
        <v>7</v>
      </c>
      <c r="AU4" s="7"/>
      <c r="AV4" s="7"/>
      <c r="AW4" s="7"/>
      <c r="AX4" s="7" t="s">
        <v>8</v>
      </c>
      <c r="AY4" s="8"/>
    </row>
    <row r="5" customFormat="false" ht="15" hidden="false" customHeight="false" outlineLevel="0" collapsed="false">
      <c r="A5" s="6"/>
      <c r="B5" s="7"/>
      <c r="C5" s="9" t="s">
        <v>10</v>
      </c>
      <c r="D5" s="9" t="s">
        <v>11</v>
      </c>
      <c r="E5" s="7"/>
      <c r="F5" s="7"/>
      <c r="G5" s="7" t="s">
        <v>10</v>
      </c>
      <c r="H5" s="7" t="s">
        <v>11</v>
      </c>
      <c r="I5" s="7"/>
      <c r="J5" s="7"/>
      <c r="K5" s="7" t="s">
        <v>12</v>
      </c>
      <c r="L5" s="8" t="s">
        <v>11</v>
      </c>
      <c r="P5" s="10" t="s">
        <v>10</v>
      </c>
      <c r="Q5" s="9" t="s">
        <v>11</v>
      </c>
      <c r="R5" s="7"/>
      <c r="S5" s="7"/>
      <c r="T5" s="7" t="s">
        <v>10</v>
      </c>
      <c r="U5" s="7" t="s">
        <v>11</v>
      </c>
      <c r="V5" s="7"/>
      <c r="W5" s="7"/>
      <c r="X5" s="7" t="s">
        <v>12</v>
      </c>
      <c r="Y5" s="8" t="s">
        <v>11</v>
      </c>
      <c r="AA5" s="6"/>
      <c r="AB5" s="7"/>
      <c r="AC5" s="7" t="s">
        <v>10</v>
      </c>
      <c r="AD5" s="7" t="s">
        <v>11</v>
      </c>
      <c r="AE5" s="7"/>
      <c r="AF5" s="7"/>
      <c r="AG5" s="7" t="s">
        <v>10</v>
      </c>
      <c r="AH5" s="7" t="s">
        <v>11</v>
      </c>
      <c r="AI5" s="7"/>
      <c r="AJ5" s="7"/>
      <c r="AK5" s="7" t="s">
        <v>12</v>
      </c>
      <c r="AL5" s="8" t="s">
        <v>11</v>
      </c>
      <c r="AN5" s="6"/>
      <c r="AO5" s="7"/>
      <c r="AP5" s="7" t="s">
        <v>10</v>
      </c>
      <c r="AQ5" s="7" t="s">
        <v>11</v>
      </c>
      <c r="AR5" s="7"/>
      <c r="AS5" s="7"/>
      <c r="AT5" s="7" t="s">
        <v>10</v>
      </c>
      <c r="AU5" s="7" t="s">
        <v>11</v>
      </c>
      <c r="AV5" s="7"/>
      <c r="AW5" s="7"/>
      <c r="AX5" s="7" t="s">
        <v>12</v>
      </c>
      <c r="AY5" s="8" t="s">
        <v>11</v>
      </c>
    </row>
    <row r="6" customFormat="false" ht="15" hidden="false" customHeight="false" outlineLevel="0" collapsed="false">
      <c r="A6" s="6" t="s">
        <v>13</v>
      </c>
      <c r="B6" s="7"/>
      <c r="C6" s="11" t="n">
        <v>3369</v>
      </c>
      <c r="D6" s="11" t="n">
        <v>2411</v>
      </c>
      <c r="E6" s="7"/>
      <c r="F6" s="7"/>
      <c r="G6" s="11" t="n">
        <v>1165</v>
      </c>
      <c r="H6" s="12" t="n">
        <v>742</v>
      </c>
      <c r="I6" s="7"/>
      <c r="J6" s="7"/>
      <c r="K6" s="11" t="n">
        <v>15061</v>
      </c>
      <c r="L6" s="13" t="n">
        <v>9881</v>
      </c>
      <c r="P6" s="14" t="n">
        <v>3460</v>
      </c>
      <c r="Q6" s="11" t="n">
        <v>2408</v>
      </c>
      <c r="R6" s="7"/>
      <c r="S6" s="7"/>
      <c r="T6" s="11" t="n">
        <v>1354</v>
      </c>
      <c r="U6" s="12" t="n">
        <v>873</v>
      </c>
      <c r="V6" s="7"/>
      <c r="W6" s="7"/>
      <c r="X6" s="11" t="n">
        <v>15616</v>
      </c>
      <c r="Y6" s="13" t="n">
        <v>10128</v>
      </c>
      <c r="AA6" s="6" t="n">
        <v>10002</v>
      </c>
      <c r="AB6" s="7"/>
      <c r="AC6" s="12" t="n">
        <v>458</v>
      </c>
      <c r="AD6" s="12" t="n">
        <v>325</v>
      </c>
      <c r="AE6" s="7"/>
      <c r="AF6" s="7"/>
      <c r="AG6" s="12" t="n">
        <v>312</v>
      </c>
      <c r="AH6" s="12" t="n">
        <v>203</v>
      </c>
      <c r="AI6" s="7"/>
      <c r="AJ6" s="7"/>
      <c r="AK6" s="15" t="n">
        <v>2269</v>
      </c>
      <c r="AL6" s="16" t="n">
        <v>1633</v>
      </c>
      <c r="AN6" s="6" t="n">
        <v>10002</v>
      </c>
      <c r="AO6" s="7"/>
      <c r="AP6" s="12" t="n">
        <v>514</v>
      </c>
      <c r="AQ6" s="12" t="n">
        <v>370</v>
      </c>
      <c r="AR6" s="7"/>
      <c r="AS6" s="7"/>
      <c r="AT6" s="12" t="n">
        <v>476</v>
      </c>
      <c r="AU6" s="12" t="n">
        <v>303</v>
      </c>
      <c r="AV6" s="7"/>
      <c r="AW6" s="7"/>
      <c r="AX6" s="11" t="n">
        <v>2685</v>
      </c>
      <c r="AY6" s="13" t="n">
        <v>1909</v>
      </c>
    </row>
    <row r="7" customFormat="false" ht="15" hidden="false" customHeight="false" outlineLevel="0" collapsed="false">
      <c r="A7" s="6" t="s">
        <v>14</v>
      </c>
      <c r="B7" s="7"/>
      <c r="C7" s="11" t="n">
        <v>7768</v>
      </c>
      <c r="D7" s="11" t="n">
        <v>5536</v>
      </c>
      <c r="E7" s="7"/>
      <c r="F7" s="7"/>
      <c r="G7" s="11" t="n">
        <v>2532</v>
      </c>
      <c r="H7" s="11" t="n">
        <v>1548</v>
      </c>
      <c r="I7" s="7"/>
      <c r="J7" s="7"/>
      <c r="K7" s="11" t="n">
        <v>40302</v>
      </c>
      <c r="L7" s="13" t="n">
        <v>27339</v>
      </c>
      <c r="P7" s="14" t="n">
        <v>8358</v>
      </c>
      <c r="Q7" s="11" t="n">
        <v>5925</v>
      </c>
      <c r="R7" s="7"/>
      <c r="S7" s="7"/>
      <c r="T7" s="11" t="n">
        <v>3227</v>
      </c>
      <c r="U7" s="11" t="n">
        <v>1974</v>
      </c>
      <c r="V7" s="7"/>
      <c r="W7" s="7"/>
      <c r="X7" s="11" t="n">
        <v>44253</v>
      </c>
      <c r="Y7" s="13" t="n">
        <v>30173</v>
      </c>
      <c r="AA7" s="6" t="n">
        <v>10003</v>
      </c>
      <c r="AB7" s="7"/>
      <c r="AC7" s="12" t="n">
        <v>490</v>
      </c>
      <c r="AD7" s="12" t="n">
        <v>247</v>
      </c>
      <c r="AE7" s="7"/>
      <c r="AF7" s="7"/>
      <c r="AG7" s="12" t="n">
        <v>456</v>
      </c>
      <c r="AH7" s="12" t="n">
        <v>174</v>
      </c>
      <c r="AI7" s="7"/>
      <c r="AJ7" s="7"/>
      <c r="AK7" s="11" t="n">
        <v>3616</v>
      </c>
      <c r="AL7" s="13" t="n">
        <v>2132</v>
      </c>
      <c r="AN7" s="6" t="n">
        <v>10003</v>
      </c>
      <c r="AO7" s="7"/>
      <c r="AP7" s="12" t="n">
        <v>482</v>
      </c>
      <c r="AQ7" s="12" t="n">
        <v>236</v>
      </c>
      <c r="AR7" s="7"/>
      <c r="AS7" s="7"/>
      <c r="AT7" s="12" t="n">
        <v>539</v>
      </c>
      <c r="AU7" s="12" t="n">
        <v>188</v>
      </c>
      <c r="AV7" s="7"/>
      <c r="AW7" s="7"/>
      <c r="AX7" s="11" t="n">
        <v>4049</v>
      </c>
      <c r="AY7" s="13" t="n">
        <v>2415</v>
      </c>
    </row>
    <row r="8" customFormat="false" ht="15" hidden="false" customHeight="false" outlineLevel="0" collapsed="false">
      <c r="A8" s="6" t="s">
        <v>15</v>
      </c>
      <c r="B8" s="7"/>
      <c r="C8" s="11" t="n">
        <v>11795</v>
      </c>
      <c r="D8" s="11" t="n">
        <v>7218</v>
      </c>
      <c r="E8" s="7"/>
      <c r="F8" s="7"/>
      <c r="G8" s="11" t="n">
        <v>7636</v>
      </c>
      <c r="H8" s="11" t="n">
        <v>2913</v>
      </c>
      <c r="I8" s="7"/>
      <c r="J8" s="7"/>
      <c r="K8" s="11" t="n">
        <v>103698</v>
      </c>
      <c r="L8" s="13" t="n">
        <v>60494</v>
      </c>
      <c r="P8" s="14" t="n">
        <v>11657</v>
      </c>
      <c r="Q8" s="11" t="n">
        <v>6945</v>
      </c>
      <c r="R8" s="7"/>
      <c r="S8" s="7"/>
      <c r="T8" s="11" t="n">
        <v>8497</v>
      </c>
      <c r="U8" s="11" t="n">
        <v>3122</v>
      </c>
      <c r="V8" s="7"/>
      <c r="W8" s="7"/>
      <c r="X8" s="11" t="n">
        <v>104063</v>
      </c>
      <c r="Y8" s="13" t="n">
        <v>60199</v>
      </c>
      <c r="AA8" s="6" t="n">
        <v>10009</v>
      </c>
      <c r="AB8" s="7"/>
      <c r="AC8" s="12" t="n">
        <v>142</v>
      </c>
      <c r="AD8" s="12" t="n">
        <v>91</v>
      </c>
      <c r="AE8" s="7"/>
      <c r="AF8" s="7"/>
      <c r="AG8" s="12" t="n">
        <v>186</v>
      </c>
      <c r="AH8" s="12" t="n">
        <v>103</v>
      </c>
      <c r="AI8" s="7"/>
      <c r="AJ8" s="7"/>
      <c r="AK8" s="12" t="n">
        <v>921</v>
      </c>
      <c r="AL8" s="17" t="n">
        <v>644</v>
      </c>
      <c r="AN8" s="6" t="n">
        <v>10009</v>
      </c>
      <c r="AO8" s="7"/>
      <c r="AP8" s="12" t="n">
        <v>162</v>
      </c>
      <c r="AQ8" s="12" t="n">
        <v>113</v>
      </c>
      <c r="AR8" s="7"/>
      <c r="AS8" s="7"/>
      <c r="AT8" s="12" t="n">
        <v>213</v>
      </c>
      <c r="AU8" s="12" t="n">
        <v>117</v>
      </c>
      <c r="AV8" s="7"/>
      <c r="AW8" s="7"/>
      <c r="AX8" s="11" t="n">
        <v>1027</v>
      </c>
      <c r="AY8" s="17" t="n">
        <v>725</v>
      </c>
    </row>
    <row r="9" customFormat="false" ht="15" hidden="false" customHeight="false" outlineLevel="0" collapsed="false">
      <c r="A9" s="6" t="s">
        <v>16</v>
      </c>
      <c r="B9" s="7"/>
      <c r="C9" s="11" t="n">
        <v>6536</v>
      </c>
      <c r="D9" s="11" t="n">
        <v>4573</v>
      </c>
      <c r="E9" s="7"/>
      <c r="F9" s="7"/>
      <c r="G9" s="11" t="n">
        <v>3154</v>
      </c>
      <c r="H9" s="11" t="n">
        <v>1976</v>
      </c>
      <c r="I9" s="7"/>
      <c r="J9" s="7"/>
      <c r="K9" s="11" t="n">
        <v>38612</v>
      </c>
      <c r="L9" s="13" t="n">
        <v>25775</v>
      </c>
      <c r="P9" s="14" t="n">
        <v>6715</v>
      </c>
      <c r="Q9" s="11" t="n">
        <v>4691</v>
      </c>
      <c r="R9" s="7"/>
      <c r="S9" s="7"/>
      <c r="T9" s="11" t="n">
        <v>3597</v>
      </c>
      <c r="U9" s="11" t="n">
        <v>2275</v>
      </c>
      <c r="V9" s="7"/>
      <c r="W9" s="7"/>
      <c r="X9" s="11" t="n">
        <v>41740</v>
      </c>
      <c r="Y9" s="13" t="n">
        <v>28450</v>
      </c>
      <c r="AA9" s="6" t="n">
        <v>10038</v>
      </c>
      <c r="AB9" s="7"/>
      <c r="AC9" s="12" t="n">
        <v>243</v>
      </c>
      <c r="AD9" s="12" t="n">
        <v>152</v>
      </c>
      <c r="AE9" s="7"/>
      <c r="AF9" s="7"/>
      <c r="AG9" s="12" t="n">
        <v>205</v>
      </c>
      <c r="AH9" s="12" t="n">
        <v>90</v>
      </c>
      <c r="AI9" s="7"/>
      <c r="AJ9" s="7"/>
      <c r="AK9" s="11" t="n">
        <v>2162</v>
      </c>
      <c r="AL9" s="13" t="n">
        <v>1182</v>
      </c>
      <c r="AN9" s="6" t="n">
        <v>10038</v>
      </c>
      <c r="AO9" s="7"/>
      <c r="AP9" s="12" t="n">
        <v>232</v>
      </c>
      <c r="AQ9" s="12" t="n">
        <v>141</v>
      </c>
      <c r="AR9" s="7"/>
      <c r="AS9" s="7"/>
      <c r="AT9" s="12" t="n">
        <v>215</v>
      </c>
      <c r="AU9" s="12" t="n">
        <v>119</v>
      </c>
      <c r="AV9" s="7"/>
      <c r="AW9" s="7"/>
      <c r="AX9" s="11" t="n">
        <v>1983</v>
      </c>
      <c r="AY9" s="13" t="n">
        <v>1119</v>
      </c>
    </row>
    <row r="10" customFormat="false" ht="15.75" hidden="false" customHeight="false" outlineLevel="0" collapsed="false">
      <c r="A10" s="6" t="s">
        <v>17</v>
      </c>
      <c r="B10" s="7"/>
      <c r="C10" s="11" t="n">
        <v>1249</v>
      </c>
      <c r="D10" s="12" t="n">
        <v>743</v>
      </c>
      <c r="E10" s="7"/>
      <c r="F10" s="7"/>
      <c r="G10" s="12" t="n">
        <v>583</v>
      </c>
      <c r="H10" s="12" t="n">
        <v>318</v>
      </c>
      <c r="I10" s="7"/>
      <c r="J10" s="7"/>
      <c r="K10" s="11" t="n">
        <v>7677</v>
      </c>
      <c r="L10" s="13" t="n">
        <v>4855</v>
      </c>
      <c r="P10" s="14" t="n">
        <v>1254</v>
      </c>
      <c r="Q10" s="12" t="n">
        <v>713</v>
      </c>
      <c r="R10" s="7"/>
      <c r="S10" s="7"/>
      <c r="T10" s="12" t="n">
        <v>652</v>
      </c>
      <c r="U10" s="12" t="n">
        <v>337</v>
      </c>
      <c r="V10" s="7"/>
      <c r="W10" s="7"/>
      <c r="X10" s="11" t="n">
        <v>8398</v>
      </c>
      <c r="Y10" s="13" t="n">
        <v>5310</v>
      </c>
      <c r="AA10" s="18"/>
      <c r="AB10" s="19"/>
      <c r="AC10" s="19" t="n">
        <f aca="false">SUM(AC6:AC9)</f>
        <v>1333</v>
      </c>
      <c r="AD10" s="19" t="n">
        <f aca="false">SUM(AD6:AD9)</f>
        <v>815</v>
      </c>
      <c r="AE10" s="19"/>
      <c r="AF10" s="19"/>
      <c r="AG10" s="19" t="n">
        <f aca="false">SUM(AG6:AG9)</f>
        <v>1159</v>
      </c>
      <c r="AH10" s="19" t="n">
        <f aca="false">SUM(AH6:AH9)</f>
        <v>570</v>
      </c>
      <c r="AI10" s="19"/>
      <c r="AJ10" s="19"/>
      <c r="AK10" s="20" t="n">
        <f aca="false">SUM(AK6:AK9)</f>
        <v>8968</v>
      </c>
      <c r="AL10" s="21" t="n">
        <f aca="false">SUM(AL6:AL9)</f>
        <v>5591</v>
      </c>
      <c r="AM10" s="22"/>
      <c r="AN10" s="18"/>
      <c r="AO10" s="19"/>
      <c r="AP10" s="19" t="n">
        <f aca="false">SUM(AP6:AP9)</f>
        <v>1390</v>
      </c>
      <c r="AQ10" s="19" t="n">
        <f aca="false">SUM(AQ6:AQ9)</f>
        <v>860</v>
      </c>
      <c r="AR10" s="19"/>
      <c r="AS10" s="19"/>
      <c r="AT10" s="19" t="n">
        <f aca="false">SUM(AT6:AT9)</f>
        <v>1443</v>
      </c>
      <c r="AU10" s="19" t="n">
        <f aca="false">SUM(AU6:AU9)</f>
        <v>727</v>
      </c>
      <c r="AV10" s="19"/>
      <c r="AW10" s="19"/>
      <c r="AX10" s="20" t="n">
        <f aca="false">SUM(AX6:AX9)</f>
        <v>9744</v>
      </c>
      <c r="AY10" s="21" t="n">
        <f aca="false">SUM(AY6:AY9)</f>
        <v>6168</v>
      </c>
    </row>
    <row r="11" customFormat="false" ht="15.75" hidden="false" customHeight="false" outlineLevel="0" collapsed="false">
      <c r="A11" s="18"/>
      <c r="B11" s="19"/>
      <c r="C11" s="20" t="n">
        <f aca="false">SUM(C6:C10)</f>
        <v>30717</v>
      </c>
      <c r="D11" s="20" t="n">
        <f aca="false">SUM(D6:D10)</f>
        <v>20481</v>
      </c>
      <c r="E11" s="19"/>
      <c r="F11" s="19"/>
      <c r="G11" s="20" t="n">
        <f aca="false">SUM(G6:G10)</f>
        <v>15070</v>
      </c>
      <c r="H11" s="19" t="n">
        <f aca="false">SUM(H6:H10)</f>
        <v>7497</v>
      </c>
      <c r="I11" s="19"/>
      <c r="J11" s="19"/>
      <c r="K11" s="20" t="n">
        <f aca="false">SUM(K6:K10)</f>
        <v>205350</v>
      </c>
      <c r="L11" s="21" t="n">
        <f aca="false">SUM(L6:L10)</f>
        <v>128344</v>
      </c>
      <c r="P11" s="23" t="n">
        <f aca="false">SUM(P6:P10)</f>
        <v>31444</v>
      </c>
      <c r="Q11" s="20" t="n">
        <f aca="false">SUM(Q6:Q10)</f>
        <v>20682</v>
      </c>
      <c r="R11" s="19"/>
      <c r="S11" s="19"/>
      <c r="T11" s="20" t="n">
        <f aca="false">SUM(T6:T10)</f>
        <v>17327</v>
      </c>
      <c r="U11" s="19" t="n">
        <f aca="false">SUM(U6:U10)</f>
        <v>8581</v>
      </c>
      <c r="V11" s="19"/>
      <c r="W11" s="19"/>
      <c r="X11" s="20" t="n">
        <f aca="false">SUM(X6:X10)</f>
        <v>214070</v>
      </c>
      <c r="Y11" s="21" t="n">
        <f aca="false">SUM(Y6:Y10)</f>
        <v>134260</v>
      </c>
    </row>
    <row r="14" customFormat="false" ht="15.75" hidden="false" customHeight="false" outlineLevel="0" collapsed="false"/>
    <row r="15" s="2" customFormat="true" ht="15" hidden="false" customHeight="false" outlineLevel="0" collapsed="false">
      <c r="A15" s="3" t="s">
        <v>18</v>
      </c>
      <c r="B15" s="33"/>
      <c r="C15" s="33"/>
      <c r="D15" s="33"/>
      <c r="E15" s="33"/>
      <c r="F15" s="33"/>
      <c r="G15" s="34"/>
      <c r="K15" s="3" t="s">
        <v>61</v>
      </c>
      <c r="L15" s="33"/>
      <c r="M15" s="33"/>
      <c r="N15" s="33"/>
      <c r="O15" s="33"/>
      <c r="P15" s="33"/>
      <c r="Q15" s="34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8"/>
      <c r="K16" s="6"/>
      <c r="L16" s="7"/>
      <c r="M16" s="7"/>
      <c r="N16" s="7"/>
      <c r="O16" s="7"/>
      <c r="P16" s="7"/>
      <c r="Q16" s="8"/>
    </row>
    <row r="17" customFormat="false" ht="15" hidden="false" customHeight="false" outlineLevel="0" collapsed="false">
      <c r="A17" s="6"/>
      <c r="B17" s="7"/>
      <c r="C17" s="7" t="s">
        <v>19</v>
      </c>
      <c r="D17" s="7"/>
      <c r="E17" s="7"/>
      <c r="F17" s="7" t="s">
        <v>20</v>
      </c>
      <c r="G17" s="8"/>
      <c r="K17" s="6"/>
      <c r="L17" s="7"/>
      <c r="M17" s="7" t="s">
        <v>19</v>
      </c>
      <c r="N17" s="7"/>
      <c r="O17" s="7"/>
      <c r="P17" s="7" t="s">
        <v>20</v>
      </c>
      <c r="Q17" s="8"/>
    </row>
    <row r="18" customFormat="false" ht="15" hidden="false" customHeight="false" outlineLevel="0" collapsed="false">
      <c r="A18" s="6"/>
      <c r="B18" s="7"/>
      <c r="C18" s="7" t="n">
        <v>2002</v>
      </c>
      <c r="D18" s="7" t="n">
        <v>2007</v>
      </c>
      <c r="E18" s="7"/>
      <c r="F18" s="7" t="n">
        <v>2002</v>
      </c>
      <c r="G18" s="8" t="n">
        <v>2007</v>
      </c>
      <c r="K18" s="6"/>
      <c r="L18" s="7"/>
      <c r="M18" s="7" t="n">
        <v>2002</v>
      </c>
      <c r="N18" s="7" t="n">
        <v>2007</v>
      </c>
      <c r="O18" s="7"/>
      <c r="P18" s="7" t="n">
        <v>2002</v>
      </c>
      <c r="Q18" s="8" t="n">
        <v>2007</v>
      </c>
    </row>
    <row r="19" customFormat="false" ht="15" hidden="false" customHeight="false" outlineLevel="0" collapsed="false">
      <c r="A19" s="6" t="s">
        <v>8</v>
      </c>
      <c r="B19" s="7"/>
      <c r="C19" s="15" t="n">
        <f aca="false">K8</f>
        <v>103698</v>
      </c>
      <c r="D19" s="15" t="n">
        <f aca="false">X8</f>
        <v>104063</v>
      </c>
      <c r="E19" s="7"/>
      <c r="F19" s="15" t="n">
        <f aca="false">AK10</f>
        <v>8968</v>
      </c>
      <c r="G19" s="16" t="n">
        <f aca="false">AX10</f>
        <v>9744</v>
      </c>
      <c r="K19" s="6" t="s">
        <v>8</v>
      </c>
      <c r="L19" s="7"/>
      <c r="M19" s="15" t="n">
        <f aca="false">K8</f>
        <v>103698</v>
      </c>
      <c r="N19" s="15" t="n">
        <f aca="false">X8</f>
        <v>104063</v>
      </c>
      <c r="O19" s="7"/>
      <c r="P19" s="15" t="n">
        <f aca="false">AK10</f>
        <v>8968</v>
      </c>
      <c r="Q19" s="16" t="n">
        <f aca="false">AX10</f>
        <v>9744</v>
      </c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8"/>
      <c r="K20" s="6"/>
      <c r="L20" s="7"/>
      <c r="M20" s="7"/>
      <c r="N20" s="7"/>
      <c r="O20" s="7"/>
      <c r="P20" s="7"/>
      <c r="Q20" s="8"/>
    </row>
    <row r="21" customFormat="false" ht="15.75" hidden="false" customHeight="false" outlineLevel="0" collapsed="false">
      <c r="A21" s="18" t="s">
        <v>21</v>
      </c>
      <c r="B21" s="19"/>
      <c r="C21" s="20" t="n">
        <f aca="false">C8</f>
        <v>11795</v>
      </c>
      <c r="D21" s="20" t="n">
        <f aca="false">P8</f>
        <v>11657</v>
      </c>
      <c r="E21" s="19"/>
      <c r="F21" s="19" t="n">
        <f aca="false">AC10</f>
        <v>1333</v>
      </c>
      <c r="G21" s="24" t="n">
        <f aca="false">AP10</f>
        <v>1390</v>
      </c>
      <c r="K21" s="18" t="s">
        <v>62</v>
      </c>
      <c r="L21" s="19"/>
      <c r="M21" s="20" t="n">
        <f aca="false">G8</f>
        <v>7636</v>
      </c>
      <c r="N21" s="20" t="n">
        <f aca="false">T8</f>
        <v>8497</v>
      </c>
      <c r="O21" s="19"/>
      <c r="P21" s="19" t="n">
        <f aca="false">AG10</f>
        <v>1159</v>
      </c>
      <c r="Q21" s="24" t="n">
        <f aca="false">AT10</f>
        <v>1443</v>
      </c>
    </row>
    <row r="23" customFormat="false" ht="15.75" hidden="false" customHeight="false" outlineLevel="0" collapsed="false"/>
    <row r="24" s="2" customFormat="true" ht="15" hidden="false" customHeight="false" outlineLevel="0" collapsed="false">
      <c r="A24" s="3" t="s">
        <v>22</v>
      </c>
      <c r="B24" s="33"/>
      <c r="C24" s="33"/>
      <c r="D24" s="33"/>
      <c r="E24" s="34"/>
      <c r="K24" s="3" t="s">
        <v>22</v>
      </c>
      <c r="L24" s="33"/>
      <c r="M24" s="33"/>
      <c r="N24" s="33"/>
      <c r="O24" s="34"/>
    </row>
    <row r="25" customFormat="false" ht="15" hidden="false" customHeight="false" outlineLevel="0" collapsed="false">
      <c r="A25" s="6"/>
      <c r="B25" s="7"/>
      <c r="C25" s="7"/>
      <c r="D25" s="7"/>
      <c r="E25" s="8"/>
      <c r="K25" s="6"/>
      <c r="L25" s="7"/>
      <c r="M25" s="7"/>
      <c r="N25" s="7"/>
      <c r="O25" s="8"/>
    </row>
    <row r="26" customFormat="false" ht="15" hidden="false" customHeight="false" outlineLevel="0" collapsed="false">
      <c r="A26" s="6" t="s">
        <v>23</v>
      </c>
      <c r="B26" s="7"/>
      <c r="C26" s="7"/>
      <c r="D26" s="7"/>
      <c r="E26" s="27" t="n">
        <f aca="false">(D19-C19)/C19</f>
        <v>0.00351983644814751</v>
      </c>
      <c r="G26" s="26"/>
      <c r="K26" s="6" t="s">
        <v>23</v>
      </c>
      <c r="L26" s="7"/>
      <c r="M26" s="7"/>
      <c r="N26" s="7"/>
      <c r="O26" s="25" t="n">
        <f aca="false">(N19-M19)/M19</f>
        <v>0.00351983644814751</v>
      </c>
      <c r="Q26" s="26"/>
    </row>
    <row r="27" customFormat="false" ht="15" hidden="false" customHeight="false" outlineLevel="0" collapsed="false">
      <c r="A27" s="6" t="s">
        <v>24</v>
      </c>
      <c r="B27" s="7"/>
      <c r="C27" s="7"/>
      <c r="D27" s="7"/>
      <c r="E27" s="8" t="n">
        <f aca="false">F21*E26</f>
        <v>4.69194198538063</v>
      </c>
      <c r="K27" s="6" t="s">
        <v>63</v>
      </c>
      <c r="L27" s="7"/>
      <c r="M27" s="7"/>
      <c r="N27" s="7"/>
      <c r="O27" s="8" t="n">
        <f aca="false">P21*O26</f>
        <v>4.07949044340296</v>
      </c>
    </row>
    <row r="28" customFormat="false" ht="15.75" hidden="false" customHeight="false" outlineLevel="0" collapsed="false">
      <c r="A28" s="18"/>
      <c r="B28" s="19" t="s">
        <v>22</v>
      </c>
      <c r="C28" s="19"/>
      <c r="D28" s="19"/>
      <c r="E28" s="24" t="n">
        <f aca="false">F21*E26</f>
        <v>4.69194198538063</v>
      </c>
      <c r="K28" s="18"/>
      <c r="L28" s="19" t="s">
        <v>22</v>
      </c>
      <c r="M28" s="19"/>
      <c r="N28" s="19"/>
      <c r="O28" s="24" t="n">
        <f aca="false">O27</f>
        <v>4.07949044340296</v>
      </c>
    </row>
    <row r="30" customFormat="false" ht="15.75" hidden="false" customHeight="false" outlineLevel="0" collapsed="false"/>
    <row r="31" s="2" customFormat="true" ht="15" hidden="false" customHeight="false" outlineLevel="0" collapsed="false">
      <c r="A31" s="3" t="s">
        <v>64</v>
      </c>
      <c r="B31" s="33"/>
      <c r="C31" s="33"/>
      <c r="D31" s="33"/>
      <c r="E31" s="34"/>
      <c r="F31" s="1" t="s">
        <v>65</v>
      </c>
      <c r="K31" s="3" t="s">
        <v>64</v>
      </c>
      <c r="L31" s="33"/>
      <c r="M31" s="33"/>
      <c r="N31" s="33"/>
      <c r="O31" s="34"/>
      <c r="P31" s="1" t="s">
        <v>65</v>
      </c>
    </row>
    <row r="32" customFormat="false" ht="15" hidden="false" customHeight="false" outlineLevel="0" collapsed="false">
      <c r="A32" s="6" t="s">
        <v>27</v>
      </c>
      <c r="B32" s="7"/>
      <c r="C32" s="7"/>
      <c r="D32" s="7"/>
      <c r="E32" s="27" t="n">
        <f aca="false">(D21-C21)/C21</f>
        <v>-0.0116998728274693</v>
      </c>
      <c r="K32" s="6" t="s">
        <v>66</v>
      </c>
      <c r="L32" s="7"/>
      <c r="M32" s="7"/>
      <c r="N32" s="7"/>
      <c r="O32" s="27" t="n">
        <f aca="false">(N21-M21)/M21</f>
        <v>0.1127553693033</v>
      </c>
    </row>
    <row r="33" customFormat="false" ht="15" hidden="false" customHeight="false" outlineLevel="0" collapsed="false">
      <c r="A33" s="6" t="s">
        <v>28</v>
      </c>
      <c r="B33" s="7"/>
      <c r="C33" s="7"/>
      <c r="D33" s="7"/>
      <c r="E33" s="28" t="n">
        <f aca="false">E32-E26</f>
        <v>-0.0152197092756168</v>
      </c>
      <c r="K33" s="6" t="s">
        <v>67</v>
      </c>
      <c r="L33" s="7"/>
      <c r="M33" s="7"/>
      <c r="N33" s="7"/>
      <c r="O33" s="28" t="n">
        <f aca="false">O32-O26</f>
        <v>0.109235532855153</v>
      </c>
    </row>
    <row r="34" customFormat="false" ht="15" hidden="false" customHeight="false" outlineLevel="0" collapsed="false">
      <c r="A34" s="6" t="s">
        <v>68</v>
      </c>
      <c r="B34" s="7"/>
      <c r="C34" s="7"/>
      <c r="D34" s="7"/>
      <c r="E34" s="28"/>
      <c r="K34" s="6" t="s">
        <v>69</v>
      </c>
      <c r="L34" s="7"/>
      <c r="M34" s="7"/>
      <c r="N34" s="7"/>
      <c r="O34" s="28"/>
    </row>
    <row r="35" customFormat="false" ht="15" hidden="false" customHeight="false" outlineLevel="0" collapsed="false">
      <c r="A35" s="6" t="s">
        <v>70</v>
      </c>
      <c r="B35" s="30"/>
      <c r="C35" s="30"/>
      <c r="D35" s="30"/>
      <c r="E35" s="31"/>
      <c r="F35" s="2"/>
      <c r="G35" s="2"/>
      <c r="H35" s="2"/>
      <c r="I35" s="2"/>
      <c r="J35" s="2"/>
      <c r="K35" s="6" t="s">
        <v>71</v>
      </c>
      <c r="L35" s="7"/>
      <c r="M35" s="7"/>
      <c r="N35" s="7"/>
      <c r="O35" s="8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</row>
    <row r="36" customFormat="false" ht="15" hidden="false" customHeight="false" outlineLevel="0" collapsed="false">
      <c r="A36" s="6"/>
      <c r="B36" s="7"/>
      <c r="C36" s="7"/>
      <c r="D36" s="7"/>
      <c r="E36" s="8"/>
      <c r="K36" s="6"/>
      <c r="L36" s="7"/>
      <c r="M36" s="7"/>
      <c r="N36" s="7"/>
      <c r="O36" s="8"/>
    </row>
    <row r="37" customFormat="false" ht="15" hidden="false" customHeight="false" outlineLevel="0" collapsed="false">
      <c r="A37" s="6" t="s">
        <v>32</v>
      </c>
      <c r="B37" s="7"/>
      <c r="C37" s="7"/>
      <c r="D37" s="7"/>
      <c r="E37" s="8" t="n">
        <f aca="false">F21*E33</f>
        <v>-20.2878724643972</v>
      </c>
      <c r="K37" s="6" t="s">
        <v>72</v>
      </c>
      <c r="L37" s="7"/>
      <c r="M37" s="7"/>
      <c r="N37" s="7"/>
      <c r="O37" s="8" t="n">
        <f aca="false">P21*O33</f>
        <v>126.603982579122</v>
      </c>
    </row>
    <row r="38" customFormat="false" ht="15.75" hidden="false" customHeight="false" outlineLevel="0" collapsed="false">
      <c r="A38" s="18"/>
      <c r="B38" s="19" t="s">
        <v>64</v>
      </c>
      <c r="C38" s="19"/>
      <c r="D38" s="19"/>
      <c r="E38" s="24" t="n">
        <f aca="false">F21*E33</f>
        <v>-20.2878724643972</v>
      </c>
      <c r="K38" s="18"/>
      <c r="L38" s="19" t="s">
        <v>64</v>
      </c>
      <c r="M38" s="19"/>
      <c r="N38" s="19"/>
      <c r="O38" s="24" t="n">
        <f aca="false">O37</f>
        <v>126.603982579122</v>
      </c>
    </row>
    <row r="40" customFormat="false" ht="15.75" hidden="false" customHeight="false" outlineLevel="0" collapsed="false"/>
    <row r="41" s="2" customFormat="true" ht="15" hidden="false" customHeight="false" outlineLevel="0" collapsed="false">
      <c r="A41" s="3" t="s">
        <v>33</v>
      </c>
      <c r="B41" s="33"/>
      <c r="C41" s="33"/>
      <c r="D41" s="33"/>
      <c r="E41" s="34"/>
      <c r="K41" s="3" t="s">
        <v>33</v>
      </c>
      <c r="L41" s="33"/>
      <c r="M41" s="33"/>
      <c r="N41" s="33"/>
      <c r="O41" s="34"/>
    </row>
    <row r="42" customFormat="false" ht="15" hidden="false" customHeight="false" outlineLevel="0" collapsed="false">
      <c r="A42" s="6" t="s">
        <v>34</v>
      </c>
      <c r="B42" s="7"/>
      <c r="C42" s="7"/>
      <c r="D42" s="7"/>
      <c r="E42" s="25" t="n">
        <f aca="false">(G21-F21)/F21</f>
        <v>0.0427606901725431</v>
      </c>
      <c r="K42" s="6" t="s">
        <v>73</v>
      </c>
      <c r="L42" s="7"/>
      <c r="M42" s="7"/>
      <c r="N42" s="7"/>
      <c r="O42" s="27" t="n">
        <f aca="false">(Q21-P21)/P21</f>
        <v>0.245038826574633</v>
      </c>
    </row>
    <row r="43" customFormat="false" ht="15" hidden="false" customHeight="false" outlineLevel="0" collapsed="false">
      <c r="A43" s="6" t="s">
        <v>74</v>
      </c>
      <c r="B43" s="7"/>
      <c r="C43" s="7"/>
      <c r="D43" s="7"/>
      <c r="E43" s="28" t="n">
        <f aca="false">E42-E32</f>
        <v>0.0544605630000124</v>
      </c>
      <c r="K43" s="6" t="s">
        <v>75</v>
      </c>
      <c r="L43" s="7"/>
      <c r="M43" s="7"/>
      <c r="N43" s="7"/>
      <c r="O43" s="28" t="n">
        <f aca="false">O42-O32</f>
        <v>0.132283457271333</v>
      </c>
    </row>
    <row r="44" customFormat="false" ht="15" hidden="false" customHeight="false" outlineLevel="0" collapsed="false">
      <c r="A44" s="6" t="s">
        <v>76</v>
      </c>
      <c r="B44" s="7"/>
      <c r="C44" s="7"/>
      <c r="D44" s="7"/>
      <c r="E44" s="8"/>
      <c r="K44" s="6" t="s">
        <v>77</v>
      </c>
      <c r="L44" s="7"/>
      <c r="M44" s="7"/>
      <c r="N44" s="7"/>
      <c r="O44" s="8"/>
    </row>
    <row r="45" customFormat="false" ht="15" hidden="false" customHeight="false" outlineLevel="0" collapsed="false">
      <c r="A45" s="6" t="s">
        <v>78</v>
      </c>
      <c r="B45" s="7"/>
      <c r="C45" s="7"/>
      <c r="D45" s="7"/>
      <c r="E45" s="8"/>
      <c r="K45" s="6" t="s">
        <v>79</v>
      </c>
      <c r="L45" s="7"/>
      <c r="M45" s="7"/>
      <c r="N45" s="7"/>
      <c r="O45" s="8"/>
    </row>
    <row r="46" customFormat="false" ht="15" hidden="false" customHeight="false" outlineLevel="0" collapsed="false">
      <c r="A46" s="6"/>
      <c r="B46" s="7"/>
      <c r="C46" s="7"/>
      <c r="D46" s="7"/>
      <c r="E46" s="8"/>
      <c r="K46" s="6"/>
      <c r="L46" s="7"/>
      <c r="M46" s="7"/>
      <c r="N46" s="7"/>
      <c r="O46" s="35"/>
    </row>
    <row r="47" customFormat="false" ht="15" hidden="false" customHeight="false" outlineLevel="0" collapsed="false">
      <c r="A47" s="6" t="s">
        <v>38</v>
      </c>
      <c r="B47" s="7"/>
      <c r="C47" s="7"/>
      <c r="D47" s="7"/>
      <c r="E47" s="8" t="n">
        <f aca="false">F21*E43</f>
        <v>72.5959304790165</v>
      </c>
      <c r="K47" s="6" t="s">
        <v>80</v>
      </c>
      <c r="L47" s="7"/>
      <c r="M47" s="7"/>
      <c r="N47" s="7"/>
      <c r="O47" s="8" t="n">
        <f aca="false">P21*O43</f>
        <v>153.316526977475</v>
      </c>
    </row>
    <row r="48" customFormat="false" ht="15.75" hidden="false" customHeight="false" outlineLevel="0" collapsed="false">
      <c r="A48" s="18"/>
      <c r="B48" s="19" t="s">
        <v>33</v>
      </c>
      <c r="C48" s="19"/>
      <c r="D48" s="19"/>
      <c r="E48" s="24" t="n">
        <f aca="false">F21*E43</f>
        <v>72.5959304790165</v>
      </c>
      <c r="K48" s="18"/>
      <c r="L48" s="19" t="s">
        <v>33</v>
      </c>
      <c r="M48" s="19"/>
      <c r="N48" s="19"/>
      <c r="O48" s="24" t="n">
        <f aca="false">O47</f>
        <v>153.316526977475</v>
      </c>
    </row>
    <row r="49" customFormat="false" ht="15.75" hidden="false" customHeight="false" outlineLevel="0" collapsed="false"/>
    <row r="50" s="2" customFormat="true" ht="15" hidden="false" customHeight="false" outlineLevel="0" collapsed="false">
      <c r="A50" s="3" t="s">
        <v>39</v>
      </c>
      <c r="B50" s="33"/>
      <c r="C50" s="33"/>
      <c r="D50" s="33"/>
      <c r="E50" s="33"/>
      <c r="F50" s="34" t="s">
        <v>81</v>
      </c>
      <c r="K50" s="3" t="s">
        <v>39</v>
      </c>
      <c r="L50" s="33"/>
      <c r="M50" s="33"/>
      <c r="N50" s="33"/>
      <c r="O50" s="33"/>
      <c r="P50" s="34" t="s">
        <v>81</v>
      </c>
    </row>
    <row r="51" customFormat="false" ht="15" hidden="false" customHeight="false" outlineLevel="0" collapsed="false">
      <c r="A51" s="6" t="s">
        <v>40</v>
      </c>
      <c r="B51" s="7"/>
      <c r="C51" s="7"/>
      <c r="D51" s="7"/>
      <c r="E51" s="7" t="n">
        <f aca="false">E28</f>
        <v>4.69194198538063</v>
      </c>
      <c r="F51" s="36" t="n">
        <f aca="false">E51/E54</f>
        <v>0.0823147716733443</v>
      </c>
      <c r="K51" s="6" t="s">
        <v>40</v>
      </c>
      <c r="L51" s="7"/>
      <c r="M51" s="7"/>
      <c r="N51" s="7"/>
      <c r="O51" s="7" t="n">
        <f aca="false">O28</f>
        <v>4.07949044340296</v>
      </c>
      <c r="P51" s="37" t="n">
        <f aca="false">O51/O54</f>
        <v>0.0143644029697287</v>
      </c>
    </row>
    <row r="52" customFormat="false" ht="15" hidden="false" customHeight="false" outlineLevel="0" collapsed="false">
      <c r="A52" s="6" t="s">
        <v>82</v>
      </c>
      <c r="B52" s="7"/>
      <c r="C52" s="7"/>
      <c r="D52" s="7"/>
      <c r="E52" s="7" t="n">
        <f aca="false">E38</f>
        <v>-20.2878724643972</v>
      </c>
      <c r="F52" s="36" t="n">
        <f aca="false">E52/E54</f>
        <v>-0.355927587094687</v>
      </c>
      <c r="K52" s="6" t="s">
        <v>82</v>
      </c>
      <c r="L52" s="7"/>
      <c r="M52" s="7"/>
      <c r="N52" s="7"/>
      <c r="O52" s="7" t="n">
        <f aca="false">O38</f>
        <v>126.603982579122</v>
      </c>
      <c r="P52" s="37" t="n">
        <f aca="false">O52/O54</f>
        <v>0.445788671053246</v>
      </c>
    </row>
    <row r="53" customFormat="false" ht="15" hidden="false" customHeight="false" outlineLevel="0" collapsed="false">
      <c r="A53" s="6" t="s">
        <v>33</v>
      </c>
      <c r="B53" s="7"/>
      <c r="C53" s="7"/>
      <c r="D53" s="7"/>
      <c r="E53" s="7" t="n">
        <f aca="false">E48</f>
        <v>72.5959304790165</v>
      </c>
      <c r="F53" s="36" t="n">
        <f aca="false">E53/E54</f>
        <v>1.27361281542134</v>
      </c>
      <c r="K53" s="6" t="s">
        <v>33</v>
      </c>
      <c r="L53" s="7"/>
      <c r="M53" s="7"/>
      <c r="N53" s="7"/>
      <c r="O53" s="7" t="n">
        <f aca="false">O48</f>
        <v>153.316526977475</v>
      </c>
      <c r="P53" s="37" t="n">
        <f aca="false">O53/O54</f>
        <v>0.539846925977025</v>
      </c>
    </row>
    <row r="54" customFormat="false" ht="15.75" hidden="false" customHeight="false" outlineLevel="0" collapsed="false">
      <c r="A54" s="18"/>
      <c r="B54" s="19" t="s">
        <v>42</v>
      </c>
      <c r="C54" s="19"/>
      <c r="D54" s="19"/>
      <c r="E54" s="19" t="n">
        <f aca="false">SUM(E51:E53)</f>
        <v>57</v>
      </c>
      <c r="F54" s="24"/>
      <c r="K54" s="18"/>
      <c r="L54" s="19" t="s">
        <v>42</v>
      </c>
      <c r="M54" s="19"/>
      <c r="N54" s="19"/>
      <c r="O54" s="19" t="n">
        <f aca="false">SUM(O51:O53)</f>
        <v>284</v>
      </c>
      <c r="P54" s="24"/>
    </row>
    <row r="55" customFormat="false" ht="15.75" hidden="false" customHeight="false" outlineLevel="0" collapsed="false"/>
    <row r="56" customFormat="false" ht="15" hidden="false" customHeight="false" outlineLevel="0" collapsed="false">
      <c r="A56" s="3" t="s">
        <v>43</v>
      </c>
      <c r="B56" s="4"/>
      <c r="C56" s="4"/>
      <c r="D56" s="4"/>
      <c r="E56" s="5"/>
      <c r="K56" s="3" t="s">
        <v>83</v>
      </c>
      <c r="L56" s="4"/>
      <c r="M56" s="4"/>
      <c r="N56" s="4"/>
      <c r="O56" s="5"/>
    </row>
    <row r="57" customFormat="false" ht="15" hidden="false" customHeight="false" outlineLevel="0" collapsed="false">
      <c r="A57" s="6" t="s">
        <v>44</v>
      </c>
      <c r="B57" s="7"/>
      <c r="C57" s="7"/>
      <c r="D57" s="7"/>
      <c r="E57" s="8" t="n">
        <f aca="false">G21</f>
        <v>1390</v>
      </c>
      <c r="K57" s="6" t="s">
        <v>44</v>
      </c>
      <c r="L57" s="7"/>
      <c r="M57" s="7"/>
      <c r="N57" s="7"/>
      <c r="O57" s="8" t="n">
        <f aca="false">Q21</f>
        <v>1443</v>
      </c>
    </row>
    <row r="58" customFormat="false" ht="15" hidden="false" customHeight="false" outlineLevel="0" collapsed="false">
      <c r="A58" s="6" t="s">
        <v>45</v>
      </c>
      <c r="B58" s="7"/>
      <c r="C58" s="7"/>
      <c r="D58" s="7"/>
      <c r="E58" s="8" t="n">
        <f aca="false">F21</f>
        <v>1333</v>
      </c>
      <c r="K58" s="6" t="s">
        <v>45</v>
      </c>
      <c r="L58" s="7"/>
      <c r="M58" s="7"/>
      <c r="N58" s="7"/>
      <c r="O58" s="8" t="n">
        <f aca="false">P21</f>
        <v>1159</v>
      </c>
    </row>
    <row r="59" customFormat="false" ht="15.75" hidden="false" customHeight="false" outlineLevel="0" collapsed="false">
      <c r="A59" s="18"/>
      <c r="B59" s="19" t="s">
        <v>46</v>
      </c>
      <c r="C59" s="19"/>
      <c r="D59" s="19"/>
      <c r="E59" s="24" t="n">
        <f aca="false">E57-E58</f>
        <v>57</v>
      </c>
      <c r="K59" s="18"/>
      <c r="L59" s="19" t="s">
        <v>46</v>
      </c>
      <c r="M59" s="19"/>
      <c r="N59" s="19"/>
      <c r="O59" s="24" t="n">
        <f aca="false">O57-O58</f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s="2" customFormat="true" ht="1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1" t="s">
        <v>84</v>
      </c>
    </row>
    <row r="3" s="2" customFormat="true" ht="15" hidden="false" customHeight="false" outlineLevel="0" collapsed="false">
      <c r="A3" s="3" t="s">
        <v>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4"/>
      <c r="P3" s="3" t="s">
        <v>3</v>
      </c>
      <c r="Q3" s="33"/>
      <c r="R3" s="33"/>
      <c r="S3" s="33"/>
      <c r="T3" s="33"/>
      <c r="U3" s="33"/>
      <c r="V3" s="33"/>
      <c r="W3" s="33"/>
      <c r="X3" s="33"/>
      <c r="Y3" s="34"/>
      <c r="AA3" s="3" t="s">
        <v>4</v>
      </c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4"/>
      <c r="AN3" s="3" t="s">
        <v>5</v>
      </c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4"/>
    </row>
    <row r="4" customFormat="false" ht="15" hidden="false" customHeight="false" outlineLevel="0" collapsed="false">
      <c r="A4" s="6"/>
      <c r="B4" s="7"/>
      <c r="C4" s="7" t="s">
        <v>6</v>
      </c>
      <c r="D4" s="7"/>
      <c r="E4" s="7"/>
      <c r="F4" s="7"/>
      <c r="G4" s="7" t="s">
        <v>7</v>
      </c>
      <c r="H4" s="7"/>
      <c r="I4" s="7"/>
      <c r="J4" s="7"/>
      <c r="K4" s="7" t="s">
        <v>8</v>
      </c>
      <c r="L4" s="8"/>
      <c r="P4" s="6" t="s">
        <v>6</v>
      </c>
      <c r="Q4" s="7"/>
      <c r="R4" s="7"/>
      <c r="S4" s="7"/>
      <c r="T4" s="7" t="s">
        <v>7</v>
      </c>
      <c r="U4" s="7"/>
      <c r="V4" s="7"/>
      <c r="W4" s="7"/>
      <c r="X4" s="7" t="s">
        <v>8</v>
      </c>
      <c r="Y4" s="8"/>
      <c r="AA4" s="6"/>
      <c r="AB4" s="7"/>
      <c r="AC4" s="7" t="s">
        <v>9</v>
      </c>
      <c r="AD4" s="7"/>
      <c r="AE4" s="7"/>
      <c r="AF4" s="7"/>
      <c r="AG4" s="7" t="s">
        <v>7</v>
      </c>
      <c r="AH4" s="7"/>
      <c r="AI4" s="7"/>
      <c r="AJ4" s="7"/>
      <c r="AK4" s="7" t="s">
        <v>8</v>
      </c>
      <c r="AL4" s="8"/>
      <c r="AN4" s="6"/>
      <c r="AO4" s="7"/>
      <c r="AP4" s="7" t="s">
        <v>9</v>
      </c>
      <c r="AQ4" s="7"/>
      <c r="AR4" s="7"/>
      <c r="AS4" s="7"/>
      <c r="AT4" s="7" t="s">
        <v>7</v>
      </c>
      <c r="AU4" s="7"/>
      <c r="AV4" s="7"/>
      <c r="AW4" s="7"/>
      <c r="AX4" s="7" t="s">
        <v>8</v>
      </c>
      <c r="AY4" s="8"/>
    </row>
    <row r="5" customFormat="false" ht="15" hidden="false" customHeight="false" outlineLevel="0" collapsed="false">
      <c r="A5" s="6"/>
      <c r="B5" s="7"/>
      <c r="C5" s="9" t="s">
        <v>10</v>
      </c>
      <c r="D5" s="9" t="s">
        <v>11</v>
      </c>
      <c r="E5" s="7"/>
      <c r="F5" s="7"/>
      <c r="G5" s="7" t="s">
        <v>10</v>
      </c>
      <c r="H5" s="7" t="s">
        <v>11</v>
      </c>
      <c r="I5" s="7"/>
      <c r="J5" s="7"/>
      <c r="K5" s="7" t="s">
        <v>12</v>
      </c>
      <c r="L5" s="8" t="s">
        <v>11</v>
      </c>
      <c r="P5" s="10" t="s">
        <v>10</v>
      </c>
      <c r="Q5" s="9" t="s">
        <v>11</v>
      </c>
      <c r="R5" s="7"/>
      <c r="S5" s="7"/>
      <c r="T5" s="7" t="s">
        <v>10</v>
      </c>
      <c r="U5" s="7" t="s">
        <v>11</v>
      </c>
      <c r="V5" s="7"/>
      <c r="W5" s="7"/>
      <c r="X5" s="7" t="s">
        <v>12</v>
      </c>
      <c r="Y5" s="8" t="s">
        <v>11</v>
      </c>
      <c r="AA5" s="6"/>
      <c r="AB5" s="7"/>
      <c r="AC5" s="7" t="s">
        <v>10</v>
      </c>
      <c r="AD5" s="7" t="s">
        <v>11</v>
      </c>
      <c r="AE5" s="7"/>
      <c r="AF5" s="7"/>
      <c r="AG5" s="7" t="s">
        <v>10</v>
      </c>
      <c r="AH5" s="7" t="s">
        <v>11</v>
      </c>
      <c r="AI5" s="7"/>
      <c r="AJ5" s="7"/>
      <c r="AK5" s="7" t="s">
        <v>12</v>
      </c>
      <c r="AL5" s="8" t="s">
        <v>11</v>
      </c>
      <c r="AN5" s="6"/>
      <c r="AO5" s="7"/>
      <c r="AP5" s="7" t="s">
        <v>10</v>
      </c>
      <c r="AQ5" s="7" t="s">
        <v>11</v>
      </c>
      <c r="AR5" s="7"/>
      <c r="AS5" s="7"/>
      <c r="AT5" s="7" t="s">
        <v>10</v>
      </c>
      <c r="AU5" s="7" t="s">
        <v>11</v>
      </c>
      <c r="AV5" s="7"/>
      <c r="AW5" s="7"/>
      <c r="AX5" s="7" t="s">
        <v>12</v>
      </c>
      <c r="AY5" s="8"/>
    </row>
    <row r="6" customFormat="false" ht="15" hidden="false" customHeight="false" outlineLevel="0" collapsed="false">
      <c r="A6" s="6" t="s">
        <v>13</v>
      </c>
      <c r="B6" s="7"/>
      <c r="C6" s="11" t="n">
        <v>3369</v>
      </c>
      <c r="D6" s="11" t="n">
        <v>2411</v>
      </c>
      <c r="E6" s="7"/>
      <c r="F6" s="7"/>
      <c r="G6" s="11" t="n">
        <v>1165</v>
      </c>
      <c r="H6" s="12" t="n">
        <v>742</v>
      </c>
      <c r="I6" s="7"/>
      <c r="J6" s="7"/>
      <c r="K6" s="11" t="n">
        <v>15061</v>
      </c>
      <c r="L6" s="13" t="n">
        <v>9881</v>
      </c>
      <c r="P6" s="14" t="n">
        <v>3460</v>
      </c>
      <c r="Q6" s="11" t="n">
        <v>2408</v>
      </c>
      <c r="R6" s="7"/>
      <c r="S6" s="7"/>
      <c r="T6" s="11" t="n">
        <v>1354</v>
      </c>
      <c r="U6" s="12" t="n">
        <v>873</v>
      </c>
      <c r="V6" s="7"/>
      <c r="W6" s="7"/>
      <c r="X6" s="11" t="n">
        <v>15616</v>
      </c>
      <c r="Y6" s="13" t="n">
        <v>10128</v>
      </c>
      <c r="AA6" s="6" t="n">
        <v>10002</v>
      </c>
      <c r="AB6" s="7"/>
      <c r="AC6" s="12" t="n">
        <v>458</v>
      </c>
      <c r="AD6" s="12" t="n">
        <v>325</v>
      </c>
      <c r="AE6" s="7"/>
      <c r="AF6" s="7"/>
      <c r="AG6" s="12" t="n">
        <v>312</v>
      </c>
      <c r="AH6" s="12" t="n">
        <v>203</v>
      </c>
      <c r="AI6" s="7"/>
      <c r="AJ6" s="7"/>
      <c r="AK6" s="15" t="n">
        <v>2269</v>
      </c>
      <c r="AL6" s="16" t="n">
        <v>1633</v>
      </c>
      <c r="AN6" s="6" t="n">
        <v>10002</v>
      </c>
      <c r="AO6" s="7"/>
      <c r="AP6" s="12" t="n">
        <v>514</v>
      </c>
      <c r="AQ6" s="12" t="n">
        <v>370</v>
      </c>
      <c r="AR6" s="7"/>
      <c r="AS6" s="7"/>
      <c r="AT6" s="12" t="n">
        <v>476</v>
      </c>
      <c r="AU6" s="12" t="n">
        <v>303</v>
      </c>
      <c r="AV6" s="7"/>
      <c r="AW6" s="7"/>
      <c r="AX6" s="11" t="n">
        <v>2685</v>
      </c>
      <c r="AY6" s="13" t="n">
        <v>1909</v>
      </c>
    </row>
    <row r="7" customFormat="false" ht="15" hidden="false" customHeight="false" outlineLevel="0" collapsed="false">
      <c r="A7" s="6" t="s">
        <v>14</v>
      </c>
      <c r="B7" s="7"/>
      <c r="C7" s="11" t="n">
        <v>7768</v>
      </c>
      <c r="D7" s="11" t="n">
        <v>5536</v>
      </c>
      <c r="E7" s="7"/>
      <c r="F7" s="7"/>
      <c r="G7" s="11" t="n">
        <v>2532</v>
      </c>
      <c r="H7" s="11" t="n">
        <v>1548</v>
      </c>
      <c r="I7" s="7"/>
      <c r="J7" s="7"/>
      <c r="K7" s="11" t="n">
        <v>40302</v>
      </c>
      <c r="L7" s="13" t="n">
        <v>27339</v>
      </c>
      <c r="P7" s="14" t="n">
        <v>8358</v>
      </c>
      <c r="Q7" s="11" t="n">
        <v>5925</v>
      </c>
      <c r="R7" s="7"/>
      <c r="S7" s="7"/>
      <c r="T7" s="11" t="n">
        <v>3227</v>
      </c>
      <c r="U7" s="11" t="n">
        <v>1974</v>
      </c>
      <c r="V7" s="7"/>
      <c r="W7" s="7"/>
      <c r="X7" s="11" t="n">
        <v>44253</v>
      </c>
      <c r="Y7" s="13" t="n">
        <v>30173</v>
      </c>
      <c r="AA7" s="6" t="n">
        <v>10003</v>
      </c>
      <c r="AB7" s="7"/>
      <c r="AC7" s="12" t="n">
        <v>490</v>
      </c>
      <c r="AD7" s="12" t="n">
        <v>247</v>
      </c>
      <c r="AE7" s="7"/>
      <c r="AF7" s="7"/>
      <c r="AG7" s="12" t="n">
        <v>456</v>
      </c>
      <c r="AH7" s="12" t="n">
        <v>174</v>
      </c>
      <c r="AI7" s="7"/>
      <c r="AJ7" s="7"/>
      <c r="AK7" s="11" t="n">
        <v>3616</v>
      </c>
      <c r="AL7" s="13" t="n">
        <v>2132</v>
      </c>
      <c r="AN7" s="6" t="n">
        <v>10003</v>
      </c>
      <c r="AO7" s="7"/>
      <c r="AP7" s="12" t="n">
        <v>482</v>
      </c>
      <c r="AQ7" s="12" t="n">
        <v>236</v>
      </c>
      <c r="AR7" s="7"/>
      <c r="AS7" s="7"/>
      <c r="AT7" s="12" t="n">
        <v>539</v>
      </c>
      <c r="AU7" s="12" t="n">
        <v>188</v>
      </c>
      <c r="AV7" s="7"/>
      <c r="AW7" s="7"/>
      <c r="AX7" s="11" t="n">
        <v>4049</v>
      </c>
      <c r="AY7" s="13" t="n">
        <v>2415</v>
      </c>
    </row>
    <row r="8" customFormat="false" ht="15" hidden="false" customHeight="false" outlineLevel="0" collapsed="false">
      <c r="A8" s="6" t="s">
        <v>15</v>
      </c>
      <c r="B8" s="7"/>
      <c r="C8" s="11" t="n">
        <v>11795</v>
      </c>
      <c r="D8" s="11" t="n">
        <v>7218</v>
      </c>
      <c r="E8" s="7"/>
      <c r="F8" s="7"/>
      <c r="G8" s="11" t="n">
        <v>7636</v>
      </c>
      <c r="H8" s="11" t="n">
        <v>2913</v>
      </c>
      <c r="I8" s="7"/>
      <c r="J8" s="7"/>
      <c r="K8" s="11" t="n">
        <v>103698</v>
      </c>
      <c r="L8" s="13" t="n">
        <v>60494</v>
      </c>
      <c r="P8" s="14" t="n">
        <v>11657</v>
      </c>
      <c r="Q8" s="11" t="n">
        <v>6945</v>
      </c>
      <c r="R8" s="7"/>
      <c r="S8" s="7"/>
      <c r="T8" s="11" t="n">
        <v>8497</v>
      </c>
      <c r="U8" s="11" t="n">
        <v>3122</v>
      </c>
      <c r="V8" s="7"/>
      <c r="W8" s="7"/>
      <c r="X8" s="11" t="n">
        <v>104063</v>
      </c>
      <c r="Y8" s="13" t="n">
        <v>60199</v>
      </c>
      <c r="AA8" s="6" t="n">
        <v>10009</v>
      </c>
      <c r="AB8" s="7"/>
      <c r="AC8" s="12" t="n">
        <v>142</v>
      </c>
      <c r="AD8" s="12" t="n">
        <v>91</v>
      </c>
      <c r="AE8" s="7"/>
      <c r="AF8" s="7"/>
      <c r="AG8" s="12" t="n">
        <v>186</v>
      </c>
      <c r="AH8" s="12" t="n">
        <v>103</v>
      </c>
      <c r="AI8" s="7"/>
      <c r="AJ8" s="7"/>
      <c r="AK8" s="12" t="n">
        <v>921</v>
      </c>
      <c r="AL8" s="17" t="n">
        <v>644</v>
      </c>
      <c r="AN8" s="6" t="n">
        <v>10009</v>
      </c>
      <c r="AO8" s="7"/>
      <c r="AP8" s="12" t="n">
        <v>162</v>
      </c>
      <c r="AQ8" s="12" t="n">
        <v>113</v>
      </c>
      <c r="AR8" s="7"/>
      <c r="AS8" s="7"/>
      <c r="AT8" s="12" t="n">
        <v>213</v>
      </c>
      <c r="AU8" s="12" t="n">
        <v>117</v>
      </c>
      <c r="AV8" s="7"/>
      <c r="AW8" s="7"/>
      <c r="AX8" s="11" t="n">
        <v>1027</v>
      </c>
      <c r="AY8" s="17" t="n">
        <v>725</v>
      </c>
    </row>
    <row r="9" customFormat="false" ht="15" hidden="false" customHeight="false" outlineLevel="0" collapsed="false">
      <c r="A9" s="6" t="s">
        <v>16</v>
      </c>
      <c r="B9" s="7"/>
      <c r="C9" s="11" t="n">
        <v>6536</v>
      </c>
      <c r="D9" s="11" t="n">
        <v>4573</v>
      </c>
      <c r="E9" s="7"/>
      <c r="F9" s="7"/>
      <c r="G9" s="11" t="n">
        <v>3154</v>
      </c>
      <c r="H9" s="11" t="n">
        <v>1976</v>
      </c>
      <c r="I9" s="7"/>
      <c r="J9" s="7"/>
      <c r="K9" s="11" t="n">
        <v>38612</v>
      </c>
      <c r="L9" s="13" t="n">
        <v>25775</v>
      </c>
      <c r="P9" s="14" t="n">
        <v>6715</v>
      </c>
      <c r="Q9" s="11" t="n">
        <v>4691</v>
      </c>
      <c r="R9" s="7"/>
      <c r="S9" s="7"/>
      <c r="T9" s="11" t="n">
        <v>3597</v>
      </c>
      <c r="U9" s="11" t="n">
        <v>2275</v>
      </c>
      <c r="V9" s="7"/>
      <c r="W9" s="7"/>
      <c r="X9" s="11" t="n">
        <v>41740</v>
      </c>
      <c r="Y9" s="13" t="n">
        <v>28450</v>
      </c>
      <c r="AA9" s="6" t="n">
        <v>10038</v>
      </c>
      <c r="AB9" s="7"/>
      <c r="AC9" s="12" t="n">
        <v>243</v>
      </c>
      <c r="AD9" s="12" t="n">
        <v>152</v>
      </c>
      <c r="AE9" s="7"/>
      <c r="AF9" s="7"/>
      <c r="AG9" s="12" t="n">
        <v>205</v>
      </c>
      <c r="AH9" s="12" t="n">
        <v>90</v>
      </c>
      <c r="AI9" s="7"/>
      <c r="AJ9" s="7"/>
      <c r="AK9" s="11" t="n">
        <v>2162</v>
      </c>
      <c r="AL9" s="13" t="n">
        <v>1182</v>
      </c>
      <c r="AN9" s="6" t="n">
        <v>10038</v>
      </c>
      <c r="AO9" s="7"/>
      <c r="AP9" s="12" t="n">
        <v>232</v>
      </c>
      <c r="AQ9" s="12" t="n">
        <v>141</v>
      </c>
      <c r="AR9" s="7"/>
      <c r="AS9" s="7"/>
      <c r="AT9" s="12" t="n">
        <v>215</v>
      </c>
      <c r="AU9" s="12" t="n">
        <v>119</v>
      </c>
      <c r="AV9" s="7"/>
      <c r="AW9" s="7"/>
      <c r="AX9" s="11" t="n">
        <v>1983</v>
      </c>
      <c r="AY9" s="13" t="n">
        <v>1119</v>
      </c>
    </row>
    <row r="10" customFormat="false" ht="15.75" hidden="false" customHeight="false" outlineLevel="0" collapsed="false">
      <c r="A10" s="6" t="s">
        <v>17</v>
      </c>
      <c r="B10" s="7"/>
      <c r="C10" s="11" t="n">
        <v>1249</v>
      </c>
      <c r="D10" s="12" t="n">
        <v>743</v>
      </c>
      <c r="E10" s="7"/>
      <c r="F10" s="7"/>
      <c r="G10" s="12" t="n">
        <v>583</v>
      </c>
      <c r="H10" s="12" t="n">
        <v>318</v>
      </c>
      <c r="I10" s="7"/>
      <c r="J10" s="7"/>
      <c r="K10" s="11" t="n">
        <v>7677</v>
      </c>
      <c r="L10" s="13" t="n">
        <v>4855</v>
      </c>
      <c r="P10" s="14" t="n">
        <v>1254</v>
      </c>
      <c r="Q10" s="12" t="n">
        <v>713</v>
      </c>
      <c r="R10" s="7"/>
      <c r="S10" s="7"/>
      <c r="T10" s="12" t="n">
        <v>652</v>
      </c>
      <c r="U10" s="12" t="n">
        <v>337</v>
      </c>
      <c r="V10" s="7"/>
      <c r="W10" s="7"/>
      <c r="X10" s="11" t="n">
        <v>8398</v>
      </c>
      <c r="Y10" s="13" t="n">
        <v>5310</v>
      </c>
      <c r="AA10" s="18"/>
      <c r="AB10" s="19"/>
      <c r="AC10" s="19" t="n">
        <f aca="false">SUM(AC6:AC9)</f>
        <v>1333</v>
      </c>
      <c r="AD10" s="19" t="n">
        <f aca="false">SUM(AD6:AD9)</f>
        <v>815</v>
      </c>
      <c r="AE10" s="19"/>
      <c r="AF10" s="19"/>
      <c r="AG10" s="19" t="n">
        <f aca="false">SUM(AG6:AG9)</f>
        <v>1159</v>
      </c>
      <c r="AH10" s="19" t="n">
        <f aca="false">SUM(AH6:AH9)</f>
        <v>570</v>
      </c>
      <c r="AI10" s="19"/>
      <c r="AJ10" s="19"/>
      <c r="AK10" s="20" t="n">
        <f aca="false">SUM(AK6:AK9)</f>
        <v>8968</v>
      </c>
      <c r="AL10" s="21" t="n">
        <f aca="false">SUM(AL6:AL9)</f>
        <v>5591</v>
      </c>
      <c r="AM10" s="22"/>
      <c r="AN10" s="18"/>
      <c r="AO10" s="19"/>
      <c r="AP10" s="19" t="n">
        <f aca="false">SUM(AP6:AP9)</f>
        <v>1390</v>
      </c>
      <c r="AQ10" s="19" t="n">
        <f aca="false">SUM(AQ6:AQ9)</f>
        <v>860</v>
      </c>
      <c r="AR10" s="19"/>
      <c r="AS10" s="19"/>
      <c r="AT10" s="19" t="n">
        <f aca="false">SUM(AT6:AT9)</f>
        <v>1443</v>
      </c>
      <c r="AU10" s="19" t="n">
        <f aca="false">SUM(AU6:AU9)</f>
        <v>727</v>
      </c>
      <c r="AV10" s="19"/>
      <c r="AW10" s="19"/>
      <c r="AX10" s="20" t="n">
        <f aca="false">SUM(AX6:AX9)</f>
        <v>9744</v>
      </c>
      <c r="AY10" s="21" t="n">
        <f aca="false">SUM(AY6:AY9)</f>
        <v>6168</v>
      </c>
    </row>
    <row r="11" customFormat="false" ht="15.75" hidden="false" customHeight="false" outlineLevel="0" collapsed="false">
      <c r="A11" s="18"/>
      <c r="B11" s="19"/>
      <c r="C11" s="20" t="n">
        <f aca="false">SUM(C6:C10)</f>
        <v>30717</v>
      </c>
      <c r="D11" s="20" t="n">
        <f aca="false">SUM(D6:D10)</f>
        <v>20481</v>
      </c>
      <c r="E11" s="19"/>
      <c r="F11" s="19"/>
      <c r="G11" s="20" t="n">
        <f aca="false">SUM(G6:G10)</f>
        <v>15070</v>
      </c>
      <c r="H11" s="19" t="n">
        <f aca="false">SUM(H6:H10)</f>
        <v>7497</v>
      </c>
      <c r="I11" s="19"/>
      <c r="J11" s="19"/>
      <c r="K11" s="20" t="n">
        <f aca="false">SUM(K6:K10)</f>
        <v>205350</v>
      </c>
      <c r="L11" s="21" t="n">
        <f aca="false">SUM(L6:L10)</f>
        <v>128344</v>
      </c>
      <c r="P11" s="23" t="n">
        <f aca="false">SUM(P6:P10)</f>
        <v>31444</v>
      </c>
      <c r="Q11" s="20" t="n">
        <f aca="false">SUM(Q6:Q10)</f>
        <v>20682</v>
      </c>
      <c r="R11" s="19"/>
      <c r="S11" s="19"/>
      <c r="T11" s="20" t="n">
        <f aca="false">SUM(T6:T10)</f>
        <v>17327</v>
      </c>
      <c r="U11" s="19" t="n">
        <f aca="false">SUM(U6:U10)</f>
        <v>8581</v>
      </c>
      <c r="V11" s="19"/>
      <c r="W11" s="19"/>
      <c r="X11" s="20" t="n">
        <f aca="false">SUM(X6:X10)</f>
        <v>214070</v>
      </c>
      <c r="Y11" s="21" t="n">
        <f aca="false">SUM(Y6:Y10)</f>
        <v>134260</v>
      </c>
    </row>
    <row r="14" customFormat="false" ht="15.75" hidden="false" customHeight="false" outlineLevel="0" collapsed="false"/>
    <row r="15" s="2" customFormat="true" ht="15" hidden="false" customHeight="false" outlineLevel="0" collapsed="false">
      <c r="A15" s="3" t="s">
        <v>18</v>
      </c>
      <c r="B15" s="33"/>
      <c r="C15" s="33"/>
      <c r="D15" s="33"/>
      <c r="E15" s="33"/>
      <c r="F15" s="33"/>
      <c r="G15" s="34"/>
      <c r="K15" s="3" t="s">
        <v>61</v>
      </c>
      <c r="L15" s="33"/>
      <c r="M15" s="33"/>
      <c r="N15" s="33"/>
      <c r="O15" s="33"/>
      <c r="P15" s="33"/>
      <c r="Q15" s="34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8"/>
      <c r="K16" s="6"/>
      <c r="L16" s="7"/>
      <c r="M16" s="7"/>
      <c r="N16" s="7"/>
      <c r="O16" s="7"/>
      <c r="P16" s="7"/>
      <c r="Q16" s="8"/>
    </row>
    <row r="17" customFormat="false" ht="15" hidden="false" customHeight="false" outlineLevel="0" collapsed="false">
      <c r="A17" s="6"/>
      <c r="B17" s="7"/>
      <c r="C17" s="7" t="s">
        <v>50</v>
      </c>
      <c r="D17" s="7"/>
      <c r="E17" s="7"/>
      <c r="F17" s="7" t="s">
        <v>20</v>
      </c>
      <c r="G17" s="8"/>
      <c r="K17" s="6"/>
      <c r="L17" s="7"/>
      <c r="M17" s="7" t="s">
        <v>50</v>
      </c>
      <c r="N17" s="7"/>
      <c r="O17" s="7"/>
      <c r="P17" s="7" t="s">
        <v>20</v>
      </c>
      <c r="Q17" s="8"/>
    </row>
    <row r="18" customFormat="false" ht="15" hidden="false" customHeight="false" outlineLevel="0" collapsed="false">
      <c r="A18" s="6"/>
      <c r="B18" s="7"/>
      <c r="C18" s="7" t="n">
        <v>2002</v>
      </c>
      <c r="D18" s="7" t="n">
        <v>2007</v>
      </c>
      <c r="E18" s="7"/>
      <c r="F18" s="7" t="n">
        <v>2002</v>
      </c>
      <c r="G18" s="8" t="n">
        <v>2007</v>
      </c>
      <c r="K18" s="6"/>
      <c r="L18" s="7"/>
      <c r="M18" s="7" t="n">
        <v>2002</v>
      </c>
      <c r="N18" s="7" t="n">
        <v>2007</v>
      </c>
      <c r="O18" s="7"/>
      <c r="P18" s="7" t="n">
        <v>2002</v>
      </c>
      <c r="Q18" s="8" t="n">
        <v>2007</v>
      </c>
    </row>
    <row r="19" customFormat="false" ht="15" hidden="false" customHeight="false" outlineLevel="0" collapsed="false">
      <c r="A19" s="6" t="s">
        <v>8</v>
      </c>
      <c r="B19" s="7"/>
      <c r="C19" s="15" t="n">
        <f aca="false">K11</f>
        <v>205350</v>
      </c>
      <c r="D19" s="15" t="n">
        <f aca="false">X11</f>
        <v>214070</v>
      </c>
      <c r="E19" s="7"/>
      <c r="F19" s="15" t="n">
        <f aca="false">AK10</f>
        <v>8968</v>
      </c>
      <c r="G19" s="16" t="n">
        <f aca="false">AX10</f>
        <v>9744</v>
      </c>
      <c r="K19" s="6" t="s">
        <v>8</v>
      </c>
      <c r="L19" s="7"/>
      <c r="M19" s="15" t="n">
        <f aca="false">K11</f>
        <v>205350</v>
      </c>
      <c r="N19" s="15" t="n">
        <f aca="false">X11</f>
        <v>214070</v>
      </c>
      <c r="O19" s="7"/>
      <c r="P19" s="15" t="n">
        <f aca="false">AK10</f>
        <v>8968</v>
      </c>
      <c r="Q19" s="16" t="n">
        <f aca="false">AX10</f>
        <v>9744</v>
      </c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8"/>
      <c r="K20" s="6"/>
      <c r="L20" s="7"/>
      <c r="M20" s="7"/>
      <c r="N20" s="7"/>
      <c r="O20" s="7"/>
      <c r="P20" s="7"/>
      <c r="Q20" s="8"/>
    </row>
    <row r="21" customFormat="false" ht="15.75" hidden="false" customHeight="false" outlineLevel="0" collapsed="false">
      <c r="A21" s="18" t="s">
        <v>21</v>
      </c>
      <c r="B21" s="19"/>
      <c r="C21" s="20" t="n">
        <f aca="false">C11</f>
        <v>30717</v>
      </c>
      <c r="D21" s="20" t="n">
        <f aca="false">P11</f>
        <v>31444</v>
      </c>
      <c r="E21" s="19"/>
      <c r="F21" s="19" t="n">
        <f aca="false">AC10</f>
        <v>1333</v>
      </c>
      <c r="G21" s="24" t="n">
        <f aca="false">AP10</f>
        <v>1390</v>
      </c>
      <c r="K21" s="18" t="s">
        <v>62</v>
      </c>
      <c r="L21" s="19"/>
      <c r="M21" s="20" t="n">
        <f aca="false">G11</f>
        <v>15070</v>
      </c>
      <c r="N21" s="20" t="n">
        <f aca="false">T11</f>
        <v>17327</v>
      </c>
      <c r="O21" s="19"/>
      <c r="P21" s="19" t="n">
        <f aca="false">AG10</f>
        <v>1159</v>
      </c>
      <c r="Q21" s="24" t="n">
        <f aca="false">AT10</f>
        <v>1443</v>
      </c>
    </row>
    <row r="23" customFormat="false" ht="15.75" hidden="false" customHeight="false" outlineLevel="0" collapsed="false"/>
    <row r="24" s="2" customFormat="true" ht="15" hidden="false" customHeight="false" outlineLevel="0" collapsed="false">
      <c r="A24" s="3" t="s">
        <v>51</v>
      </c>
      <c r="B24" s="33"/>
      <c r="C24" s="33"/>
      <c r="D24" s="33"/>
      <c r="E24" s="34"/>
      <c r="K24" s="3" t="s">
        <v>51</v>
      </c>
      <c r="L24" s="33"/>
      <c r="M24" s="33"/>
      <c r="N24" s="33"/>
      <c r="O24" s="34"/>
    </row>
    <row r="25" customFormat="false" ht="15" hidden="false" customHeight="false" outlineLevel="0" collapsed="false">
      <c r="A25" s="6"/>
      <c r="B25" s="7"/>
      <c r="C25" s="7"/>
      <c r="D25" s="7"/>
      <c r="E25" s="8"/>
      <c r="K25" s="6"/>
      <c r="L25" s="7"/>
      <c r="M25" s="7"/>
      <c r="N25" s="7"/>
      <c r="O25" s="8"/>
    </row>
    <row r="26" customFormat="false" ht="15" hidden="false" customHeight="false" outlineLevel="0" collapsed="false">
      <c r="A26" s="6" t="s">
        <v>52</v>
      </c>
      <c r="B26" s="7"/>
      <c r="C26" s="7"/>
      <c r="D26" s="7"/>
      <c r="E26" s="25" t="n">
        <f aca="false">(D19-C19)/C19</f>
        <v>0.042464085707329</v>
      </c>
      <c r="G26" s="26"/>
      <c r="K26" s="6" t="s">
        <v>52</v>
      </c>
      <c r="L26" s="7"/>
      <c r="M26" s="7"/>
      <c r="N26" s="7"/>
      <c r="O26" s="25" t="n">
        <f aca="false">(N19-M19)/M19</f>
        <v>0.042464085707329</v>
      </c>
      <c r="Q26" s="26"/>
    </row>
    <row r="27" customFormat="false" ht="15" hidden="false" customHeight="false" outlineLevel="0" collapsed="false">
      <c r="A27" s="6" t="s">
        <v>24</v>
      </c>
      <c r="B27" s="7"/>
      <c r="C27" s="7"/>
      <c r="D27" s="7"/>
      <c r="E27" s="8" t="n">
        <f aca="false">F21*E26</f>
        <v>56.6046262478695</v>
      </c>
      <c r="K27" s="6" t="s">
        <v>63</v>
      </c>
      <c r="L27" s="7"/>
      <c r="M27" s="7"/>
      <c r="N27" s="7"/>
      <c r="O27" s="8" t="n">
        <f aca="false">P21*O26</f>
        <v>49.2158753347943</v>
      </c>
    </row>
    <row r="28" customFormat="false" ht="15.75" hidden="false" customHeight="false" outlineLevel="0" collapsed="false">
      <c r="A28" s="18"/>
      <c r="B28" s="19" t="s">
        <v>51</v>
      </c>
      <c r="C28" s="19"/>
      <c r="D28" s="19"/>
      <c r="E28" s="24" t="n">
        <f aca="false">E27</f>
        <v>56.6046262478695</v>
      </c>
      <c r="K28" s="18"/>
      <c r="L28" s="19" t="s">
        <v>51</v>
      </c>
      <c r="M28" s="19"/>
      <c r="N28" s="19"/>
      <c r="O28" s="24" t="n">
        <f aca="false">O27</f>
        <v>49.2158753347943</v>
      </c>
    </row>
    <row r="30" customFormat="false" ht="15.75" hidden="false" customHeight="false" outlineLevel="0" collapsed="false"/>
    <row r="31" s="2" customFormat="true" ht="15" hidden="false" customHeight="false" outlineLevel="0" collapsed="false">
      <c r="A31" s="3" t="s">
        <v>25</v>
      </c>
      <c r="B31" s="4"/>
      <c r="C31" s="4"/>
      <c r="D31" s="4"/>
      <c r="E31" s="5"/>
      <c r="F31" s="1" t="s">
        <v>85</v>
      </c>
      <c r="K31" s="3" t="s">
        <v>25</v>
      </c>
      <c r="L31" s="33"/>
      <c r="M31" s="33"/>
      <c r="N31" s="33"/>
      <c r="O31" s="34"/>
      <c r="P31" s="1" t="s">
        <v>54</v>
      </c>
    </row>
    <row r="32" customFormat="false" ht="15" hidden="false" customHeight="false" outlineLevel="0" collapsed="false">
      <c r="A32" s="6" t="s">
        <v>55</v>
      </c>
      <c r="B32" s="7"/>
      <c r="C32" s="7"/>
      <c r="D32" s="7"/>
      <c r="E32" s="25" t="n">
        <f aca="false">(D21-C21)/C21</f>
        <v>0.023667675879806</v>
      </c>
      <c r="K32" s="6" t="s">
        <v>86</v>
      </c>
      <c r="L32" s="7"/>
      <c r="M32" s="7"/>
      <c r="N32" s="7"/>
      <c r="O32" s="27" t="n">
        <f aca="false">(N21-M21)/M21</f>
        <v>0.149767750497678</v>
      </c>
    </row>
    <row r="33" customFormat="false" ht="15" hidden="false" customHeight="false" outlineLevel="0" collapsed="false">
      <c r="A33" s="6" t="s">
        <v>56</v>
      </c>
      <c r="B33" s="7"/>
      <c r="C33" s="7"/>
      <c r="D33" s="7"/>
      <c r="E33" s="28" t="n">
        <f aca="false">E32-E26</f>
        <v>-0.018796409827523</v>
      </c>
      <c r="K33" s="6" t="s">
        <v>87</v>
      </c>
      <c r="L33" s="7"/>
      <c r="M33" s="7"/>
      <c r="N33" s="7"/>
      <c r="O33" s="28" t="n">
        <f aca="false">O32-O26</f>
        <v>0.107303664790349</v>
      </c>
    </row>
    <row r="34" customFormat="false" ht="15" hidden="false" customHeight="false" outlineLevel="0" collapsed="false">
      <c r="A34" s="6" t="s">
        <v>88</v>
      </c>
      <c r="B34" s="7"/>
      <c r="C34" s="7"/>
      <c r="D34" s="7"/>
      <c r="E34" s="28"/>
      <c r="K34" s="6" t="s">
        <v>89</v>
      </c>
      <c r="L34" s="7"/>
      <c r="M34" s="7"/>
      <c r="N34" s="7"/>
      <c r="O34" s="28"/>
    </row>
    <row r="35" customFormat="false" ht="15" hidden="false" customHeight="false" outlineLevel="0" collapsed="false">
      <c r="A35" s="6" t="s">
        <v>70</v>
      </c>
      <c r="B35" s="7"/>
      <c r="C35" s="7"/>
      <c r="D35" s="7"/>
      <c r="E35" s="8"/>
      <c r="K35" s="6" t="s">
        <v>71</v>
      </c>
      <c r="L35" s="7"/>
      <c r="M35" s="7"/>
      <c r="N35" s="7"/>
      <c r="O35" s="8"/>
    </row>
    <row r="36" customFormat="false" ht="15" hidden="false" customHeight="false" outlineLevel="0" collapsed="false">
      <c r="A36" s="6"/>
      <c r="B36" s="7"/>
      <c r="C36" s="7"/>
      <c r="D36" s="7"/>
      <c r="E36" s="8"/>
      <c r="K36" s="6"/>
      <c r="L36" s="7"/>
      <c r="M36" s="7"/>
      <c r="N36" s="7"/>
      <c r="O36" s="8"/>
    </row>
    <row r="37" customFormat="false" ht="15" hidden="false" customHeight="false" outlineLevel="0" collapsed="false">
      <c r="A37" s="6" t="s">
        <v>32</v>
      </c>
      <c r="B37" s="7"/>
      <c r="C37" s="7"/>
      <c r="D37" s="7"/>
      <c r="E37" s="8" t="n">
        <f aca="false">F21*E33</f>
        <v>-25.0556143000881</v>
      </c>
      <c r="K37" s="6" t="s">
        <v>72</v>
      </c>
      <c r="L37" s="7"/>
      <c r="M37" s="7"/>
      <c r="N37" s="7"/>
      <c r="O37" s="8" t="n">
        <f aca="false">P21*O33</f>
        <v>124.364947492014</v>
      </c>
    </row>
    <row r="38" customFormat="false" ht="15.75" hidden="false" customHeight="false" outlineLevel="0" collapsed="false">
      <c r="A38" s="18"/>
      <c r="B38" s="19" t="s">
        <v>25</v>
      </c>
      <c r="C38" s="19"/>
      <c r="D38" s="19"/>
      <c r="E38" s="24" t="n">
        <f aca="false">E37</f>
        <v>-25.0556143000881</v>
      </c>
      <c r="K38" s="18"/>
      <c r="L38" s="19" t="s">
        <v>25</v>
      </c>
      <c r="M38" s="19"/>
      <c r="N38" s="19"/>
      <c r="O38" s="24" t="n">
        <f aca="false">O37</f>
        <v>124.364947492014</v>
      </c>
    </row>
    <row r="40" customFormat="false" ht="15.75" hidden="false" customHeight="false" outlineLevel="0" collapsed="false"/>
    <row r="41" customFormat="false" ht="15" hidden="false" customHeight="false" outlineLevel="0" collapsed="false">
      <c r="A41" s="3" t="s">
        <v>33</v>
      </c>
      <c r="B41" s="33"/>
      <c r="C41" s="33"/>
      <c r="D41" s="33"/>
      <c r="E41" s="34"/>
      <c r="F41" s="2"/>
      <c r="G41" s="2"/>
      <c r="H41" s="2"/>
      <c r="I41" s="2"/>
      <c r="J41" s="2"/>
      <c r="K41" s="3" t="s">
        <v>33</v>
      </c>
      <c r="L41" s="33"/>
      <c r="M41" s="33"/>
      <c r="N41" s="33"/>
      <c r="O41" s="34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</row>
    <row r="42" customFormat="false" ht="15" hidden="false" customHeight="false" outlineLevel="0" collapsed="false">
      <c r="A42" s="6" t="s">
        <v>34</v>
      </c>
      <c r="B42" s="7"/>
      <c r="C42" s="7"/>
      <c r="D42" s="7"/>
      <c r="E42" s="25" t="n">
        <f aca="false">(G21-F21)/F21</f>
        <v>0.0427606901725431</v>
      </c>
      <c r="K42" s="6" t="s">
        <v>73</v>
      </c>
      <c r="L42" s="7"/>
      <c r="M42" s="7"/>
      <c r="N42" s="7"/>
      <c r="O42" s="27" t="n">
        <f aca="false">(Q21-P21)/P21</f>
        <v>0.245038826574633</v>
      </c>
    </row>
    <row r="43" customFormat="false" ht="15" hidden="false" customHeight="false" outlineLevel="0" collapsed="false">
      <c r="A43" s="6" t="s">
        <v>90</v>
      </c>
      <c r="B43" s="7"/>
      <c r="C43" s="7"/>
      <c r="D43" s="7"/>
      <c r="E43" s="28" t="n">
        <f aca="false">E42-E32</f>
        <v>0.0190930142927372</v>
      </c>
      <c r="K43" s="6" t="s">
        <v>91</v>
      </c>
      <c r="L43" s="7"/>
      <c r="M43" s="7"/>
      <c r="N43" s="7"/>
      <c r="O43" s="28" t="n">
        <f aca="false">O42-O32</f>
        <v>0.0952710760769558</v>
      </c>
    </row>
    <row r="44" customFormat="false" ht="15" hidden="false" customHeight="false" outlineLevel="0" collapsed="false">
      <c r="A44" s="6" t="s">
        <v>92</v>
      </c>
      <c r="B44" s="7"/>
      <c r="C44" s="7"/>
      <c r="D44" s="7"/>
      <c r="E44" s="8"/>
      <c r="K44" s="6" t="s">
        <v>93</v>
      </c>
      <c r="L44" s="7"/>
      <c r="M44" s="7"/>
      <c r="N44" s="7"/>
      <c r="O44" s="8"/>
    </row>
    <row r="45" customFormat="false" ht="15" hidden="false" customHeight="false" outlineLevel="0" collapsed="false">
      <c r="A45" s="6" t="s">
        <v>78</v>
      </c>
      <c r="B45" s="7"/>
      <c r="C45" s="7"/>
      <c r="D45" s="7"/>
      <c r="E45" s="8"/>
      <c r="K45" s="6" t="s">
        <v>79</v>
      </c>
      <c r="L45" s="7"/>
      <c r="M45" s="7"/>
      <c r="N45" s="7"/>
      <c r="O45" s="8"/>
    </row>
    <row r="46" customFormat="false" ht="15" hidden="false" customHeight="false" outlineLevel="0" collapsed="false">
      <c r="A46" s="6"/>
      <c r="B46" s="7"/>
      <c r="C46" s="7"/>
      <c r="D46" s="7"/>
      <c r="E46" s="35"/>
      <c r="K46" s="6"/>
      <c r="L46" s="7"/>
      <c r="M46" s="7"/>
      <c r="N46" s="7"/>
      <c r="O46" s="35"/>
    </row>
    <row r="47" customFormat="false" ht="15" hidden="false" customHeight="false" outlineLevel="0" collapsed="false">
      <c r="A47" s="6" t="s">
        <v>38</v>
      </c>
      <c r="B47" s="7"/>
      <c r="C47" s="7"/>
      <c r="D47" s="7"/>
      <c r="E47" s="8" t="n">
        <f aca="false">F21*E43</f>
        <v>25.4509880522186</v>
      </c>
      <c r="K47" s="6" t="s">
        <v>80</v>
      </c>
      <c r="L47" s="7"/>
      <c r="M47" s="7"/>
      <c r="N47" s="7"/>
      <c r="O47" s="8" t="n">
        <f aca="false">P21*O43</f>
        <v>110.419177173192</v>
      </c>
    </row>
    <row r="48" customFormat="false" ht="15.75" hidden="false" customHeight="false" outlineLevel="0" collapsed="false">
      <c r="A48" s="18"/>
      <c r="B48" s="19" t="s">
        <v>33</v>
      </c>
      <c r="C48" s="19"/>
      <c r="D48" s="19"/>
      <c r="E48" s="24" t="n">
        <f aca="false">E47</f>
        <v>25.4509880522186</v>
      </c>
      <c r="K48" s="18"/>
      <c r="L48" s="19" t="s">
        <v>33</v>
      </c>
      <c r="M48" s="19"/>
      <c r="N48" s="19"/>
      <c r="O48" s="24" t="n">
        <f aca="false">O47</f>
        <v>110.419177173192</v>
      </c>
    </row>
    <row r="49" customFormat="false" ht="15.75" hidden="false" customHeight="false" outlineLevel="0" collapsed="false"/>
    <row r="50" s="2" customFormat="true" ht="15" hidden="false" customHeight="false" outlineLevel="0" collapsed="false">
      <c r="A50" s="3" t="s">
        <v>39</v>
      </c>
      <c r="B50" s="33"/>
      <c r="C50" s="33"/>
      <c r="D50" s="33"/>
      <c r="E50" s="33"/>
      <c r="F50" s="34" t="s">
        <v>81</v>
      </c>
      <c r="K50" s="3" t="s">
        <v>39</v>
      </c>
      <c r="L50" s="33"/>
      <c r="M50" s="33"/>
      <c r="N50" s="33"/>
      <c r="O50" s="33"/>
      <c r="P50" s="34" t="s">
        <v>81</v>
      </c>
    </row>
    <row r="51" customFormat="false" ht="15" hidden="false" customHeight="false" outlineLevel="0" collapsed="false">
      <c r="A51" s="6" t="s">
        <v>59</v>
      </c>
      <c r="B51" s="7"/>
      <c r="C51" s="7"/>
      <c r="D51" s="7"/>
      <c r="E51" s="7" t="n">
        <f aca="false">E28</f>
        <v>56.6046262478695</v>
      </c>
      <c r="F51" s="37" t="n">
        <f aca="false">E51/E54</f>
        <v>0.993063618383675</v>
      </c>
      <c r="K51" s="6" t="s">
        <v>59</v>
      </c>
      <c r="L51" s="7"/>
      <c r="M51" s="7"/>
      <c r="N51" s="7"/>
      <c r="O51" s="7" t="n">
        <f aca="false">O28</f>
        <v>49.2158753347943</v>
      </c>
      <c r="P51" s="38" t="n">
        <f aca="false">O51/O54</f>
        <v>0.173295335685895</v>
      </c>
    </row>
    <row r="52" customFormat="false" ht="15" hidden="false" customHeight="false" outlineLevel="0" collapsed="false">
      <c r="A52" s="6" t="s">
        <v>82</v>
      </c>
      <c r="B52" s="7"/>
      <c r="C52" s="7"/>
      <c r="D52" s="7"/>
      <c r="E52" s="7" t="n">
        <f aca="false">E38</f>
        <v>-25.0556143000881</v>
      </c>
      <c r="F52" s="37" t="n">
        <f aca="false">E52/E54</f>
        <v>-0.439572180703301</v>
      </c>
      <c r="K52" s="6" t="s">
        <v>82</v>
      </c>
      <c r="L52" s="7"/>
      <c r="M52" s="7"/>
      <c r="N52" s="7"/>
      <c r="O52" s="7" t="n">
        <f aca="false">O38</f>
        <v>124.364947492014</v>
      </c>
      <c r="P52" s="38" t="n">
        <f aca="false">O52/O54</f>
        <v>0.43790474469019</v>
      </c>
    </row>
    <row r="53" customFormat="false" ht="15" hidden="false" customHeight="false" outlineLevel="0" collapsed="false">
      <c r="A53" s="6" t="s">
        <v>33</v>
      </c>
      <c r="B53" s="7"/>
      <c r="C53" s="7"/>
      <c r="D53" s="7"/>
      <c r="E53" s="7" t="n">
        <f aca="false">E48</f>
        <v>25.4509880522186</v>
      </c>
      <c r="F53" s="37" t="n">
        <f aca="false">E53/E54</f>
        <v>0.446508562319625</v>
      </c>
      <c r="K53" s="6" t="s">
        <v>33</v>
      </c>
      <c r="L53" s="7"/>
      <c r="M53" s="7"/>
      <c r="N53" s="7"/>
      <c r="O53" s="7" t="n">
        <f aca="false">O48</f>
        <v>110.419177173192</v>
      </c>
      <c r="P53" s="38" t="n">
        <f aca="false">O53/O54</f>
        <v>0.388799919623915</v>
      </c>
    </row>
    <row r="54" customFormat="false" ht="15.75" hidden="false" customHeight="false" outlineLevel="0" collapsed="false">
      <c r="A54" s="18"/>
      <c r="B54" s="19" t="s">
        <v>42</v>
      </c>
      <c r="C54" s="19"/>
      <c r="D54" s="19"/>
      <c r="E54" s="19" t="n">
        <f aca="false">SUM(E51:E53)</f>
        <v>57</v>
      </c>
      <c r="F54" s="39" t="n">
        <f aca="false">E54/E54</f>
        <v>1</v>
      </c>
      <c r="K54" s="18"/>
      <c r="L54" s="19" t="s">
        <v>42</v>
      </c>
      <c r="M54" s="19"/>
      <c r="N54" s="19"/>
      <c r="O54" s="19" t="n">
        <f aca="false">SUM(O51:O53)</f>
        <v>284</v>
      </c>
      <c r="P54" s="40" t="n">
        <f aca="false">O54/O54</f>
        <v>1</v>
      </c>
    </row>
    <row r="55" customFormat="false" ht="15.75" hidden="false" customHeight="false" outlineLevel="0" collapsed="false"/>
    <row r="56" customFormat="false" ht="15" hidden="false" customHeight="false" outlineLevel="0" collapsed="false">
      <c r="A56" s="3" t="s">
        <v>43</v>
      </c>
      <c r="B56" s="4"/>
      <c r="C56" s="4"/>
      <c r="D56" s="4"/>
      <c r="E56" s="5"/>
      <c r="K56" s="3" t="s">
        <v>83</v>
      </c>
      <c r="L56" s="4"/>
      <c r="M56" s="4"/>
      <c r="N56" s="4"/>
      <c r="O56" s="5"/>
    </row>
    <row r="57" customFormat="false" ht="15" hidden="false" customHeight="false" outlineLevel="0" collapsed="false">
      <c r="A57" s="6" t="s">
        <v>44</v>
      </c>
      <c r="B57" s="7"/>
      <c r="C57" s="7"/>
      <c r="D57" s="7"/>
      <c r="E57" s="8" t="n">
        <f aca="false">G21</f>
        <v>1390</v>
      </c>
      <c r="K57" s="6" t="s">
        <v>44</v>
      </c>
      <c r="L57" s="7"/>
      <c r="M57" s="7"/>
      <c r="N57" s="7"/>
      <c r="O57" s="8" t="n">
        <f aca="false">Q21</f>
        <v>1443</v>
      </c>
    </row>
    <row r="58" customFormat="false" ht="15" hidden="false" customHeight="false" outlineLevel="0" collapsed="false">
      <c r="A58" s="6" t="s">
        <v>45</v>
      </c>
      <c r="B58" s="7"/>
      <c r="C58" s="7"/>
      <c r="D58" s="7"/>
      <c r="E58" s="8" t="n">
        <f aca="false">F21</f>
        <v>1333</v>
      </c>
      <c r="K58" s="6" t="s">
        <v>45</v>
      </c>
      <c r="L58" s="7"/>
      <c r="M58" s="7"/>
      <c r="N58" s="7"/>
      <c r="O58" s="8" t="n">
        <f aca="false">P21</f>
        <v>1159</v>
      </c>
    </row>
    <row r="59" customFormat="false" ht="15.75" hidden="false" customHeight="false" outlineLevel="0" collapsed="false">
      <c r="A59" s="18"/>
      <c r="B59" s="19" t="s">
        <v>46</v>
      </c>
      <c r="C59" s="19"/>
      <c r="D59" s="19"/>
      <c r="E59" s="24" t="n">
        <f aca="false">E57-E58</f>
        <v>57</v>
      </c>
      <c r="K59" s="18"/>
      <c r="L59" s="19" t="s">
        <v>46</v>
      </c>
      <c r="M59" s="19"/>
      <c r="N59" s="19"/>
      <c r="O59" s="24" t="n">
        <f aca="false">O57-O58</f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s="2" customFormat="true" ht="1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1" t="s">
        <v>94</v>
      </c>
    </row>
    <row r="3" s="2" customFormat="true" ht="15" hidden="false" customHeight="false" outlineLevel="0" collapsed="false">
      <c r="A3" s="3" t="s">
        <v>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4"/>
      <c r="P3" s="3" t="s">
        <v>3</v>
      </c>
      <c r="Q3" s="33"/>
      <c r="R3" s="33"/>
      <c r="S3" s="33"/>
      <c r="T3" s="33"/>
      <c r="U3" s="33"/>
      <c r="V3" s="33"/>
      <c r="W3" s="33"/>
      <c r="X3" s="33"/>
      <c r="Y3" s="34"/>
      <c r="AA3" s="3" t="s">
        <v>4</v>
      </c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4"/>
      <c r="AN3" s="3" t="s">
        <v>5</v>
      </c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4"/>
    </row>
    <row r="4" customFormat="false" ht="15" hidden="false" customHeight="false" outlineLevel="0" collapsed="false">
      <c r="A4" s="6"/>
      <c r="B4" s="7"/>
      <c r="C4" s="7" t="s">
        <v>6</v>
      </c>
      <c r="D4" s="7"/>
      <c r="E4" s="7"/>
      <c r="F4" s="7"/>
      <c r="G4" s="7" t="s">
        <v>7</v>
      </c>
      <c r="H4" s="7"/>
      <c r="I4" s="7"/>
      <c r="J4" s="7"/>
      <c r="K4" s="7" t="s">
        <v>8</v>
      </c>
      <c r="L4" s="8"/>
      <c r="P4" s="6" t="s">
        <v>6</v>
      </c>
      <c r="Q4" s="7"/>
      <c r="R4" s="7"/>
      <c r="S4" s="7"/>
      <c r="T4" s="7" t="s">
        <v>7</v>
      </c>
      <c r="U4" s="7"/>
      <c r="V4" s="7"/>
      <c r="W4" s="7"/>
      <c r="X4" s="7" t="s">
        <v>8</v>
      </c>
      <c r="Y4" s="8"/>
      <c r="AA4" s="6"/>
      <c r="AB4" s="7"/>
      <c r="AC4" s="7" t="s">
        <v>9</v>
      </c>
      <c r="AD4" s="7"/>
      <c r="AE4" s="7"/>
      <c r="AF4" s="7"/>
      <c r="AG4" s="7" t="s">
        <v>7</v>
      </c>
      <c r="AH4" s="7"/>
      <c r="AI4" s="7"/>
      <c r="AJ4" s="7"/>
      <c r="AK4" s="7" t="s">
        <v>8</v>
      </c>
      <c r="AL4" s="8"/>
      <c r="AN4" s="6"/>
      <c r="AO4" s="7"/>
      <c r="AP4" s="7" t="s">
        <v>9</v>
      </c>
      <c r="AQ4" s="7"/>
      <c r="AR4" s="7"/>
      <c r="AS4" s="7"/>
      <c r="AT4" s="7" t="s">
        <v>7</v>
      </c>
      <c r="AU4" s="7"/>
      <c r="AV4" s="7"/>
      <c r="AW4" s="7"/>
      <c r="AX4" s="7" t="s">
        <v>8</v>
      </c>
      <c r="AY4" s="8"/>
    </row>
    <row r="5" customFormat="false" ht="15" hidden="false" customHeight="false" outlineLevel="0" collapsed="false">
      <c r="A5" s="6"/>
      <c r="B5" s="7"/>
      <c r="C5" s="9" t="s">
        <v>10</v>
      </c>
      <c r="D5" s="9" t="s">
        <v>11</v>
      </c>
      <c r="E5" s="7"/>
      <c r="F5" s="7"/>
      <c r="G5" s="7" t="s">
        <v>10</v>
      </c>
      <c r="H5" s="7" t="s">
        <v>11</v>
      </c>
      <c r="I5" s="7"/>
      <c r="J5" s="7"/>
      <c r="K5" s="7" t="s">
        <v>12</v>
      </c>
      <c r="L5" s="8" t="s">
        <v>11</v>
      </c>
      <c r="P5" s="10" t="s">
        <v>10</v>
      </c>
      <c r="Q5" s="9" t="s">
        <v>11</v>
      </c>
      <c r="R5" s="7"/>
      <c r="S5" s="7"/>
      <c r="T5" s="7" t="s">
        <v>10</v>
      </c>
      <c r="U5" s="7" t="s">
        <v>11</v>
      </c>
      <c r="V5" s="7"/>
      <c r="W5" s="7"/>
      <c r="X5" s="7" t="s">
        <v>12</v>
      </c>
      <c r="Y5" s="8" t="s">
        <v>11</v>
      </c>
      <c r="AA5" s="6"/>
      <c r="AB5" s="7"/>
      <c r="AC5" s="7" t="s">
        <v>10</v>
      </c>
      <c r="AD5" s="7" t="s">
        <v>11</v>
      </c>
      <c r="AE5" s="7"/>
      <c r="AF5" s="7"/>
      <c r="AG5" s="7" t="s">
        <v>10</v>
      </c>
      <c r="AH5" s="7" t="s">
        <v>11</v>
      </c>
      <c r="AI5" s="7"/>
      <c r="AJ5" s="7"/>
      <c r="AK5" s="7" t="s">
        <v>12</v>
      </c>
      <c r="AL5" s="8" t="s">
        <v>11</v>
      </c>
      <c r="AN5" s="6"/>
      <c r="AO5" s="7"/>
      <c r="AP5" s="7" t="s">
        <v>10</v>
      </c>
      <c r="AQ5" s="7" t="s">
        <v>11</v>
      </c>
      <c r="AR5" s="7"/>
      <c r="AS5" s="7"/>
      <c r="AT5" s="7" t="s">
        <v>10</v>
      </c>
      <c r="AU5" s="7" t="s">
        <v>11</v>
      </c>
      <c r="AV5" s="7"/>
      <c r="AW5" s="7"/>
      <c r="AX5" s="7" t="s">
        <v>12</v>
      </c>
      <c r="AY5" s="8"/>
    </row>
    <row r="6" customFormat="false" ht="15" hidden="false" customHeight="false" outlineLevel="0" collapsed="false">
      <c r="A6" s="6" t="s">
        <v>13</v>
      </c>
      <c r="B6" s="7"/>
      <c r="C6" s="11" t="n">
        <v>3369</v>
      </c>
      <c r="D6" s="11" t="n">
        <v>2411</v>
      </c>
      <c r="E6" s="7"/>
      <c r="F6" s="7"/>
      <c r="G6" s="11" t="n">
        <v>1165</v>
      </c>
      <c r="H6" s="12" t="n">
        <v>742</v>
      </c>
      <c r="I6" s="7"/>
      <c r="J6" s="7"/>
      <c r="K6" s="11" t="n">
        <v>15061</v>
      </c>
      <c r="L6" s="13" t="n">
        <v>9881</v>
      </c>
      <c r="P6" s="14" t="n">
        <v>3460</v>
      </c>
      <c r="Q6" s="11" t="n">
        <v>2408</v>
      </c>
      <c r="R6" s="7"/>
      <c r="S6" s="7"/>
      <c r="T6" s="11" t="n">
        <v>1354</v>
      </c>
      <c r="U6" s="12" t="n">
        <v>873</v>
      </c>
      <c r="V6" s="7"/>
      <c r="W6" s="7"/>
      <c r="X6" s="11" t="n">
        <v>15616</v>
      </c>
      <c r="Y6" s="13" t="n">
        <v>10128</v>
      </c>
      <c r="AA6" s="6" t="n">
        <v>10002</v>
      </c>
      <c r="AB6" s="7"/>
      <c r="AC6" s="12" t="n">
        <v>458</v>
      </c>
      <c r="AD6" s="12" t="n">
        <v>325</v>
      </c>
      <c r="AE6" s="7"/>
      <c r="AF6" s="7"/>
      <c r="AG6" s="12" t="n">
        <v>312</v>
      </c>
      <c r="AH6" s="12" t="n">
        <v>203</v>
      </c>
      <c r="AI6" s="7"/>
      <c r="AJ6" s="7"/>
      <c r="AK6" s="41" t="n">
        <v>2269</v>
      </c>
      <c r="AL6" s="41" t="n">
        <v>1633</v>
      </c>
      <c r="AN6" s="6" t="n">
        <v>10002</v>
      </c>
      <c r="AO6" s="7"/>
      <c r="AP6" s="12" t="n">
        <v>514</v>
      </c>
      <c r="AQ6" s="12" t="n">
        <v>370</v>
      </c>
      <c r="AR6" s="7"/>
      <c r="AS6" s="7"/>
      <c r="AT6" s="12" t="n">
        <v>476</v>
      </c>
      <c r="AU6" s="12" t="n">
        <v>303</v>
      </c>
      <c r="AV6" s="7"/>
      <c r="AW6" s="7"/>
      <c r="AX6" s="11" t="n">
        <v>2685</v>
      </c>
      <c r="AY6" s="13" t="n">
        <v>1909</v>
      </c>
    </row>
    <row r="7" customFormat="false" ht="15" hidden="false" customHeight="false" outlineLevel="0" collapsed="false">
      <c r="A7" s="6" t="s">
        <v>14</v>
      </c>
      <c r="B7" s="7"/>
      <c r="C7" s="11" t="n">
        <v>7768</v>
      </c>
      <c r="D7" s="11" t="n">
        <v>5536</v>
      </c>
      <c r="E7" s="7"/>
      <c r="F7" s="7"/>
      <c r="G7" s="11" t="n">
        <v>2532</v>
      </c>
      <c r="H7" s="11" t="n">
        <v>1548</v>
      </c>
      <c r="I7" s="7"/>
      <c r="J7" s="7"/>
      <c r="K7" s="11" t="n">
        <v>40302</v>
      </c>
      <c r="L7" s="13" t="n">
        <v>27339</v>
      </c>
      <c r="P7" s="14" t="n">
        <v>8358</v>
      </c>
      <c r="Q7" s="11" t="n">
        <v>5925</v>
      </c>
      <c r="R7" s="7"/>
      <c r="S7" s="7"/>
      <c r="T7" s="11" t="n">
        <v>3227</v>
      </c>
      <c r="U7" s="11" t="n">
        <v>1974</v>
      </c>
      <c r="V7" s="7"/>
      <c r="W7" s="7"/>
      <c r="X7" s="11" t="n">
        <v>44253</v>
      </c>
      <c r="Y7" s="13" t="n">
        <v>30173</v>
      </c>
      <c r="AA7" s="6" t="n">
        <v>10003</v>
      </c>
      <c r="AB7" s="7"/>
      <c r="AC7" s="12" t="n">
        <v>490</v>
      </c>
      <c r="AD7" s="12" t="n">
        <v>247</v>
      </c>
      <c r="AE7" s="7"/>
      <c r="AF7" s="7"/>
      <c r="AG7" s="12" t="n">
        <v>456</v>
      </c>
      <c r="AH7" s="12" t="n">
        <v>174</v>
      </c>
      <c r="AI7" s="7"/>
      <c r="AJ7" s="7"/>
      <c r="AK7" s="42" t="n">
        <v>3616</v>
      </c>
      <c r="AL7" s="43" t="n">
        <v>2132</v>
      </c>
      <c r="AN7" s="6" t="n">
        <v>10003</v>
      </c>
      <c r="AO7" s="7"/>
      <c r="AP7" s="12" t="n">
        <v>482</v>
      </c>
      <c r="AQ7" s="12" t="n">
        <v>236</v>
      </c>
      <c r="AR7" s="7"/>
      <c r="AS7" s="7"/>
      <c r="AT7" s="12" t="n">
        <v>539</v>
      </c>
      <c r="AU7" s="12" t="n">
        <v>188</v>
      </c>
      <c r="AV7" s="7"/>
      <c r="AW7" s="7"/>
      <c r="AX7" s="11" t="n">
        <v>4049</v>
      </c>
      <c r="AY7" s="13" t="n">
        <v>2415</v>
      </c>
    </row>
    <row r="8" customFormat="false" ht="15" hidden="false" customHeight="false" outlineLevel="0" collapsed="false">
      <c r="A8" s="6" t="s">
        <v>15</v>
      </c>
      <c r="B8" s="7"/>
      <c r="C8" s="11" t="n">
        <v>11795</v>
      </c>
      <c r="D8" s="11" t="n">
        <v>7218</v>
      </c>
      <c r="E8" s="7"/>
      <c r="F8" s="7"/>
      <c r="G8" s="11" t="n">
        <v>7636</v>
      </c>
      <c r="H8" s="11" t="n">
        <v>2913</v>
      </c>
      <c r="I8" s="7"/>
      <c r="J8" s="7"/>
      <c r="K8" s="11" t="n">
        <v>103698</v>
      </c>
      <c r="L8" s="13" t="n">
        <v>60494</v>
      </c>
      <c r="P8" s="14" t="n">
        <v>11657</v>
      </c>
      <c r="Q8" s="11" t="n">
        <v>6945</v>
      </c>
      <c r="R8" s="7"/>
      <c r="S8" s="7"/>
      <c r="T8" s="11" t="n">
        <v>8497</v>
      </c>
      <c r="U8" s="11" t="n">
        <v>3122</v>
      </c>
      <c r="V8" s="7"/>
      <c r="W8" s="7"/>
      <c r="X8" s="11" t="n">
        <v>104063</v>
      </c>
      <c r="Y8" s="13" t="n">
        <v>60199</v>
      </c>
      <c r="AA8" s="6" t="n">
        <v>10009</v>
      </c>
      <c r="AB8" s="7"/>
      <c r="AC8" s="12" t="n">
        <v>142</v>
      </c>
      <c r="AD8" s="12" t="n">
        <v>91</v>
      </c>
      <c r="AE8" s="7"/>
      <c r="AF8" s="7"/>
      <c r="AG8" s="12" t="n">
        <v>186</v>
      </c>
      <c r="AH8" s="12" t="n">
        <v>103</v>
      </c>
      <c r="AI8" s="7"/>
      <c r="AJ8" s="7"/>
      <c r="AK8" s="12" t="n">
        <v>921</v>
      </c>
      <c r="AL8" s="17" t="n">
        <v>644</v>
      </c>
      <c r="AN8" s="6" t="n">
        <v>10009</v>
      </c>
      <c r="AO8" s="7"/>
      <c r="AP8" s="12" t="n">
        <v>162</v>
      </c>
      <c r="AQ8" s="12" t="n">
        <v>113</v>
      </c>
      <c r="AR8" s="7"/>
      <c r="AS8" s="7"/>
      <c r="AT8" s="12" t="n">
        <v>213</v>
      </c>
      <c r="AU8" s="12" t="n">
        <v>117</v>
      </c>
      <c r="AV8" s="7"/>
      <c r="AW8" s="7"/>
      <c r="AX8" s="11" t="n">
        <v>1027</v>
      </c>
      <c r="AY8" s="17" t="n">
        <v>725</v>
      </c>
    </row>
    <row r="9" customFormat="false" ht="15" hidden="false" customHeight="false" outlineLevel="0" collapsed="false">
      <c r="A9" s="6" t="s">
        <v>16</v>
      </c>
      <c r="B9" s="7"/>
      <c r="C9" s="11" t="n">
        <v>6536</v>
      </c>
      <c r="D9" s="11" t="n">
        <v>4573</v>
      </c>
      <c r="E9" s="7"/>
      <c r="F9" s="7"/>
      <c r="G9" s="11" t="n">
        <v>3154</v>
      </c>
      <c r="H9" s="11" t="n">
        <v>1976</v>
      </c>
      <c r="I9" s="7"/>
      <c r="J9" s="7"/>
      <c r="K9" s="11" t="n">
        <v>38612</v>
      </c>
      <c r="L9" s="13" t="n">
        <v>25775</v>
      </c>
      <c r="P9" s="14" t="n">
        <v>6715</v>
      </c>
      <c r="Q9" s="11" t="n">
        <v>4691</v>
      </c>
      <c r="R9" s="7"/>
      <c r="S9" s="7"/>
      <c r="T9" s="11" t="n">
        <v>3597</v>
      </c>
      <c r="U9" s="11" t="n">
        <v>2275</v>
      </c>
      <c r="V9" s="7"/>
      <c r="W9" s="7"/>
      <c r="X9" s="11" t="n">
        <v>41740</v>
      </c>
      <c r="Y9" s="13" t="n">
        <v>28450</v>
      </c>
      <c r="AA9" s="6" t="n">
        <v>10038</v>
      </c>
      <c r="AB9" s="7"/>
      <c r="AC9" s="12" t="n">
        <v>243</v>
      </c>
      <c r="AD9" s="12" t="n">
        <v>152</v>
      </c>
      <c r="AE9" s="7"/>
      <c r="AF9" s="7"/>
      <c r="AG9" s="12" t="n">
        <v>205</v>
      </c>
      <c r="AH9" s="12" t="n">
        <v>90</v>
      </c>
      <c r="AI9" s="7"/>
      <c r="AJ9" s="7"/>
      <c r="AK9" s="11" t="n">
        <v>2162</v>
      </c>
      <c r="AL9" s="13" t="n">
        <v>1182</v>
      </c>
      <c r="AN9" s="6" t="n">
        <v>10038</v>
      </c>
      <c r="AO9" s="7"/>
      <c r="AP9" s="12" t="n">
        <v>232</v>
      </c>
      <c r="AQ9" s="12" t="n">
        <v>141</v>
      </c>
      <c r="AR9" s="7"/>
      <c r="AS9" s="7"/>
      <c r="AT9" s="12" t="n">
        <v>215</v>
      </c>
      <c r="AU9" s="12" t="n">
        <v>119</v>
      </c>
      <c r="AV9" s="7"/>
      <c r="AW9" s="7"/>
      <c r="AX9" s="11" t="n">
        <v>1983</v>
      </c>
      <c r="AY9" s="13" t="n">
        <v>1119</v>
      </c>
    </row>
    <row r="10" customFormat="false" ht="15.75" hidden="false" customHeight="false" outlineLevel="0" collapsed="false">
      <c r="A10" s="6" t="s">
        <v>17</v>
      </c>
      <c r="B10" s="7"/>
      <c r="C10" s="11" t="n">
        <v>1249</v>
      </c>
      <c r="D10" s="12" t="n">
        <v>743</v>
      </c>
      <c r="E10" s="7"/>
      <c r="F10" s="7"/>
      <c r="G10" s="12" t="n">
        <v>583</v>
      </c>
      <c r="H10" s="12" t="n">
        <v>318</v>
      </c>
      <c r="I10" s="7"/>
      <c r="J10" s="7"/>
      <c r="K10" s="11" t="n">
        <v>7677</v>
      </c>
      <c r="L10" s="13" t="n">
        <v>4855</v>
      </c>
      <c r="P10" s="14" t="n">
        <v>1254</v>
      </c>
      <c r="Q10" s="12" t="n">
        <v>713</v>
      </c>
      <c r="R10" s="7"/>
      <c r="S10" s="7"/>
      <c r="T10" s="12" t="n">
        <v>652</v>
      </c>
      <c r="U10" s="12" t="n">
        <v>337</v>
      </c>
      <c r="V10" s="7"/>
      <c r="W10" s="7"/>
      <c r="X10" s="11" t="n">
        <v>8398</v>
      </c>
      <c r="Y10" s="13" t="n">
        <v>5310</v>
      </c>
      <c r="AA10" s="18"/>
      <c r="AB10" s="19"/>
      <c r="AC10" s="19" t="n">
        <f aca="false">SUM(AC6:AC9)</f>
        <v>1333</v>
      </c>
      <c r="AD10" s="19" t="n">
        <f aca="false">SUM(AD6:AD9)</f>
        <v>815</v>
      </c>
      <c r="AE10" s="19"/>
      <c r="AF10" s="19"/>
      <c r="AG10" s="19" t="n">
        <f aca="false">SUM(AG6:AG9)</f>
        <v>1159</v>
      </c>
      <c r="AH10" s="19" t="n">
        <f aca="false">SUM(AH6:AH9)</f>
        <v>570</v>
      </c>
      <c r="AI10" s="19"/>
      <c r="AJ10" s="19"/>
      <c r="AK10" s="20" t="n">
        <f aca="false">SUM(AK6:AK9)</f>
        <v>8968</v>
      </c>
      <c r="AL10" s="21" t="n">
        <f aca="false">SUM(AL6:AL9)</f>
        <v>5591</v>
      </c>
      <c r="AM10" s="22"/>
      <c r="AN10" s="18"/>
      <c r="AO10" s="19"/>
      <c r="AP10" s="19" t="n">
        <f aca="false">SUM(AP6:AP9)</f>
        <v>1390</v>
      </c>
      <c r="AQ10" s="19" t="n">
        <f aca="false">SUM(AQ6:AQ9)</f>
        <v>860</v>
      </c>
      <c r="AR10" s="19"/>
      <c r="AS10" s="19"/>
      <c r="AT10" s="19" t="n">
        <f aca="false">SUM(AT6:AT9)</f>
        <v>1443</v>
      </c>
      <c r="AU10" s="19" t="n">
        <f aca="false">SUM(AU6:AU9)</f>
        <v>727</v>
      </c>
      <c r="AV10" s="19"/>
      <c r="AW10" s="19"/>
      <c r="AX10" s="20" t="n">
        <f aca="false">SUM(AX6:AX9)</f>
        <v>9744</v>
      </c>
      <c r="AY10" s="21" t="n">
        <f aca="false">SUM(AY6:AY9)</f>
        <v>6168</v>
      </c>
    </row>
    <row r="11" customFormat="false" ht="15.75" hidden="false" customHeight="false" outlineLevel="0" collapsed="false">
      <c r="A11" s="18"/>
      <c r="B11" s="19"/>
      <c r="C11" s="20" t="n">
        <f aca="false">SUM(C6:C10)</f>
        <v>30717</v>
      </c>
      <c r="D11" s="20" t="n">
        <f aca="false">SUM(D6:D10)</f>
        <v>20481</v>
      </c>
      <c r="E11" s="19"/>
      <c r="F11" s="19"/>
      <c r="G11" s="20" t="n">
        <f aca="false">SUM(G6:G10)</f>
        <v>15070</v>
      </c>
      <c r="H11" s="19" t="n">
        <f aca="false">SUM(H6:H10)</f>
        <v>7497</v>
      </c>
      <c r="I11" s="19"/>
      <c r="J11" s="19"/>
      <c r="K11" s="20" t="n">
        <f aca="false">SUM(K6:K10)</f>
        <v>205350</v>
      </c>
      <c r="L11" s="21" t="n">
        <f aca="false">SUM(L6:L10)</f>
        <v>128344</v>
      </c>
      <c r="P11" s="23" t="n">
        <f aca="false">SUM(P6:P10)</f>
        <v>31444</v>
      </c>
      <c r="Q11" s="20" t="n">
        <f aca="false">SUM(Q6:Q10)</f>
        <v>20682</v>
      </c>
      <c r="R11" s="19"/>
      <c r="S11" s="19"/>
      <c r="T11" s="20" t="n">
        <f aca="false">SUM(T6:T10)</f>
        <v>17327</v>
      </c>
      <c r="U11" s="19" t="n">
        <f aca="false">SUM(U6:U10)</f>
        <v>8581</v>
      </c>
      <c r="V11" s="19"/>
      <c r="W11" s="19"/>
      <c r="X11" s="20" t="n">
        <f aca="false">SUM(X6:X10)</f>
        <v>214070</v>
      </c>
      <c r="Y11" s="21" t="n">
        <f aca="false">SUM(Y6:Y10)</f>
        <v>134260</v>
      </c>
    </row>
    <row r="14" customFormat="false" ht="15.75" hidden="false" customHeight="false" outlineLevel="0" collapsed="false"/>
    <row r="15" s="2" customFormat="true" ht="15" hidden="false" customHeight="false" outlineLevel="0" collapsed="false">
      <c r="A15" s="3" t="s">
        <v>95</v>
      </c>
      <c r="B15" s="33"/>
      <c r="C15" s="33"/>
      <c r="D15" s="33"/>
      <c r="E15" s="33"/>
      <c r="F15" s="33"/>
      <c r="G15" s="34"/>
      <c r="K15" s="3" t="s">
        <v>96</v>
      </c>
      <c r="L15" s="33"/>
      <c r="M15" s="33"/>
      <c r="N15" s="33"/>
      <c r="O15" s="33"/>
      <c r="P15" s="33"/>
      <c r="Q15" s="34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8"/>
      <c r="K16" s="6"/>
      <c r="L16" s="7"/>
      <c r="M16" s="7"/>
      <c r="N16" s="7"/>
      <c r="O16" s="7"/>
      <c r="P16" s="7"/>
      <c r="Q16" s="8"/>
    </row>
    <row r="17" customFormat="false" ht="15" hidden="false" customHeight="false" outlineLevel="0" collapsed="false">
      <c r="A17" s="6"/>
      <c r="B17" s="7"/>
      <c r="C17" s="7" t="s">
        <v>50</v>
      </c>
      <c r="D17" s="7"/>
      <c r="E17" s="7"/>
      <c r="F17" s="7" t="s">
        <v>20</v>
      </c>
      <c r="G17" s="8"/>
      <c r="K17" s="6"/>
      <c r="L17" s="7"/>
      <c r="M17" s="7" t="s">
        <v>50</v>
      </c>
      <c r="N17" s="7"/>
      <c r="O17" s="7"/>
      <c r="P17" s="7" t="s">
        <v>20</v>
      </c>
      <c r="Q17" s="8"/>
    </row>
    <row r="18" customFormat="false" ht="15" hidden="false" customHeight="false" outlineLevel="0" collapsed="false">
      <c r="A18" s="6"/>
      <c r="B18" s="7"/>
      <c r="C18" s="7" t="n">
        <v>2002</v>
      </c>
      <c r="D18" s="7" t="n">
        <v>2007</v>
      </c>
      <c r="E18" s="7"/>
      <c r="F18" s="7" t="n">
        <v>2002</v>
      </c>
      <c r="G18" s="8" t="n">
        <v>2007</v>
      </c>
      <c r="K18" s="6"/>
      <c r="L18" s="7"/>
      <c r="M18" s="7" t="n">
        <v>2002</v>
      </c>
      <c r="N18" s="7" t="n">
        <v>2007</v>
      </c>
      <c r="O18" s="7"/>
      <c r="P18" s="7" t="n">
        <v>2002</v>
      </c>
      <c r="Q18" s="8" t="n">
        <v>2007</v>
      </c>
    </row>
    <row r="19" customFormat="false" ht="15" hidden="false" customHeight="false" outlineLevel="0" collapsed="false">
      <c r="A19" s="6" t="s">
        <v>8</v>
      </c>
      <c r="B19" s="7"/>
      <c r="C19" s="15" t="n">
        <f aca="false">L11</f>
        <v>128344</v>
      </c>
      <c r="D19" s="15" t="n">
        <f aca="false">Y11</f>
        <v>134260</v>
      </c>
      <c r="E19" s="7"/>
      <c r="F19" s="15" t="n">
        <f aca="false">AL10</f>
        <v>5591</v>
      </c>
      <c r="G19" s="16" t="n">
        <f aca="false">AY10</f>
        <v>6168</v>
      </c>
      <c r="K19" s="6" t="s">
        <v>8</v>
      </c>
      <c r="L19" s="7"/>
      <c r="M19" s="15" t="n">
        <f aca="false">L11</f>
        <v>128344</v>
      </c>
      <c r="N19" s="15" t="n">
        <f aca="false">Y11</f>
        <v>134260</v>
      </c>
      <c r="O19" s="7"/>
      <c r="P19" s="15" t="n">
        <f aca="false">AL10</f>
        <v>5591</v>
      </c>
      <c r="Q19" s="16" t="n">
        <f aca="false">AY10</f>
        <v>6168</v>
      </c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8"/>
      <c r="K20" s="6"/>
      <c r="L20" s="7"/>
      <c r="M20" s="7"/>
      <c r="N20" s="7"/>
      <c r="O20" s="7"/>
      <c r="P20" s="7"/>
      <c r="Q20" s="8"/>
    </row>
    <row r="21" customFormat="false" ht="15.75" hidden="false" customHeight="false" outlineLevel="0" collapsed="false">
      <c r="A21" s="18" t="s">
        <v>21</v>
      </c>
      <c r="B21" s="19"/>
      <c r="C21" s="20" t="n">
        <f aca="false">D11</f>
        <v>20481</v>
      </c>
      <c r="D21" s="20" t="n">
        <f aca="false">Q11</f>
        <v>20682</v>
      </c>
      <c r="E21" s="19"/>
      <c r="F21" s="19" t="n">
        <f aca="false">AD10</f>
        <v>815</v>
      </c>
      <c r="G21" s="24" t="n">
        <f aca="false">AQ10</f>
        <v>860</v>
      </c>
      <c r="K21" s="18" t="s">
        <v>62</v>
      </c>
      <c r="L21" s="19"/>
      <c r="M21" s="20" t="n">
        <f aca="false">H11</f>
        <v>7497</v>
      </c>
      <c r="N21" s="20" t="n">
        <f aca="false">U11</f>
        <v>8581</v>
      </c>
      <c r="O21" s="19"/>
      <c r="P21" s="19" t="n">
        <f aca="false">AH10</f>
        <v>570</v>
      </c>
      <c r="Q21" s="24" t="n">
        <f aca="false">AU10</f>
        <v>727</v>
      </c>
    </row>
    <row r="23" customFormat="false" ht="15.75" hidden="false" customHeight="false" outlineLevel="0" collapsed="false"/>
    <row r="24" s="2" customFormat="true" ht="15" hidden="false" customHeight="false" outlineLevel="0" collapsed="false">
      <c r="A24" s="3" t="s">
        <v>51</v>
      </c>
      <c r="B24" s="33"/>
      <c r="C24" s="33"/>
      <c r="D24" s="33"/>
      <c r="E24" s="34"/>
      <c r="K24" s="3" t="s">
        <v>51</v>
      </c>
      <c r="L24" s="33"/>
      <c r="M24" s="33"/>
      <c r="N24" s="33"/>
      <c r="O24" s="34"/>
    </row>
    <row r="25" customFormat="false" ht="15" hidden="false" customHeight="false" outlineLevel="0" collapsed="false">
      <c r="A25" s="6"/>
      <c r="B25" s="7"/>
      <c r="C25" s="7"/>
      <c r="D25" s="7"/>
      <c r="E25" s="8"/>
      <c r="K25" s="6"/>
      <c r="L25" s="7"/>
      <c r="M25" s="7"/>
      <c r="N25" s="7"/>
      <c r="O25" s="8"/>
    </row>
    <row r="26" customFormat="false" ht="15" hidden="false" customHeight="false" outlineLevel="0" collapsed="false">
      <c r="A26" s="6" t="s">
        <v>52</v>
      </c>
      <c r="B26" s="7"/>
      <c r="C26" s="7"/>
      <c r="D26" s="7"/>
      <c r="E26" s="25" t="n">
        <f aca="false">(D19-C19)/C19</f>
        <v>0.0460948700367762</v>
      </c>
      <c r="G26" s="26"/>
      <c r="K26" s="6" t="s">
        <v>52</v>
      </c>
      <c r="L26" s="7"/>
      <c r="M26" s="7"/>
      <c r="N26" s="7"/>
      <c r="O26" s="25" t="n">
        <f aca="false">(N19-M19)/M19</f>
        <v>0.0460948700367762</v>
      </c>
      <c r="Q26" s="26"/>
    </row>
    <row r="27" customFormat="false" ht="15" hidden="false" customHeight="false" outlineLevel="0" collapsed="false">
      <c r="A27" s="6" t="s">
        <v>24</v>
      </c>
      <c r="B27" s="7"/>
      <c r="C27" s="7"/>
      <c r="D27" s="7"/>
      <c r="E27" s="8" t="n">
        <f aca="false">F21*E26</f>
        <v>37.5673190799726</v>
      </c>
      <c r="K27" s="6" t="s">
        <v>63</v>
      </c>
      <c r="L27" s="7"/>
      <c r="M27" s="7"/>
      <c r="N27" s="7"/>
      <c r="O27" s="8" t="n">
        <f aca="false">P21*O26</f>
        <v>26.2740759209624</v>
      </c>
    </row>
    <row r="28" customFormat="false" ht="15.75" hidden="false" customHeight="false" outlineLevel="0" collapsed="false">
      <c r="A28" s="18"/>
      <c r="B28" s="19" t="s">
        <v>51</v>
      </c>
      <c r="C28" s="19"/>
      <c r="D28" s="19"/>
      <c r="E28" s="24" t="n">
        <f aca="false">E27</f>
        <v>37.5673190799726</v>
      </c>
      <c r="K28" s="18"/>
      <c r="L28" s="19" t="s">
        <v>51</v>
      </c>
      <c r="M28" s="19"/>
      <c r="N28" s="19"/>
      <c r="O28" s="24" t="n">
        <f aca="false">O27</f>
        <v>26.2740759209624</v>
      </c>
    </row>
    <row r="30" customFormat="false" ht="15.75" hidden="false" customHeight="false" outlineLevel="0" collapsed="false"/>
    <row r="31" s="2" customFormat="true" ht="15" hidden="false" customHeight="false" outlineLevel="0" collapsed="false">
      <c r="A31" s="3" t="s">
        <v>64</v>
      </c>
      <c r="B31" s="33"/>
      <c r="C31" s="33"/>
      <c r="D31" s="33"/>
      <c r="E31" s="34"/>
      <c r="F31" s="1" t="s">
        <v>97</v>
      </c>
      <c r="K31" s="3" t="s">
        <v>64</v>
      </c>
      <c r="L31" s="33"/>
      <c r="M31" s="33"/>
      <c r="N31" s="33"/>
      <c r="O31" s="34"/>
      <c r="P31" s="1" t="s">
        <v>97</v>
      </c>
    </row>
    <row r="32" customFormat="false" ht="15" hidden="false" customHeight="false" outlineLevel="0" collapsed="false">
      <c r="A32" s="6" t="s">
        <v>55</v>
      </c>
      <c r="B32" s="7"/>
      <c r="C32" s="7"/>
      <c r="D32" s="7"/>
      <c r="E32" s="25" t="n">
        <f aca="false">(D21-C21)/C21</f>
        <v>0.00981397392705434</v>
      </c>
      <c r="K32" s="6" t="s">
        <v>86</v>
      </c>
      <c r="L32" s="7"/>
      <c r="M32" s="7"/>
      <c r="N32" s="7"/>
      <c r="O32" s="27" t="n">
        <f aca="false">(N21-M21)/M21</f>
        <v>0.144591169801254</v>
      </c>
    </row>
    <row r="33" customFormat="false" ht="15" hidden="false" customHeight="false" outlineLevel="0" collapsed="false">
      <c r="A33" s="6" t="s">
        <v>56</v>
      </c>
      <c r="B33" s="7"/>
      <c r="C33" s="7"/>
      <c r="D33" s="7"/>
      <c r="E33" s="28" t="n">
        <f aca="false">E32-E26</f>
        <v>-0.0362808961097218</v>
      </c>
      <c r="K33" s="6" t="s">
        <v>87</v>
      </c>
      <c r="L33" s="7"/>
      <c r="M33" s="7"/>
      <c r="N33" s="7"/>
      <c r="O33" s="28" t="n">
        <f aca="false">O32-O26</f>
        <v>0.0984962997644777</v>
      </c>
    </row>
    <row r="34" customFormat="false" ht="15" hidden="false" customHeight="false" outlineLevel="0" collapsed="false">
      <c r="A34" s="6" t="s">
        <v>88</v>
      </c>
      <c r="B34" s="7"/>
      <c r="C34" s="7"/>
      <c r="D34" s="7"/>
      <c r="E34" s="28"/>
      <c r="K34" s="6" t="s">
        <v>89</v>
      </c>
      <c r="L34" s="7"/>
      <c r="M34" s="7"/>
      <c r="N34" s="7"/>
      <c r="O34" s="28"/>
    </row>
    <row r="35" customFormat="false" ht="15" hidden="false" customHeight="false" outlineLevel="0" collapsed="false">
      <c r="A35" s="6" t="s">
        <v>70</v>
      </c>
      <c r="B35" s="7"/>
      <c r="C35" s="7"/>
      <c r="D35" s="7"/>
      <c r="E35" s="8"/>
      <c r="K35" s="6" t="s">
        <v>71</v>
      </c>
      <c r="L35" s="7"/>
      <c r="M35" s="7"/>
      <c r="N35" s="7"/>
      <c r="O35" s="8"/>
    </row>
    <row r="36" customFormat="false" ht="15" hidden="false" customHeight="false" outlineLevel="0" collapsed="false">
      <c r="A36" s="6"/>
      <c r="B36" s="7"/>
      <c r="C36" s="7"/>
      <c r="D36" s="7"/>
      <c r="E36" s="8"/>
      <c r="K36" s="6"/>
      <c r="L36" s="7"/>
      <c r="M36" s="7"/>
      <c r="N36" s="7"/>
      <c r="O36" s="8"/>
    </row>
    <row r="37" customFormat="false" ht="15" hidden="false" customHeight="false" outlineLevel="0" collapsed="false">
      <c r="A37" s="6" t="s">
        <v>32</v>
      </c>
      <c r="B37" s="7"/>
      <c r="C37" s="7"/>
      <c r="D37" s="7"/>
      <c r="E37" s="8" t="n">
        <f aca="false">F21*E33</f>
        <v>-29.5689303294233</v>
      </c>
      <c r="K37" s="6" t="s">
        <v>72</v>
      </c>
      <c r="L37" s="7"/>
      <c r="M37" s="7"/>
      <c r="N37" s="7"/>
      <c r="O37" s="8" t="n">
        <f aca="false">P21*O33</f>
        <v>56.1428908657523</v>
      </c>
    </row>
    <row r="38" customFormat="false" ht="15.75" hidden="false" customHeight="false" outlineLevel="0" collapsed="false">
      <c r="A38" s="18"/>
      <c r="B38" s="19" t="s">
        <v>64</v>
      </c>
      <c r="C38" s="19"/>
      <c r="D38" s="19"/>
      <c r="E38" s="24" t="n">
        <f aca="false">E37</f>
        <v>-29.5689303294233</v>
      </c>
      <c r="K38" s="18"/>
      <c r="L38" s="19" t="s">
        <v>64</v>
      </c>
      <c r="M38" s="19"/>
      <c r="N38" s="19"/>
      <c r="O38" s="24" t="n">
        <f aca="false">O37</f>
        <v>56.1428908657523</v>
      </c>
    </row>
    <row r="40" customFormat="false" ht="15.75" hidden="false" customHeight="false" outlineLevel="0" collapsed="false"/>
    <row r="41" customFormat="false" ht="15" hidden="false" customHeight="false" outlineLevel="0" collapsed="false">
      <c r="A41" s="3" t="s">
        <v>33</v>
      </c>
      <c r="B41" s="33"/>
      <c r="C41" s="33"/>
      <c r="D41" s="33"/>
      <c r="E41" s="34"/>
      <c r="F41" s="2"/>
      <c r="G41" s="2"/>
      <c r="H41" s="2"/>
      <c r="I41" s="2"/>
      <c r="J41" s="2"/>
      <c r="K41" s="3" t="s">
        <v>33</v>
      </c>
      <c r="L41" s="33"/>
      <c r="M41" s="33"/>
      <c r="N41" s="33"/>
      <c r="O41" s="34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</row>
    <row r="42" customFormat="false" ht="15" hidden="false" customHeight="false" outlineLevel="0" collapsed="false">
      <c r="A42" s="6" t="s">
        <v>34</v>
      </c>
      <c r="B42" s="7"/>
      <c r="C42" s="7"/>
      <c r="D42" s="7"/>
      <c r="E42" s="25" t="n">
        <f aca="false">(G21-F21)/F21</f>
        <v>0.0552147239263804</v>
      </c>
      <c r="K42" s="6" t="s">
        <v>73</v>
      </c>
      <c r="L42" s="7"/>
      <c r="M42" s="7"/>
      <c r="N42" s="7"/>
      <c r="O42" s="27" t="n">
        <f aca="false">(Q21-P21)/P21</f>
        <v>0.275438596491228</v>
      </c>
    </row>
    <row r="43" customFormat="false" ht="15" hidden="false" customHeight="false" outlineLevel="0" collapsed="false">
      <c r="A43" s="6" t="s">
        <v>90</v>
      </c>
      <c r="B43" s="7"/>
      <c r="C43" s="7"/>
      <c r="D43" s="7"/>
      <c r="E43" s="28" t="n">
        <f aca="false">E42-E32</f>
        <v>0.045400749999326</v>
      </c>
      <c r="K43" s="6" t="s">
        <v>91</v>
      </c>
      <c r="L43" s="7"/>
      <c r="M43" s="7"/>
      <c r="N43" s="7"/>
      <c r="O43" s="28" t="n">
        <f aca="false">O42-O32</f>
        <v>0.130847426689974</v>
      </c>
    </row>
    <row r="44" customFormat="false" ht="15" hidden="false" customHeight="false" outlineLevel="0" collapsed="false">
      <c r="A44" s="6" t="s">
        <v>92</v>
      </c>
      <c r="B44" s="7"/>
      <c r="C44" s="7"/>
      <c r="D44" s="7"/>
      <c r="E44" s="8"/>
      <c r="K44" s="6" t="s">
        <v>93</v>
      </c>
      <c r="L44" s="7"/>
      <c r="M44" s="7"/>
      <c r="N44" s="7"/>
      <c r="O44" s="8"/>
    </row>
    <row r="45" customFormat="false" ht="15" hidden="false" customHeight="false" outlineLevel="0" collapsed="false">
      <c r="A45" s="6" t="s">
        <v>78</v>
      </c>
      <c r="B45" s="7"/>
      <c r="C45" s="7"/>
      <c r="D45" s="7"/>
      <c r="E45" s="8"/>
      <c r="K45" s="6" t="s">
        <v>79</v>
      </c>
      <c r="L45" s="7"/>
      <c r="M45" s="7"/>
      <c r="N45" s="7"/>
      <c r="O45" s="8"/>
    </row>
    <row r="46" customFormat="false" ht="15" hidden="false" customHeight="false" outlineLevel="0" collapsed="false">
      <c r="A46" s="6"/>
      <c r="B46" s="7"/>
      <c r="C46" s="7"/>
      <c r="D46" s="7"/>
      <c r="E46" s="35"/>
      <c r="K46" s="6"/>
      <c r="L46" s="7"/>
      <c r="M46" s="7"/>
      <c r="N46" s="7"/>
      <c r="O46" s="35"/>
    </row>
    <row r="47" customFormat="false" ht="15" hidden="false" customHeight="false" outlineLevel="0" collapsed="false">
      <c r="A47" s="6" t="s">
        <v>38</v>
      </c>
      <c r="B47" s="7"/>
      <c r="C47" s="7"/>
      <c r="D47" s="7"/>
      <c r="E47" s="8" t="n">
        <f aca="false">F21*E43</f>
        <v>37.0016112494507</v>
      </c>
      <c r="K47" s="6" t="s">
        <v>80</v>
      </c>
      <c r="L47" s="7"/>
      <c r="M47" s="7"/>
      <c r="N47" s="7"/>
      <c r="O47" s="8" t="n">
        <f aca="false">P21*O43</f>
        <v>74.5830332132853</v>
      </c>
    </row>
    <row r="48" customFormat="false" ht="15.75" hidden="false" customHeight="false" outlineLevel="0" collapsed="false">
      <c r="A48" s="18"/>
      <c r="B48" s="19" t="s">
        <v>33</v>
      </c>
      <c r="C48" s="19"/>
      <c r="D48" s="19"/>
      <c r="E48" s="24" t="n">
        <f aca="false">E47</f>
        <v>37.0016112494507</v>
      </c>
      <c r="K48" s="18"/>
      <c r="L48" s="19" t="s">
        <v>33</v>
      </c>
      <c r="M48" s="19"/>
      <c r="N48" s="19"/>
      <c r="O48" s="24" t="n">
        <f aca="false">O47</f>
        <v>74.5830332132853</v>
      </c>
    </row>
    <row r="49" customFormat="false" ht="15.75" hidden="false" customHeight="false" outlineLevel="0" collapsed="false"/>
    <row r="50" s="2" customFormat="true" ht="15" hidden="false" customHeight="false" outlineLevel="0" collapsed="false">
      <c r="A50" s="3" t="s">
        <v>39</v>
      </c>
      <c r="B50" s="33"/>
      <c r="C50" s="33"/>
      <c r="D50" s="33"/>
      <c r="E50" s="33"/>
      <c r="F50" s="34" t="s">
        <v>81</v>
      </c>
      <c r="K50" s="3" t="s">
        <v>39</v>
      </c>
      <c r="L50" s="33"/>
      <c r="M50" s="33"/>
      <c r="N50" s="33"/>
      <c r="O50" s="33"/>
      <c r="P50" s="34"/>
    </row>
    <row r="51" customFormat="false" ht="15" hidden="false" customHeight="false" outlineLevel="0" collapsed="false">
      <c r="A51" s="6" t="s">
        <v>59</v>
      </c>
      <c r="B51" s="7"/>
      <c r="C51" s="7"/>
      <c r="D51" s="7"/>
      <c r="E51" s="7" t="n">
        <f aca="false">E28</f>
        <v>37.5673190799726</v>
      </c>
      <c r="F51" s="44" t="n">
        <f aca="false">E51/E54</f>
        <v>0.834829312888279</v>
      </c>
      <c r="K51" s="6" t="s">
        <v>59</v>
      </c>
      <c r="L51" s="7"/>
      <c r="M51" s="7"/>
      <c r="N51" s="7"/>
      <c r="O51" s="7" t="n">
        <f aca="false">O28</f>
        <v>26.2740759209624</v>
      </c>
      <c r="P51" s="45" t="n">
        <f aca="false">O51/O54</f>
        <v>0.167350802044347</v>
      </c>
    </row>
    <row r="52" customFormat="false" ht="15" hidden="false" customHeight="true" outlineLevel="0" collapsed="false">
      <c r="A52" s="6" t="s">
        <v>82</v>
      </c>
      <c r="B52" s="7"/>
      <c r="C52" s="7"/>
      <c r="D52" s="7"/>
      <c r="E52" s="7" t="n">
        <f aca="false">E38</f>
        <v>-29.5689303294233</v>
      </c>
      <c r="F52" s="44" t="n">
        <f aca="false">E52/E54</f>
        <v>-0.657087340653851</v>
      </c>
      <c r="K52" s="6" t="s">
        <v>82</v>
      </c>
      <c r="L52" s="7"/>
      <c r="M52" s="7"/>
      <c r="N52" s="7"/>
      <c r="O52" s="7" t="n">
        <f aca="false">O38</f>
        <v>56.1428908657523</v>
      </c>
      <c r="P52" s="45" t="n">
        <f aca="false">O52/O54</f>
        <v>0.357598030992053</v>
      </c>
    </row>
    <row r="53" customFormat="false" ht="15.75" hidden="false" customHeight="true" outlineLevel="0" collapsed="false">
      <c r="A53" s="6" t="s">
        <v>33</v>
      </c>
      <c r="B53" s="7"/>
      <c r="C53" s="7"/>
      <c r="D53" s="7"/>
      <c r="E53" s="7" t="n">
        <f aca="false">E48</f>
        <v>37.0016112494507</v>
      </c>
      <c r="F53" s="44" t="n">
        <f aca="false">E53/E54</f>
        <v>0.822258027765571</v>
      </c>
      <c r="K53" s="6" t="s">
        <v>33</v>
      </c>
      <c r="L53" s="7"/>
      <c r="M53" s="7"/>
      <c r="N53" s="7"/>
      <c r="O53" s="7" t="n">
        <f aca="false">O48</f>
        <v>74.5830332132853</v>
      </c>
      <c r="P53" s="45" t="n">
        <f aca="false">O53/O54</f>
        <v>0.475051166963601</v>
      </c>
    </row>
    <row r="54" customFormat="false" ht="15.75" hidden="false" customHeight="false" outlineLevel="0" collapsed="false">
      <c r="A54" s="18"/>
      <c r="B54" s="19" t="s">
        <v>42</v>
      </c>
      <c r="C54" s="19"/>
      <c r="D54" s="19"/>
      <c r="E54" s="19" t="n">
        <f aca="false">SUM(E51:E53)</f>
        <v>45</v>
      </c>
      <c r="F54" s="46" t="n">
        <f aca="false">E54/E54</f>
        <v>1</v>
      </c>
      <c r="K54" s="18"/>
      <c r="L54" s="19" t="s">
        <v>42</v>
      </c>
      <c r="M54" s="19"/>
      <c r="N54" s="19"/>
      <c r="O54" s="19" t="n">
        <f aca="false">SUM(O51:O53)</f>
        <v>157</v>
      </c>
      <c r="P54" s="47" t="n">
        <f aca="false">O54/O54</f>
        <v>1</v>
      </c>
    </row>
    <row r="55" customFormat="false" ht="15.75" hidden="false" customHeight="false" outlineLevel="0" collapsed="false"/>
    <row r="56" customFormat="false" ht="15" hidden="false" customHeight="false" outlineLevel="0" collapsed="false">
      <c r="A56" s="3" t="s">
        <v>43</v>
      </c>
      <c r="B56" s="4"/>
      <c r="C56" s="4"/>
      <c r="D56" s="4"/>
      <c r="E56" s="5"/>
      <c r="K56" s="32" t="s">
        <v>83</v>
      </c>
      <c r="L56" s="4"/>
      <c r="M56" s="4"/>
      <c r="N56" s="4"/>
      <c r="O56" s="5"/>
    </row>
    <row r="57" customFormat="false" ht="15" hidden="false" customHeight="false" outlineLevel="0" collapsed="false">
      <c r="A57" s="6" t="s">
        <v>44</v>
      </c>
      <c r="B57" s="7"/>
      <c r="C57" s="7"/>
      <c r="D57" s="7"/>
      <c r="E57" s="8" t="n">
        <f aca="false">G21</f>
        <v>860</v>
      </c>
      <c r="K57" s="6" t="s">
        <v>44</v>
      </c>
      <c r="L57" s="7"/>
      <c r="M57" s="7"/>
      <c r="N57" s="7"/>
      <c r="O57" s="8" t="n">
        <f aca="false">Q21</f>
        <v>727</v>
      </c>
    </row>
    <row r="58" customFormat="false" ht="15" hidden="false" customHeight="false" outlineLevel="0" collapsed="false">
      <c r="A58" s="6" t="s">
        <v>45</v>
      </c>
      <c r="B58" s="7"/>
      <c r="C58" s="7"/>
      <c r="D58" s="7"/>
      <c r="E58" s="8" t="n">
        <f aca="false">F21</f>
        <v>815</v>
      </c>
      <c r="K58" s="6" t="s">
        <v>45</v>
      </c>
      <c r="L58" s="7"/>
      <c r="M58" s="7"/>
      <c r="N58" s="7"/>
      <c r="O58" s="8" t="n">
        <f aca="false">P21</f>
        <v>570</v>
      </c>
    </row>
    <row r="59" customFormat="false" ht="15.75" hidden="false" customHeight="false" outlineLevel="0" collapsed="false">
      <c r="A59" s="18"/>
      <c r="B59" s="19" t="s">
        <v>46</v>
      </c>
      <c r="C59" s="19"/>
      <c r="D59" s="19"/>
      <c r="E59" s="24" t="n">
        <f aca="false">E57-E58</f>
        <v>45</v>
      </c>
      <c r="K59" s="18"/>
      <c r="L59" s="19" t="s">
        <v>46</v>
      </c>
      <c r="M59" s="19"/>
      <c r="N59" s="19"/>
      <c r="O59" s="24" t="n">
        <f aca="false">O57-O58</f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false" hidden="false" outlineLevel="0" max="14" min="1" style="1" width="9.14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s="2" customFormat="true" ht="1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1" t="s">
        <v>98</v>
      </c>
    </row>
    <row r="3" s="2" customFormat="true" ht="15" hidden="false" customHeight="false" outlineLevel="0" collapsed="false">
      <c r="A3" s="3" t="s">
        <v>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4"/>
      <c r="P3" s="3" t="s">
        <v>3</v>
      </c>
      <c r="Q3" s="33"/>
      <c r="R3" s="33"/>
      <c r="S3" s="33"/>
      <c r="T3" s="33"/>
      <c r="U3" s="33"/>
      <c r="V3" s="33"/>
      <c r="W3" s="33"/>
      <c r="X3" s="33"/>
      <c r="Y3" s="34"/>
      <c r="AA3" s="3" t="s">
        <v>4</v>
      </c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4"/>
      <c r="AN3" s="3" t="s">
        <v>5</v>
      </c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4"/>
    </row>
    <row r="4" customFormat="false" ht="15" hidden="false" customHeight="false" outlineLevel="0" collapsed="false">
      <c r="A4" s="6"/>
      <c r="B4" s="7"/>
      <c r="C4" s="7" t="s">
        <v>6</v>
      </c>
      <c r="D4" s="7"/>
      <c r="E4" s="7"/>
      <c r="F4" s="7"/>
      <c r="G4" s="7" t="s">
        <v>7</v>
      </c>
      <c r="H4" s="7"/>
      <c r="I4" s="7"/>
      <c r="J4" s="7"/>
      <c r="K4" s="7" t="s">
        <v>8</v>
      </c>
      <c r="L4" s="8"/>
      <c r="P4" s="6" t="s">
        <v>6</v>
      </c>
      <c r="Q4" s="7"/>
      <c r="R4" s="7"/>
      <c r="S4" s="7"/>
      <c r="T4" s="7" t="s">
        <v>7</v>
      </c>
      <c r="U4" s="7"/>
      <c r="V4" s="7"/>
      <c r="W4" s="7"/>
      <c r="X4" s="7" t="s">
        <v>8</v>
      </c>
      <c r="Y4" s="8"/>
      <c r="AA4" s="6"/>
      <c r="AB4" s="7"/>
      <c r="AC4" s="7" t="s">
        <v>9</v>
      </c>
      <c r="AD4" s="7"/>
      <c r="AE4" s="7"/>
      <c r="AF4" s="7"/>
      <c r="AG4" s="7" t="s">
        <v>7</v>
      </c>
      <c r="AH4" s="7"/>
      <c r="AI4" s="7"/>
      <c r="AJ4" s="7"/>
      <c r="AK4" s="7" t="s">
        <v>8</v>
      </c>
      <c r="AL4" s="8"/>
      <c r="AN4" s="6"/>
      <c r="AO4" s="7"/>
      <c r="AP4" s="7" t="s">
        <v>9</v>
      </c>
      <c r="AQ4" s="7"/>
      <c r="AR4" s="7"/>
      <c r="AS4" s="7"/>
      <c r="AT4" s="7" t="s">
        <v>7</v>
      </c>
      <c r="AU4" s="7"/>
      <c r="AV4" s="7"/>
      <c r="AW4" s="7"/>
      <c r="AX4" s="7" t="s">
        <v>8</v>
      </c>
      <c r="AY4" s="8"/>
    </row>
    <row r="5" customFormat="false" ht="15" hidden="false" customHeight="false" outlineLevel="0" collapsed="false">
      <c r="A5" s="6"/>
      <c r="B5" s="7"/>
      <c r="C5" s="9" t="s">
        <v>10</v>
      </c>
      <c r="D5" s="9" t="s">
        <v>11</v>
      </c>
      <c r="E5" s="7"/>
      <c r="F5" s="7"/>
      <c r="G5" s="7" t="s">
        <v>10</v>
      </c>
      <c r="H5" s="7" t="s">
        <v>11</v>
      </c>
      <c r="I5" s="7"/>
      <c r="J5" s="7"/>
      <c r="K5" s="7" t="s">
        <v>12</v>
      </c>
      <c r="L5" s="8" t="s">
        <v>11</v>
      </c>
      <c r="P5" s="10" t="s">
        <v>10</v>
      </c>
      <c r="Q5" s="9" t="s">
        <v>11</v>
      </c>
      <c r="R5" s="7"/>
      <c r="S5" s="7"/>
      <c r="T5" s="7" t="s">
        <v>10</v>
      </c>
      <c r="U5" s="7" t="s">
        <v>11</v>
      </c>
      <c r="V5" s="7"/>
      <c r="W5" s="7"/>
      <c r="X5" s="7" t="s">
        <v>12</v>
      </c>
      <c r="Y5" s="8" t="s">
        <v>11</v>
      </c>
      <c r="AA5" s="6"/>
      <c r="AB5" s="7"/>
      <c r="AC5" s="7" t="s">
        <v>10</v>
      </c>
      <c r="AD5" s="7" t="s">
        <v>11</v>
      </c>
      <c r="AE5" s="7"/>
      <c r="AF5" s="7"/>
      <c r="AG5" s="7" t="s">
        <v>10</v>
      </c>
      <c r="AH5" s="7" t="s">
        <v>11</v>
      </c>
      <c r="AI5" s="7"/>
      <c r="AJ5" s="7"/>
      <c r="AK5" s="7" t="s">
        <v>12</v>
      </c>
      <c r="AL5" s="8" t="s">
        <v>11</v>
      </c>
      <c r="AN5" s="6"/>
      <c r="AO5" s="7"/>
      <c r="AP5" s="7" t="s">
        <v>10</v>
      </c>
      <c r="AQ5" s="7" t="s">
        <v>11</v>
      </c>
      <c r="AR5" s="7"/>
      <c r="AS5" s="7"/>
      <c r="AT5" s="7" t="s">
        <v>10</v>
      </c>
      <c r="AU5" s="7" t="s">
        <v>11</v>
      </c>
      <c r="AV5" s="7"/>
      <c r="AW5" s="7"/>
      <c r="AX5" s="7" t="s">
        <v>12</v>
      </c>
      <c r="AY5" s="8" t="s">
        <v>11</v>
      </c>
    </row>
    <row r="6" customFormat="false" ht="15" hidden="false" customHeight="false" outlineLevel="0" collapsed="false">
      <c r="A6" s="6" t="s">
        <v>13</v>
      </c>
      <c r="B6" s="7"/>
      <c r="C6" s="11" t="n">
        <v>3369</v>
      </c>
      <c r="D6" s="11" t="n">
        <v>2411</v>
      </c>
      <c r="E6" s="7"/>
      <c r="F6" s="7"/>
      <c r="G6" s="11" t="n">
        <v>1165</v>
      </c>
      <c r="H6" s="12" t="n">
        <v>742</v>
      </c>
      <c r="I6" s="7"/>
      <c r="J6" s="7"/>
      <c r="K6" s="11" t="n">
        <v>15061</v>
      </c>
      <c r="L6" s="13" t="n">
        <v>9881</v>
      </c>
      <c r="P6" s="14" t="n">
        <v>3460</v>
      </c>
      <c r="Q6" s="11" t="n">
        <v>2408</v>
      </c>
      <c r="R6" s="7"/>
      <c r="S6" s="7"/>
      <c r="T6" s="11" t="n">
        <v>1354</v>
      </c>
      <c r="U6" s="12" t="n">
        <v>873</v>
      </c>
      <c r="V6" s="7"/>
      <c r="W6" s="7"/>
      <c r="X6" s="11" t="n">
        <v>15616</v>
      </c>
      <c r="Y6" s="13" t="n">
        <v>10128</v>
      </c>
      <c r="AA6" s="6" t="n">
        <v>10002</v>
      </c>
      <c r="AB6" s="7"/>
      <c r="AC6" s="12" t="n">
        <v>458</v>
      </c>
      <c r="AD6" s="12" t="n">
        <v>325</v>
      </c>
      <c r="AE6" s="7"/>
      <c r="AF6" s="7"/>
      <c r="AG6" s="12" t="n">
        <v>312</v>
      </c>
      <c r="AH6" s="12" t="n">
        <v>203</v>
      </c>
      <c r="AI6" s="7"/>
      <c r="AJ6" s="7"/>
      <c r="AK6" s="41" t="n">
        <v>2269</v>
      </c>
      <c r="AL6" s="41" t="n">
        <v>1633</v>
      </c>
      <c r="AN6" s="6" t="n">
        <v>10002</v>
      </c>
      <c r="AO6" s="7"/>
      <c r="AP6" s="12" t="n">
        <v>514</v>
      </c>
      <c r="AQ6" s="12" t="n">
        <v>370</v>
      </c>
      <c r="AR6" s="7"/>
      <c r="AS6" s="7"/>
      <c r="AT6" s="12" t="n">
        <v>476</v>
      </c>
      <c r="AU6" s="12" t="n">
        <v>303</v>
      </c>
      <c r="AV6" s="7"/>
      <c r="AW6" s="7"/>
      <c r="AX6" s="11" t="n">
        <v>2685</v>
      </c>
      <c r="AY6" s="13" t="n">
        <v>1909</v>
      </c>
    </row>
    <row r="7" customFormat="false" ht="15" hidden="false" customHeight="false" outlineLevel="0" collapsed="false">
      <c r="A7" s="6" t="s">
        <v>14</v>
      </c>
      <c r="B7" s="7"/>
      <c r="C7" s="11" t="n">
        <v>7768</v>
      </c>
      <c r="D7" s="11" t="n">
        <v>5536</v>
      </c>
      <c r="E7" s="7"/>
      <c r="F7" s="7"/>
      <c r="G7" s="11" t="n">
        <v>2532</v>
      </c>
      <c r="H7" s="11" t="n">
        <v>1548</v>
      </c>
      <c r="I7" s="7"/>
      <c r="J7" s="7"/>
      <c r="K7" s="11" t="n">
        <v>40302</v>
      </c>
      <c r="L7" s="13" t="n">
        <v>27339</v>
      </c>
      <c r="P7" s="14" t="n">
        <v>8358</v>
      </c>
      <c r="Q7" s="11" t="n">
        <v>5925</v>
      </c>
      <c r="R7" s="7"/>
      <c r="S7" s="7"/>
      <c r="T7" s="11" t="n">
        <v>3227</v>
      </c>
      <c r="U7" s="11" t="n">
        <v>1974</v>
      </c>
      <c r="V7" s="7"/>
      <c r="W7" s="7"/>
      <c r="X7" s="11" t="n">
        <v>44253</v>
      </c>
      <c r="Y7" s="13" t="n">
        <v>30173</v>
      </c>
      <c r="AA7" s="6" t="n">
        <v>10003</v>
      </c>
      <c r="AB7" s="7"/>
      <c r="AC7" s="12" t="n">
        <v>490</v>
      </c>
      <c r="AD7" s="12" t="n">
        <v>247</v>
      </c>
      <c r="AE7" s="7"/>
      <c r="AF7" s="7"/>
      <c r="AG7" s="12" t="n">
        <v>456</v>
      </c>
      <c r="AH7" s="12" t="n">
        <v>174</v>
      </c>
      <c r="AI7" s="7"/>
      <c r="AJ7" s="7"/>
      <c r="AK7" s="11" t="n">
        <v>3616</v>
      </c>
      <c r="AL7" s="11" t="n">
        <v>2132</v>
      </c>
      <c r="AN7" s="6" t="n">
        <v>10003</v>
      </c>
      <c r="AO7" s="7"/>
      <c r="AP7" s="12" t="n">
        <v>482</v>
      </c>
      <c r="AQ7" s="12" t="n">
        <v>236</v>
      </c>
      <c r="AR7" s="7"/>
      <c r="AS7" s="7"/>
      <c r="AT7" s="12" t="n">
        <v>539</v>
      </c>
      <c r="AU7" s="12" t="n">
        <v>188</v>
      </c>
      <c r="AV7" s="7"/>
      <c r="AW7" s="7"/>
      <c r="AX7" s="11" t="n">
        <v>4049</v>
      </c>
      <c r="AY7" s="13" t="n">
        <v>2415</v>
      </c>
    </row>
    <row r="8" customFormat="false" ht="15" hidden="false" customHeight="false" outlineLevel="0" collapsed="false">
      <c r="A8" s="6" t="s">
        <v>15</v>
      </c>
      <c r="B8" s="7"/>
      <c r="C8" s="11" t="n">
        <v>11795</v>
      </c>
      <c r="D8" s="11" t="n">
        <v>7218</v>
      </c>
      <c r="E8" s="7"/>
      <c r="F8" s="7"/>
      <c r="G8" s="11" t="n">
        <v>7636</v>
      </c>
      <c r="H8" s="11" t="n">
        <v>2913</v>
      </c>
      <c r="I8" s="7"/>
      <c r="J8" s="7"/>
      <c r="K8" s="11" t="n">
        <v>103698</v>
      </c>
      <c r="L8" s="13" t="n">
        <v>60494</v>
      </c>
      <c r="P8" s="14" t="n">
        <v>11657</v>
      </c>
      <c r="Q8" s="11" t="n">
        <v>6945</v>
      </c>
      <c r="R8" s="7"/>
      <c r="S8" s="7"/>
      <c r="T8" s="11" t="n">
        <v>8497</v>
      </c>
      <c r="U8" s="11" t="n">
        <v>3122</v>
      </c>
      <c r="V8" s="7"/>
      <c r="W8" s="7"/>
      <c r="X8" s="11" t="n">
        <v>104063</v>
      </c>
      <c r="Y8" s="13" t="n">
        <v>60199</v>
      </c>
      <c r="AA8" s="6" t="n">
        <v>10009</v>
      </c>
      <c r="AB8" s="7"/>
      <c r="AC8" s="12" t="n">
        <v>142</v>
      </c>
      <c r="AD8" s="12" t="n">
        <v>91</v>
      </c>
      <c r="AE8" s="7"/>
      <c r="AF8" s="7"/>
      <c r="AG8" s="12" t="n">
        <v>186</v>
      </c>
      <c r="AH8" s="12" t="n">
        <v>103</v>
      </c>
      <c r="AI8" s="7"/>
      <c r="AJ8" s="7"/>
      <c r="AK8" s="12" t="n">
        <v>921</v>
      </c>
      <c r="AL8" s="12" t="n">
        <v>644</v>
      </c>
      <c r="AN8" s="6" t="n">
        <v>10009</v>
      </c>
      <c r="AO8" s="7"/>
      <c r="AP8" s="12" t="n">
        <v>162</v>
      </c>
      <c r="AQ8" s="12" t="n">
        <v>113</v>
      </c>
      <c r="AR8" s="7"/>
      <c r="AS8" s="7"/>
      <c r="AT8" s="12" t="n">
        <v>213</v>
      </c>
      <c r="AU8" s="12" t="n">
        <v>117</v>
      </c>
      <c r="AV8" s="7"/>
      <c r="AW8" s="7"/>
      <c r="AX8" s="11" t="n">
        <v>1027</v>
      </c>
      <c r="AY8" s="17" t="n">
        <v>725</v>
      </c>
    </row>
    <row r="9" customFormat="false" ht="15" hidden="false" customHeight="false" outlineLevel="0" collapsed="false">
      <c r="A9" s="6" t="s">
        <v>16</v>
      </c>
      <c r="B9" s="7"/>
      <c r="C9" s="11" t="n">
        <v>6536</v>
      </c>
      <c r="D9" s="11" t="n">
        <v>4573</v>
      </c>
      <c r="E9" s="7"/>
      <c r="F9" s="7"/>
      <c r="G9" s="11" t="n">
        <v>3154</v>
      </c>
      <c r="H9" s="11" t="n">
        <v>1976</v>
      </c>
      <c r="I9" s="7"/>
      <c r="J9" s="7"/>
      <c r="K9" s="11" t="n">
        <v>38612</v>
      </c>
      <c r="L9" s="13" t="n">
        <v>25775</v>
      </c>
      <c r="P9" s="14" t="n">
        <v>6715</v>
      </c>
      <c r="Q9" s="11" t="n">
        <v>4691</v>
      </c>
      <c r="R9" s="7"/>
      <c r="S9" s="7"/>
      <c r="T9" s="11" t="n">
        <v>3597</v>
      </c>
      <c r="U9" s="11" t="n">
        <v>2275</v>
      </c>
      <c r="V9" s="7"/>
      <c r="W9" s="7"/>
      <c r="X9" s="11" t="n">
        <v>41740</v>
      </c>
      <c r="Y9" s="13" t="n">
        <v>28450</v>
      </c>
      <c r="AA9" s="6" t="n">
        <v>10038</v>
      </c>
      <c r="AB9" s="7"/>
      <c r="AC9" s="12" t="n">
        <v>243</v>
      </c>
      <c r="AD9" s="12" t="n">
        <v>152</v>
      </c>
      <c r="AE9" s="7"/>
      <c r="AF9" s="7"/>
      <c r="AG9" s="12" t="n">
        <v>205</v>
      </c>
      <c r="AH9" s="12" t="n">
        <v>90</v>
      </c>
      <c r="AI9" s="7"/>
      <c r="AJ9" s="7"/>
      <c r="AK9" s="11" t="n">
        <v>2162</v>
      </c>
      <c r="AL9" s="11" t="n">
        <v>1182</v>
      </c>
      <c r="AN9" s="6" t="n">
        <v>10038</v>
      </c>
      <c r="AO9" s="7"/>
      <c r="AP9" s="12" t="n">
        <v>232</v>
      </c>
      <c r="AQ9" s="12" t="n">
        <v>141</v>
      </c>
      <c r="AR9" s="7"/>
      <c r="AS9" s="7"/>
      <c r="AT9" s="12" t="n">
        <v>215</v>
      </c>
      <c r="AU9" s="12" t="n">
        <v>119</v>
      </c>
      <c r="AV9" s="7"/>
      <c r="AW9" s="7"/>
      <c r="AX9" s="11" t="n">
        <v>1983</v>
      </c>
      <c r="AY9" s="13" t="n">
        <v>1119</v>
      </c>
    </row>
    <row r="10" customFormat="false" ht="15.75" hidden="false" customHeight="false" outlineLevel="0" collapsed="false">
      <c r="A10" s="6" t="s">
        <v>17</v>
      </c>
      <c r="B10" s="7"/>
      <c r="C10" s="11" t="n">
        <v>1249</v>
      </c>
      <c r="D10" s="12" t="n">
        <v>743</v>
      </c>
      <c r="E10" s="7"/>
      <c r="F10" s="7"/>
      <c r="G10" s="12" t="n">
        <v>583</v>
      </c>
      <c r="H10" s="12" t="n">
        <v>318</v>
      </c>
      <c r="I10" s="7"/>
      <c r="J10" s="7"/>
      <c r="K10" s="11" t="n">
        <v>7677</v>
      </c>
      <c r="L10" s="13" t="n">
        <v>4855</v>
      </c>
      <c r="P10" s="14" t="n">
        <v>1254</v>
      </c>
      <c r="Q10" s="12" t="n">
        <v>713</v>
      </c>
      <c r="R10" s="7"/>
      <c r="S10" s="7"/>
      <c r="T10" s="12" t="n">
        <v>652</v>
      </c>
      <c r="U10" s="12" t="n">
        <v>337</v>
      </c>
      <c r="V10" s="7"/>
      <c r="W10" s="7"/>
      <c r="X10" s="11" t="n">
        <v>8398</v>
      </c>
      <c r="Y10" s="13" t="n">
        <v>5310</v>
      </c>
      <c r="AA10" s="18"/>
      <c r="AB10" s="19"/>
      <c r="AC10" s="19" t="n">
        <f aca="false">SUM(AC6:AC9)</f>
        <v>1333</v>
      </c>
      <c r="AD10" s="19" t="n">
        <f aca="false">SUM(AD6:AD9)</f>
        <v>815</v>
      </c>
      <c r="AE10" s="19"/>
      <c r="AF10" s="19"/>
      <c r="AG10" s="19" t="n">
        <f aca="false">SUM(AG6:AG9)</f>
        <v>1159</v>
      </c>
      <c r="AH10" s="19" t="n">
        <f aca="false">SUM(AH6:AH9)</f>
        <v>570</v>
      </c>
      <c r="AI10" s="19"/>
      <c r="AJ10" s="19"/>
      <c r="AK10" s="20" t="n">
        <f aca="false">SUM(AK6:AK9)</f>
        <v>8968</v>
      </c>
      <c r="AL10" s="21" t="n">
        <f aca="false">SUM(AL6:AL9)</f>
        <v>5591</v>
      </c>
      <c r="AM10" s="22"/>
      <c r="AN10" s="18"/>
      <c r="AO10" s="19"/>
      <c r="AP10" s="19" t="n">
        <f aca="false">SUM(AP6:AP9)</f>
        <v>1390</v>
      </c>
      <c r="AQ10" s="19" t="n">
        <f aca="false">SUM(AQ6:AQ9)</f>
        <v>860</v>
      </c>
      <c r="AR10" s="19"/>
      <c r="AS10" s="19"/>
      <c r="AT10" s="19" t="n">
        <f aca="false">SUM(AT6:AT9)</f>
        <v>1443</v>
      </c>
      <c r="AU10" s="19" t="n">
        <f aca="false">SUM(AU6:AU9)</f>
        <v>727</v>
      </c>
      <c r="AV10" s="19"/>
      <c r="AW10" s="19"/>
      <c r="AX10" s="20" t="n">
        <f aca="false">SUM(AX6:AX9)</f>
        <v>9744</v>
      </c>
      <c r="AY10" s="21" t="n">
        <f aca="false">SUM(AY6:AY9)</f>
        <v>6168</v>
      </c>
    </row>
    <row r="11" customFormat="false" ht="15.75" hidden="false" customHeight="false" outlineLevel="0" collapsed="false">
      <c r="A11" s="18"/>
      <c r="B11" s="19"/>
      <c r="C11" s="20" t="n">
        <f aca="false">SUM(C6:C10)</f>
        <v>30717</v>
      </c>
      <c r="D11" s="20" t="n">
        <f aca="false">SUM(D6:D10)</f>
        <v>20481</v>
      </c>
      <c r="E11" s="19"/>
      <c r="F11" s="19"/>
      <c r="G11" s="20" t="n">
        <f aca="false">SUM(G6:G10)</f>
        <v>15070</v>
      </c>
      <c r="H11" s="19" t="n">
        <f aca="false">SUM(H6:H10)</f>
        <v>7497</v>
      </c>
      <c r="I11" s="19"/>
      <c r="J11" s="19"/>
      <c r="K11" s="20" t="n">
        <f aca="false">SUM(K6:K10)</f>
        <v>205350</v>
      </c>
      <c r="L11" s="21" t="n">
        <f aca="false">SUM(L6:L10)</f>
        <v>128344</v>
      </c>
      <c r="P11" s="23" t="n">
        <f aca="false">SUM(P6:P10)</f>
        <v>31444</v>
      </c>
      <c r="Q11" s="20" t="n">
        <f aca="false">SUM(Q6:Q10)</f>
        <v>20682</v>
      </c>
      <c r="R11" s="19"/>
      <c r="S11" s="19"/>
      <c r="T11" s="20" t="n">
        <f aca="false">SUM(T6:T10)</f>
        <v>17327</v>
      </c>
      <c r="U11" s="19" t="n">
        <f aca="false">SUM(U6:U10)</f>
        <v>8581</v>
      </c>
      <c r="V11" s="19"/>
      <c r="W11" s="19"/>
      <c r="X11" s="20" t="n">
        <f aca="false">SUM(X6:X10)</f>
        <v>214070</v>
      </c>
      <c r="Y11" s="21" t="n">
        <f aca="false">SUM(Y6:Y10)</f>
        <v>134260</v>
      </c>
    </row>
    <row r="14" customFormat="false" ht="15.75" hidden="false" customHeight="false" outlineLevel="0" collapsed="false"/>
    <row r="15" s="2" customFormat="true" ht="15" hidden="false" customHeight="false" outlineLevel="0" collapsed="false">
      <c r="A15" s="3" t="s">
        <v>95</v>
      </c>
      <c r="B15" s="33"/>
      <c r="C15" s="33"/>
      <c r="D15" s="33"/>
      <c r="E15" s="33"/>
      <c r="F15" s="33"/>
      <c r="G15" s="34"/>
      <c r="K15" s="3" t="s">
        <v>96</v>
      </c>
      <c r="L15" s="33"/>
      <c r="M15" s="33"/>
      <c r="N15" s="33"/>
      <c r="O15" s="33"/>
      <c r="P15" s="33"/>
      <c r="Q15" s="34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8"/>
      <c r="K16" s="6"/>
      <c r="L16" s="7"/>
      <c r="M16" s="7"/>
      <c r="N16" s="7"/>
      <c r="O16" s="7"/>
      <c r="P16" s="7"/>
      <c r="Q16" s="8"/>
    </row>
    <row r="17" customFormat="false" ht="15" hidden="false" customHeight="false" outlineLevel="0" collapsed="false">
      <c r="A17" s="6"/>
      <c r="B17" s="7"/>
      <c r="C17" s="7" t="s">
        <v>19</v>
      </c>
      <c r="D17" s="7"/>
      <c r="E17" s="7"/>
      <c r="F17" s="7" t="s">
        <v>20</v>
      </c>
      <c r="G17" s="8"/>
      <c r="K17" s="6"/>
      <c r="L17" s="7"/>
      <c r="M17" s="7" t="s">
        <v>19</v>
      </c>
      <c r="N17" s="7"/>
      <c r="O17" s="7"/>
      <c r="P17" s="7" t="s">
        <v>20</v>
      </c>
      <c r="Q17" s="8"/>
    </row>
    <row r="18" customFormat="false" ht="15" hidden="false" customHeight="false" outlineLevel="0" collapsed="false">
      <c r="A18" s="6"/>
      <c r="B18" s="7"/>
      <c r="C18" s="7" t="n">
        <v>2002</v>
      </c>
      <c r="D18" s="7" t="n">
        <v>2007</v>
      </c>
      <c r="E18" s="7"/>
      <c r="F18" s="7" t="n">
        <v>2002</v>
      </c>
      <c r="G18" s="8" t="n">
        <v>2007</v>
      </c>
      <c r="K18" s="6"/>
      <c r="L18" s="7"/>
      <c r="M18" s="7" t="n">
        <v>2002</v>
      </c>
      <c r="N18" s="7" t="n">
        <v>2007</v>
      </c>
      <c r="O18" s="7"/>
      <c r="P18" s="7" t="n">
        <v>2002</v>
      </c>
      <c r="Q18" s="8" t="n">
        <v>2007</v>
      </c>
    </row>
    <row r="19" customFormat="false" ht="15" hidden="false" customHeight="false" outlineLevel="0" collapsed="false">
      <c r="A19" s="6" t="s">
        <v>8</v>
      </c>
      <c r="B19" s="7"/>
      <c r="C19" s="15" t="n">
        <f aca="false">L8</f>
        <v>60494</v>
      </c>
      <c r="D19" s="15" t="n">
        <f aca="false">Y8</f>
        <v>60199</v>
      </c>
      <c r="E19" s="7"/>
      <c r="F19" s="15" t="n">
        <f aca="false">AL10</f>
        <v>5591</v>
      </c>
      <c r="G19" s="16" t="n">
        <f aca="false">AY10</f>
        <v>6168</v>
      </c>
      <c r="K19" s="6" t="s">
        <v>8</v>
      </c>
      <c r="L19" s="7"/>
      <c r="M19" s="15" t="n">
        <f aca="false">L8</f>
        <v>60494</v>
      </c>
      <c r="N19" s="15" t="n">
        <f aca="false">Y8</f>
        <v>60199</v>
      </c>
      <c r="O19" s="7"/>
      <c r="P19" s="15" t="n">
        <f aca="false">AL10</f>
        <v>5591</v>
      </c>
      <c r="Q19" s="16" t="n">
        <f aca="false">AY10</f>
        <v>6168</v>
      </c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8"/>
      <c r="K20" s="6"/>
      <c r="L20" s="7"/>
      <c r="M20" s="7"/>
      <c r="N20" s="7"/>
      <c r="O20" s="7"/>
      <c r="P20" s="7"/>
      <c r="Q20" s="8"/>
    </row>
    <row r="21" customFormat="false" ht="15.75" hidden="false" customHeight="false" outlineLevel="0" collapsed="false">
      <c r="A21" s="18" t="s">
        <v>21</v>
      </c>
      <c r="B21" s="19"/>
      <c r="C21" s="20" t="n">
        <f aca="false">D8</f>
        <v>7218</v>
      </c>
      <c r="D21" s="20" t="n">
        <f aca="false">Q8</f>
        <v>6945</v>
      </c>
      <c r="E21" s="19"/>
      <c r="F21" s="19" t="n">
        <f aca="false">AD10</f>
        <v>815</v>
      </c>
      <c r="G21" s="24" t="n">
        <f aca="false">AQ10</f>
        <v>860</v>
      </c>
      <c r="K21" s="18" t="s">
        <v>62</v>
      </c>
      <c r="L21" s="19"/>
      <c r="M21" s="20" t="n">
        <f aca="false">H8</f>
        <v>2913</v>
      </c>
      <c r="N21" s="20" t="n">
        <f aca="false">U8</f>
        <v>3122</v>
      </c>
      <c r="O21" s="19"/>
      <c r="P21" s="19" t="n">
        <f aca="false">AH10</f>
        <v>570</v>
      </c>
      <c r="Q21" s="24" t="n">
        <f aca="false">AU10</f>
        <v>727</v>
      </c>
    </row>
    <row r="23" customFormat="false" ht="15.75" hidden="false" customHeight="false" outlineLevel="0" collapsed="false"/>
    <row r="24" s="2" customFormat="true" ht="15" hidden="false" customHeight="false" outlineLevel="0" collapsed="false">
      <c r="A24" s="3" t="s">
        <v>22</v>
      </c>
      <c r="B24" s="33"/>
      <c r="C24" s="33"/>
      <c r="D24" s="33"/>
      <c r="E24" s="34"/>
      <c r="K24" s="3" t="s">
        <v>22</v>
      </c>
      <c r="L24" s="33"/>
      <c r="M24" s="33"/>
      <c r="N24" s="33"/>
      <c r="O24" s="34"/>
    </row>
    <row r="25" customFormat="false" ht="15" hidden="false" customHeight="false" outlineLevel="0" collapsed="false">
      <c r="A25" s="6"/>
      <c r="B25" s="7"/>
      <c r="C25" s="7"/>
      <c r="D25" s="7"/>
      <c r="E25" s="8"/>
      <c r="K25" s="6"/>
      <c r="L25" s="7"/>
      <c r="M25" s="7"/>
      <c r="N25" s="7"/>
      <c r="O25" s="8"/>
    </row>
    <row r="26" customFormat="false" ht="15" hidden="false" customHeight="false" outlineLevel="0" collapsed="false">
      <c r="A26" s="6" t="s">
        <v>23</v>
      </c>
      <c r="B26" s="7"/>
      <c r="C26" s="7"/>
      <c r="D26" s="7"/>
      <c r="E26" s="27" t="n">
        <f aca="false">(D19-C19)/C19</f>
        <v>-0.0048765166793401</v>
      </c>
      <c r="G26" s="26"/>
      <c r="K26" s="6" t="s">
        <v>99</v>
      </c>
      <c r="L26" s="7"/>
      <c r="M26" s="7"/>
      <c r="N26" s="7"/>
      <c r="O26" s="25" t="n">
        <f aca="false">(N19-M19)/M19</f>
        <v>-0.0048765166793401</v>
      </c>
      <c r="Q26" s="26"/>
    </row>
    <row r="27" customFormat="false" ht="15" hidden="false" customHeight="false" outlineLevel="0" collapsed="false">
      <c r="A27" s="6" t="s">
        <v>24</v>
      </c>
      <c r="B27" s="7"/>
      <c r="C27" s="7"/>
      <c r="D27" s="7"/>
      <c r="E27" s="8" t="n">
        <f aca="false">F21*E26</f>
        <v>-3.97436109366218</v>
      </c>
      <c r="K27" s="6" t="s">
        <v>63</v>
      </c>
      <c r="L27" s="7"/>
      <c r="M27" s="7"/>
      <c r="N27" s="7"/>
      <c r="O27" s="8" t="n">
        <f aca="false">P21*O26</f>
        <v>-2.77961450722386</v>
      </c>
    </row>
    <row r="28" customFormat="false" ht="15.75" hidden="false" customHeight="false" outlineLevel="0" collapsed="false">
      <c r="A28" s="18"/>
      <c r="B28" s="19" t="s">
        <v>22</v>
      </c>
      <c r="C28" s="19"/>
      <c r="D28" s="19"/>
      <c r="E28" s="24" t="n">
        <f aca="false">F21*E26</f>
        <v>-3.97436109366218</v>
      </c>
      <c r="K28" s="18"/>
      <c r="L28" s="19" t="s">
        <v>22</v>
      </c>
      <c r="M28" s="19"/>
      <c r="N28" s="19"/>
      <c r="O28" s="24" t="n">
        <f aca="false">O27</f>
        <v>-2.77961450722386</v>
      </c>
    </row>
    <row r="30" customFormat="false" ht="15.75" hidden="false" customHeight="false" outlineLevel="0" collapsed="false"/>
    <row r="31" s="2" customFormat="true" ht="15" hidden="false" customHeight="false" outlineLevel="0" collapsed="false">
      <c r="A31" s="3" t="s">
        <v>64</v>
      </c>
      <c r="B31" s="33"/>
      <c r="C31" s="33"/>
      <c r="D31" s="33"/>
      <c r="E31" s="34"/>
      <c r="F31" s="1" t="s">
        <v>100</v>
      </c>
      <c r="K31" s="3" t="s">
        <v>64</v>
      </c>
      <c r="L31" s="33"/>
      <c r="M31" s="33"/>
      <c r="N31" s="33"/>
      <c r="O31" s="34"/>
      <c r="P31" s="1" t="s">
        <v>100</v>
      </c>
    </row>
    <row r="32" customFormat="false" ht="15" hidden="false" customHeight="false" outlineLevel="0" collapsed="false">
      <c r="A32" s="6" t="s">
        <v>27</v>
      </c>
      <c r="B32" s="7"/>
      <c r="C32" s="7"/>
      <c r="D32" s="7"/>
      <c r="E32" s="27" t="n">
        <f aca="false">(D21-C21)/C21</f>
        <v>-0.0378221113881962</v>
      </c>
      <c r="K32" s="6" t="s">
        <v>66</v>
      </c>
      <c r="L32" s="7"/>
      <c r="M32" s="7"/>
      <c r="N32" s="7"/>
      <c r="O32" s="27" t="n">
        <f aca="false">(N21-M21)/M21</f>
        <v>0.07174733951253</v>
      </c>
    </row>
    <row r="33" customFormat="false" ht="15" hidden="false" customHeight="false" outlineLevel="0" collapsed="false">
      <c r="A33" s="6" t="s">
        <v>28</v>
      </c>
      <c r="B33" s="7"/>
      <c r="C33" s="7"/>
      <c r="D33" s="7"/>
      <c r="E33" s="28" t="n">
        <f aca="false">E32-E26</f>
        <v>-0.0329455947088561</v>
      </c>
      <c r="K33" s="6" t="s">
        <v>67</v>
      </c>
      <c r="L33" s="7"/>
      <c r="M33" s="7"/>
      <c r="N33" s="7"/>
      <c r="O33" s="28" t="n">
        <f aca="false">O32-O26</f>
        <v>0.0766238561918701</v>
      </c>
    </row>
    <row r="34" customFormat="false" ht="15" hidden="false" customHeight="false" outlineLevel="0" collapsed="false">
      <c r="A34" s="6" t="s">
        <v>68</v>
      </c>
      <c r="B34" s="7"/>
      <c r="C34" s="7"/>
      <c r="D34" s="7"/>
      <c r="E34" s="28"/>
      <c r="K34" s="6" t="s">
        <v>101</v>
      </c>
      <c r="L34" s="7"/>
      <c r="M34" s="7"/>
      <c r="N34" s="7"/>
      <c r="O34" s="28"/>
    </row>
    <row r="35" customFormat="false" ht="15" hidden="false" customHeight="false" outlineLevel="0" collapsed="false">
      <c r="A35" s="6" t="s">
        <v>70</v>
      </c>
      <c r="B35" s="30"/>
      <c r="C35" s="30"/>
      <c r="D35" s="30"/>
      <c r="E35" s="31"/>
      <c r="F35" s="2"/>
      <c r="G35" s="2"/>
      <c r="H35" s="2"/>
      <c r="I35" s="2"/>
      <c r="J35" s="2"/>
      <c r="K35" s="6" t="s">
        <v>71</v>
      </c>
      <c r="L35" s="7"/>
      <c r="M35" s="7"/>
      <c r="N35" s="7"/>
      <c r="O35" s="8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</row>
    <row r="36" customFormat="false" ht="15" hidden="false" customHeight="false" outlineLevel="0" collapsed="false">
      <c r="A36" s="6"/>
      <c r="B36" s="7"/>
      <c r="C36" s="7"/>
      <c r="D36" s="7"/>
      <c r="E36" s="8"/>
      <c r="K36" s="6"/>
      <c r="L36" s="7"/>
      <c r="M36" s="7"/>
      <c r="N36" s="7"/>
      <c r="O36" s="8"/>
    </row>
    <row r="37" customFormat="false" ht="15" hidden="false" customHeight="false" outlineLevel="0" collapsed="false">
      <c r="A37" s="6" t="s">
        <v>32</v>
      </c>
      <c r="B37" s="7"/>
      <c r="C37" s="7"/>
      <c r="D37" s="7"/>
      <c r="E37" s="8" t="n">
        <f aca="false">F21*E33</f>
        <v>-26.8506596877177</v>
      </c>
      <c r="K37" s="6" t="s">
        <v>72</v>
      </c>
      <c r="L37" s="7"/>
      <c r="M37" s="7"/>
      <c r="N37" s="7"/>
      <c r="O37" s="8" t="n">
        <f aca="false">P21*O33</f>
        <v>43.675598029366</v>
      </c>
    </row>
    <row r="38" customFormat="false" ht="15.75" hidden="false" customHeight="false" outlineLevel="0" collapsed="false">
      <c r="A38" s="18"/>
      <c r="B38" s="19" t="s">
        <v>64</v>
      </c>
      <c r="C38" s="19"/>
      <c r="D38" s="19"/>
      <c r="E38" s="24" t="n">
        <f aca="false">F21*E33</f>
        <v>-26.8506596877177</v>
      </c>
      <c r="K38" s="18"/>
      <c r="L38" s="19" t="s">
        <v>64</v>
      </c>
      <c r="M38" s="19"/>
      <c r="N38" s="19"/>
      <c r="O38" s="24" t="n">
        <f aca="false">O37</f>
        <v>43.675598029366</v>
      </c>
    </row>
    <row r="40" customFormat="false" ht="15.75" hidden="false" customHeight="false" outlineLevel="0" collapsed="false"/>
    <row r="41" s="2" customFormat="true" ht="15" hidden="false" customHeight="false" outlineLevel="0" collapsed="false">
      <c r="A41" s="3" t="s">
        <v>33</v>
      </c>
      <c r="B41" s="4"/>
      <c r="C41" s="4"/>
      <c r="D41" s="4"/>
      <c r="E41" s="5"/>
      <c r="K41" s="3" t="s">
        <v>33</v>
      </c>
      <c r="L41" s="33"/>
      <c r="M41" s="33"/>
      <c r="N41" s="33"/>
      <c r="O41" s="34"/>
    </row>
    <row r="42" customFormat="false" ht="15" hidden="false" customHeight="false" outlineLevel="0" collapsed="false">
      <c r="A42" s="6" t="s">
        <v>34</v>
      </c>
      <c r="B42" s="7"/>
      <c r="C42" s="7"/>
      <c r="D42" s="7"/>
      <c r="E42" s="25" t="n">
        <f aca="false">(G21-F21)/F21</f>
        <v>0.0552147239263804</v>
      </c>
      <c r="K42" s="6" t="s">
        <v>73</v>
      </c>
      <c r="L42" s="7"/>
      <c r="M42" s="7"/>
      <c r="N42" s="7"/>
      <c r="O42" s="27" t="n">
        <f aca="false">(Q21-P21)/P21</f>
        <v>0.275438596491228</v>
      </c>
    </row>
    <row r="43" customFormat="false" ht="15" hidden="false" customHeight="false" outlineLevel="0" collapsed="false">
      <c r="A43" s="6" t="s">
        <v>74</v>
      </c>
      <c r="B43" s="7"/>
      <c r="C43" s="7"/>
      <c r="D43" s="7"/>
      <c r="E43" s="28" t="n">
        <f aca="false">E42-E32</f>
        <v>0.0930368353145765</v>
      </c>
      <c r="K43" s="6" t="s">
        <v>75</v>
      </c>
      <c r="L43" s="7"/>
      <c r="M43" s="7"/>
      <c r="N43" s="7"/>
      <c r="O43" s="28" t="n">
        <f aca="false">O42-O32</f>
        <v>0.203691256978698</v>
      </c>
    </row>
    <row r="44" customFormat="false" ht="15" hidden="false" customHeight="false" outlineLevel="0" collapsed="false">
      <c r="A44" s="6" t="s">
        <v>76</v>
      </c>
      <c r="B44" s="7"/>
      <c r="C44" s="7"/>
      <c r="D44" s="7"/>
      <c r="E44" s="8"/>
      <c r="K44" s="6" t="s">
        <v>77</v>
      </c>
      <c r="L44" s="7"/>
      <c r="M44" s="7"/>
      <c r="N44" s="7"/>
      <c r="O44" s="8"/>
    </row>
    <row r="45" customFormat="false" ht="15" hidden="false" customHeight="false" outlineLevel="0" collapsed="false">
      <c r="A45" s="6" t="s">
        <v>78</v>
      </c>
      <c r="B45" s="7"/>
      <c r="C45" s="7"/>
      <c r="D45" s="7"/>
      <c r="E45" s="8"/>
      <c r="K45" s="6" t="s">
        <v>79</v>
      </c>
      <c r="L45" s="7"/>
      <c r="M45" s="7"/>
      <c r="N45" s="7"/>
      <c r="O45" s="8"/>
    </row>
    <row r="46" customFormat="false" ht="15" hidden="false" customHeight="false" outlineLevel="0" collapsed="false">
      <c r="A46" s="6"/>
      <c r="B46" s="7"/>
      <c r="C46" s="7"/>
      <c r="D46" s="7"/>
      <c r="E46" s="8"/>
      <c r="K46" s="6"/>
      <c r="L46" s="7"/>
      <c r="M46" s="7"/>
      <c r="N46" s="7"/>
      <c r="O46" s="35"/>
    </row>
    <row r="47" customFormat="false" ht="15" hidden="false" customHeight="false" outlineLevel="0" collapsed="false">
      <c r="A47" s="6" t="s">
        <v>38</v>
      </c>
      <c r="B47" s="7"/>
      <c r="C47" s="7"/>
      <c r="D47" s="7"/>
      <c r="E47" s="8" t="n">
        <f aca="false">F21*E43</f>
        <v>75.8250207813799</v>
      </c>
      <c r="K47" s="6" t="s">
        <v>80</v>
      </c>
      <c r="L47" s="7"/>
      <c r="M47" s="7"/>
      <c r="N47" s="7"/>
      <c r="O47" s="8" t="n">
        <f aca="false">P21*O43</f>
        <v>116.104016477858</v>
      </c>
    </row>
    <row r="48" customFormat="false" ht="15.75" hidden="false" customHeight="false" outlineLevel="0" collapsed="false">
      <c r="A48" s="18"/>
      <c r="B48" s="19" t="s">
        <v>33</v>
      </c>
      <c r="C48" s="19"/>
      <c r="D48" s="19"/>
      <c r="E48" s="24" t="n">
        <f aca="false">F21*E43</f>
        <v>75.8250207813799</v>
      </c>
      <c r="K48" s="18"/>
      <c r="L48" s="19" t="s">
        <v>33</v>
      </c>
      <c r="M48" s="19"/>
      <c r="N48" s="19"/>
      <c r="O48" s="24" t="n">
        <f aca="false">O47</f>
        <v>116.104016477858</v>
      </c>
    </row>
    <row r="49" customFormat="false" ht="15.75" hidden="false" customHeight="false" outlineLevel="0" collapsed="false"/>
    <row r="50" s="2" customFormat="true" ht="15" hidden="false" customHeight="false" outlineLevel="0" collapsed="false">
      <c r="A50" s="3" t="s">
        <v>39</v>
      </c>
      <c r="B50" s="33"/>
      <c r="C50" s="33"/>
      <c r="D50" s="33"/>
      <c r="E50" s="33"/>
      <c r="F50" s="34"/>
      <c r="K50" s="3" t="s">
        <v>39</v>
      </c>
      <c r="L50" s="33"/>
      <c r="M50" s="33"/>
      <c r="N50" s="33"/>
      <c r="O50" s="33"/>
      <c r="P50" s="34"/>
    </row>
    <row r="51" customFormat="false" ht="15" hidden="false" customHeight="false" outlineLevel="0" collapsed="false">
      <c r="A51" s="6" t="s">
        <v>40</v>
      </c>
      <c r="B51" s="7"/>
      <c r="C51" s="7"/>
      <c r="D51" s="7"/>
      <c r="E51" s="7" t="n">
        <f aca="false">E28</f>
        <v>-3.97436109366218</v>
      </c>
      <c r="F51" s="37" t="n">
        <f aca="false">E51/E54</f>
        <v>-0.0883191354147151</v>
      </c>
      <c r="K51" s="6" t="s">
        <v>40</v>
      </c>
      <c r="L51" s="7"/>
      <c r="M51" s="7"/>
      <c r="N51" s="7"/>
      <c r="O51" s="7" t="n">
        <f aca="false">O28</f>
        <v>-2.77961450722386</v>
      </c>
      <c r="P51" s="37" t="n">
        <f aca="false">O51/O54</f>
        <v>-0.0177045510014258</v>
      </c>
    </row>
    <row r="52" customFormat="false" ht="15" hidden="false" customHeight="false" outlineLevel="0" collapsed="false">
      <c r="A52" s="6" t="s">
        <v>82</v>
      </c>
      <c r="B52" s="7"/>
      <c r="C52" s="7"/>
      <c r="D52" s="7"/>
      <c r="E52" s="7" t="n">
        <f aca="false">E38</f>
        <v>-26.8506596877177</v>
      </c>
      <c r="F52" s="37" t="n">
        <f aca="false">E52/E54</f>
        <v>-0.596681326393727</v>
      </c>
      <c r="K52" s="6" t="s">
        <v>82</v>
      </c>
      <c r="L52" s="7"/>
      <c r="M52" s="7"/>
      <c r="N52" s="7"/>
      <c r="O52" s="7" t="n">
        <f aca="false">O38</f>
        <v>43.675598029366</v>
      </c>
      <c r="P52" s="37" t="n">
        <f aca="false">O52/O54</f>
        <v>0.278188522480038</v>
      </c>
    </row>
    <row r="53" customFormat="false" ht="15" hidden="false" customHeight="false" outlineLevel="0" collapsed="false">
      <c r="A53" s="6" t="s">
        <v>33</v>
      </c>
      <c r="B53" s="7"/>
      <c r="C53" s="7"/>
      <c r="D53" s="7"/>
      <c r="E53" s="7" t="n">
        <f aca="false">E48</f>
        <v>75.8250207813799</v>
      </c>
      <c r="F53" s="37" t="n">
        <f aca="false">E53/E54</f>
        <v>1.68500046180844</v>
      </c>
      <c r="K53" s="6" t="s">
        <v>33</v>
      </c>
      <c r="L53" s="7"/>
      <c r="M53" s="7"/>
      <c r="N53" s="7"/>
      <c r="O53" s="7" t="n">
        <f aca="false">O48</f>
        <v>116.104016477858</v>
      </c>
      <c r="P53" s="37" t="n">
        <f aca="false">O53/O54</f>
        <v>0.739516028521388</v>
      </c>
    </row>
    <row r="54" customFormat="false" ht="15.75" hidden="false" customHeight="false" outlineLevel="0" collapsed="false">
      <c r="A54" s="18"/>
      <c r="B54" s="19" t="s">
        <v>42</v>
      </c>
      <c r="C54" s="19"/>
      <c r="D54" s="19"/>
      <c r="E54" s="19" t="n">
        <f aca="false">SUM(E51:E53)</f>
        <v>45</v>
      </c>
      <c r="F54" s="39" t="n">
        <f aca="false">E54/E54</f>
        <v>1</v>
      </c>
      <c r="K54" s="18"/>
      <c r="L54" s="19" t="s">
        <v>42</v>
      </c>
      <c r="M54" s="19"/>
      <c r="N54" s="19"/>
      <c r="O54" s="19" t="n">
        <f aca="false">SUM(O51:O53)</f>
        <v>157</v>
      </c>
      <c r="P54" s="39" t="n">
        <f aca="false">O54/O54</f>
        <v>1</v>
      </c>
    </row>
    <row r="55" customFormat="false" ht="15.75" hidden="false" customHeight="false" outlineLevel="0" collapsed="false"/>
    <row r="56" customFormat="false" ht="15" hidden="false" customHeight="false" outlineLevel="0" collapsed="false">
      <c r="A56" s="3" t="s">
        <v>43</v>
      </c>
      <c r="B56" s="4"/>
      <c r="C56" s="4"/>
      <c r="D56" s="4"/>
      <c r="E56" s="5"/>
      <c r="K56" s="3" t="s">
        <v>83</v>
      </c>
      <c r="L56" s="4"/>
      <c r="M56" s="4"/>
      <c r="N56" s="4"/>
      <c r="O56" s="5"/>
    </row>
    <row r="57" customFormat="false" ht="15" hidden="false" customHeight="false" outlineLevel="0" collapsed="false">
      <c r="A57" s="6" t="s">
        <v>44</v>
      </c>
      <c r="B57" s="7"/>
      <c r="C57" s="7"/>
      <c r="D57" s="7"/>
      <c r="E57" s="8" t="n">
        <f aca="false">G21</f>
        <v>860</v>
      </c>
      <c r="K57" s="6" t="s">
        <v>44</v>
      </c>
      <c r="L57" s="7"/>
      <c r="M57" s="7"/>
      <c r="N57" s="7"/>
      <c r="O57" s="8" t="n">
        <f aca="false">Q21</f>
        <v>727</v>
      </c>
    </row>
    <row r="58" customFormat="false" ht="15" hidden="false" customHeight="false" outlineLevel="0" collapsed="false">
      <c r="A58" s="6" t="s">
        <v>45</v>
      </c>
      <c r="B58" s="7"/>
      <c r="C58" s="7"/>
      <c r="D58" s="7"/>
      <c r="E58" s="8" t="n">
        <f aca="false">F21</f>
        <v>815</v>
      </c>
      <c r="K58" s="6" t="s">
        <v>45</v>
      </c>
      <c r="L58" s="7"/>
      <c r="M58" s="7"/>
      <c r="N58" s="7"/>
      <c r="O58" s="8" t="n">
        <f aca="false">P21</f>
        <v>570</v>
      </c>
    </row>
    <row r="59" customFormat="false" ht="15.75" hidden="false" customHeight="false" outlineLevel="0" collapsed="false">
      <c r="A59" s="18"/>
      <c r="B59" s="19" t="s">
        <v>46</v>
      </c>
      <c r="C59" s="19"/>
      <c r="D59" s="19"/>
      <c r="E59" s="24" t="n">
        <f aca="false">E57-E58</f>
        <v>45</v>
      </c>
      <c r="K59" s="18"/>
      <c r="L59" s="19" t="s">
        <v>46</v>
      </c>
      <c r="M59" s="19"/>
      <c r="N59" s="19"/>
      <c r="O59" s="24" t="n">
        <f aca="false">O57-O58</f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23:43:59Z</dcterms:created>
  <dc:creator>paulo</dc:creator>
  <dc:description/>
  <dc:language>en-US</dc:language>
  <cp:lastModifiedBy>paulo</cp:lastModifiedBy>
  <dcterms:modified xsi:type="dcterms:W3CDTF">2010-05-16T06:50:52Z</dcterms:modified>
  <cp:revision>0</cp:revision>
  <dc:subject/>
  <dc:title/>
</cp:coreProperties>
</file>