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07" sheetId="1" state="visible" r:id="rId2"/>
    <sheet name="00" sheetId="2" state="visible" r:id="rId3"/>
    <sheet name="01" sheetId="3" state="visible" r:id="rId4"/>
    <sheet name="02" sheetId="4" state="visible" r:id="rId5"/>
    <sheet name="03" sheetId="5" state="visible" r:id="rId6"/>
    <sheet name="04" sheetId="6" state="visible" r:id="rId7"/>
    <sheet name="05" sheetId="7" state="visible" r:id="rId8"/>
    <sheet name="06" sheetId="8" state="visible" r:id="rId9"/>
    <sheet name="07"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24">
  <si>
    <t xml:space="preserve">RETAIL</t>
  </si>
  <si>
    <t xml:space="preserve">ACCOMMODATIONS &amp; FOOD SERVICES</t>
  </si>
  <si>
    <t xml:space="preserve">Number of Establishments by Employment-size class</t>
  </si>
  <si>
    <t xml:space="preserve">Location</t>
  </si>
  <si>
    <t xml:space="preserve">Year</t>
  </si>
  <si>
    <t xml:space="preserve">Industry Code</t>
  </si>
  <si>
    <t xml:space="preserve">Industry Code Description</t>
  </si>
  <si>
    <t xml:space="preserve">Total Establishments</t>
  </si>
  <si>
    <t xml:space="preserve">'1-4'</t>
  </si>
  <si>
    <t xml:space="preserve">'5-9'</t>
  </si>
  <si>
    <t xml:space="preserve">'10-19'</t>
  </si>
  <si>
    <t xml:space="preserve">'20-49'</t>
  </si>
  <si>
    <t xml:space="preserve">'50-99'</t>
  </si>
  <si>
    <t xml:space="preserve">'100-249'</t>
  </si>
  <si>
    <t xml:space="preserve">'250-499'</t>
  </si>
  <si>
    <t xml:space="preserve">'500-999'</t>
  </si>
  <si>
    <t xml:space="preserve">'1000 or more'</t>
  </si>
  <si>
    <t xml:space="preserve">CB3</t>
  </si>
  <si>
    <t xml:space="preserve">44----</t>
  </si>
  <si>
    <t xml:space="preserve">Retail trade</t>
  </si>
  <si>
    <t xml:space="preserve">Note: CB3 Data was comprised of Zip Code Level Data for the Zip Codes 10002, 10003, 10009, 10038 (Please see the additional sheets for the Zip Code Data for the years 2000-2007)</t>
  </si>
  <si>
    <t xml:space="preserve">Zip</t>
  </si>
  <si>
    <t xml:space="preserve">72----</t>
  </si>
  <si>
    <t xml:space="preserve">Accommodation &amp; food services</t>
  </si>
</sst>
</file>

<file path=xl/styles.xml><?xml version="1.0" encoding="utf-8"?>
<styleSheet xmlns="http://schemas.openxmlformats.org/spreadsheetml/2006/main">
  <numFmts count="3">
    <numFmt numFmtId="164" formatCode="General"/>
    <numFmt numFmtId="165" formatCode="#,##0"/>
    <numFmt numFmtId="166" formatCode="General"/>
  </numFmts>
  <fonts count="9">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000000"/>
      <name val="Calibri"/>
      <family val="2"/>
    </font>
    <font>
      <b val="true"/>
      <sz val="11"/>
      <color rgb="FFFF9900"/>
      <name val="Calibri"/>
      <family val="2"/>
    </font>
    <font>
      <b val="true"/>
      <sz val="11"/>
      <color rgb="FF333333"/>
      <name val="Calibri"/>
      <family val="2"/>
    </font>
    <font>
      <sz val="10"/>
      <color rgb="FF000000"/>
      <name val="Calibri"/>
      <family val="2"/>
    </font>
  </fonts>
  <fills count="10">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0066CC"/>
        <bgColor rgb="FF008080"/>
      </patternFill>
    </fill>
    <fill>
      <patternFill patternType="solid">
        <fgColor rgb="FFFF8080"/>
        <bgColor rgb="FFFF99CC"/>
      </patternFill>
    </fill>
    <fill>
      <patternFill patternType="solid">
        <fgColor rgb="FF99CCFF"/>
        <bgColor rgb="FFCCCCFF"/>
      </patternFill>
    </fill>
    <fill>
      <patternFill patternType="solid">
        <fgColor rgb="FFCCCCFF"/>
        <bgColor rgb="FFC0C0C0"/>
      </patternFill>
    </fill>
    <fill>
      <patternFill patternType="solid">
        <fgColor rgb="FFC0C0C0"/>
        <bgColor rgb="FFCCCCFF"/>
      </patternFill>
    </fill>
    <fill>
      <patternFill patternType="solid">
        <fgColor rgb="FFFF99CC"/>
        <bgColor rgb="FFFF8080"/>
      </patternFill>
    </fill>
  </fills>
  <borders count="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6" fillId="8" borderId="1" applyFont="true" applyBorder="true" applyAlignment="false" applyProtection="false"/>
    <xf numFmtId="164" fontId="0" fillId="9" borderId="0" applyFont="true" applyBorder="false" applyAlignment="false" applyProtection="false"/>
    <xf numFmtId="164" fontId="7" fillId="8" borderId="2" applyFont="true" applyBorder="tru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4" fontId="4" fillId="3" borderId="0" xfId="21" applyFont="true" applyBorder="true" applyAlignment="true" applyProtection="true">
      <alignment horizontal="general" vertical="bottom" textRotation="0" wrapText="false" indent="0" shrinkToFit="false"/>
      <protection locked="true" hidden="false"/>
    </xf>
    <xf numFmtId="164" fontId="4" fillId="4" borderId="0" xfId="22" applyFont="true" applyBorder="true" applyAlignment="true" applyProtection="true">
      <alignment horizontal="general" vertical="bottom" textRotation="0" wrapText="false" indent="0" shrinkToFit="false"/>
      <protection locked="true" hidden="false"/>
    </xf>
    <xf numFmtId="164" fontId="4" fillId="5" borderId="0" xfId="23" applyFont="true" applyBorder="true" applyAlignment="true" applyProtection="true">
      <alignment horizontal="general" vertical="bottom" textRotation="0" wrapText="false" indent="0" shrinkToFit="false"/>
      <protection locked="true" hidden="false"/>
    </xf>
    <xf numFmtId="164" fontId="0" fillId="6" borderId="2" xfId="24"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5" borderId="2" xfId="25" applyFont="true" applyBorder="true" applyAlignment="true" applyProtection="true">
      <alignment horizontal="general" vertical="bottom" textRotation="0" wrapText="false" indent="0" shrinkToFit="false"/>
      <protection locked="true" hidden="false"/>
    </xf>
    <xf numFmtId="164" fontId="0" fillId="7" borderId="2" xfId="26" applyFont="true" applyBorder="true" applyAlignment="true" applyProtection="true">
      <alignment horizontal="general" vertical="bottom" textRotation="0" wrapText="false" indent="0" shrinkToFit="false"/>
      <protection locked="true" hidden="false"/>
    </xf>
    <xf numFmtId="165" fontId="6" fillId="8" borderId="1" xfId="27" applyFont="false" applyBorder="false" applyAlignment="true" applyProtection="true">
      <alignment horizontal="general" vertical="bottom" textRotation="0" wrapText="false" indent="0" shrinkToFit="false"/>
      <protection locked="true" hidden="false"/>
    </xf>
    <xf numFmtId="166" fontId="0" fillId="9" borderId="2" xfId="28" applyFont="fals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8" borderId="2" xfId="29" applyFont="true" applyBorder="false" applyAlignment="true" applyProtection="true">
      <alignment horizontal="general" vertical="bottom" textRotation="0" wrapText="false" indent="0" shrinkToFit="false"/>
      <protection locked="true" hidden="false"/>
    </xf>
    <xf numFmtId="166" fontId="6" fillId="8" borderId="1" xfId="27" applyFont="false" applyBorder="fals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xcel_BuiltIn_Accent1" xfId="20"/>
    <cellStyle name="Excel_BuiltIn_Accent2" xfId="21"/>
    <cellStyle name="Excel_BuiltIn_60% - Accent1" xfId="22"/>
    <cellStyle name="Excel_BuiltIn_60% - Accent2" xfId="23"/>
    <cellStyle name="Excel_BuiltIn_40% - Accent1" xfId="24"/>
    <cellStyle name="Excel_BuiltIn_40% - Accent2" xfId="25"/>
    <cellStyle name="Excel_BuiltIn_20% - Accent1" xfId="26"/>
    <cellStyle name="Excel_BuiltIn_Calculation" xfId="27"/>
    <cellStyle name="Excel_BuiltIn_20% - Accent2" xfId="28"/>
    <cellStyle name="Excel_BuiltIn_Output"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6603040347468"/>
          <c:y val="0.0247998950268994"/>
          <c:w val="0.665390330323466"/>
          <c:h val="0.942396011022176"/>
        </c:manualLayout>
      </c:layout>
      <c:lineChart>
        <c:grouping val="standard"/>
        <c:varyColors val="0"/>
        <c:ser>
          <c:idx val="0"/>
          <c:order val="0"/>
          <c:tx>
            <c:strRef>
              <c:f>"Retail"</c:f>
              <c:strCache>
                <c:ptCount val="1"/>
                <c:pt idx="0">
                  <c:v>Retail</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0-07'!$A$16:$A$23</c:f>
              <c:strCache>
                <c:ptCount val="8"/>
                <c:pt idx="0">
                  <c:v>2000</c:v>
                </c:pt>
                <c:pt idx="1">
                  <c:v>2001</c:v>
                </c:pt>
                <c:pt idx="2">
                  <c:v>2002</c:v>
                </c:pt>
                <c:pt idx="3">
                  <c:v>2003</c:v>
                </c:pt>
                <c:pt idx="4">
                  <c:v>2004</c:v>
                </c:pt>
                <c:pt idx="5">
                  <c:v>2005</c:v>
                </c:pt>
                <c:pt idx="6">
                  <c:v>2006</c:v>
                </c:pt>
                <c:pt idx="7">
                  <c:v>2007</c:v>
                </c:pt>
              </c:strCache>
            </c:strRef>
          </c:cat>
          <c:val>
            <c:numRef>
              <c:f>'00-07'!$B$16:$B$23</c:f>
              <c:numCache>
                <c:formatCode>General</c:formatCode>
                <c:ptCount val="8"/>
                <c:pt idx="0">
                  <c:v>1339</c:v>
                </c:pt>
                <c:pt idx="1">
                  <c:v>1328</c:v>
                </c:pt>
                <c:pt idx="2">
                  <c:v>1333</c:v>
                </c:pt>
                <c:pt idx="3">
                  <c:v>1380</c:v>
                </c:pt>
                <c:pt idx="4">
                  <c:v>1430</c:v>
                </c:pt>
                <c:pt idx="5">
                  <c:v>1417</c:v>
                </c:pt>
                <c:pt idx="6">
                  <c:v>1431</c:v>
                </c:pt>
                <c:pt idx="7">
                  <c:v>1390</c:v>
                </c:pt>
              </c:numCache>
            </c:numRef>
          </c:val>
          <c:smooth val="0"/>
        </c:ser>
        <c:ser>
          <c:idx val="1"/>
          <c:order val="1"/>
          <c:tx>
            <c:strRef>
              <c:f>"Accommodations &amp; Food Services "</c:f>
              <c:strCache>
                <c:ptCount val="1"/>
                <c:pt idx="0">
                  <c:v>Accommodations &amp; Food Services </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0-07'!$A$16:$A$23</c:f>
              <c:strCache>
                <c:ptCount val="8"/>
                <c:pt idx="0">
                  <c:v>2000</c:v>
                </c:pt>
                <c:pt idx="1">
                  <c:v>2001</c:v>
                </c:pt>
                <c:pt idx="2">
                  <c:v>2002</c:v>
                </c:pt>
                <c:pt idx="3">
                  <c:v>2003</c:v>
                </c:pt>
                <c:pt idx="4">
                  <c:v>2004</c:v>
                </c:pt>
                <c:pt idx="5">
                  <c:v>2005</c:v>
                </c:pt>
                <c:pt idx="6">
                  <c:v>2006</c:v>
                </c:pt>
                <c:pt idx="7">
                  <c:v>2007</c:v>
                </c:pt>
              </c:strCache>
            </c:strRef>
          </c:cat>
          <c:val>
            <c:numRef>
              <c:f>'00-07'!$C$16:$C$23</c:f>
              <c:numCache>
                <c:formatCode>General</c:formatCode>
                <c:ptCount val="8"/>
                <c:pt idx="0">
                  <c:v>1224</c:v>
                </c:pt>
                <c:pt idx="1">
                  <c:v>1473</c:v>
                </c:pt>
                <c:pt idx="2">
                  <c:v>1159</c:v>
                </c:pt>
                <c:pt idx="3">
                  <c:v>1271</c:v>
                </c:pt>
                <c:pt idx="4">
                  <c:v>1355</c:v>
                </c:pt>
                <c:pt idx="5">
                  <c:v>1464</c:v>
                </c:pt>
                <c:pt idx="6">
                  <c:v>1453</c:v>
                </c:pt>
                <c:pt idx="7">
                  <c:v>1443</c:v>
                </c:pt>
              </c:numCache>
            </c:numRef>
          </c:val>
          <c:smooth val="0"/>
        </c:ser>
        <c:hiLowLines>
          <c:spPr>
            <a:ln w="0">
              <a:noFill/>
            </a:ln>
          </c:spPr>
        </c:hiLowLines>
        <c:marker val="1"/>
        <c:axId val="80659640"/>
        <c:axId val="35091928"/>
      </c:lineChart>
      <c:catAx>
        <c:axId val="8065964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091928"/>
        <c:crossesAt val="0"/>
        <c:auto val="1"/>
        <c:lblAlgn val="ctr"/>
        <c:lblOffset val="100"/>
        <c:noMultiLvlLbl val="0"/>
      </c:catAx>
      <c:valAx>
        <c:axId val="35091928"/>
        <c:scaling>
          <c:orientation val="minMax"/>
          <c:min val="1100"/>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659640"/>
        <c:crossesAt val="1"/>
        <c:crossBetween val="midCat"/>
      </c:valAx>
      <c:spPr>
        <a:solidFill>
          <a:srgbClr val="ffffff"/>
        </a:solidFill>
        <a:ln w="0">
          <a:noFill/>
        </a:ln>
      </c:spPr>
    </c:plotArea>
    <c:legend>
      <c:legendPos val="r"/>
      <c:layout>
        <c:manualLayout>
          <c:xMode val="edge"/>
          <c:yMode val="edge"/>
          <c:x val="0.706194993713567"/>
          <c:y val="0.27411100905393"/>
          <c:w val="0.217739170190879"/>
          <c:h val="0.43052092901194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2886825567571"/>
          <c:y val="0.0248031496062992"/>
          <c:w val="0.672252731699032"/>
          <c:h val="0.94238845144357"/>
        </c:manualLayout>
      </c:layout>
      <c:lineChart>
        <c:grouping val="standard"/>
        <c:varyColors val="0"/>
        <c:ser>
          <c:idx val="0"/>
          <c:order val="0"/>
          <c:tx>
            <c:strRef>
              <c:f>"Retail"</c:f>
              <c:strCache>
                <c:ptCount val="1"/>
                <c:pt idx="0">
                  <c:v>Retail</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0-07'!$A$36:$A$43</c:f>
              <c:strCache>
                <c:ptCount val="8"/>
                <c:pt idx="0">
                  <c:v>2000</c:v>
                </c:pt>
                <c:pt idx="1">
                  <c:v>2001</c:v>
                </c:pt>
                <c:pt idx="2">
                  <c:v>2002</c:v>
                </c:pt>
                <c:pt idx="3">
                  <c:v>2003</c:v>
                </c:pt>
                <c:pt idx="4">
                  <c:v>2004</c:v>
                </c:pt>
                <c:pt idx="5">
                  <c:v>2005</c:v>
                </c:pt>
                <c:pt idx="6">
                  <c:v>2006</c:v>
                </c:pt>
                <c:pt idx="7">
                  <c:v>2007</c:v>
                </c:pt>
              </c:strCache>
            </c:strRef>
          </c:cat>
          <c:val>
            <c:numRef>
              <c:f>'00-07'!$B$36:$B$43</c:f>
              <c:numCache>
                <c:formatCode>General</c:formatCode>
                <c:ptCount val="8"/>
                <c:pt idx="0">
                  <c:v>825</c:v>
                </c:pt>
                <c:pt idx="1">
                  <c:v>823</c:v>
                </c:pt>
                <c:pt idx="2">
                  <c:v>815</c:v>
                </c:pt>
                <c:pt idx="3">
                  <c:v>854</c:v>
                </c:pt>
                <c:pt idx="4">
                  <c:v>923</c:v>
                </c:pt>
                <c:pt idx="5">
                  <c:v>909</c:v>
                </c:pt>
                <c:pt idx="6">
                  <c:v>916</c:v>
                </c:pt>
                <c:pt idx="7">
                  <c:v>860</c:v>
                </c:pt>
              </c:numCache>
            </c:numRef>
          </c:val>
          <c:smooth val="0"/>
        </c:ser>
        <c:ser>
          <c:idx val="1"/>
          <c:order val="1"/>
          <c:tx>
            <c:strRef>
              <c:f>"Accommodations &amp; Food Services"</c:f>
              <c:strCache>
                <c:ptCount val="1"/>
                <c:pt idx="0">
                  <c:v>Accommodations &amp; Food Services</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0-07'!$A$36:$A$43</c:f>
              <c:strCache>
                <c:ptCount val="8"/>
                <c:pt idx="0">
                  <c:v>2000</c:v>
                </c:pt>
                <c:pt idx="1">
                  <c:v>2001</c:v>
                </c:pt>
                <c:pt idx="2">
                  <c:v>2002</c:v>
                </c:pt>
                <c:pt idx="3">
                  <c:v>2003</c:v>
                </c:pt>
                <c:pt idx="4">
                  <c:v>2004</c:v>
                </c:pt>
                <c:pt idx="5">
                  <c:v>2005</c:v>
                </c:pt>
                <c:pt idx="6">
                  <c:v>2006</c:v>
                </c:pt>
                <c:pt idx="7">
                  <c:v>2007</c:v>
                </c:pt>
              </c:strCache>
            </c:strRef>
          </c:cat>
          <c:val>
            <c:numRef>
              <c:f>'00-07'!$C$36:$C$43</c:f>
              <c:numCache>
                <c:formatCode>General</c:formatCode>
                <c:ptCount val="8"/>
                <c:pt idx="0">
                  <c:v>662</c:v>
                </c:pt>
                <c:pt idx="1">
                  <c:v>860</c:v>
                </c:pt>
                <c:pt idx="2">
                  <c:v>570</c:v>
                </c:pt>
                <c:pt idx="3">
                  <c:v>654</c:v>
                </c:pt>
                <c:pt idx="4">
                  <c:v>729</c:v>
                </c:pt>
                <c:pt idx="5">
                  <c:v>819</c:v>
                </c:pt>
                <c:pt idx="6">
                  <c:v>791</c:v>
                </c:pt>
                <c:pt idx="7">
                  <c:v>727</c:v>
                </c:pt>
              </c:numCache>
            </c:numRef>
          </c:val>
          <c:smooth val="0"/>
        </c:ser>
        <c:hiLowLines>
          <c:spPr>
            <a:ln w="0">
              <a:noFill/>
            </a:ln>
          </c:spPr>
        </c:hiLowLines>
        <c:marker val="1"/>
        <c:axId val="36520192"/>
        <c:axId val="43398311"/>
      </c:lineChart>
      <c:catAx>
        <c:axId val="3652019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398311"/>
        <c:crossesAt val="0"/>
        <c:auto val="1"/>
        <c:lblAlgn val="ctr"/>
        <c:lblOffset val="100"/>
        <c:noMultiLvlLbl val="0"/>
      </c:catAx>
      <c:valAx>
        <c:axId val="43398311"/>
        <c:scaling>
          <c:orientation val="minMax"/>
          <c:max val="1000"/>
          <c:min val="500"/>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520192"/>
        <c:crossesAt val="1"/>
        <c:crossBetween val="midCat"/>
      </c:valAx>
      <c:spPr>
        <a:solidFill>
          <a:srgbClr val="ffffff"/>
        </a:solidFill>
        <a:ln w="0">
          <a:noFill/>
        </a:ln>
      </c:spPr>
    </c:plotArea>
    <c:legend>
      <c:legendPos val="r"/>
      <c:layout>
        <c:manualLayout>
          <c:xMode val="edge"/>
          <c:yMode val="edge"/>
          <c:x val="0.70820358942422"/>
          <c:y val="0.361023622047244"/>
          <c:w val="0.263658495159373"/>
          <c:h val="0.2730971128608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880</xdr:colOff>
      <xdr:row>13</xdr:row>
      <xdr:rowOff>47520</xdr:rowOff>
    </xdr:from>
    <xdr:to>
      <xdr:col>16</xdr:col>
      <xdr:colOff>10440</xdr:colOff>
      <xdr:row>27</xdr:row>
      <xdr:rowOff>123480</xdr:rowOff>
    </xdr:to>
    <xdr:graphicFrame>
      <xdr:nvGraphicFramePr>
        <xdr:cNvPr id="0" name="Chart 2"/>
        <xdr:cNvGraphicFramePr/>
      </xdr:nvGraphicFramePr>
      <xdr:xfrm>
        <a:off x="3820680" y="2523960"/>
        <a:ext cx="6298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612360</xdr:colOff>
      <xdr:row>32</xdr:row>
      <xdr:rowOff>19440</xdr:rowOff>
    </xdr:from>
    <xdr:to>
      <xdr:col>16</xdr:col>
      <xdr:colOff>20520</xdr:colOff>
      <xdr:row>46</xdr:row>
      <xdr:rowOff>95040</xdr:rowOff>
    </xdr:to>
    <xdr:graphicFrame>
      <xdr:nvGraphicFramePr>
        <xdr:cNvPr id="1" name="Chart 5"/>
        <xdr:cNvGraphicFramePr/>
      </xdr:nvGraphicFramePr>
      <xdr:xfrm>
        <a:off x="3771360" y="6115320"/>
        <a:ext cx="6358320" cy="274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customFormat="false" ht="15" hidden="false" customHeight="false" outlineLevel="0" collapsed="false">
      <c r="A1" s="1" t="s">
        <v>0</v>
      </c>
      <c r="B1" s="1"/>
      <c r="C1" s="1"/>
      <c r="D1" s="1"/>
      <c r="E1" s="1"/>
      <c r="F1" s="1"/>
      <c r="G1" s="1"/>
      <c r="H1" s="1"/>
      <c r="I1" s="1"/>
      <c r="J1" s="1"/>
      <c r="K1" s="1"/>
      <c r="L1" s="1"/>
      <c r="M1" s="1"/>
      <c r="N1" s="1"/>
      <c r="P1" s="2" t="s">
        <v>1</v>
      </c>
      <c r="Q1" s="2"/>
      <c r="R1" s="2"/>
      <c r="S1" s="2"/>
      <c r="T1" s="2"/>
      <c r="U1" s="2"/>
      <c r="V1" s="2"/>
      <c r="W1" s="2"/>
      <c r="X1" s="2"/>
      <c r="Y1" s="2"/>
      <c r="Z1" s="2"/>
      <c r="AA1" s="2"/>
      <c r="AB1" s="2"/>
      <c r="AC1" s="2"/>
    </row>
    <row r="2" customFormat="false" ht="15" hidden="false" customHeight="false" outlineLevel="0" collapsed="false">
      <c r="A2" s="1"/>
      <c r="B2" s="1"/>
      <c r="C2" s="1"/>
      <c r="D2" s="1"/>
      <c r="E2" s="3" t="s">
        <v>2</v>
      </c>
      <c r="F2" s="3"/>
      <c r="G2" s="3"/>
      <c r="H2" s="3"/>
      <c r="I2" s="3"/>
      <c r="J2" s="3"/>
      <c r="K2" s="3"/>
      <c r="L2" s="3"/>
      <c r="M2" s="3"/>
      <c r="N2" s="3"/>
      <c r="P2" s="2"/>
      <c r="Q2" s="2"/>
      <c r="R2" s="2"/>
      <c r="S2" s="2"/>
      <c r="T2" s="4" t="s">
        <v>2</v>
      </c>
      <c r="U2" s="4"/>
      <c r="V2" s="4"/>
      <c r="W2" s="4"/>
      <c r="X2" s="4"/>
      <c r="Y2" s="4"/>
      <c r="Z2" s="4"/>
      <c r="AA2" s="4"/>
      <c r="AB2" s="4"/>
      <c r="AC2" s="4"/>
    </row>
    <row r="3" s="6" customFormat="true" ht="15" hidden="false" customHeight="false" outlineLevel="0" collapsed="false">
      <c r="A3" s="5" t="s">
        <v>3</v>
      </c>
      <c r="B3" s="5" t="s">
        <v>4</v>
      </c>
      <c r="C3" s="5" t="s">
        <v>5</v>
      </c>
      <c r="D3" s="5" t="s">
        <v>6</v>
      </c>
      <c r="E3" s="5" t="s">
        <v>7</v>
      </c>
      <c r="F3" s="5" t="s">
        <v>8</v>
      </c>
      <c r="G3" s="5" t="s">
        <v>9</v>
      </c>
      <c r="H3" s="5" t="s">
        <v>10</v>
      </c>
      <c r="I3" s="5" t="s">
        <v>11</v>
      </c>
      <c r="J3" s="5" t="s">
        <v>12</v>
      </c>
      <c r="K3" s="5" t="s">
        <v>13</v>
      </c>
      <c r="L3" s="5" t="s">
        <v>14</v>
      </c>
      <c r="M3" s="5" t="s">
        <v>15</v>
      </c>
      <c r="N3" s="5" t="s">
        <v>16</v>
      </c>
      <c r="P3" s="7" t="s">
        <v>3</v>
      </c>
      <c r="Q3" s="7" t="s">
        <v>4</v>
      </c>
      <c r="R3" s="7" t="s">
        <v>5</v>
      </c>
      <c r="S3" s="7" t="s">
        <v>6</v>
      </c>
      <c r="T3" s="7" t="s">
        <v>7</v>
      </c>
      <c r="U3" s="7" t="s">
        <v>8</v>
      </c>
      <c r="V3" s="7" t="s">
        <v>9</v>
      </c>
      <c r="W3" s="7" t="s">
        <v>10</v>
      </c>
      <c r="X3" s="7" t="s">
        <v>11</v>
      </c>
      <c r="Y3" s="7" t="s">
        <v>12</v>
      </c>
      <c r="Z3" s="7" t="s">
        <v>13</v>
      </c>
      <c r="AA3" s="7" t="s">
        <v>14</v>
      </c>
      <c r="AB3" s="7" t="s">
        <v>15</v>
      </c>
      <c r="AC3" s="7" t="s">
        <v>16</v>
      </c>
    </row>
    <row r="4" customFormat="false" ht="15" hidden="false" customHeight="false" outlineLevel="0" collapsed="false">
      <c r="A4" s="8" t="s">
        <v>17</v>
      </c>
      <c r="B4" s="8" t="n">
        <v>2000</v>
      </c>
      <c r="C4" s="8" t="s">
        <v>18</v>
      </c>
      <c r="D4" s="8" t="s">
        <v>19</v>
      </c>
      <c r="E4" s="9" t="n">
        <f aca="false">'00'!E7</f>
        <v>1339</v>
      </c>
      <c r="F4" s="9" t="n">
        <f aca="false">'00'!F7</f>
        <v>825</v>
      </c>
      <c r="G4" s="9" t="n">
        <f aca="false">'00'!G7</f>
        <v>256</v>
      </c>
      <c r="H4" s="9" t="n">
        <f aca="false">'00'!H7</f>
        <v>139</v>
      </c>
      <c r="I4" s="9" t="n">
        <f aca="false">'00'!I7</f>
        <v>82</v>
      </c>
      <c r="J4" s="9" t="n">
        <f aca="false">'00'!J7</f>
        <v>20</v>
      </c>
      <c r="K4" s="9" t="n">
        <f aca="false">'00'!K7</f>
        <v>14</v>
      </c>
      <c r="L4" s="9" t="n">
        <f aca="false">'00'!L7</f>
        <v>2</v>
      </c>
      <c r="M4" s="9" t="n">
        <f aca="false">'00'!M7</f>
        <v>0</v>
      </c>
      <c r="N4" s="9" t="n">
        <f aca="false">'00'!N7</f>
        <v>1</v>
      </c>
      <c r="P4" s="10" t="str">
        <f aca="false">'00'!P7</f>
        <v>CB3</v>
      </c>
      <c r="Q4" s="10" t="n">
        <f aca="false">'00'!Q7</f>
        <v>2000</v>
      </c>
      <c r="R4" s="10" t="str">
        <f aca="false">'00'!R7</f>
        <v>72----</v>
      </c>
      <c r="S4" s="10" t="str">
        <f aca="false">'00'!S7</f>
        <v>Accommodation &amp; food services</v>
      </c>
      <c r="T4" s="9" t="n">
        <f aca="false">'00'!T7</f>
        <v>1224</v>
      </c>
      <c r="U4" s="9" t="n">
        <f aca="false">'00'!U7</f>
        <v>662</v>
      </c>
      <c r="V4" s="9" t="n">
        <f aca="false">'00'!V7</f>
        <v>257</v>
      </c>
      <c r="W4" s="9" t="n">
        <f aca="false">'00'!W7</f>
        <v>151</v>
      </c>
      <c r="X4" s="9" t="n">
        <f aca="false">'00'!X7</f>
        <v>92</v>
      </c>
      <c r="Y4" s="9" t="n">
        <f aca="false">'00'!Y7</f>
        <v>41</v>
      </c>
      <c r="Z4" s="9" t="n">
        <f aca="false">'00'!Z7</f>
        <v>21</v>
      </c>
      <c r="AA4" s="9" t="n">
        <f aca="false">'00'!AA7</f>
        <v>0</v>
      </c>
      <c r="AB4" s="9" t="n">
        <f aca="false">'00'!AB7</f>
        <v>0</v>
      </c>
      <c r="AC4" s="9" t="n">
        <f aca="false">'00'!AC7</f>
        <v>0</v>
      </c>
    </row>
    <row r="5" customFormat="false" ht="15" hidden="false" customHeight="false" outlineLevel="0" collapsed="false">
      <c r="A5" s="8" t="s">
        <v>17</v>
      </c>
      <c r="B5" s="8" t="n">
        <v>2001</v>
      </c>
      <c r="C5" s="8" t="s">
        <v>18</v>
      </c>
      <c r="D5" s="8" t="s">
        <v>19</v>
      </c>
      <c r="E5" s="9" t="n">
        <f aca="false">'01'!E7</f>
        <v>1328</v>
      </c>
      <c r="F5" s="9" t="n">
        <f aca="false">'01'!F7</f>
        <v>823</v>
      </c>
      <c r="G5" s="9" t="n">
        <f aca="false">'01'!G7</f>
        <v>249</v>
      </c>
      <c r="H5" s="9" t="n">
        <f aca="false">'01'!H7</f>
        <v>138</v>
      </c>
      <c r="I5" s="9" t="n">
        <f aca="false">'01'!I7</f>
        <v>82</v>
      </c>
      <c r="J5" s="9" t="n">
        <f aca="false">'01'!J7</f>
        <v>20</v>
      </c>
      <c r="K5" s="9" t="n">
        <f aca="false">'01'!K7</f>
        <v>12</v>
      </c>
      <c r="L5" s="9" t="n">
        <f aca="false">'01'!L7</f>
        <v>2</v>
      </c>
      <c r="M5" s="9" t="n">
        <f aca="false">'01'!M7</f>
        <v>1</v>
      </c>
      <c r="N5" s="9" t="n">
        <f aca="false">'01'!N7</f>
        <v>1</v>
      </c>
      <c r="P5" s="10" t="str">
        <f aca="false">'01'!P7</f>
        <v>CB3</v>
      </c>
      <c r="Q5" s="10" t="n">
        <f aca="false">'01'!Q7</f>
        <v>2001</v>
      </c>
      <c r="R5" s="10" t="str">
        <f aca="false">'01'!R7</f>
        <v>72----</v>
      </c>
      <c r="S5" s="10" t="str">
        <f aca="false">'01'!S7</f>
        <v>Accommodation &amp; food services</v>
      </c>
      <c r="T5" s="9" t="n">
        <f aca="false">'01'!T7</f>
        <v>1473</v>
      </c>
      <c r="U5" s="9" t="n">
        <f aca="false">'01'!U7</f>
        <v>860</v>
      </c>
      <c r="V5" s="9" t="n">
        <f aca="false">'01'!V7</f>
        <v>287</v>
      </c>
      <c r="W5" s="9" t="n">
        <f aca="false">'01'!W7</f>
        <v>161</v>
      </c>
      <c r="X5" s="9" t="n">
        <f aca="false">'01'!X7</f>
        <v>104</v>
      </c>
      <c r="Y5" s="9" t="n">
        <f aca="false">'01'!Y7</f>
        <v>44</v>
      </c>
      <c r="Z5" s="9" t="n">
        <f aca="false">'01'!Z7</f>
        <v>16</v>
      </c>
      <c r="AA5" s="9" t="n">
        <f aca="false">'01'!AA7</f>
        <v>1</v>
      </c>
      <c r="AB5" s="9" t="n">
        <f aca="false">'01'!AB7</f>
        <v>0</v>
      </c>
      <c r="AC5" s="9" t="n">
        <f aca="false">'01'!AC7</f>
        <v>0</v>
      </c>
    </row>
    <row r="6" customFormat="false" ht="15" hidden="false" customHeight="false" outlineLevel="0" collapsed="false">
      <c r="A6" s="8" t="s">
        <v>17</v>
      </c>
      <c r="B6" s="8" t="n">
        <v>2002</v>
      </c>
      <c r="C6" s="8" t="s">
        <v>18</v>
      </c>
      <c r="D6" s="8" t="s">
        <v>19</v>
      </c>
      <c r="E6" s="9" t="n">
        <f aca="false">'02'!E7</f>
        <v>1333</v>
      </c>
      <c r="F6" s="9" t="n">
        <f aca="false">'02'!F7</f>
        <v>815</v>
      </c>
      <c r="G6" s="9" t="n">
        <f aca="false">'02'!G7</f>
        <v>268</v>
      </c>
      <c r="H6" s="9" t="n">
        <f aca="false">'02'!H7</f>
        <v>138</v>
      </c>
      <c r="I6" s="9" t="n">
        <f aca="false">'02'!I7</f>
        <v>73</v>
      </c>
      <c r="J6" s="9" t="n">
        <f aca="false">'02'!J7</f>
        <v>21</v>
      </c>
      <c r="K6" s="9" t="n">
        <f aca="false">'02'!K7</f>
        <v>15</v>
      </c>
      <c r="L6" s="9" t="n">
        <f aca="false">'02'!L7</f>
        <v>2</v>
      </c>
      <c r="M6" s="9" t="n">
        <f aca="false">'02'!M7</f>
        <v>1</v>
      </c>
      <c r="N6" s="9" t="n">
        <f aca="false">'02'!N7</f>
        <v>0</v>
      </c>
      <c r="P6" s="10" t="str">
        <f aca="false">'02'!P7</f>
        <v>CB3</v>
      </c>
      <c r="Q6" s="10" t="n">
        <f aca="false">'02'!Q7</f>
        <v>2002</v>
      </c>
      <c r="R6" s="10" t="str">
        <f aca="false">'02'!R7</f>
        <v>72----</v>
      </c>
      <c r="S6" s="10" t="str">
        <f aca="false">'02'!S7</f>
        <v>Accommodation &amp; food services</v>
      </c>
      <c r="T6" s="9" t="n">
        <f aca="false">'02'!T7</f>
        <v>1159</v>
      </c>
      <c r="U6" s="9" t="n">
        <f aca="false">'02'!U7</f>
        <v>570</v>
      </c>
      <c r="V6" s="9" t="n">
        <f aca="false">'02'!V7</f>
        <v>270</v>
      </c>
      <c r="W6" s="9" t="n">
        <f aca="false">'02'!W7</f>
        <v>149</v>
      </c>
      <c r="X6" s="9" t="n">
        <f aca="false">'02'!X7</f>
        <v>115</v>
      </c>
      <c r="Y6" s="9" t="n">
        <f aca="false">'02'!Y7</f>
        <v>36</v>
      </c>
      <c r="Z6" s="9" t="n">
        <f aca="false">'02'!Z7</f>
        <v>18</v>
      </c>
      <c r="AA6" s="9" t="n">
        <f aca="false">'02'!AA7</f>
        <v>1</v>
      </c>
      <c r="AB6" s="9" t="n">
        <f aca="false">'02'!AB7</f>
        <v>0</v>
      </c>
      <c r="AC6" s="9" t="n">
        <f aca="false">'02'!AC7</f>
        <v>0</v>
      </c>
    </row>
    <row r="7" customFormat="false" ht="15" hidden="false" customHeight="false" outlineLevel="0" collapsed="false">
      <c r="A7" s="8" t="s">
        <v>17</v>
      </c>
      <c r="B7" s="8" t="n">
        <v>2003</v>
      </c>
      <c r="C7" s="8" t="s">
        <v>18</v>
      </c>
      <c r="D7" s="8" t="s">
        <v>19</v>
      </c>
      <c r="E7" s="9" t="n">
        <f aca="false">'03'!E7</f>
        <v>1380</v>
      </c>
      <c r="F7" s="9" t="n">
        <f aca="false">'03'!F7</f>
        <v>854</v>
      </c>
      <c r="G7" s="9" t="n">
        <f aca="false">'03'!G7</f>
        <v>258</v>
      </c>
      <c r="H7" s="9" t="n">
        <f aca="false">'03'!H7</f>
        <v>138</v>
      </c>
      <c r="I7" s="9" t="n">
        <f aca="false">'03'!I7</f>
        <v>85</v>
      </c>
      <c r="J7" s="9" t="n">
        <f aca="false">'03'!J7</f>
        <v>26</v>
      </c>
      <c r="K7" s="9" t="n">
        <f aca="false">'03'!K7</f>
        <v>16</v>
      </c>
      <c r="L7" s="9" t="n">
        <f aca="false">'03'!L7</f>
        <v>2</v>
      </c>
      <c r="M7" s="9" t="n">
        <f aca="false">'03'!M7</f>
        <v>1</v>
      </c>
      <c r="N7" s="9" t="n">
        <f aca="false">'03'!N7</f>
        <v>0</v>
      </c>
      <c r="P7" s="10" t="str">
        <f aca="false">'03'!P7</f>
        <v>CB3</v>
      </c>
      <c r="Q7" s="10" t="n">
        <f aca="false">'03'!Q7</f>
        <v>2003</v>
      </c>
      <c r="R7" s="10" t="str">
        <f aca="false">'03'!R7</f>
        <v>72----</v>
      </c>
      <c r="S7" s="10" t="str">
        <f aca="false">'03'!S7</f>
        <v>Accommodation &amp; food services</v>
      </c>
      <c r="T7" s="9" t="n">
        <f aca="false">'03'!T7</f>
        <v>1271</v>
      </c>
      <c r="U7" s="9" t="n">
        <f aca="false">'03'!U7</f>
        <v>654</v>
      </c>
      <c r="V7" s="9" t="n">
        <f aca="false">'03'!V7</f>
        <v>290</v>
      </c>
      <c r="W7" s="9" t="n">
        <f aca="false">'03'!W7</f>
        <v>155</v>
      </c>
      <c r="X7" s="9" t="n">
        <f aca="false">'03'!X7</f>
        <v>112</v>
      </c>
      <c r="Y7" s="9" t="n">
        <f aca="false">'03'!Y7</f>
        <v>43</v>
      </c>
      <c r="Z7" s="9" t="n">
        <f aca="false">'03'!Z7</f>
        <v>17</v>
      </c>
      <c r="AA7" s="9" t="n">
        <f aca="false">'03'!AA7</f>
        <v>0</v>
      </c>
      <c r="AB7" s="9" t="n">
        <f aca="false">'03'!AB7</f>
        <v>0</v>
      </c>
      <c r="AC7" s="9" t="n">
        <f aca="false">'03'!AC7</f>
        <v>0</v>
      </c>
    </row>
    <row r="8" customFormat="false" ht="15" hidden="false" customHeight="false" outlineLevel="0" collapsed="false">
      <c r="A8" s="8" t="s">
        <v>17</v>
      </c>
      <c r="B8" s="8" t="n">
        <v>2004</v>
      </c>
      <c r="C8" s="8" t="s">
        <v>18</v>
      </c>
      <c r="D8" s="8" t="s">
        <v>19</v>
      </c>
      <c r="E8" s="9" t="n">
        <f aca="false">'04'!E7</f>
        <v>1430</v>
      </c>
      <c r="F8" s="9" t="n">
        <f aca="false">'04'!F7</f>
        <v>923</v>
      </c>
      <c r="G8" s="9" t="n">
        <f aca="false">'04'!G7</f>
        <v>232</v>
      </c>
      <c r="H8" s="9" t="n">
        <f aca="false">'04'!H7</f>
        <v>150</v>
      </c>
      <c r="I8" s="9" t="n">
        <f aca="false">'04'!I7</f>
        <v>85</v>
      </c>
      <c r="J8" s="9" t="n">
        <f aca="false">'04'!J7</f>
        <v>24</v>
      </c>
      <c r="K8" s="9" t="n">
        <f aca="false">'04'!K7</f>
        <v>11</v>
      </c>
      <c r="L8" s="9" t="n">
        <f aca="false">'04'!L7</f>
        <v>3</v>
      </c>
      <c r="M8" s="9" t="n">
        <f aca="false">'04'!M7</f>
        <v>2</v>
      </c>
      <c r="N8" s="9" t="n">
        <f aca="false">'04'!N7</f>
        <v>0</v>
      </c>
      <c r="P8" s="10" t="str">
        <f aca="false">'04'!P7</f>
        <v>CB3</v>
      </c>
      <c r="Q8" s="10" t="n">
        <f aca="false">'04'!Q7</f>
        <v>2004</v>
      </c>
      <c r="R8" s="10" t="str">
        <f aca="false">'04'!R7</f>
        <v>72----</v>
      </c>
      <c r="S8" s="10" t="str">
        <f aca="false">'04'!S7</f>
        <v>Accommodation &amp; food services</v>
      </c>
      <c r="T8" s="9" t="n">
        <f aca="false">'04'!T7</f>
        <v>1355</v>
      </c>
      <c r="U8" s="9" t="n">
        <f aca="false">'04'!U7</f>
        <v>729</v>
      </c>
      <c r="V8" s="9" t="n">
        <f aca="false">'04'!V7</f>
        <v>293</v>
      </c>
      <c r="W8" s="9" t="n">
        <f aca="false">'04'!W7</f>
        <v>176</v>
      </c>
      <c r="X8" s="9" t="n">
        <f aca="false">'04'!X7</f>
        <v>98</v>
      </c>
      <c r="Y8" s="9" t="n">
        <f aca="false">'04'!Y7</f>
        <v>42</v>
      </c>
      <c r="Z8" s="9" t="n">
        <f aca="false">'04'!Z7</f>
        <v>17</v>
      </c>
      <c r="AA8" s="9" t="n">
        <f aca="false">'04'!AA7</f>
        <v>0</v>
      </c>
      <c r="AB8" s="9" t="n">
        <f aca="false">'04'!AB7</f>
        <v>0</v>
      </c>
      <c r="AC8" s="9" t="n">
        <f aca="false">'04'!AC7</f>
        <v>0</v>
      </c>
    </row>
    <row r="9" customFormat="false" ht="15" hidden="false" customHeight="false" outlineLevel="0" collapsed="false">
      <c r="A9" s="8" t="s">
        <v>17</v>
      </c>
      <c r="B9" s="8" t="n">
        <v>2005</v>
      </c>
      <c r="C9" s="8" t="s">
        <v>18</v>
      </c>
      <c r="D9" s="8" t="s">
        <v>19</v>
      </c>
      <c r="E9" s="9" t="n">
        <f aca="false">'05'!E7</f>
        <v>1417</v>
      </c>
      <c r="F9" s="9" t="n">
        <f aca="false">'05'!F7</f>
        <v>909</v>
      </c>
      <c r="G9" s="9" t="n">
        <f aca="false">'05'!G7</f>
        <v>258</v>
      </c>
      <c r="H9" s="9" t="n">
        <f aca="false">'05'!H7</f>
        <v>124</v>
      </c>
      <c r="I9" s="9" t="n">
        <f aca="false">'05'!I7</f>
        <v>90</v>
      </c>
      <c r="J9" s="9" t="n">
        <f aca="false">'05'!J7</f>
        <v>21</v>
      </c>
      <c r="K9" s="9" t="n">
        <f aca="false">'05'!K7</f>
        <v>11</v>
      </c>
      <c r="L9" s="9" t="n">
        <f aca="false">'05'!L7</f>
        <v>4</v>
      </c>
      <c r="M9" s="9" t="n">
        <f aca="false">'05'!M7</f>
        <v>0</v>
      </c>
      <c r="N9" s="9" t="n">
        <f aca="false">'05'!N7</f>
        <v>0</v>
      </c>
      <c r="P9" s="10" t="str">
        <f aca="false">'05'!P7</f>
        <v>CB3</v>
      </c>
      <c r="Q9" s="10" t="n">
        <f aca="false">'05'!Q7</f>
        <v>2005</v>
      </c>
      <c r="R9" s="10" t="str">
        <f aca="false">'05'!R7</f>
        <v>72----</v>
      </c>
      <c r="S9" s="10" t="str">
        <f aca="false">'05'!S7</f>
        <v>Accommodation &amp; food services</v>
      </c>
      <c r="T9" s="9" t="n">
        <f aca="false">'05'!T7</f>
        <v>1464</v>
      </c>
      <c r="U9" s="9" t="n">
        <f aca="false">'05'!U7</f>
        <v>819</v>
      </c>
      <c r="V9" s="9" t="n">
        <f aca="false">'05'!V7</f>
        <v>302</v>
      </c>
      <c r="W9" s="9" t="n">
        <f aca="false">'05'!W7</f>
        <v>180</v>
      </c>
      <c r="X9" s="9" t="n">
        <f aca="false">'05'!X7</f>
        <v>104</v>
      </c>
      <c r="Y9" s="9" t="n">
        <f aca="false">'05'!Y7</f>
        <v>39</v>
      </c>
      <c r="Z9" s="9" t="n">
        <f aca="false">'05'!Z7</f>
        <v>18</v>
      </c>
      <c r="AA9" s="9" t="n">
        <f aca="false">'05'!AA7</f>
        <v>2</v>
      </c>
      <c r="AB9" s="9" t="n">
        <f aca="false">'05'!AB7</f>
        <v>0</v>
      </c>
      <c r="AC9" s="9" t="n">
        <f aca="false">'05'!AC7</f>
        <v>0</v>
      </c>
    </row>
    <row r="10" customFormat="false" ht="15" hidden="false" customHeight="false" outlineLevel="0" collapsed="false">
      <c r="A10" s="8" t="s">
        <v>17</v>
      </c>
      <c r="B10" s="8" t="n">
        <v>2006</v>
      </c>
      <c r="C10" s="8" t="s">
        <v>18</v>
      </c>
      <c r="D10" s="8" t="s">
        <v>19</v>
      </c>
      <c r="E10" s="9" t="n">
        <f aca="false">'06'!E7</f>
        <v>1431</v>
      </c>
      <c r="F10" s="9" t="n">
        <f aca="false">'06'!F7</f>
        <v>916</v>
      </c>
      <c r="G10" s="9" t="n">
        <f aca="false">'06'!G7</f>
        <v>238</v>
      </c>
      <c r="H10" s="9" t="n">
        <f aca="false">'06'!H7</f>
        <v>147</v>
      </c>
      <c r="I10" s="9" t="n">
        <f aca="false">'06'!I7</f>
        <v>84</v>
      </c>
      <c r="J10" s="9" t="n">
        <f aca="false">'06'!J7</f>
        <v>25</v>
      </c>
      <c r="K10" s="9" t="n">
        <f aca="false">'06'!K7</f>
        <v>17</v>
      </c>
      <c r="L10" s="9" t="n">
        <f aca="false">'06'!L7</f>
        <v>3</v>
      </c>
      <c r="M10" s="9" t="n">
        <f aca="false">'06'!M7</f>
        <v>1</v>
      </c>
      <c r="N10" s="9" t="n">
        <f aca="false">'06'!N7</f>
        <v>0</v>
      </c>
      <c r="P10" s="10" t="str">
        <f aca="false">'06'!P7</f>
        <v>CB3</v>
      </c>
      <c r="Q10" s="10" t="n">
        <f aca="false">'06'!Q7</f>
        <v>2006</v>
      </c>
      <c r="R10" s="10" t="str">
        <f aca="false">'06'!R7</f>
        <v>72----</v>
      </c>
      <c r="S10" s="10" t="str">
        <f aca="false">'06'!S7</f>
        <v>Accommodation &amp; food services</v>
      </c>
      <c r="T10" s="9" t="n">
        <f aca="false">'06'!T7</f>
        <v>1453</v>
      </c>
      <c r="U10" s="9" t="n">
        <f aca="false">'06'!U7</f>
        <v>791</v>
      </c>
      <c r="V10" s="9" t="n">
        <f aca="false">'06'!V7</f>
        <v>301</v>
      </c>
      <c r="W10" s="9" t="n">
        <f aca="false">'06'!W7</f>
        <v>185</v>
      </c>
      <c r="X10" s="9" t="n">
        <f aca="false">'06'!X7</f>
        <v>110</v>
      </c>
      <c r="Y10" s="9" t="n">
        <f aca="false">'06'!Y7</f>
        <v>45</v>
      </c>
      <c r="Z10" s="9" t="n">
        <f aca="false">'06'!Z7</f>
        <v>20</v>
      </c>
      <c r="AA10" s="9" t="n">
        <f aca="false">'06'!AA7</f>
        <v>1</v>
      </c>
      <c r="AB10" s="9" t="n">
        <f aca="false">'06'!AB7</f>
        <v>0</v>
      </c>
      <c r="AC10" s="9" t="n">
        <f aca="false">'06'!AC7</f>
        <v>0</v>
      </c>
    </row>
    <row r="11" customFormat="false" ht="15" hidden="false" customHeight="false" outlineLevel="0" collapsed="false">
      <c r="A11" s="8" t="s">
        <v>17</v>
      </c>
      <c r="B11" s="8" t="n">
        <v>2007</v>
      </c>
      <c r="C11" s="8" t="s">
        <v>18</v>
      </c>
      <c r="D11" s="8" t="s">
        <v>19</v>
      </c>
      <c r="E11" s="9" t="n">
        <f aca="false">'07'!E7</f>
        <v>1390</v>
      </c>
      <c r="F11" s="9" t="n">
        <f aca="false">'07'!F7</f>
        <v>860</v>
      </c>
      <c r="G11" s="9" t="n">
        <f aca="false">'07'!G7</f>
        <v>242</v>
      </c>
      <c r="H11" s="9" t="n">
        <f aca="false">'07'!H7</f>
        <v>154</v>
      </c>
      <c r="I11" s="9" t="n">
        <f aca="false">'07'!I7</f>
        <v>87</v>
      </c>
      <c r="J11" s="9" t="n">
        <f aca="false">'07'!J7</f>
        <v>25</v>
      </c>
      <c r="K11" s="9" t="n">
        <f aca="false">'07'!K7</f>
        <v>16</v>
      </c>
      <c r="L11" s="9" t="n">
        <f aca="false">'07'!L7</f>
        <v>2</v>
      </c>
      <c r="M11" s="9" t="n">
        <f aca="false">'07'!M7</f>
        <v>4</v>
      </c>
      <c r="N11" s="9" t="n">
        <f aca="false">'07'!N7</f>
        <v>0</v>
      </c>
      <c r="P11" s="10" t="str">
        <f aca="false">'07'!P7</f>
        <v>CB3</v>
      </c>
      <c r="Q11" s="10" t="n">
        <f aca="false">'07'!Q7</f>
        <v>2007</v>
      </c>
      <c r="R11" s="10" t="str">
        <f aca="false">'07'!R7</f>
        <v>72----</v>
      </c>
      <c r="S11" s="10" t="str">
        <f aca="false">'07'!S7</f>
        <v>Accommodation &amp; food services</v>
      </c>
      <c r="T11" s="9" t="n">
        <f aca="false">'07'!T7</f>
        <v>1443</v>
      </c>
      <c r="U11" s="9" t="n">
        <f aca="false">'07'!U7</f>
        <v>727</v>
      </c>
      <c r="V11" s="9" t="n">
        <f aca="false">'07'!V7</f>
        <v>311</v>
      </c>
      <c r="W11" s="9" t="n">
        <f aca="false">'07'!W7</f>
        <v>200</v>
      </c>
      <c r="X11" s="9" t="n">
        <f aca="false">'07'!X7</f>
        <v>132</v>
      </c>
      <c r="Y11" s="9" t="n">
        <f aca="false">'07'!Y7</f>
        <v>48</v>
      </c>
      <c r="Z11" s="9" t="n">
        <f aca="false">'07'!Z7</f>
        <v>24</v>
      </c>
      <c r="AA11" s="9" t="n">
        <f aca="false">'07'!AA7</f>
        <v>1</v>
      </c>
      <c r="AB11" s="9" t="n">
        <f aca="false">'07'!AB7</f>
        <v>0</v>
      </c>
      <c r="AC11" s="9" t="n">
        <f aca="false">'07'!AC7</f>
        <v>0</v>
      </c>
    </row>
    <row r="14" customFormat="false" ht="15" hidden="false" customHeight="false" outlineLevel="0" collapsed="false">
      <c r="B14" s="11" t="str">
        <f aca="false">A1</f>
        <v>RETAIL</v>
      </c>
      <c r="C14" s="11" t="str">
        <f aca="false">P1</f>
        <v>ACCOMMODATIONS &amp; FOOD SERVICES</v>
      </c>
    </row>
    <row r="15" customFormat="false" ht="15" hidden="false" customHeight="false" outlineLevel="0" collapsed="false">
      <c r="A15" s="12" t="s">
        <v>4</v>
      </c>
      <c r="B15" s="5" t="s">
        <v>7</v>
      </c>
      <c r="C15" s="7" t="s">
        <v>7</v>
      </c>
    </row>
    <row r="16" customFormat="false" ht="15" hidden="false" customHeight="false" outlineLevel="0" collapsed="false">
      <c r="A16" s="12" t="n">
        <v>2000</v>
      </c>
      <c r="B16" s="9" t="n">
        <f aca="false">E4</f>
        <v>1339</v>
      </c>
      <c r="C16" s="9" t="n">
        <f aca="false">T4</f>
        <v>1224</v>
      </c>
    </row>
    <row r="17" customFormat="false" ht="15" hidden="false" customHeight="false" outlineLevel="0" collapsed="false">
      <c r="A17" s="12" t="n">
        <v>2001</v>
      </c>
      <c r="B17" s="9" t="n">
        <f aca="false">E5</f>
        <v>1328</v>
      </c>
      <c r="C17" s="9" t="n">
        <f aca="false">T5</f>
        <v>1473</v>
      </c>
    </row>
    <row r="18" customFormat="false" ht="15" hidden="false" customHeight="false" outlineLevel="0" collapsed="false">
      <c r="A18" s="12" t="n">
        <v>2002</v>
      </c>
      <c r="B18" s="9" t="n">
        <f aca="false">E6</f>
        <v>1333</v>
      </c>
      <c r="C18" s="9" t="n">
        <f aca="false">T6</f>
        <v>1159</v>
      </c>
    </row>
    <row r="19" customFormat="false" ht="15" hidden="false" customHeight="false" outlineLevel="0" collapsed="false">
      <c r="A19" s="12" t="n">
        <v>2003</v>
      </c>
      <c r="B19" s="9" t="n">
        <f aca="false">E7</f>
        <v>1380</v>
      </c>
      <c r="C19" s="9" t="n">
        <f aca="false">T7</f>
        <v>1271</v>
      </c>
    </row>
    <row r="20" customFormat="false" ht="15" hidden="false" customHeight="false" outlineLevel="0" collapsed="false">
      <c r="A20" s="12" t="n">
        <v>2004</v>
      </c>
      <c r="B20" s="9" t="n">
        <f aca="false">E8</f>
        <v>1430</v>
      </c>
      <c r="C20" s="9" t="n">
        <f aca="false">T8</f>
        <v>1355</v>
      </c>
    </row>
    <row r="21" customFormat="false" ht="15" hidden="false" customHeight="false" outlineLevel="0" collapsed="false">
      <c r="A21" s="12" t="n">
        <v>2005</v>
      </c>
      <c r="B21" s="9" t="n">
        <f aca="false">E9</f>
        <v>1417</v>
      </c>
      <c r="C21" s="9" t="n">
        <f aca="false">T9</f>
        <v>1464</v>
      </c>
    </row>
    <row r="22" customFormat="false" ht="15" hidden="false" customHeight="false" outlineLevel="0" collapsed="false">
      <c r="A22" s="12" t="n">
        <v>2006</v>
      </c>
      <c r="B22" s="9" t="n">
        <f aca="false">E10</f>
        <v>1431</v>
      </c>
      <c r="C22" s="9" t="n">
        <f aca="false">T10</f>
        <v>1453</v>
      </c>
    </row>
    <row r="23" customFormat="false" ht="15" hidden="false" customHeight="false" outlineLevel="0" collapsed="false">
      <c r="A23" s="12" t="n">
        <v>2007</v>
      </c>
      <c r="B23" s="9" t="n">
        <f aca="false">E11</f>
        <v>1390</v>
      </c>
      <c r="C23" s="9" t="n">
        <f aca="false">T11</f>
        <v>1443</v>
      </c>
    </row>
    <row r="34" customFormat="false" ht="15" hidden="false" customHeight="false" outlineLevel="0" collapsed="false">
      <c r="B34" s="11" t="s">
        <v>0</v>
      </c>
      <c r="C34" s="11" t="s">
        <v>1</v>
      </c>
    </row>
    <row r="35" customFormat="false" ht="15" hidden="false" customHeight="false" outlineLevel="0" collapsed="false">
      <c r="A35" s="12" t="s">
        <v>4</v>
      </c>
      <c r="B35" s="5" t="s">
        <v>8</v>
      </c>
      <c r="C35" s="7" t="s">
        <v>8</v>
      </c>
    </row>
    <row r="36" customFormat="false" ht="15" hidden="false" customHeight="false" outlineLevel="0" collapsed="false">
      <c r="A36" s="12" t="n">
        <v>2000</v>
      </c>
      <c r="B36" s="9" t="n">
        <f aca="false">F4</f>
        <v>825</v>
      </c>
      <c r="C36" s="9" t="n">
        <f aca="false">U4</f>
        <v>662</v>
      </c>
    </row>
    <row r="37" customFormat="false" ht="15" hidden="false" customHeight="false" outlineLevel="0" collapsed="false">
      <c r="A37" s="12" t="n">
        <v>2001</v>
      </c>
      <c r="B37" s="9" t="n">
        <f aca="false">F5</f>
        <v>823</v>
      </c>
      <c r="C37" s="9" t="n">
        <f aca="false">U5</f>
        <v>860</v>
      </c>
    </row>
    <row r="38" customFormat="false" ht="15" hidden="false" customHeight="false" outlineLevel="0" collapsed="false">
      <c r="A38" s="12" t="n">
        <v>2002</v>
      </c>
      <c r="B38" s="9" t="n">
        <f aca="false">F6</f>
        <v>815</v>
      </c>
      <c r="C38" s="9" t="n">
        <f aca="false">U6</f>
        <v>570</v>
      </c>
    </row>
    <row r="39" customFormat="false" ht="15" hidden="false" customHeight="false" outlineLevel="0" collapsed="false">
      <c r="A39" s="12" t="n">
        <v>2003</v>
      </c>
      <c r="B39" s="9" t="n">
        <f aca="false">F7</f>
        <v>854</v>
      </c>
      <c r="C39" s="9" t="n">
        <f aca="false">U7</f>
        <v>654</v>
      </c>
    </row>
    <row r="40" customFormat="false" ht="15" hidden="false" customHeight="false" outlineLevel="0" collapsed="false">
      <c r="A40" s="12" t="n">
        <v>2004</v>
      </c>
      <c r="B40" s="9" t="n">
        <f aca="false">F8</f>
        <v>923</v>
      </c>
      <c r="C40" s="9" t="n">
        <f aca="false">U8</f>
        <v>729</v>
      </c>
    </row>
    <row r="41" customFormat="false" ht="15" hidden="false" customHeight="false" outlineLevel="0" collapsed="false">
      <c r="A41" s="12" t="n">
        <v>2005</v>
      </c>
      <c r="B41" s="9" t="n">
        <f aca="false">F9</f>
        <v>909</v>
      </c>
      <c r="C41" s="9" t="n">
        <f aca="false">U9</f>
        <v>819</v>
      </c>
    </row>
    <row r="42" customFormat="false" ht="15" hidden="false" customHeight="false" outlineLevel="0" collapsed="false">
      <c r="A42" s="12" t="n">
        <v>2006</v>
      </c>
      <c r="B42" s="9" t="n">
        <f aca="false">F10</f>
        <v>916</v>
      </c>
      <c r="C42" s="9" t="n">
        <f aca="false">U10</f>
        <v>791</v>
      </c>
    </row>
    <row r="43" customFormat="false" ht="15" hidden="false" customHeight="false" outlineLevel="0" collapsed="false">
      <c r="A43" s="12" t="n">
        <v>2007</v>
      </c>
      <c r="B43" s="9" t="n">
        <f aca="false">F11</f>
        <v>860</v>
      </c>
      <c r="C43" s="9" t="n">
        <f aca="false">U11</f>
        <v>727</v>
      </c>
    </row>
    <row r="49" customFormat="false" ht="15" hidden="false" customHeight="false" outlineLevel="0" collapsed="false">
      <c r="A49" s="11" t="s">
        <v>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8.96484375" defaultRowHeight="15" zeroHeight="false" outlineLevelRow="0" outlineLevelCol="0"/>
  <sheetData>
    <row r="1" customFormat="false" ht="15" hidden="false" customHeight="false" outlineLevel="0" collapsed="false">
      <c r="A1" s="1" t="s">
        <v>0</v>
      </c>
      <c r="B1" s="1"/>
      <c r="C1" s="1"/>
      <c r="D1" s="1"/>
      <c r="E1" s="1"/>
      <c r="F1" s="1"/>
      <c r="G1" s="1"/>
      <c r="H1" s="1"/>
      <c r="I1" s="1"/>
      <c r="J1" s="1"/>
      <c r="K1" s="1"/>
      <c r="L1" s="1"/>
      <c r="M1" s="1"/>
      <c r="N1" s="1"/>
      <c r="P1" s="2" t="s">
        <v>1</v>
      </c>
      <c r="Q1" s="2"/>
      <c r="R1" s="2"/>
      <c r="S1" s="2"/>
      <c r="T1" s="2"/>
      <c r="U1" s="2"/>
      <c r="V1" s="2"/>
      <c r="W1" s="2"/>
      <c r="X1" s="2"/>
      <c r="Y1" s="2"/>
      <c r="Z1" s="2"/>
      <c r="AA1" s="2"/>
      <c r="AB1" s="2"/>
      <c r="AC1" s="2"/>
    </row>
    <row r="2" customFormat="false" ht="15" hidden="false" customHeight="false" outlineLevel="0" collapsed="false">
      <c r="A2" s="11" t="s">
        <v>21</v>
      </c>
      <c r="B2" s="11" t="s">
        <v>4</v>
      </c>
      <c r="C2" s="11" t="s">
        <v>5</v>
      </c>
      <c r="D2" s="11" t="s">
        <v>6</v>
      </c>
      <c r="E2" s="11" t="s">
        <v>7</v>
      </c>
      <c r="F2" s="11" t="s">
        <v>8</v>
      </c>
      <c r="G2" s="11" t="s">
        <v>9</v>
      </c>
      <c r="H2" s="11" t="s">
        <v>10</v>
      </c>
      <c r="I2" s="11" t="s">
        <v>11</v>
      </c>
      <c r="J2" s="11" t="s">
        <v>12</v>
      </c>
      <c r="K2" s="11" t="s">
        <v>13</v>
      </c>
      <c r="L2" s="11" t="s">
        <v>14</v>
      </c>
      <c r="M2" s="11" t="s">
        <v>15</v>
      </c>
      <c r="N2" s="11" t="s">
        <v>16</v>
      </c>
      <c r="P2" s="11" t="s">
        <v>21</v>
      </c>
      <c r="Q2" s="11" t="s">
        <v>4</v>
      </c>
      <c r="R2" s="11" t="s">
        <v>5</v>
      </c>
      <c r="S2" s="11" t="s">
        <v>6</v>
      </c>
      <c r="T2" s="11" t="s">
        <v>7</v>
      </c>
      <c r="U2" s="11" t="s">
        <v>8</v>
      </c>
      <c r="V2" s="11" t="s">
        <v>9</v>
      </c>
      <c r="W2" s="11" t="s">
        <v>10</v>
      </c>
      <c r="X2" s="11" t="s">
        <v>11</v>
      </c>
      <c r="Y2" s="11" t="s">
        <v>12</v>
      </c>
      <c r="Z2" s="11" t="s">
        <v>13</v>
      </c>
      <c r="AA2" s="11" t="s">
        <v>14</v>
      </c>
      <c r="AB2" s="11" t="s">
        <v>15</v>
      </c>
      <c r="AC2" s="11" t="s">
        <v>16</v>
      </c>
    </row>
    <row r="3" customFormat="false" ht="15" hidden="false" customHeight="false" outlineLevel="0" collapsed="false">
      <c r="A3" s="11" t="n">
        <v>10002</v>
      </c>
      <c r="B3" s="11" t="n">
        <v>2000</v>
      </c>
      <c r="C3" s="11" t="s">
        <v>18</v>
      </c>
      <c r="D3" s="11" t="s">
        <v>19</v>
      </c>
      <c r="E3" s="11" t="n">
        <v>435</v>
      </c>
      <c r="F3" s="11" t="n">
        <v>311</v>
      </c>
      <c r="G3" s="11" t="n">
        <v>76</v>
      </c>
      <c r="H3" s="11" t="n">
        <v>32</v>
      </c>
      <c r="I3" s="11" t="n">
        <v>14</v>
      </c>
      <c r="J3" s="11" t="n">
        <v>1</v>
      </c>
      <c r="K3" s="11" t="n">
        <v>1</v>
      </c>
      <c r="L3" s="11" t="n">
        <v>0</v>
      </c>
      <c r="M3" s="11" t="n">
        <v>0</v>
      </c>
      <c r="N3" s="11" t="n">
        <v>0</v>
      </c>
      <c r="P3" s="11" t="n">
        <v>10002</v>
      </c>
      <c r="Q3" s="11" t="n">
        <v>2000</v>
      </c>
      <c r="R3" s="11" t="s">
        <v>22</v>
      </c>
      <c r="S3" s="11" t="s">
        <v>23</v>
      </c>
      <c r="T3" s="11" t="n">
        <v>427</v>
      </c>
      <c r="U3" s="11" t="n">
        <v>316</v>
      </c>
      <c r="V3" s="11" t="n">
        <v>63</v>
      </c>
      <c r="W3" s="11" t="n">
        <v>33</v>
      </c>
      <c r="X3" s="11" t="n">
        <v>11</v>
      </c>
      <c r="Y3" s="11" t="n">
        <v>4</v>
      </c>
      <c r="Z3" s="11" t="n">
        <v>0</v>
      </c>
      <c r="AA3" s="11" t="n">
        <v>0</v>
      </c>
      <c r="AB3" s="11" t="n">
        <v>0</v>
      </c>
      <c r="AC3" s="11" t="n">
        <v>0</v>
      </c>
    </row>
    <row r="4" customFormat="false" ht="15" hidden="false" customHeight="false" outlineLevel="0" collapsed="false">
      <c r="A4" s="11" t="n">
        <v>10003</v>
      </c>
      <c r="B4" s="11" t="n">
        <v>2000</v>
      </c>
      <c r="C4" s="11" t="s">
        <v>18</v>
      </c>
      <c r="D4" s="11" t="s">
        <v>19</v>
      </c>
      <c r="E4" s="11" t="n">
        <v>537</v>
      </c>
      <c r="F4" s="11" t="n">
        <v>281</v>
      </c>
      <c r="G4" s="11" t="n">
        <v>113</v>
      </c>
      <c r="H4" s="11" t="n">
        <v>65</v>
      </c>
      <c r="I4" s="11" t="n">
        <v>47</v>
      </c>
      <c r="J4" s="11" t="n">
        <v>17</v>
      </c>
      <c r="K4" s="11" t="n">
        <v>11</v>
      </c>
      <c r="L4" s="11" t="n">
        <v>2</v>
      </c>
      <c r="M4" s="11" t="n">
        <v>0</v>
      </c>
      <c r="N4" s="11" t="n">
        <v>1</v>
      </c>
      <c r="P4" s="11" t="n">
        <v>10003</v>
      </c>
      <c r="Q4" s="11" t="n">
        <v>2000</v>
      </c>
      <c r="R4" s="11" t="s">
        <v>22</v>
      </c>
      <c r="S4" s="11" t="s">
        <v>23</v>
      </c>
      <c r="T4" s="11" t="n">
        <v>437</v>
      </c>
      <c r="U4" s="11" t="n">
        <v>161</v>
      </c>
      <c r="V4" s="11" t="n">
        <v>116</v>
      </c>
      <c r="W4" s="11" t="n">
        <v>64</v>
      </c>
      <c r="X4" s="11" t="n">
        <v>49</v>
      </c>
      <c r="Y4" s="11" t="n">
        <v>28</v>
      </c>
      <c r="Z4" s="11" t="n">
        <v>19</v>
      </c>
      <c r="AA4" s="11" t="n">
        <v>0</v>
      </c>
      <c r="AB4" s="11" t="n">
        <v>0</v>
      </c>
      <c r="AC4" s="11" t="n">
        <v>0</v>
      </c>
    </row>
    <row r="5" customFormat="false" ht="15" hidden="false" customHeight="false" outlineLevel="0" collapsed="false">
      <c r="A5" s="11" t="n">
        <v>10009</v>
      </c>
      <c r="B5" s="11" t="n">
        <v>2000</v>
      </c>
      <c r="C5" s="11" t="s">
        <v>18</v>
      </c>
      <c r="D5" s="11" t="s">
        <v>19</v>
      </c>
      <c r="E5" s="11" t="n">
        <v>126</v>
      </c>
      <c r="F5" s="11" t="n">
        <v>86</v>
      </c>
      <c r="G5" s="11" t="n">
        <v>20</v>
      </c>
      <c r="H5" s="11" t="n">
        <v>10</v>
      </c>
      <c r="I5" s="11" t="n">
        <v>8</v>
      </c>
      <c r="J5" s="11" t="n">
        <v>2</v>
      </c>
      <c r="K5" s="11" t="n">
        <v>0</v>
      </c>
      <c r="L5" s="11" t="n">
        <v>0</v>
      </c>
      <c r="M5" s="11" t="n">
        <v>0</v>
      </c>
      <c r="N5" s="11" t="n">
        <v>0</v>
      </c>
      <c r="P5" s="11" t="n">
        <v>10009</v>
      </c>
      <c r="Q5" s="11" t="n">
        <v>2000</v>
      </c>
      <c r="R5" s="11" t="s">
        <v>22</v>
      </c>
      <c r="S5" s="11" t="s">
        <v>23</v>
      </c>
      <c r="T5" s="11" t="n">
        <v>157</v>
      </c>
      <c r="U5" s="11" t="n">
        <v>85</v>
      </c>
      <c r="V5" s="11" t="n">
        <v>29</v>
      </c>
      <c r="W5" s="11" t="n">
        <v>27</v>
      </c>
      <c r="X5" s="11" t="n">
        <v>12</v>
      </c>
      <c r="Y5" s="11" t="n">
        <v>4</v>
      </c>
      <c r="Z5" s="11" t="n">
        <v>0</v>
      </c>
      <c r="AA5" s="11" t="n">
        <v>0</v>
      </c>
      <c r="AB5" s="11" t="n">
        <v>0</v>
      </c>
      <c r="AC5" s="11" t="n">
        <v>0</v>
      </c>
    </row>
    <row r="6" customFormat="false" ht="15" hidden="false" customHeight="false" outlineLevel="0" collapsed="false">
      <c r="A6" s="11" t="n">
        <v>10038</v>
      </c>
      <c r="B6" s="11" t="n">
        <v>2000</v>
      </c>
      <c r="C6" s="11" t="s">
        <v>18</v>
      </c>
      <c r="D6" s="11" t="s">
        <v>19</v>
      </c>
      <c r="E6" s="11" t="n">
        <v>241</v>
      </c>
      <c r="F6" s="11" t="n">
        <v>147</v>
      </c>
      <c r="G6" s="11" t="n">
        <v>47</v>
      </c>
      <c r="H6" s="11" t="n">
        <v>32</v>
      </c>
      <c r="I6" s="11" t="n">
        <v>13</v>
      </c>
      <c r="J6" s="11" t="n">
        <v>0</v>
      </c>
      <c r="K6" s="11" t="n">
        <v>2</v>
      </c>
      <c r="L6" s="11" t="n">
        <v>0</v>
      </c>
      <c r="M6" s="11" t="n">
        <v>0</v>
      </c>
      <c r="N6" s="11" t="n">
        <v>0</v>
      </c>
      <c r="P6" s="11" t="n">
        <v>10038</v>
      </c>
      <c r="Q6" s="11" t="n">
        <v>2000</v>
      </c>
      <c r="R6" s="11" t="s">
        <v>22</v>
      </c>
      <c r="S6" s="11" t="s">
        <v>23</v>
      </c>
      <c r="T6" s="11" t="n">
        <v>203</v>
      </c>
      <c r="U6" s="11" t="n">
        <v>100</v>
      </c>
      <c r="V6" s="11" t="n">
        <v>49</v>
      </c>
      <c r="W6" s="11" t="n">
        <v>27</v>
      </c>
      <c r="X6" s="11" t="n">
        <v>20</v>
      </c>
      <c r="Y6" s="11" t="n">
        <v>5</v>
      </c>
      <c r="Z6" s="11" t="n">
        <v>2</v>
      </c>
      <c r="AA6" s="11" t="n">
        <v>0</v>
      </c>
      <c r="AB6" s="11" t="n">
        <v>0</v>
      </c>
      <c r="AC6" s="11" t="n">
        <v>0</v>
      </c>
    </row>
    <row r="7" customFormat="false" ht="15" hidden="false" customHeight="false" outlineLevel="0" collapsed="false">
      <c r="A7" s="11" t="s">
        <v>17</v>
      </c>
      <c r="B7" s="11" t="n">
        <v>2000</v>
      </c>
      <c r="C7" s="11" t="s">
        <v>18</v>
      </c>
      <c r="D7" s="11" t="s">
        <v>19</v>
      </c>
      <c r="E7" s="9" t="n">
        <f aca="false">SUM(E3:E6)</f>
        <v>1339</v>
      </c>
      <c r="F7" s="9" t="n">
        <f aca="false">SUM(F3:F6)</f>
        <v>825</v>
      </c>
      <c r="G7" s="9" t="n">
        <f aca="false">SUM(G3:G6)</f>
        <v>256</v>
      </c>
      <c r="H7" s="9" t="n">
        <f aca="false">SUM(H3:H6)</f>
        <v>139</v>
      </c>
      <c r="I7" s="9" t="n">
        <f aca="false">SUM(I3:I6)</f>
        <v>82</v>
      </c>
      <c r="J7" s="9" t="n">
        <f aca="false">SUM(J3:J6)</f>
        <v>20</v>
      </c>
      <c r="K7" s="9" t="n">
        <f aca="false">SUM(K3:K6)</f>
        <v>14</v>
      </c>
      <c r="L7" s="9" t="n">
        <f aca="false">SUM(L3:L6)</f>
        <v>2</v>
      </c>
      <c r="M7" s="9" t="n">
        <f aca="false">SUM(M3:M6)</f>
        <v>0</v>
      </c>
      <c r="N7" s="9" t="n">
        <f aca="false">SUM(N3:N6)</f>
        <v>1</v>
      </c>
      <c r="P7" s="11" t="s">
        <v>17</v>
      </c>
      <c r="Q7" s="11" t="n">
        <v>2000</v>
      </c>
      <c r="R7" s="11" t="s">
        <v>22</v>
      </c>
      <c r="S7" s="11" t="s">
        <v>23</v>
      </c>
      <c r="T7" s="13" t="n">
        <f aca="false">SUM(T3:T6)</f>
        <v>1224</v>
      </c>
      <c r="U7" s="13" t="n">
        <f aca="false">SUM(U3:U6)</f>
        <v>662</v>
      </c>
      <c r="V7" s="13" t="n">
        <f aca="false">SUM(V3:V6)</f>
        <v>257</v>
      </c>
      <c r="W7" s="13" t="n">
        <f aca="false">SUM(W3:W6)</f>
        <v>151</v>
      </c>
      <c r="X7" s="13" t="n">
        <f aca="false">SUM(X3:X6)</f>
        <v>92</v>
      </c>
      <c r="Y7" s="13" t="n">
        <f aca="false">SUM(Y3:Y6)</f>
        <v>41</v>
      </c>
      <c r="Z7" s="13" t="n">
        <f aca="false">SUM(Z3:Z6)</f>
        <v>21</v>
      </c>
      <c r="AA7" s="13" t="n">
        <f aca="false">SUM(AA3:AA6)</f>
        <v>0</v>
      </c>
      <c r="AB7" s="13" t="n">
        <f aca="false">SUM(AB3:AB6)</f>
        <v>0</v>
      </c>
      <c r="AC7" s="13" t="n">
        <f aca="false">SUM(AC3:AC6)</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A7:IV7"/>
    </sheetView>
  </sheetViews>
  <sheetFormatPr defaultColWidth="8.96484375" defaultRowHeight="15" zeroHeight="false" outlineLevelRow="0" outlineLevelCol="0"/>
  <sheetData>
    <row r="1" customFormat="false" ht="15" hidden="false" customHeight="false" outlineLevel="0" collapsed="false">
      <c r="A1" s="1" t="s">
        <v>0</v>
      </c>
      <c r="B1" s="1"/>
      <c r="C1" s="1"/>
      <c r="D1" s="1"/>
      <c r="E1" s="1"/>
      <c r="F1" s="1"/>
      <c r="G1" s="1"/>
      <c r="H1" s="1"/>
      <c r="I1" s="1"/>
      <c r="J1" s="1"/>
      <c r="K1" s="1"/>
      <c r="L1" s="1"/>
      <c r="M1" s="1"/>
      <c r="N1" s="1"/>
      <c r="P1" s="2" t="s">
        <v>1</v>
      </c>
      <c r="Q1" s="2"/>
      <c r="R1" s="2"/>
      <c r="S1" s="2"/>
      <c r="T1" s="2"/>
      <c r="U1" s="2"/>
      <c r="V1" s="2"/>
      <c r="W1" s="2"/>
      <c r="X1" s="2"/>
      <c r="Y1" s="2"/>
      <c r="Z1" s="2"/>
      <c r="AA1" s="2"/>
      <c r="AB1" s="2"/>
      <c r="AC1" s="2"/>
    </row>
    <row r="2" customFormat="false" ht="15" hidden="false" customHeight="false" outlineLevel="0" collapsed="false">
      <c r="A2" s="11" t="s">
        <v>21</v>
      </c>
      <c r="B2" s="11" t="s">
        <v>4</v>
      </c>
      <c r="C2" s="11" t="s">
        <v>5</v>
      </c>
      <c r="D2" s="11" t="s">
        <v>6</v>
      </c>
      <c r="E2" s="11" t="s">
        <v>7</v>
      </c>
      <c r="F2" s="11" t="s">
        <v>8</v>
      </c>
      <c r="G2" s="11" t="s">
        <v>9</v>
      </c>
      <c r="H2" s="11" t="s">
        <v>10</v>
      </c>
      <c r="I2" s="11" t="s">
        <v>11</v>
      </c>
      <c r="J2" s="11" t="s">
        <v>12</v>
      </c>
      <c r="K2" s="11" t="s">
        <v>13</v>
      </c>
      <c r="L2" s="11" t="s">
        <v>14</v>
      </c>
      <c r="M2" s="11" t="s">
        <v>15</v>
      </c>
      <c r="N2" s="11" t="s">
        <v>16</v>
      </c>
      <c r="P2" s="11" t="s">
        <v>21</v>
      </c>
      <c r="Q2" s="11" t="s">
        <v>4</v>
      </c>
      <c r="R2" s="11" t="s">
        <v>5</v>
      </c>
      <c r="S2" s="11" t="s">
        <v>6</v>
      </c>
      <c r="T2" s="11" t="s">
        <v>7</v>
      </c>
      <c r="U2" s="11" t="s">
        <v>8</v>
      </c>
      <c r="V2" s="11" t="s">
        <v>9</v>
      </c>
      <c r="W2" s="11" t="s">
        <v>10</v>
      </c>
      <c r="X2" s="11" t="s">
        <v>11</v>
      </c>
      <c r="Y2" s="11" t="s">
        <v>12</v>
      </c>
      <c r="Z2" s="11" t="s">
        <v>13</v>
      </c>
      <c r="AA2" s="11" t="s">
        <v>14</v>
      </c>
      <c r="AB2" s="11" t="s">
        <v>15</v>
      </c>
      <c r="AC2" s="11" t="s">
        <v>16</v>
      </c>
    </row>
    <row r="3" customFormat="false" ht="15" hidden="false" customHeight="false" outlineLevel="0" collapsed="false">
      <c r="A3" s="11" t="n">
        <v>10002</v>
      </c>
      <c r="B3" s="11" t="n">
        <v>2001</v>
      </c>
      <c r="C3" s="11" t="s">
        <v>18</v>
      </c>
      <c r="D3" s="11" t="s">
        <v>19</v>
      </c>
      <c r="E3" s="11" t="n">
        <v>428</v>
      </c>
      <c r="F3" s="11" t="n">
        <v>312</v>
      </c>
      <c r="G3" s="11" t="n">
        <v>73</v>
      </c>
      <c r="H3" s="11" t="n">
        <v>24</v>
      </c>
      <c r="I3" s="11" t="n">
        <v>15</v>
      </c>
      <c r="J3" s="11" t="n">
        <v>3</v>
      </c>
      <c r="K3" s="11" t="n">
        <v>1</v>
      </c>
      <c r="L3" s="11" t="n">
        <v>0</v>
      </c>
      <c r="M3" s="11" t="n">
        <v>0</v>
      </c>
      <c r="N3" s="11" t="n">
        <v>0</v>
      </c>
      <c r="P3" s="11" t="n">
        <v>10002</v>
      </c>
      <c r="Q3" s="11" t="n">
        <v>2001</v>
      </c>
      <c r="R3" s="11" t="s">
        <v>22</v>
      </c>
      <c r="S3" s="11" t="s">
        <v>23</v>
      </c>
      <c r="T3" s="11" t="n">
        <v>634</v>
      </c>
      <c r="U3" s="11" t="n">
        <v>486</v>
      </c>
      <c r="V3" s="11" t="n">
        <v>84</v>
      </c>
      <c r="W3" s="11" t="n">
        <v>45</v>
      </c>
      <c r="X3" s="11" t="n">
        <v>15</v>
      </c>
      <c r="Y3" s="11" t="n">
        <v>3</v>
      </c>
      <c r="Z3" s="11" t="n">
        <v>1</v>
      </c>
      <c r="AA3" s="11" t="n">
        <v>0</v>
      </c>
      <c r="AB3" s="11" t="n">
        <v>0</v>
      </c>
      <c r="AC3" s="11" t="n">
        <v>0</v>
      </c>
    </row>
    <row r="4" customFormat="false" ht="15" hidden="false" customHeight="false" outlineLevel="0" collapsed="false">
      <c r="A4" s="11" t="n">
        <v>10003</v>
      </c>
      <c r="B4" s="11" t="n">
        <v>2001</v>
      </c>
      <c r="C4" s="11" t="s">
        <v>18</v>
      </c>
      <c r="D4" s="11" t="s">
        <v>19</v>
      </c>
      <c r="E4" s="11" t="n">
        <v>527</v>
      </c>
      <c r="F4" s="11" t="n">
        <v>273</v>
      </c>
      <c r="G4" s="11" t="n">
        <v>105</v>
      </c>
      <c r="H4" s="11" t="n">
        <v>75</v>
      </c>
      <c r="I4" s="11" t="n">
        <v>47</v>
      </c>
      <c r="J4" s="11" t="n">
        <v>14</v>
      </c>
      <c r="K4" s="11" t="n">
        <v>10</v>
      </c>
      <c r="L4" s="11" t="n">
        <v>2</v>
      </c>
      <c r="M4" s="11" t="n">
        <v>0</v>
      </c>
      <c r="N4" s="11" t="n">
        <v>1</v>
      </c>
      <c r="P4" s="11" t="n">
        <v>10003</v>
      </c>
      <c r="Q4" s="11" t="n">
        <v>2001</v>
      </c>
      <c r="R4" s="11" t="s">
        <v>22</v>
      </c>
      <c r="S4" s="11" t="s">
        <v>23</v>
      </c>
      <c r="T4" s="11" t="n">
        <v>445</v>
      </c>
      <c r="U4" s="11" t="n">
        <v>168</v>
      </c>
      <c r="V4" s="11" t="n">
        <v>110</v>
      </c>
      <c r="W4" s="11" t="n">
        <v>63</v>
      </c>
      <c r="X4" s="11" t="n">
        <v>59</v>
      </c>
      <c r="Y4" s="11" t="n">
        <v>32</v>
      </c>
      <c r="Z4" s="11" t="n">
        <v>12</v>
      </c>
      <c r="AA4" s="11" t="n">
        <v>1</v>
      </c>
      <c r="AB4" s="11" t="n">
        <v>0</v>
      </c>
      <c r="AC4" s="11" t="n">
        <v>0</v>
      </c>
    </row>
    <row r="5" customFormat="false" ht="15" hidden="false" customHeight="false" outlineLevel="0" collapsed="false">
      <c r="A5" s="11" t="n">
        <v>10009</v>
      </c>
      <c r="B5" s="11" t="n">
        <v>2001</v>
      </c>
      <c r="C5" s="11" t="s">
        <v>18</v>
      </c>
      <c r="D5" s="11" t="s">
        <v>19</v>
      </c>
      <c r="E5" s="11" t="n">
        <v>138</v>
      </c>
      <c r="F5" s="11" t="n">
        <v>99</v>
      </c>
      <c r="G5" s="11" t="n">
        <v>19</v>
      </c>
      <c r="H5" s="11" t="n">
        <v>12</v>
      </c>
      <c r="I5" s="11" t="n">
        <v>5</v>
      </c>
      <c r="J5" s="11" t="n">
        <v>3</v>
      </c>
      <c r="K5" s="11" t="n">
        <v>0</v>
      </c>
      <c r="L5" s="11" t="n">
        <v>0</v>
      </c>
      <c r="M5" s="11" t="n">
        <v>0</v>
      </c>
      <c r="N5" s="11" t="n">
        <v>0</v>
      </c>
      <c r="P5" s="11" t="n">
        <v>10009</v>
      </c>
      <c r="Q5" s="11" t="n">
        <v>2001</v>
      </c>
      <c r="R5" s="11" t="s">
        <v>22</v>
      </c>
      <c r="S5" s="11" t="s">
        <v>23</v>
      </c>
      <c r="T5" s="11" t="n">
        <v>166</v>
      </c>
      <c r="U5" s="11" t="n">
        <v>89</v>
      </c>
      <c r="V5" s="11" t="n">
        <v>33</v>
      </c>
      <c r="W5" s="11" t="n">
        <v>28</v>
      </c>
      <c r="X5" s="11" t="n">
        <v>12</v>
      </c>
      <c r="Y5" s="11" t="n">
        <v>3</v>
      </c>
      <c r="Z5" s="11" t="n">
        <v>1</v>
      </c>
      <c r="AA5" s="11" t="n">
        <v>0</v>
      </c>
      <c r="AB5" s="11" t="n">
        <v>0</v>
      </c>
      <c r="AC5" s="11" t="n">
        <v>0</v>
      </c>
    </row>
    <row r="6" customFormat="false" ht="15" hidden="false" customHeight="false" outlineLevel="0" collapsed="false">
      <c r="A6" s="11" t="n">
        <v>10038</v>
      </c>
      <c r="B6" s="11" t="n">
        <v>2001</v>
      </c>
      <c r="C6" s="11" t="s">
        <v>18</v>
      </c>
      <c r="D6" s="11" t="s">
        <v>19</v>
      </c>
      <c r="E6" s="11" t="n">
        <v>235</v>
      </c>
      <c r="F6" s="11" t="n">
        <v>139</v>
      </c>
      <c r="G6" s="11" t="n">
        <v>52</v>
      </c>
      <c r="H6" s="11" t="n">
        <v>27</v>
      </c>
      <c r="I6" s="11" t="n">
        <v>15</v>
      </c>
      <c r="J6" s="11" t="n">
        <v>0</v>
      </c>
      <c r="K6" s="11" t="n">
        <v>1</v>
      </c>
      <c r="L6" s="11" t="n">
        <v>0</v>
      </c>
      <c r="M6" s="11" t="n">
        <v>1</v>
      </c>
      <c r="N6" s="11" t="n">
        <v>0</v>
      </c>
      <c r="P6" s="11" t="n">
        <v>10038</v>
      </c>
      <c r="Q6" s="11" t="n">
        <v>2001</v>
      </c>
      <c r="R6" s="11" t="s">
        <v>22</v>
      </c>
      <c r="S6" s="11" t="s">
        <v>23</v>
      </c>
      <c r="T6" s="11" t="n">
        <v>228</v>
      </c>
      <c r="U6" s="11" t="n">
        <v>117</v>
      </c>
      <c r="V6" s="11" t="n">
        <v>60</v>
      </c>
      <c r="W6" s="11" t="n">
        <v>25</v>
      </c>
      <c r="X6" s="11" t="n">
        <v>18</v>
      </c>
      <c r="Y6" s="11" t="n">
        <v>6</v>
      </c>
      <c r="Z6" s="11" t="n">
        <v>2</v>
      </c>
      <c r="AA6" s="11" t="n">
        <v>0</v>
      </c>
      <c r="AB6" s="11" t="n">
        <v>0</v>
      </c>
      <c r="AC6" s="11" t="n">
        <v>0</v>
      </c>
    </row>
    <row r="7" customFormat="false" ht="15" hidden="false" customHeight="false" outlineLevel="0" collapsed="false">
      <c r="A7" s="11" t="s">
        <v>17</v>
      </c>
      <c r="B7" s="11" t="n">
        <v>2001</v>
      </c>
      <c r="C7" s="11" t="s">
        <v>18</v>
      </c>
      <c r="D7" s="11" t="s">
        <v>19</v>
      </c>
      <c r="E7" s="9" t="n">
        <f aca="false">SUM(E3:E6)</f>
        <v>1328</v>
      </c>
      <c r="F7" s="9" t="n">
        <f aca="false">SUM(F3:F6)</f>
        <v>823</v>
      </c>
      <c r="G7" s="9" t="n">
        <f aca="false">SUM(G3:G6)</f>
        <v>249</v>
      </c>
      <c r="H7" s="9" t="n">
        <f aca="false">SUM(H3:H6)</f>
        <v>138</v>
      </c>
      <c r="I7" s="9" t="n">
        <f aca="false">SUM(I3:I6)</f>
        <v>82</v>
      </c>
      <c r="J7" s="9" t="n">
        <f aca="false">SUM(J3:J6)</f>
        <v>20</v>
      </c>
      <c r="K7" s="9" t="n">
        <f aca="false">SUM(K3:K6)</f>
        <v>12</v>
      </c>
      <c r="L7" s="9" t="n">
        <f aca="false">SUM(L3:L6)</f>
        <v>2</v>
      </c>
      <c r="M7" s="9" t="n">
        <f aca="false">SUM(M3:M6)</f>
        <v>1</v>
      </c>
      <c r="N7" s="9" t="n">
        <f aca="false">SUM(N3:N6)</f>
        <v>1</v>
      </c>
      <c r="P7" s="11" t="s">
        <v>17</v>
      </c>
      <c r="Q7" s="11" t="n">
        <v>2001</v>
      </c>
      <c r="R7" s="11" t="s">
        <v>22</v>
      </c>
      <c r="S7" s="11" t="s">
        <v>23</v>
      </c>
      <c r="T7" s="13" t="n">
        <f aca="false">SUM(T3:T6)</f>
        <v>1473</v>
      </c>
      <c r="U7" s="13" t="n">
        <f aca="false">SUM(U3:U6)</f>
        <v>860</v>
      </c>
      <c r="V7" s="13" t="n">
        <f aca="false">SUM(V3:V6)</f>
        <v>287</v>
      </c>
      <c r="W7" s="13" t="n">
        <f aca="false">SUM(W3:W6)</f>
        <v>161</v>
      </c>
      <c r="X7" s="13" t="n">
        <f aca="false">SUM(X3:X6)</f>
        <v>104</v>
      </c>
      <c r="Y7" s="13" t="n">
        <f aca="false">SUM(Y3:Y6)</f>
        <v>44</v>
      </c>
      <c r="Z7" s="13" t="n">
        <f aca="false">SUM(Z3:Z6)</f>
        <v>16</v>
      </c>
      <c r="AA7" s="13" t="n">
        <f aca="false">SUM(AA3:AA6)</f>
        <v>1</v>
      </c>
      <c r="AB7" s="13" t="n">
        <f aca="false">SUM(AB3:AB6)</f>
        <v>0</v>
      </c>
      <c r="AC7" s="13" t="n">
        <f aca="false">SUM(AC3:AC6)</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K7" activeCellId="0" sqref="A7:IV7"/>
    </sheetView>
  </sheetViews>
  <sheetFormatPr defaultColWidth="8.96484375" defaultRowHeight="15" zeroHeight="false" outlineLevelRow="0" outlineLevelCol="0"/>
  <sheetData>
    <row r="1" customFormat="false" ht="15" hidden="false" customHeight="false" outlineLevel="0" collapsed="false">
      <c r="A1" s="1" t="s">
        <v>0</v>
      </c>
      <c r="B1" s="1"/>
      <c r="C1" s="1"/>
      <c r="D1" s="1"/>
      <c r="E1" s="1"/>
      <c r="F1" s="1"/>
      <c r="G1" s="1"/>
      <c r="H1" s="1"/>
      <c r="I1" s="1"/>
      <c r="J1" s="1"/>
      <c r="K1" s="1"/>
      <c r="L1" s="1"/>
      <c r="M1" s="1"/>
      <c r="N1" s="1"/>
      <c r="P1" s="2" t="s">
        <v>1</v>
      </c>
      <c r="Q1" s="2"/>
      <c r="R1" s="2"/>
      <c r="S1" s="2"/>
      <c r="T1" s="2"/>
      <c r="U1" s="2"/>
      <c r="V1" s="2"/>
      <c r="W1" s="2"/>
      <c r="X1" s="2"/>
      <c r="Y1" s="2"/>
      <c r="Z1" s="2"/>
      <c r="AA1" s="2"/>
      <c r="AB1" s="2"/>
      <c r="AC1" s="2"/>
    </row>
    <row r="2" customFormat="false" ht="15" hidden="false" customHeight="false" outlineLevel="0" collapsed="false">
      <c r="A2" s="11" t="s">
        <v>21</v>
      </c>
      <c r="B2" s="11" t="s">
        <v>4</v>
      </c>
      <c r="C2" s="11" t="s">
        <v>5</v>
      </c>
      <c r="D2" s="11" t="s">
        <v>6</v>
      </c>
      <c r="E2" s="11" t="s">
        <v>7</v>
      </c>
      <c r="F2" s="11" t="s">
        <v>8</v>
      </c>
      <c r="G2" s="11" t="s">
        <v>9</v>
      </c>
      <c r="H2" s="11" t="s">
        <v>10</v>
      </c>
      <c r="I2" s="11" t="s">
        <v>11</v>
      </c>
      <c r="J2" s="11" t="s">
        <v>12</v>
      </c>
      <c r="K2" s="11" t="s">
        <v>13</v>
      </c>
      <c r="L2" s="11" t="s">
        <v>14</v>
      </c>
      <c r="M2" s="11" t="s">
        <v>15</v>
      </c>
      <c r="N2" s="11" t="s">
        <v>16</v>
      </c>
      <c r="P2" s="11" t="s">
        <v>21</v>
      </c>
      <c r="Q2" s="11" t="s">
        <v>4</v>
      </c>
      <c r="R2" s="11" t="s">
        <v>5</v>
      </c>
      <c r="S2" s="11" t="s">
        <v>6</v>
      </c>
      <c r="T2" s="11" t="s">
        <v>7</v>
      </c>
      <c r="U2" s="11" t="s">
        <v>8</v>
      </c>
      <c r="V2" s="11" t="s">
        <v>9</v>
      </c>
      <c r="W2" s="11" t="s">
        <v>10</v>
      </c>
      <c r="X2" s="11" t="s">
        <v>11</v>
      </c>
      <c r="Y2" s="11" t="s">
        <v>12</v>
      </c>
      <c r="Z2" s="11" t="s">
        <v>13</v>
      </c>
      <c r="AA2" s="11" t="s">
        <v>14</v>
      </c>
      <c r="AB2" s="11" t="s">
        <v>15</v>
      </c>
      <c r="AC2" s="11" t="s">
        <v>16</v>
      </c>
    </row>
    <row r="3" customFormat="false" ht="15" hidden="false" customHeight="false" outlineLevel="0" collapsed="false">
      <c r="A3" s="11" t="n">
        <v>10002</v>
      </c>
      <c r="B3" s="11" t="n">
        <v>2002</v>
      </c>
      <c r="C3" s="11" t="s">
        <v>18</v>
      </c>
      <c r="D3" s="11" t="s">
        <v>19</v>
      </c>
      <c r="E3" s="11" t="n">
        <v>458</v>
      </c>
      <c r="F3" s="11" t="n">
        <v>325</v>
      </c>
      <c r="G3" s="11" t="n">
        <v>87</v>
      </c>
      <c r="H3" s="11" t="n">
        <v>32</v>
      </c>
      <c r="I3" s="11" t="n">
        <v>12</v>
      </c>
      <c r="J3" s="11" t="n">
        <v>1</v>
      </c>
      <c r="K3" s="11" t="n">
        <v>1</v>
      </c>
      <c r="L3" s="11" t="n">
        <v>0</v>
      </c>
      <c r="M3" s="11" t="n">
        <v>0</v>
      </c>
      <c r="N3" s="11" t="n">
        <v>0</v>
      </c>
      <c r="P3" s="11" t="n">
        <v>10002</v>
      </c>
      <c r="Q3" s="11" t="n">
        <v>2002</v>
      </c>
      <c r="R3" s="11" t="s">
        <v>22</v>
      </c>
      <c r="S3" s="11" t="s">
        <v>23</v>
      </c>
      <c r="T3" s="11" t="n">
        <v>312</v>
      </c>
      <c r="U3" s="11" t="n">
        <v>203</v>
      </c>
      <c r="V3" s="11" t="n">
        <v>60</v>
      </c>
      <c r="W3" s="11" t="n">
        <v>28</v>
      </c>
      <c r="X3" s="11" t="n">
        <v>18</v>
      </c>
      <c r="Y3" s="11" t="n">
        <v>2</v>
      </c>
      <c r="Z3" s="11" t="n">
        <v>1</v>
      </c>
      <c r="AA3" s="11" t="n">
        <v>0</v>
      </c>
      <c r="AB3" s="11" t="n">
        <v>0</v>
      </c>
      <c r="AC3" s="11" t="n">
        <v>0</v>
      </c>
    </row>
    <row r="4" customFormat="false" ht="15" hidden="false" customHeight="false" outlineLevel="0" collapsed="false">
      <c r="A4" s="11" t="n">
        <v>10003</v>
      </c>
      <c r="B4" s="11" t="n">
        <v>2002</v>
      </c>
      <c r="C4" s="11" t="s">
        <v>18</v>
      </c>
      <c r="D4" s="11" t="s">
        <v>19</v>
      </c>
      <c r="E4" s="11" t="n">
        <v>490</v>
      </c>
      <c r="F4" s="11" t="n">
        <v>247</v>
      </c>
      <c r="G4" s="11" t="n">
        <v>99</v>
      </c>
      <c r="H4" s="11" t="n">
        <v>70</v>
      </c>
      <c r="I4" s="11" t="n">
        <v>43</v>
      </c>
      <c r="J4" s="11" t="n">
        <v>16</v>
      </c>
      <c r="K4" s="11" t="n">
        <v>13</v>
      </c>
      <c r="L4" s="11" t="n">
        <v>2</v>
      </c>
      <c r="M4" s="11" t="n">
        <v>0</v>
      </c>
      <c r="N4" s="11" t="n">
        <v>0</v>
      </c>
      <c r="P4" s="11" t="n">
        <v>10003</v>
      </c>
      <c r="Q4" s="11" t="n">
        <v>2002</v>
      </c>
      <c r="R4" s="11" t="s">
        <v>22</v>
      </c>
      <c r="S4" s="11" t="s">
        <v>23</v>
      </c>
      <c r="T4" s="11" t="n">
        <v>456</v>
      </c>
      <c r="U4" s="11" t="n">
        <v>174</v>
      </c>
      <c r="V4" s="11" t="n">
        <v>107</v>
      </c>
      <c r="W4" s="11" t="n">
        <v>71</v>
      </c>
      <c r="X4" s="11" t="n">
        <v>62</v>
      </c>
      <c r="Y4" s="11" t="n">
        <v>26</v>
      </c>
      <c r="Z4" s="11" t="n">
        <v>15</v>
      </c>
      <c r="AA4" s="11" t="n">
        <v>1</v>
      </c>
      <c r="AB4" s="11" t="n">
        <v>0</v>
      </c>
      <c r="AC4" s="11" t="n">
        <v>0</v>
      </c>
    </row>
    <row r="5" customFormat="false" ht="15" hidden="false" customHeight="false" outlineLevel="0" collapsed="false">
      <c r="A5" s="11" t="n">
        <v>10009</v>
      </c>
      <c r="B5" s="11" t="n">
        <v>2002</v>
      </c>
      <c r="C5" s="11" t="s">
        <v>18</v>
      </c>
      <c r="D5" s="11" t="s">
        <v>19</v>
      </c>
      <c r="E5" s="11" t="n">
        <v>142</v>
      </c>
      <c r="F5" s="11" t="n">
        <v>91</v>
      </c>
      <c r="G5" s="11" t="n">
        <v>32</v>
      </c>
      <c r="H5" s="11" t="n">
        <v>10</v>
      </c>
      <c r="I5" s="11" t="n">
        <v>7</v>
      </c>
      <c r="J5" s="11" t="n">
        <v>2</v>
      </c>
      <c r="K5" s="11" t="n">
        <v>0</v>
      </c>
      <c r="L5" s="11" t="n">
        <v>0</v>
      </c>
      <c r="M5" s="11" t="n">
        <v>0</v>
      </c>
      <c r="N5" s="11" t="n">
        <v>0</v>
      </c>
      <c r="P5" s="11" t="n">
        <v>10009</v>
      </c>
      <c r="Q5" s="11" t="n">
        <v>2002</v>
      </c>
      <c r="R5" s="11" t="s">
        <v>22</v>
      </c>
      <c r="S5" s="11" t="s">
        <v>23</v>
      </c>
      <c r="T5" s="11" t="n">
        <v>186</v>
      </c>
      <c r="U5" s="11" t="n">
        <v>103</v>
      </c>
      <c r="V5" s="11" t="n">
        <v>43</v>
      </c>
      <c r="W5" s="11" t="n">
        <v>24</v>
      </c>
      <c r="X5" s="11" t="n">
        <v>16</v>
      </c>
      <c r="Y5" s="11" t="n">
        <v>0</v>
      </c>
      <c r="Z5" s="11" t="n">
        <v>0</v>
      </c>
      <c r="AA5" s="11" t="n">
        <v>0</v>
      </c>
      <c r="AB5" s="11" t="n">
        <v>0</v>
      </c>
      <c r="AC5" s="11" t="n">
        <v>0</v>
      </c>
    </row>
    <row r="6" customFormat="false" ht="15" hidden="false" customHeight="false" outlineLevel="0" collapsed="false">
      <c r="A6" s="11" t="n">
        <v>10038</v>
      </c>
      <c r="B6" s="11" t="n">
        <v>2002</v>
      </c>
      <c r="C6" s="11" t="s">
        <v>18</v>
      </c>
      <c r="D6" s="11" t="s">
        <v>19</v>
      </c>
      <c r="E6" s="11" t="n">
        <v>243</v>
      </c>
      <c r="F6" s="11" t="n">
        <v>152</v>
      </c>
      <c r="G6" s="11" t="n">
        <v>50</v>
      </c>
      <c r="H6" s="11" t="n">
        <v>26</v>
      </c>
      <c r="I6" s="11" t="n">
        <v>11</v>
      </c>
      <c r="J6" s="11" t="n">
        <v>2</v>
      </c>
      <c r="K6" s="11" t="n">
        <v>1</v>
      </c>
      <c r="L6" s="11" t="n">
        <v>0</v>
      </c>
      <c r="M6" s="11" t="n">
        <v>1</v>
      </c>
      <c r="N6" s="11" t="n">
        <v>0</v>
      </c>
      <c r="P6" s="11" t="n">
        <v>10038</v>
      </c>
      <c r="Q6" s="11" t="n">
        <v>2002</v>
      </c>
      <c r="R6" s="11" t="s">
        <v>22</v>
      </c>
      <c r="S6" s="11" t="s">
        <v>23</v>
      </c>
      <c r="T6" s="11" t="n">
        <v>205</v>
      </c>
      <c r="U6" s="11" t="n">
        <v>90</v>
      </c>
      <c r="V6" s="11" t="n">
        <v>60</v>
      </c>
      <c r="W6" s="11" t="n">
        <v>26</v>
      </c>
      <c r="X6" s="11" t="n">
        <v>19</v>
      </c>
      <c r="Y6" s="11" t="n">
        <v>8</v>
      </c>
      <c r="Z6" s="11" t="n">
        <v>2</v>
      </c>
      <c r="AA6" s="11" t="n">
        <v>0</v>
      </c>
      <c r="AB6" s="11" t="n">
        <v>0</v>
      </c>
      <c r="AC6" s="11" t="n">
        <v>0</v>
      </c>
    </row>
    <row r="7" customFormat="false" ht="15" hidden="false" customHeight="false" outlineLevel="0" collapsed="false">
      <c r="A7" s="11" t="s">
        <v>17</v>
      </c>
      <c r="B7" s="11" t="n">
        <v>2002</v>
      </c>
      <c r="C7" s="11" t="s">
        <v>18</v>
      </c>
      <c r="D7" s="11" t="s">
        <v>19</v>
      </c>
      <c r="E7" s="9" t="n">
        <f aca="false">SUM(E3:E6)</f>
        <v>1333</v>
      </c>
      <c r="F7" s="9" t="n">
        <f aca="false">SUM(F3:F6)</f>
        <v>815</v>
      </c>
      <c r="G7" s="9" t="n">
        <f aca="false">SUM(G3:G6)</f>
        <v>268</v>
      </c>
      <c r="H7" s="9" t="n">
        <f aca="false">SUM(H3:H6)</f>
        <v>138</v>
      </c>
      <c r="I7" s="9" t="n">
        <f aca="false">SUM(I3:I6)</f>
        <v>73</v>
      </c>
      <c r="J7" s="9" t="n">
        <f aca="false">SUM(J3:J6)</f>
        <v>21</v>
      </c>
      <c r="K7" s="9" t="n">
        <f aca="false">SUM(K3:K6)</f>
        <v>15</v>
      </c>
      <c r="L7" s="9" t="n">
        <f aca="false">SUM(L3:L6)</f>
        <v>2</v>
      </c>
      <c r="M7" s="9" t="n">
        <f aca="false">SUM(M3:M6)</f>
        <v>1</v>
      </c>
      <c r="N7" s="9" t="n">
        <f aca="false">SUM(N3:N6)</f>
        <v>0</v>
      </c>
      <c r="P7" s="11" t="s">
        <v>17</v>
      </c>
      <c r="Q7" s="11" t="n">
        <v>2002</v>
      </c>
      <c r="R7" s="11" t="s">
        <v>22</v>
      </c>
      <c r="S7" s="11" t="s">
        <v>23</v>
      </c>
      <c r="T7" s="13" t="n">
        <f aca="false">SUM(T3:T6)</f>
        <v>1159</v>
      </c>
      <c r="U7" s="13" t="n">
        <f aca="false">SUM(U3:U6)</f>
        <v>570</v>
      </c>
      <c r="V7" s="13" t="n">
        <f aca="false">SUM(V3:V6)</f>
        <v>270</v>
      </c>
      <c r="W7" s="13" t="n">
        <f aca="false">SUM(W3:W6)</f>
        <v>149</v>
      </c>
      <c r="X7" s="13" t="n">
        <f aca="false">SUM(X3:X6)</f>
        <v>115</v>
      </c>
      <c r="Y7" s="13" t="n">
        <f aca="false">SUM(Y3:Y6)</f>
        <v>36</v>
      </c>
      <c r="Z7" s="13" t="n">
        <f aca="false">SUM(Z3:Z6)</f>
        <v>18</v>
      </c>
      <c r="AA7" s="13" t="n">
        <f aca="false">SUM(AA3:AA6)</f>
        <v>1</v>
      </c>
      <c r="AB7" s="13" t="n">
        <f aca="false">SUM(AB3:AB6)</f>
        <v>0</v>
      </c>
      <c r="AC7" s="13" t="n">
        <f aca="false">SUM(AC3:AC6)</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K7" activeCellId="0" sqref="A7:IV7"/>
    </sheetView>
  </sheetViews>
  <sheetFormatPr defaultColWidth="8.96484375" defaultRowHeight="15" zeroHeight="false" outlineLevelRow="0" outlineLevelCol="0"/>
  <sheetData>
    <row r="1" customFormat="false" ht="15" hidden="false" customHeight="false" outlineLevel="0" collapsed="false">
      <c r="A1" s="1" t="s">
        <v>0</v>
      </c>
      <c r="B1" s="1"/>
      <c r="C1" s="1"/>
      <c r="D1" s="1"/>
      <c r="E1" s="1"/>
      <c r="F1" s="1"/>
      <c r="G1" s="1"/>
      <c r="H1" s="1"/>
      <c r="I1" s="1"/>
      <c r="J1" s="1"/>
      <c r="K1" s="1"/>
      <c r="L1" s="1"/>
      <c r="M1" s="1"/>
      <c r="N1" s="1"/>
      <c r="P1" s="2" t="s">
        <v>1</v>
      </c>
      <c r="Q1" s="2"/>
      <c r="R1" s="2"/>
      <c r="S1" s="2"/>
      <c r="T1" s="2"/>
      <c r="U1" s="2"/>
      <c r="V1" s="2"/>
      <c r="W1" s="2"/>
      <c r="X1" s="2"/>
      <c r="Y1" s="2"/>
      <c r="Z1" s="2"/>
      <c r="AA1" s="2"/>
      <c r="AB1" s="2"/>
      <c r="AC1" s="2"/>
    </row>
    <row r="2" customFormat="false" ht="15" hidden="false" customHeight="false" outlineLevel="0" collapsed="false">
      <c r="A2" s="11" t="s">
        <v>21</v>
      </c>
      <c r="B2" s="11" t="s">
        <v>4</v>
      </c>
      <c r="C2" s="11" t="s">
        <v>5</v>
      </c>
      <c r="D2" s="11" t="s">
        <v>6</v>
      </c>
      <c r="E2" s="11" t="s">
        <v>7</v>
      </c>
      <c r="F2" s="11" t="s">
        <v>8</v>
      </c>
      <c r="G2" s="11" t="s">
        <v>9</v>
      </c>
      <c r="H2" s="11" t="s">
        <v>10</v>
      </c>
      <c r="I2" s="11" t="s">
        <v>11</v>
      </c>
      <c r="J2" s="11" t="s">
        <v>12</v>
      </c>
      <c r="K2" s="11" t="s">
        <v>13</v>
      </c>
      <c r="L2" s="11" t="s">
        <v>14</v>
      </c>
      <c r="M2" s="11" t="s">
        <v>15</v>
      </c>
      <c r="N2" s="11" t="s">
        <v>16</v>
      </c>
      <c r="P2" s="11" t="s">
        <v>21</v>
      </c>
      <c r="Q2" s="11" t="s">
        <v>4</v>
      </c>
      <c r="R2" s="11" t="s">
        <v>5</v>
      </c>
      <c r="S2" s="11" t="s">
        <v>6</v>
      </c>
      <c r="T2" s="11" t="s">
        <v>7</v>
      </c>
      <c r="U2" s="11" t="s">
        <v>8</v>
      </c>
      <c r="V2" s="11" t="s">
        <v>9</v>
      </c>
      <c r="W2" s="11" t="s">
        <v>10</v>
      </c>
      <c r="X2" s="11" t="s">
        <v>11</v>
      </c>
      <c r="Y2" s="11" t="s">
        <v>12</v>
      </c>
      <c r="Z2" s="11" t="s">
        <v>13</v>
      </c>
      <c r="AA2" s="11" t="s">
        <v>14</v>
      </c>
      <c r="AB2" s="11" t="s">
        <v>15</v>
      </c>
      <c r="AC2" s="11" t="s">
        <v>16</v>
      </c>
    </row>
    <row r="3" customFormat="false" ht="15" hidden="false" customHeight="false" outlineLevel="0" collapsed="false">
      <c r="A3" s="11" t="n">
        <v>10002</v>
      </c>
      <c r="B3" s="11" t="n">
        <v>2003</v>
      </c>
      <c r="C3" s="11" t="s">
        <v>18</v>
      </c>
      <c r="D3" s="11" t="s">
        <v>19</v>
      </c>
      <c r="E3" s="11" t="n">
        <v>495</v>
      </c>
      <c r="F3" s="11" t="n">
        <v>361</v>
      </c>
      <c r="G3" s="11" t="n">
        <v>82</v>
      </c>
      <c r="H3" s="11" t="n">
        <v>33</v>
      </c>
      <c r="I3" s="11" t="n">
        <v>17</v>
      </c>
      <c r="J3" s="11" t="n">
        <v>1</v>
      </c>
      <c r="K3" s="11" t="n">
        <v>1</v>
      </c>
      <c r="L3" s="11" t="n">
        <v>0</v>
      </c>
      <c r="M3" s="11" t="n">
        <v>0</v>
      </c>
      <c r="N3" s="11" t="n">
        <v>0</v>
      </c>
      <c r="P3" s="11" t="n">
        <v>10002</v>
      </c>
      <c r="Q3" s="11" t="n">
        <v>2003</v>
      </c>
      <c r="R3" s="11" t="s">
        <v>22</v>
      </c>
      <c r="S3" s="11" t="s">
        <v>23</v>
      </c>
      <c r="T3" s="11" t="n">
        <v>370</v>
      </c>
      <c r="U3" s="11" t="n">
        <v>240</v>
      </c>
      <c r="V3" s="11" t="n">
        <v>86</v>
      </c>
      <c r="W3" s="11" t="n">
        <v>27</v>
      </c>
      <c r="X3" s="11" t="n">
        <v>13</v>
      </c>
      <c r="Y3" s="11" t="n">
        <v>3</v>
      </c>
      <c r="Z3" s="11" t="n">
        <v>1</v>
      </c>
      <c r="AA3" s="11" t="n">
        <v>0</v>
      </c>
      <c r="AB3" s="11" t="n">
        <v>0</v>
      </c>
      <c r="AC3" s="11" t="n">
        <v>0</v>
      </c>
    </row>
    <row r="4" customFormat="false" ht="15" hidden="false" customHeight="false" outlineLevel="0" collapsed="false">
      <c r="A4" s="11" t="n">
        <v>10003</v>
      </c>
      <c r="B4" s="11" t="n">
        <v>2003</v>
      </c>
      <c r="C4" s="11" t="s">
        <v>18</v>
      </c>
      <c r="D4" s="11" t="s">
        <v>19</v>
      </c>
      <c r="E4" s="11" t="n">
        <v>492</v>
      </c>
      <c r="F4" s="11" t="n">
        <v>243</v>
      </c>
      <c r="G4" s="11" t="n">
        <v>102</v>
      </c>
      <c r="H4" s="11" t="n">
        <v>63</v>
      </c>
      <c r="I4" s="11" t="n">
        <v>48</v>
      </c>
      <c r="J4" s="11" t="n">
        <v>20</v>
      </c>
      <c r="K4" s="11" t="n">
        <v>14</v>
      </c>
      <c r="L4" s="11" t="n">
        <v>2</v>
      </c>
      <c r="M4" s="11" t="n">
        <v>0</v>
      </c>
      <c r="N4" s="11" t="n">
        <v>0</v>
      </c>
      <c r="P4" s="11" t="n">
        <v>10003</v>
      </c>
      <c r="Q4" s="11" t="n">
        <v>2003</v>
      </c>
      <c r="R4" s="11" t="s">
        <v>22</v>
      </c>
      <c r="S4" s="11" t="s">
        <v>23</v>
      </c>
      <c r="T4" s="11" t="n">
        <v>485</v>
      </c>
      <c r="U4" s="11" t="n">
        <v>191</v>
      </c>
      <c r="V4" s="11" t="n">
        <v>105</v>
      </c>
      <c r="W4" s="11" t="n">
        <v>81</v>
      </c>
      <c r="X4" s="11" t="n">
        <v>63</v>
      </c>
      <c r="Y4" s="11" t="n">
        <v>31</v>
      </c>
      <c r="Z4" s="11" t="n">
        <v>14</v>
      </c>
      <c r="AA4" s="11" t="n">
        <v>0</v>
      </c>
      <c r="AB4" s="11" t="n">
        <v>0</v>
      </c>
      <c r="AC4" s="11" t="n">
        <v>0</v>
      </c>
    </row>
    <row r="5" customFormat="false" ht="15" hidden="false" customHeight="false" outlineLevel="0" collapsed="false">
      <c r="A5" s="11" t="n">
        <v>10009</v>
      </c>
      <c r="B5" s="11" t="n">
        <v>2003</v>
      </c>
      <c r="C5" s="11" t="s">
        <v>18</v>
      </c>
      <c r="D5" s="11" t="s">
        <v>19</v>
      </c>
      <c r="E5" s="11" t="n">
        <v>147</v>
      </c>
      <c r="F5" s="11" t="n">
        <v>98</v>
      </c>
      <c r="G5" s="11" t="n">
        <v>23</v>
      </c>
      <c r="H5" s="11" t="n">
        <v>16</v>
      </c>
      <c r="I5" s="11" t="n">
        <v>7</v>
      </c>
      <c r="J5" s="11" t="n">
        <v>3</v>
      </c>
      <c r="K5" s="11" t="n">
        <v>0</v>
      </c>
      <c r="L5" s="11" t="n">
        <v>0</v>
      </c>
      <c r="M5" s="11" t="n">
        <v>0</v>
      </c>
      <c r="N5" s="11" t="n">
        <v>0</v>
      </c>
      <c r="P5" s="11" t="n">
        <v>10009</v>
      </c>
      <c r="Q5" s="11" t="n">
        <v>2003</v>
      </c>
      <c r="R5" s="11" t="s">
        <v>22</v>
      </c>
      <c r="S5" s="11" t="s">
        <v>23</v>
      </c>
      <c r="T5" s="11" t="n">
        <v>205</v>
      </c>
      <c r="U5" s="11" t="n">
        <v>129</v>
      </c>
      <c r="V5" s="11" t="n">
        <v>37</v>
      </c>
      <c r="W5" s="11" t="n">
        <v>22</v>
      </c>
      <c r="X5" s="11" t="n">
        <v>16</v>
      </c>
      <c r="Y5" s="11" t="n">
        <v>1</v>
      </c>
      <c r="Z5" s="11" t="n">
        <v>0</v>
      </c>
      <c r="AA5" s="11" t="n">
        <v>0</v>
      </c>
      <c r="AB5" s="11" t="n">
        <v>0</v>
      </c>
      <c r="AC5" s="11" t="n">
        <v>0</v>
      </c>
    </row>
    <row r="6" customFormat="false" ht="15" hidden="false" customHeight="false" outlineLevel="0" collapsed="false">
      <c r="A6" s="11" t="n">
        <v>10038</v>
      </c>
      <c r="B6" s="11" t="n">
        <v>2003</v>
      </c>
      <c r="C6" s="11" t="s">
        <v>18</v>
      </c>
      <c r="D6" s="11" t="s">
        <v>19</v>
      </c>
      <c r="E6" s="11" t="n">
        <v>246</v>
      </c>
      <c r="F6" s="11" t="n">
        <v>152</v>
      </c>
      <c r="G6" s="11" t="n">
        <v>51</v>
      </c>
      <c r="H6" s="11" t="n">
        <v>26</v>
      </c>
      <c r="I6" s="11" t="n">
        <v>13</v>
      </c>
      <c r="J6" s="11" t="n">
        <v>2</v>
      </c>
      <c r="K6" s="11" t="n">
        <v>1</v>
      </c>
      <c r="L6" s="11" t="n">
        <v>0</v>
      </c>
      <c r="M6" s="11" t="n">
        <v>1</v>
      </c>
      <c r="N6" s="11" t="n">
        <v>0</v>
      </c>
      <c r="P6" s="11" t="n">
        <v>10038</v>
      </c>
      <c r="Q6" s="11" t="n">
        <v>2003</v>
      </c>
      <c r="R6" s="11" t="s">
        <v>22</v>
      </c>
      <c r="S6" s="11" t="s">
        <v>23</v>
      </c>
      <c r="T6" s="11" t="n">
        <v>211</v>
      </c>
      <c r="U6" s="11" t="n">
        <v>94</v>
      </c>
      <c r="V6" s="11" t="n">
        <v>62</v>
      </c>
      <c r="W6" s="11" t="n">
        <v>25</v>
      </c>
      <c r="X6" s="11" t="n">
        <v>20</v>
      </c>
      <c r="Y6" s="11" t="n">
        <v>8</v>
      </c>
      <c r="Z6" s="11" t="n">
        <v>2</v>
      </c>
      <c r="AA6" s="11" t="n">
        <v>0</v>
      </c>
      <c r="AB6" s="11" t="n">
        <v>0</v>
      </c>
      <c r="AC6" s="11" t="n">
        <v>0</v>
      </c>
    </row>
    <row r="7" customFormat="false" ht="15" hidden="false" customHeight="false" outlineLevel="0" collapsed="false">
      <c r="A7" s="11" t="s">
        <v>17</v>
      </c>
      <c r="B7" s="11" t="n">
        <v>2003</v>
      </c>
      <c r="C7" s="11" t="s">
        <v>18</v>
      </c>
      <c r="D7" s="11" t="s">
        <v>19</v>
      </c>
      <c r="E7" s="9" t="n">
        <f aca="false">SUM(E3:E6)</f>
        <v>1380</v>
      </c>
      <c r="F7" s="9" t="n">
        <f aca="false">SUM(F3:F6)</f>
        <v>854</v>
      </c>
      <c r="G7" s="9" t="n">
        <f aca="false">SUM(G3:G6)</f>
        <v>258</v>
      </c>
      <c r="H7" s="9" t="n">
        <f aca="false">SUM(H3:H6)</f>
        <v>138</v>
      </c>
      <c r="I7" s="9" t="n">
        <f aca="false">SUM(I3:I6)</f>
        <v>85</v>
      </c>
      <c r="J7" s="9" t="n">
        <f aca="false">SUM(J3:J6)</f>
        <v>26</v>
      </c>
      <c r="K7" s="9" t="n">
        <f aca="false">SUM(K3:K6)</f>
        <v>16</v>
      </c>
      <c r="L7" s="9" t="n">
        <f aca="false">SUM(L3:L6)</f>
        <v>2</v>
      </c>
      <c r="M7" s="9" t="n">
        <f aca="false">SUM(M3:M6)</f>
        <v>1</v>
      </c>
      <c r="N7" s="9" t="n">
        <f aca="false">SUM(N3:N6)</f>
        <v>0</v>
      </c>
      <c r="P7" s="11" t="s">
        <v>17</v>
      </c>
      <c r="Q7" s="11" t="n">
        <v>2003</v>
      </c>
      <c r="R7" s="11" t="s">
        <v>22</v>
      </c>
      <c r="S7" s="11" t="s">
        <v>23</v>
      </c>
      <c r="T7" s="13" t="n">
        <f aca="false">SUM(T3:T6)</f>
        <v>1271</v>
      </c>
      <c r="U7" s="13" t="n">
        <f aca="false">SUM(U3:U6)</f>
        <v>654</v>
      </c>
      <c r="V7" s="13" t="n">
        <f aca="false">SUM(V3:V6)</f>
        <v>290</v>
      </c>
      <c r="W7" s="13" t="n">
        <f aca="false">SUM(W3:W6)</f>
        <v>155</v>
      </c>
      <c r="X7" s="13" t="n">
        <f aca="false">SUM(X3:X6)</f>
        <v>112</v>
      </c>
      <c r="Y7" s="13" t="n">
        <f aca="false">SUM(Y3:Y6)</f>
        <v>43</v>
      </c>
      <c r="Z7" s="13" t="n">
        <f aca="false">SUM(Z3:Z6)</f>
        <v>17</v>
      </c>
      <c r="AA7" s="13" t="n">
        <f aca="false">SUM(AA3:AA6)</f>
        <v>0</v>
      </c>
      <c r="AB7" s="13" t="n">
        <f aca="false">SUM(AB3:AB6)</f>
        <v>0</v>
      </c>
      <c r="AC7" s="13" t="n">
        <f aca="false">SUM(AC3:AC6)</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96484375" defaultRowHeight="15" zeroHeight="false" outlineLevelRow="0" outlineLevelCol="0"/>
  <sheetData>
    <row r="1" customFormat="false" ht="15" hidden="false" customHeight="false" outlineLevel="0" collapsed="false">
      <c r="A1" s="1" t="s">
        <v>0</v>
      </c>
      <c r="B1" s="1"/>
      <c r="C1" s="1"/>
      <c r="D1" s="1"/>
      <c r="E1" s="1"/>
      <c r="F1" s="1"/>
      <c r="G1" s="1"/>
      <c r="H1" s="1"/>
      <c r="I1" s="1"/>
      <c r="J1" s="1"/>
      <c r="K1" s="1"/>
      <c r="L1" s="1"/>
      <c r="M1" s="1"/>
      <c r="N1" s="1"/>
      <c r="P1" s="2" t="s">
        <v>1</v>
      </c>
      <c r="Q1" s="2"/>
      <c r="R1" s="2"/>
      <c r="S1" s="2"/>
      <c r="T1" s="2"/>
      <c r="U1" s="2"/>
      <c r="V1" s="2"/>
      <c r="W1" s="2"/>
      <c r="X1" s="2"/>
      <c r="Y1" s="2"/>
      <c r="Z1" s="2"/>
      <c r="AA1" s="2"/>
      <c r="AB1" s="2"/>
      <c r="AC1" s="2"/>
    </row>
    <row r="2" customFormat="false" ht="15" hidden="false" customHeight="false" outlineLevel="0" collapsed="false">
      <c r="A2" s="11" t="s">
        <v>21</v>
      </c>
      <c r="B2" s="11" t="s">
        <v>4</v>
      </c>
      <c r="C2" s="11" t="s">
        <v>5</v>
      </c>
      <c r="D2" s="11" t="s">
        <v>6</v>
      </c>
      <c r="E2" s="11" t="s">
        <v>7</v>
      </c>
      <c r="F2" s="11" t="s">
        <v>8</v>
      </c>
      <c r="G2" s="11" t="s">
        <v>9</v>
      </c>
      <c r="H2" s="11" t="s">
        <v>10</v>
      </c>
      <c r="I2" s="11" t="s">
        <v>11</v>
      </c>
      <c r="J2" s="11" t="s">
        <v>12</v>
      </c>
      <c r="K2" s="11" t="s">
        <v>13</v>
      </c>
      <c r="L2" s="11" t="s">
        <v>14</v>
      </c>
      <c r="M2" s="11" t="s">
        <v>15</v>
      </c>
      <c r="N2" s="11" t="s">
        <v>16</v>
      </c>
      <c r="P2" s="11" t="s">
        <v>21</v>
      </c>
      <c r="Q2" s="11" t="s">
        <v>4</v>
      </c>
      <c r="R2" s="11" t="s">
        <v>5</v>
      </c>
      <c r="S2" s="11" t="s">
        <v>6</v>
      </c>
      <c r="T2" s="11" t="s">
        <v>7</v>
      </c>
      <c r="U2" s="11" t="s">
        <v>8</v>
      </c>
      <c r="V2" s="11" t="s">
        <v>9</v>
      </c>
      <c r="W2" s="11" t="s">
        <v>10</v>
      </c>
      <c r="X2" s="11" t="s">
        <v>11</v>
      </c>
      <c r="Y2" s="11" t="s">
        <v>12</v>
      </c>
      <c r="Z2" s="11" t="s">
        <v>13</v>
      </c>
      <c r="AA2" s="11" t="s">
        <v>14</v>
      </c>
      <c r="AB2" s="11" t="s">
        <v>15</v>
      </c>
      <c r="AC2" s="11" t="s">
        <v>16</v>
      </c>
    </row>
    <row r="3" customFormat="false" ht="15" hidden="false" customHeight="false" outlineLevel="0" collapsed="false">
      <c r="A3" s="11" t="n">
        <v>10002</v>
      </c>
      <c r="B3" s="11" t="n">
        <v>2004</v>
      </c>
      <c r="C3" s="11" t="s">
        <v>18</v>
      </c>
      <c r="D3" s="11" t="s">
        <v>19</v>
      </c>
      <c r="E3" s="11" t="n">
        <v>515</v>
      </c>
      <c r="F3" s="11" t="n">
        <v>377</v>
      </c>
      <c r="G3" s="11" t="n">
        <v>74</v>
      </c>
      <c r="H3" s="11" t="n">
        <v>43</v>
      </c>
      <c r="I3" s="11" t="n">
        <v>18</v>
      </c>
      <c r="J3" s="11" t="n">
        <v>2</v>
      </c>
      <c r="K3" s="11" t="n">
        <v>1</v>
      </c>
      <c r="L3" s="11" t="n">
        <v>0</v>
      </c>
      <c r="M3" s="11" t="n">
        <v>0</v>
      </c>
      <c r="N3" s="11" t="n">
        <v>0</v>
      </c>
      <c r="P3" s="11" t="n">
        <v>10002</v>
      </c>
      <c r="Q3" s="11" t="n">
        <v>2004</v>
      </c>
      <c r="R3" s="11" t="s">
        <v>22</v>
      </c>
      <c r="S3" s="11" t="s">
        <v>23</v>
      </c>
      <c r="T3" s="11" t="n">
        <v>436</v>
      </c>
      <c r="U3" s="11" t="n">
        <v>291</v>
      </c>
      <c r="V3" s="11" t="n">
        <v>84</v>
      </c>
      <c r="W3" s="11" t="n">
        <v>43</v>
      </c>
      <c r="X3" s="11" t="n">
        <v>11</v>
      </c>
      <c r="Y3" s="11" t="n">
        <v>6</v>
      </c>
      <c r="Z3" s="11" t="n">
        <v>1</v>
      </c>
      <c r="AA3" s="11" t="n">
        <v>0</v>
      </c>
      <c r="AB3" s="11" t="n">
        <v>0</v>
      </c>
      <c r="AC3" s="11" t="n">
        <v>0</v>
      </c>
    </row>
    <row r="4" customFormat="false" ht="15" hidden="false" customHeight="false" outlineLevel="0" collapsed="false">
      <c r="A4" s="11" t="n">
        <v>10003</v>
      </c>
      <c r="B4" s="11" t="n">
        <v>2004</v>
      </c>
      <c r="C4" s="11" t="s">
        <v>18</v>
      </c>
      <c r="D4" s="11" t="s">
        <v>19</v>
      </c>
      <c r="E4" s="11" t="n">
        <v>509</v>
      </c>
      <c r="F4" s="11" t="n">
        <v>280</v>
      </c>
      <c r="G4" s="11" t="n">
        <v>86</v>
      </c>
      <c r="H4" s="11" t="n">
        <v>64</v>
      </c>
      <c r="I4" s="11" t="n">
        <v>48</v>
      </c>
      <c r="J4" s="11" t="n">
        <v>18</v>
      </c>
      <c r="K4" s="11" t="n">
        <v>10</v>
      </c>
      <c r="L4" s="11" t="n">
        <v>2</v>
      </c>
      <c r="M4" s="11" t="n">
        <v>1</v>
      </c>
      <c r="N4" s="11" t="n">
        <v>0</v>
      </c>
      <c r="P4" s="11" t="n">
        <v>10003</v>
      </c>
      <c r="Q4" s="11" t="n">
        <v>2004</v>
      </c>
      <c r="R4" s="11" t="s">
        <v>22</v>
      </c>
      <c r="S4" s="11" t="s">
        <v>23</v>
      </c>
      <c r="T4" s="11" t="n">
        <v>492</v>
      </c>
      <c r="U4" s="11" t="n">
        <v>196</v>
      </c>
      <c r="V4" s="11" t="n">
        <v>115</v>
      </c>
      <c r="W4" s="11" t="n">
        <v>83</v>
      </c>
      <c r="X4" s="11" t="n">
        <v>59</v>
      </c>
      <c r="Y4" s="11" t="n">
        <v>27</v>
      </c>
      <c r="Z4" s="11" t="n">
        <v>12</v>
      </c>
      <c r="AA4" s="11" t="n">
        <v>0</v>
      </c>
      <c r="AB4" s="11" t="n">
        <v>0</v>
      </c>
      <c r="AC4" s="11" t="n">
        <v>0</v>
      </c>
    </row>
    <row r="5" customFormat="false" ht="15" hidden="false" customHeight="false" outlineLevel="0" collapsed="false">
      <c r="A5" s="11" t="n">
        <v>10009</v>
      </c>
      <c r="B5" s="11" t="n">
        <v>2004</v>
      </c>
      <c r="C5" s="11" t="s">
        <v>18</v>
      </c>
      <c r="D5" s="11" t="s">
        <v>19</v>
      </c>
      <c r="E5" s="11" t="n">
        <v>146</v>
      </c>
      <c r="F5" s="11" t="n">
        <v>97</v>
      </c>
      <c r="G5" s="11" t="n">
        <v>25</v>
      </c>
      <c r="H5" s="11" t="n">
        <v>15</v>
      </c>
      <c r="I5" s="11" t="n">
        <v>7</v>
      </c>
      <c r="J5" s="11" t="n">
        <v>2</v>
      </c>
      <c r="K5" s="11" t="n">
        <v>0</v>
      </c>
      <c r="L5" s="11" t="n">
        <v>0</v>
      </c>
      <c r="M5" s="11" t="n">
        <v>0</v>
      </c>
      <c r="N5" s="11" t="n">
        <v>0</v>
      </c>
      <c r="P5" s="11" t="n">
        <v>10009</v>
      </c>
      <c r="Q5" s="11" t="n">
        <v>2004</v>
      </c>
      <c r="R5" s="11" t="s">
        <v>22</v>
      </c>
      <c r="S5" s="11" t="s">
        <v>23</v>
      </c>
      <c r="T5" s="11" t="n">
        <v>209</v>
      </c>
      <c r="U5" s="11" t="n">
        <v>127</v>
      </c>
      <c r="V5" s="11" t="n">
        <v>42</v>
      </c>
      <c r="W5" s="11" t="n">
        <v>26</v>
      </c>
      <c r="X5" s="11" t="n">
        <v>12</v>
      </c>
      <c r="Y5" s="11" t="n">
        <v>1</v>
      </c>
      <c r="Z5" s="11" t="n">
        <v>1</v>
      </c>
      <c r="AA5" s="11" t="n">
        <v>0</v>
      </c>
      <c r="AB5" s="11" t="n">
        <v>0</v>
      </c>
      <c r="AC5" s="11" t="n">
        <v>0</v>
      </c>
    </row>
    <row r="6" customFormat="false" ht="15" hidden="false" customHeight="false" outlineLevel="0" collapsed="false">
      <c r="A6" s="11" t="n">
        <v>10038</v>
      </c>
      <c r="B6" s="11" t="n">
        <v>2004</v>
      </c>
      <c r="C6" s="11" t="s">
        <v>18</v>
      </c>
      <c r="D6" s="11" t="s">
        <v>19</v>
      </c>
      <c r="E6" s="11" t="n">
        <v>260</v>
      </c>
      <c r="F6" s="11" t="n">
        <v>169</v>
      </c>
      <c r="G6" s="11" t="n">
        <v>47</v>
      </c>
      <c r="H6" s="11" t="n">
        <v>28</v>
      </c>
      <c r="I6" s="11" t="n">
        <v>12</v>
      </c>
      <c r="J6" s="11" t="n">
        <v>2</v>
      </c>
      <c r="K6" s="11" t="n">
        <v>0</v>
      </c>
      <c r="L6" s="11" t="n">
        <v>1</v>
      </c>
      <c r="M6" s="11" t="n">
        <v>1</v>
      </c>
      <c r="N6" s="11" t="n">
        <v>0</v>
      </c>
      <c r="P6" s="11" t="n">
        <v>10038</v>
      </c>
      <c r="Q6" s="11" t="n">
        <v>2004</v>
      </c>
      <c r="R6" s="11" t="s">
        <v>22</v>
      </c>
      <c r="S6" s="11" t="s">
        <v>23</v>
      </c>
      <c r="T6" s="11" t="n">
        <v>218</v>
      </c>
      <c r="U6" s="11" t="n">
        <v>115</v>
      </c>
      <c r="V6" s="11" t="n">
        <v>52</v>
      </c>
      <c r="W6" s="11" t="n">
        <v>24</v>
      </c>
      <c r="X6" s="11" t="n">
        <v>16</v>
      </c>
      <c r="Y6" s="11" t="n">
        <v>8</v>
      </c>
      <c r="Z6" s="11" t="n">
        <v>3</v>
      </c>
      <c r="AA6" s="11" t="n">
        <v>0</v>
      </c>
      <c r="AB6" s="11" t="n">
        <v>0</v>
      </c>
      <c r="AC6" s="11" t="n">
        <v>0</v>
      </c>
    </row>
    <row r="7" customFormat="false" ht="15" hidden="false" customHeight="false" outlineLevel="0" collapsed="false">
      <c r="A7" s="11" t="s">
        <v>17</v>
      </c>
      <c r="B7" s="11" t="n">
        <v>2004</v>
      </c>
      <c r="C7" s="11" t="s">
        <v>18</v>
      </c>
      <c r="D7" s="11" t="s">
        <v>19</v>
      </c>
      <c r="E7" s="9" t="n">
        <f aca="false">SUM(E3:E6)</f>
        <v>1430</v>
      </c>
      <c r="F7" s="9" t="n">
        <f aca="false">SUM(F3:F6)</f>
        <v>923</v>
      </c>
      <c r="G7" s="9" t="n">
        <f aca="false">SUM(G3:G6)</f>
        <v>232</v>
      </c>
      <c r="H7" s="9" t="n">
        <f aca="false">SUM(H3:H6)</f>
        <v>150</v>
      </c>
      <c r="I7" s="9" t="n">
        <f aca="false">SUM(I3:I6)</f>
        <v>85</v>
      </c>
      <c r="J7" s="9" t="n">
        <f aca="false">SUM(J3:J6)</f>
        <v>24</v>
      </c>
      <c r="K7" s="9" t="n">
        <f aca="false">SUM(K3:K6)</f>
        <v>11</v>
      </c>
      <c r="L7" s="9" t="n">
        <f aca="false">SUM(L3:L6)</f>
        <v>3</v>
      </c>
      <c r="M7" s="9" t="n">
        <f aca="false">SUM(M3:M6)</f>
        <v>2</v>
      </c>
      <c r="N7" s="9" t="n">
        <f aca="false">SUM(N3:N6)</f>
        <v>0</v>
      </c>
      <c r="P7" s="11" t="s">
        <v>17</v>
      </c>
      <c r="Q7" s="11" t="n">
        <v>2004</v>
      </c>
      <c r="R7" s="11" t="s">
        <v>22</v>
      </c>
      <c r="S7" s="11" t="s">
        <v>23</v>
      </c>
      <c r="T7" s="13" t="n">
        <f aca="false">SUM(T3:T6)</f>
        <v>1355</v>
      </c>
      <c r="U7" s="13" t="n">
        <f aca="false">SUM(U3:U6)</f>
        <v>729</v>
      </c>
      <c r="V7" s="13" t="n">
        <f aca="false">SUM(V3:V6)</f>
        <v>293</v>
      </c>
      <c r="W7" s="13" t="n">
        <f aca="false">SUM(W3:W6)</f>
        <v>176</v>
      </c>
      <c r="X7" s="13" t="n">
        <f aca="false">SUM(X3:X6)</f>
        <v>98</v>
      </c>
      <c r="Y7" s="13" t="n">
        <f aca="false">SUM(Y3:Y6)</f>
        <v>42</v>
      </c>
      <c r="Z7" s="13" t="n">
        <f aca="false">SUM(Z3:Z6)</f>
        <v>17</v>
      </c>
      <c r="AA7" s="13" t="n">
        <f aca="false">SUM(AA3:AA6)</f>
        <v>0</v>
      </c>
      <c r="AB7" s="13" t="n">
        <f aca="false">SUM(AB3:AB6)</f>
        <v>0</v>
      </c>
      <c r="AC7" s="13" t="n">
        <f aca="false">SUM(AC3:AC6)</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A7:IV7"/>
    </sheetView>
  </sheetViews>
  <sheetFormatPr defaultColWidth="8.96484375" defaultRowHeight="15" zeroHeight="false" outlineLevelRow="0" outlineLevelCol="0"/>
  <sheetData>
    <row r="1" customFormat="false" ht="15" hidden="false" customHeight="false" outlineLevel="0" collapsed="false">
      <c r="A1" s="1" t="s">
        <v>0</v>
      </c>
      <c r="B1" s="1"/>
      <c r="C1" s="1"/>
      <c r="D1" s="1"/>
      <c r="E1" s="1"/>
      <c r="F1" s="1"/>
      <c r="G1" s="1"/>
      <c r="H1" s="1"/>
      <c r="I1" s="1"/>
      <c r="J1" s="1"/>
      <c r="K1" s="1"/>
      <c r="L1" s="1"/>
      <c r="M1" s="1"/>
      <c r="N1" s="1"/>
      <c r="P1" s="2" t="s">
        <v>1</v>
      </c>
      <c r="Q1" s="2"/>
      <c r="R1" s="2"/>
      <c r="S1" s="2"/>
      <c r="T1" s="2"/>
      <c r="U1" s="2"/>
      <c r="V1" s="2"/>
      <c r="W1" s="2"/>
      <c r="X1" s="2"/>
      <c r="Y1" s="2"/>
      <c r="Z1" s="2"/>
      <c r="AA1" s="2"/>
      <c r="AB1" s="2"/>
      <c r="AC1" s="2"/>
    </row>
    <row r="2" customFormat="false" ht="15" hidden="false" customHeight="false" outlineLevel="0" collapsed="false">
      <c r="A2" s="11" t="s">
        <v>21</v>
      </c>
      <c r="B2" s="11" t="s">
        <v>4</v>
      </c>
      <c r="C2" s="11" t="s">
        <v>5</v>
      </c>
      <c r="D2" s="11" t="s">
        <v>6</v>
      </c>
      <c r="E2" s="11" t="s">
        <v>7</v>
      </c>
      <c r="F2" s="11" t="s">
        <v>8</v>
      </c>
      <c r="G2" s="11" t="s">
        <v>9</v>
      </c>
      <c r="H2" s="11" t="s">
        <v>10</v>
      </c>
      <c r="I2" s="11" t="s">
        <v>11</v>
      </c>
      <c r="J2" s="11" t="s">
        <v>12</v>
      </c>
      <c r="K2" s="11" t="s">
        <v>13</v>
      </c>
      <c r="L2" s="11" t="s">
        <v>14</v>
      </c>
      <c r="M2" s="11" t="s">
        <v>15</v>
      </c>
      <c r="N2" s="11" t="s">
        <v>16</v>
      </c>
      <c r="P2" s="11" t="s">
        <v>21</v>
      </c>
      <c r="Q2" s="11" t="s">
        <v>4</v>
      </c>
      <c r="R2" s="11" t="s">
        <v>5</v>
      </c>
      <c r="S2" s="11" t="s">
        <v>6</v>
      </c>
      <c r="T2" s="11" t="s">
        <v>7</v>
      </c>
      <c r="U2" s="11" t="s">
        <v>8</v>
      </c>
      <c r="V2" s="11" t="s">
        <v>9</v>
      </c>
      <c r="W2" s="11" t="s">
        <v>10</v>
      </c>
      <c r="X2" s="11" t="s">
        <v>11</v>
      </c>
      <c r="Y2" s="11" t="s">
        <v>12</v>
      </c>
      <c r="Z2" s="11" t="s">
        <v>13</v>
      </c>
      <c r="AA2" s="11" t="s">
        <v>14</v>
      </c>
      <c r="AB2" s="11" t="s">
        <v>15</v>
      </c>
      <c r="AC2" s="11" t="s">
        <v>16</v>
      </c>
    </row>
    <row r="3" customFormat="false" ht="15" hidden="false" customHeight="false" outlineLevel="0" collapsed="false">
      <c r="A3" s="11" t="n">
        <v>10002</v>
      </c>
      <c r="B3" s="11" t="n">
        <v>2005</v>
      </c>
      <c r="C3" s="11" t="s">
        <v>18</v>
      </c>
      <c r="D3" s="11" t="s">
        <v>19</v>
      </c>
      <c r="E3" s="11" t="n">
        <v>522</v>
      </c>
      <c r="F3" s="11" t="n">
        <v>383</v>
      </c>
      <c r="G3" s="11" t="n">
        <v>84</v>
      </c>
      <c r="H3" s="11" t="n">
        <v>33</v>
      </c>
      <c r="I3" s="11" t="n">
        <v>18</v>
      </c>
      <c r="J3" s="11" t="n">
        <v>2</v>
      </c>
      <c r="K3" s="11" t="n">
        <v>1</v>
      </c>
      <c r="L3" s="11" t="n">
        <v>1</v>
      </c>
      <c r="M3" s="11" t="n">
        <v>0</v>
      </c>
      <c r="N3" s="11" t="n">
        <v>0</v>
      </c>
      <c r="P3" s="11" t="n">
        <v>10002</v>
      </c>
      <c r="Q3" s="11" t="n">
        <v>2005</v>
      </c>
      <c r="R3" s="11" t="s">
        <v>22</v>
      </c>
      <c r="S3" s="11" t="s">
        <v>23</v>
      </c>
      <c r="T3" s="11" t="n">
        <v>513</v>
      </c>
      <c r="U3" s="11" t="n">
        <v>370</v>
      </c>
      <c r="V3" s="11" t="n">
        <v>76</v>
      </c>
      <c r="W3" s="11" t="n">
        <v>42</v>
      </c>
      <c r="X3" s="11" t="n">
        <v>17</v>
      </c>
      <c r="Y3" s="11" t="n">
        <v>7</v>
      </c>
      <c r="Z3" s="11" t="n">
        <v>1</v>
      </c>
      <c r="AA3" s="11" t="n">
        <v>0</v>
      </c>
      <c r="AB3" s="11" t="n">
        <v>0</v>
      </c>
      <c r="AC3" s="11" t="n">
        <v>0</v>
      </c>
    </row>
    <row r="4" customFormat="false" ht="15" hidden="false" customHeight="false" outlineLevel="0" collapsed="false">
      <c r="A4" s="11" t="n">
        <v>10003</v>
      </c>
      <c r="B4" s="11" t="n">
        <v>2005</v>
      </c>
      <c r="C4" s="11" t="s">
        <v>18</v>
      </c>
      <c r="D4" s="11" t="s">
        <v>19</v>
      </c>
      <c r="E4" s="11" t="n">
        <v>486</v>
      </c>
      <c r="F4" s="11" t="n">
        <v>262</v>
      </c>
      <c r="G4" s="11" t="n">
        <v>85</v>
      </c>
      <c r="H4" s="11" t="n">
        <v>62</v>
      </c>
      <c r="I4" s="11" t="n">
        <v>50</v>
      </c>
      <c r="J4" s="11" t="n">
        <v>16</v>
      </c>
      <c r="K4" s="11" t="n">
        <v>10</v>
      </c>
      <c r="L4" s="11" t="n">
        <v>1</v>
      </c>
      <c r="M4" s="11" t="n">
        <v>0</v>
      </c>
      <c r="N4" s="11" t="n">
        <v>0</v>
      </c>
      <c r="P4" s="11" t="n">
        <v>10003</v>
      </c>
      <c r="Q4" s="11" t="n">
        <v>2005</v>
      </c>
      <c r="R4" s="11" t="s">
        <v>22</v>
      </c>
      <c r="S4" s="11" t="s">
        <v>23</v>
      </c>
      <c r="T4" s="11" t="n">
        <v>510</v>
      </c>
      <c r="U4" s="11" t="n">
        <v>205</v>
      </c>
      <c r="V4" s="11" t="n">
        <v>124</v>
      </c>
      <c r="W4" s="11" t="n">
        <v>85</v>
      </c>
      <c r="X4" s="11" t="n">
        <v>55</v>
      </c>
      <c r="Y4" s="11" t="n">
        <v>26</v>
      </c>
      <c r="Z4" s="11" t="n">
        <v>13</v>
      </c>
      <c r="AA4" s="11" t="n">
        <v>2</v>
      </c>
      <c r="AB4" s="11" t="n">
        <v>0</v>
      </c>
      <c r="AC4" s="11" t="n">
        <v>0</v>
      </c>
    </row>
    <row r="5" customFormat="false" ht="15" hidden="false" customHeight="false" outlineLevel="0" collapsed="false">
      <c r="A5" s="11" t="n">
        <v>10009</v>
      </c>
      <c r="B5" s="11" t="n">
        <v>2005</v>
      </c>
      <c r="C5" s="11" t="s">
        <v>18</v>
      </c>
      <c r="D5" s="11" t="s">
        <v>19</v>
      </c>
      <c r="E5" s="11" t="n">
        <v>154</v>
      </c>
      <c r="F5" s="11" t="n">
        <v>105</v>
      </c>
      <c r="G5" s="11" t="n">
        <v>32</v>
      </c>
      <c r="H5" s="11" t="n">
        <v>8</v>
      </c>
      <c r="I5" s="11" t="n">
        <v>8</v>
      </c>
      <c r="J5" s="11" t="n">
        <v>1</v>
      </c>
      <c r="K5" s="11" t="n">
        <v>0</v>
      </c>
      <c r="L5" s="11" t="n">
        <v>0</v>
      </c>
      <c r="M5" s="11" t="n">
        <v>0</v>
      </c>
      <c r="N5" s="11" t="n">
        <v>0</v>
      </c>
      <c r="P5" s="11" t="n">
        <v>10009</v>
      </c>
      <c r="Q5" s="11" t="n">
        <v>2005</v>
      </c>
      <c r="R5" s="11" t="s">
        <v>22</v>
      </c>
      <c r="S5" s="11" t="s">
        <v>23</v>
      </c>
      <c r="T5" s="11" t="n">
        <v>229</v>
      </c>
      <c r="U5" s="11" t="n">
        <v>141</v>
      </c>
      <c r="V5" s="11" t="n">
        <v>48</v>
      </c>
      <c r="W5" s="11" t="n">
        <v>27</v>
      </c>
      <c r="X5" s="11" t="n">
        <v>11</v>
      </c>
      <c r="Y5" s="11" t="n">
        <v>1</v>
      </c>
      <c r="Z5" s="11" t="n">
        <v>1</v>
      </c>
      <c r="AA5" s="11" t="n">
        <v>0</v>
      </c>
      <c r="AB5" s="11" t="n">
        <v>0</v>
      </c>
      <c r="AC5" s="11" t="n">
        <v>0</v>
      </c>
    </row>
    <row r="6" customFormat="false" ht="15" hidden="false" customHeight="false" outlineLevel="0" collapsed="false">
      <c r="A6" s="11" t="n">
        <v>10038</v>
      </c>
      <c r="B6" s="11" t="n">
        <v>2005</v>
      </c>
      <c r="C6" s="11" t="s">
        <v>18</v>
      </c>
      <c r="D6" s="11" t="s">
        <v>19</v>
      </c>
      <c r="E6" s="11" t="n">
        <v>255</v>
      </c>
      <c r="F6" s="11" t="n">
        <v>159</v>
      </c>
      <c r="G6" s="11" t="n">
        <v>57</v>
      </c>
      <c r="H6" s="11" t="n">
        <v>21</v>
      </c>
      <c r="I6" s="11" t="n">
        <v>14</v>
      </c>
      <c r="J6" s="11" t="n">
        <v>2</v>
      </c>
      <c r="K6" s="11" t="n">
        <v>0</v>
      </c>
      <c r="L6" s="11" t="n">
        <v>2</v>
      </c>
      <c r="M6" s="11" t="n">
        <v>0</v>
      </c>
      <c r="N6" s="11" t="n">
        <v>0</v>
      </c>
      <c r="P6" s="11" t="n">
        <v>10038</v>
      </c>
      <c r="Q6" s="11" t="n">
        <v>2005</v>
      </c>
      <c r="R6" s="11" t="s">
        <v>22</v>
      </c>
      <c r="S6" s="11" t="s">
        <v>23</v>
      </c>
      <c r="T6" s="11" t="n">
        <v>212</v>
      </c>
      <c r="U6" s="11" t="n">
        <v>103</v>
      </c>
      <c r="V6" s="11" t="n">
        <v>54</v>
      </c>
      <c r="W6" s="11" t="n">
        <v>26</v>
      </c>
      <c r="X6" s="11" t="n">
        <v>21</v>
      </c>
      <c r="Y6" s="11" t="n">
        <v>5</v>
      </c>
      <c r="Z6" s="11" t="n">
        <v>3</v>
      </c>
      <c r="AA6" s="11" t="n">
        <v>0</v>
      </c>
      <c r="AB6" s="11" t="n">
        <v>0</v>
      </c>
      <c r="AC6" s="11" t="n">
        <v>0</v>
      </c>
    </row>
    <row r="7" customFormat="false" ht="15" hidden="false" customHeight="false" outlineLevel="0" collapsed="false">
      <c r="A7" s="11" t="s">
        <v>17</v>
      </c>
      <c r="B7" s="11" t="n">
        <v>2005</v>
      </c>
      <c r="C7" s="11" t="s">
        <v>18</v>
      </c>
      <c r="D7" s="11" t="s">
        <v>19</v>
      </c>
      <c r="E7" s="9" t="n">
        <f aca="false">SUM(E3:E6)</f>
        <v>1417</v>
      </c>
      <c r="F7" s="9" t="n">
        <f aca="false">SUM(F3:F6)</f>
        <v>909</v>
      </c>
      <c r="G7" s="9" t="n">
        <f aca="false">SUM(G3:G6)</f>
        <v>258</v>
      </c>
      <c r="H7" s="9" t="n">
        <f aca="false">SUM(H3:H6)</f>
        <v>124</v>
      </c>
      <c r="I7" s="9" t="n">
        <f aca="false">SUM(I3:I6)</f>
        <v>90</v>
      </c>
      <c r="J7" s="9" t="n">
        <f aca="false">SUM(J3:J6)</f>
        <v>21</v>
      </c>
      <c r="K7" s="9" t="n">
        <f aca="false">SUM(K3:K6)</f>
        <v>11</v>
      </c>
      <c r="L7" s="9" t="n">
        <f aca="false">SUM(L3:L6)</f>
        <v>4</v>
      </c>
      <c r="M7" s="9" t="n">
        <f aca="false">SUM(M3:M6)</f>
        <v>0</v>
      </c>
      <c r="N7" s="9" t="n">
        <f aca="false">SUM(N3:N6)</f>
        <v>0</v>
      </c>
      <c r="P7" s="11" t="s">
        <v>17</v>
      </c>
      <c r="Q7" s="11" t="n">
        <v>2005</v>
      </c>
      <c r="R7" s="11" t="s">
        <v>22</v>
      </c>
      <c r="S7" s="11" t="s">
        <v>23</v>
      </c>
      <c r="T7" s="13" t="n">
        <f aca="false">SUM(T3:T6)</f>
        <v>1464</v>
      </c>
      <c r="U7" s="13" t="n">
        <f aca="false">SUM(U3:U6)</f>
        <v>819</v>
      </c>
      <c r="V7" s="13" t="n">
        <f aca="false">SUM(V3:V6)</f>
        <v>302</v>
      </c>
      <c r="W7" s="13" t="n">
        <f aca="false">SUM(W3:W6)</f>
        <v>180</v>
      </c>
      <c r="X7" s="13" t="n">
        <f aca="false">SUM(X3:X6)</f>
        <v>104</v>
      </c>
      <c r="Y7" s="13" t="n">
        <f aca="false">SUM(Y3:Y6)</f>
        <v>39</v>
      </c>
      <c r="Z7" s="13" t="n">
        <f aca="false">SUM(Z3:Z6)</f>
        <v>18</v>
      </c>
      <c r="AA7" s="13" t="n">
        <f aca="false">SUM(AA3:AA6)</f>
        <v>2</v>
      </c>
      <c r="AB7" s="13" t="n">
        <f aca="false">SUM(AB3:AB6)</f>
        <v>0</v>
      </c>
      <c r="AC7" s="13" t="n">
        <f aca="false">SUM(AC3:AC6)</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A7:IV7"/>
    </sheetView>
  </sheetViews>
  <sheetFormatPr defaultColWidth="8.96484375" defaultRowHeight="15" zeroHeight="false" outlineLevelRow="0" outlineLevelCol="0"/>
  <sheetData>
    <row r="1" customFormat="false" ht="15" hidden="false" customHeight="false" outlineLevel="0" collapsed="false">
      <c r="A1" s="1" t="s">
        <v>0</v>
      </c>
      <c r="B1" s="1"/>
      <c r="C1" s="1"/>
      <c r="D1" s="1"/>
      <c r="E1" s="1"/>
      <c r="F1" s="1"/>
      <c r="G1" s="1"/>
      <c r="H1" s="1"/>
      <c r="I1" s="1"/>
      <c r="J1" s="1"/>
      <c r="K1" s="1"/>
      <c r="L1" s="1"/>
      <c r="M1" s="1"/>
      <c r="N1" s="1"/>
      <c r="P1" s="2" t="s">
        <v>1</v>
      </c>
      <c r="Q1" s="2"/>
      <c r="R1" s="2"/>
      <c r="S1" s="2"/>
      <c r="T1" s="2"/>
      <c r="U1" s="2"/>
      <c r="V1" s="2"/>
      <c r="W1" s="2"/>
      <c r="X1" s="2"/>
      <c r="Y1" s="2"/>
      <c r="Z1" s="2"/>
      <c r="AA1" s="2"/>
      <c r="AB1" s="2"/>
      <c r="AC1" s="2"/>
    </row>
    <row r="2" customFormat="false" ht="15" hidden="false" customHeight="false" outlineLevel="0" collapsed="false">
      <c r="A2" s="11" t="s">
        <v>21</v>
      </c>
      <c r="B2" s="11" t="s">
        <v>4</v>
      </c>
      <c r="C2" s="11" t="s">
        <v>5</v>
      </c>
      <c r="D2" s="11" t="s">
        <v>6</v>
      </c>
      <c r="E2" s="11" t="s">
        <v>7</v>
      </c>
      <c r="F2" s="11" t="s">
        <v>8</v>
      </c>
      <c r="G2" s="11" t="s">
        <v>9</v>
      </c>
      <c r="H2" s="11" t="s">
        <v>10</v>
      </c>
      <c r="I2" s="11" t="s">
        <v>11</v>
      </c>
      <c r="J2" s="11" t="s">
        <v>12</v>
      </c>
      <c r="K2" s="11" t="s">
        <v>13</v>
      </c>
      <c r="L2" s="11" t="s">
        <v>14</v>
      </c>
      <c r="M2" s="11" t="s">
        <v>15</v>
      </c>
      <c r="N2" s="11" t="s">
        <v>16</v>
      </c>
      <c r="P2" s="11" t="s">
        <v>21</v>
      </c>
      <c r="Q2" s="11" t="s">
        <v>4</v>
      </c>
      <c r="R2" s="11" t="s">
        <v>5</v>
      </c>
      <c r="S2" s="11" t="s">
        <v>6</v>
      </c>
      <c r="T2" s="11" t="s">
        <v>7</v>
      </c>
      <c r="U2" s="11" t="s">
        <v>8</v>
      </c>
      <c r="V2" s="11" t="s">
        <v>9</v>
      </c>
      <c r="W2" s="11" t="s">
        <v>10</v>
      </c>
      <c r="X2" s="11" t="s">
        <v>11</v>
      </c>
      <c r="Y2" s="11" t="s">
        <v>12</v>
      </c>
      <c r="Z2" s="11" t="s">
        <v>13</v>
      </c>
      <c r="AA2" s="11" t="s">
        <v>14</v>
      </c>
      <c r="AB2" s="11" t="s">
        <v>15</v>
      </c>
      <c r="AC2" s="11" t="s">
        <v>16</v>
      </c>
    </row>
    <row r="3" customFormat="false" ht="15" hidden="false" customHeight="false" outlineLevel="0" collapsed="false">
      <c r="A3" s="11" t="n">
        <v>10002</v>
      </c>
      <c r="B3" s="11" t="n">
        <v>2006</v>
      </c>
      <c r="C3" s="11" t="s">
        <v>18</v>
      </c>
      <c r="D3" s="11" t="s">
        <v>19</v>
      </c>
      <c r="E3" s="11" t="n">
        <v>528</v>
      </c>
      <c r="F3" s="11" t="n">
        <v>384</v>
      </c>
      <c r="G3" s="11" t="n">
        <v>79</v>
      </c>
      <c r="H3" s="11" t="n">
        <v>41</v>
      </c>
      <c r="I3" s="11" t="n">
        <v>20</v>
      </c>
      <c r="J3" s="11" t="n">
        <v>2</v>
      </c>
      <c r="K3" s="11" t="n">
        <v>1</v>
      </c>
      <c r="L3" s="11" t="n">
        <v>1</v>
      </c>
      <c r="M3" s="11" t="n">
        <v>0</v>
      </c>
      <c r="N3" s="11" t="n">
        <v>0</v>
      </c>
      <c r="P3" s="11" t="n">
        <v>10002</v>
      </c>
      <c r="Q3" s="11" t="n">
        <v>2006</v>
      </c>
      <c r="R3" s="11" t="s">
        <v>22</v>
      </c>
      <c r="S3" s="11" t="s">
        <v>23</v>
      </c>
      <c r="T3" s="11" t="n">
        <v>522</v>
      </c>
      <c r="U3" s="11" t="n">
        <v>357</v>
      </c>
      <c r="V3" s="11" t="n">
        <v>93</v>
      </c>
      <c r="W3" s="11" t="n">
        <v>50</v>
      </c>
      <c r="X3" s="11" t="n">
        <v>15</v>
      </c>
      <c r="Y3" s="11" t="n">
        <v>5</v>
      </c>
      <c r="Z3" s="11" t="n">
        <v>2</v>
      </c>
      <c r="AA3" s="11" t="n">
        <v>0</v>
      </c>
      <c r="AB3" s="11" t="n">
        <v>0</v>
      </c>
      <c r="AC3" s="11" t="n">
        <v>0</v>
      </c>
    </row>
    <row r="4" customFormat="false" ht="15" hidden="false" customHeight="false" outlineLevel="0" collapsed="false">
      <c r="A4" s="11" t="n">
        <v>10003</v>
      </c>
      <c r="B4" s="11" t="n">
        <v>2006</v>
      </c>
      <c r="C4" s="11" t="s">
        <v>18</v>
      </c>
      <c r="D4" s="11" t="s">
        <v>19</v>
      </c>
      <c r="E4" s="11" t="n">
        <v>500</v>
      </c>
      <c r="F4" s="11" t="n">
        <v>267</v>
      </c>
      <c r="G4" s="11" t="n">
        <v>88</v>
      </c>
      <c r="H4" s="11" t="n">
        <v>67</v>
      </c>
      <c r="I4" s="11" t="n">
        <v>41</v>
      </c>
      <c r="J4" s="11" t="n">
        <v>20</v>
      </c>
      <c r="K4" s="11" t="n">
        <v>16</v>
      </c>
      <c r="L4" s="11" t="n">
        <v>0</v>
      </c>
      <c r="M4" s="11" t="n">
        <v>1</v>
      </c>
      <c r="N4" s="11" t="n">
        <v>0</v>
      </c>
      <c r="P4" s="11" t="n">
        <v>10003</v>
      </c>
      <c r="Q4" s="11" t="n">
        <v>2006</v>
      </c>
      <c r="R4" s="11" t="s">
        <v>22</v>
      </c>
      <c r="S4" s="11" t="s">
        <v>23</v>
      </c>
      <c r="T4" s="11" t="n">
        <v>513</v>
      </c>
      <c r="U4" s="11" t="n">
        <v>207</v>
      </c>
      <c r="V4" s="11" t="n">
        <v>119</v>
      </c>
      <c r="W4" s="11" t="n">
        <v>83</v>
      </c>
      <c r="X4" s="11" t="n">
        <v>60</v>
      </c>
      <c r="Y4" s="11" t="n">
        <v>25</v>
      </c>
      <c r="Z4" s="11" t="n">
        <v>18</v>
      </c>
      <c r="AA4" s="11" t="n">
        <v>1</v>
      </c>
      <c r="AB4" s="11" t="n">
        <v>0</v>
      </c>
      <c r="AC4" s="11" t="n">
        <v>0</v>
      </c>
    </row>
    <row r="5" customFormat="false" ht="15" hidden="false" customHeight="false" outlineLevel="0" collapsed="false">
      <c r="A5" s="11" t="n">
        <v>10009</v>
      </c>
      <c r="B5" s="11" t="n">
        <v>2006</v>
      </c>
      <c r="C5" s="11" t="s">
        <v>18</v>
      </c>
      <c r="D5" s="11" t="s">
        <v>19</v>
      </c>
      <c r="E5" s="11" t="n">
        <v>165</v>
      </c>
      <c r="F5" s="11" t="n">
        <v>118</v>
      </c>
      <c r="G5" s="11" t="n">
        <v>22</v>
      </c>
      <c r="H5" s="11" t="n">
        <v>15</v>
      </c>
      <c r="I5" s="11" t="n">
        <v>9</v>
      </c>
      <c r="J5" s="11" t="n">
        <v>1</v>
      </c>
      <c r="K5" s="11" t="n">
        <v>0</v>
      </c>
      <c r="L5" s="11" t="n">
        <v>0</v>
      </c>
      <c r="M5" s="11" t="n">
        <v>0</v>
      </c>
      <c r="N5" s="11" t="n">
        <v>0</v>
      </c>
      <c r="P5" s="11" t="n">
        <v>10009</v>
      </c>
      <c r="Q5" s="11" t="n">
        <v>2006</v>
      </c>
      <c r="R5" s="11" t="s">
        <v>22</v>
      </c>
      <c r="S5" s="11" t="s">
        <v>23</v>
      </c>
      <c r="T5" s="11" t="n">
        <v>206</v>
      </c>
      <c r="U5" s="11" t="n">
        <v>114</v>
      </c>
      <c r="V5" s="11" t="n">
        <v>42</v>
      </c>
      <c r="W5" s="11" t="n">
        <v>30</v>
      </c>
      <c r="X5" s="11" t="n">
        <v>18</v>
      </c>
      <c r="Y5" s="11" t="n">
        <v>2</v>
      </c>
      <c r="Z5" s="11" t="n">
        <v>0</v>
      </c>
      <c r="AA5" s="11" t="n">
        <v>0</v>
      </c>
      <c r="AB5" s="11" t="n">
        <v>0</v>
      </c>
      <c r="AC5" s="11" t="n">
        <v>0</v>
      </c>
    </row>
    <row r="6" customFormat="false" ht="15" hidden="false" customHeight="false" outlineLevel="0" collapsed="false">
      <c r="A6" s="11" t="n">
        <v>10038</v>
      </c>
      <c r="B6" s="11" t="n">
        <v>2006</v>
      </c>
      <c r="C6" s="11" t="s">
        <v>18</v>
      </c>
      <c r="D6" s="11" t="s">
        <v>19</v>
      </c>
      <c r="E6" s="11" t="n">
        <v>238</v>
      </c>
      <c r="F6" s="11" t="n">
        <v>147</v>
      </c>
      <c r="G6" s="11" t="n">
        <v>49</v>
      </c>
      <c r="H6" s="11" t="n">
        <v>24</v>
      </c>
      <c r="I6" s="11" t="n">
        <v>14</v>
      </c>
      <c r="J6" s="11" t="n">
        <v>2</v>
      </c>
      <c r="K6" s="11" t="n">
        <v>0</v>
      </c>
      <c r="L6" s="11" t="n">
        <v>2</v>
      </c>
      <c r="M6" s="11" t="n">
        <v>0</v>
      </c>
      <c r="N6" s="11" t="n">
        <v>0</v>
      </c>
      <c r="P6" s="11" t="n">
        <v>10038</v>
      </c>
      <c r="Q6" s="11" t="n">
        <v>2006</v>
      </c>
      <c r="R6" s="11" t="s">
        <v>22</v>
      </c>
      <c r="S6" s="11" t="s">
        <v>23</v>
      </c>
      <c r="T6" s="11" t="n">
        <v>212</v>
      </c>
      <c r="U6" s="11" t="n">
        <v>113</v>
      </c>
      <c r="V6" s="11" t="n">
        <v>47</v>
      </c>
      <c r="W6" s="11" t="n">
        <v>22</v>
      </c>
      <c r="X6" s="11" t="n">
        <v>17</v>
      </c>
      <c r="Y6" s="11" t="n">
        <v>13</v>
      </c>
      <c r="Z6" s="11" t="n">
        <v>0</v>
      </c>
      <c r="AA6" s="11" t="n">
        <v>0</v>
      </c>
      <c r="AB6" s="11" t="n">
        <v>0</v>
      </c>
      <c r="AC6" s="11" t="n">
        <v>0</v>
      </c>
    </row>
    <row r="7" customFormat="false" ht="15" hidden="false" customHeight="false" outlineLevel="0" collapsed="false">
      <c r="A7" s="11" t="s">
        <v>17</v>
      </c>
      <c r="B7" s="11" t="n">
        <v>2006</v>
      </c>
      <c r="C7" s="11" t="s">
        <v>18</v>
      </c>
      <c r="D7" s="11" t="s">
        <v>19</v>
      </c>
      <c r="E7" s="9" t="n">
        <f aca="false">SUM(E3:E6)</f>
        <v>1431</v>
      </c>
      <c r="F7" s="9" t="n">
        <f aca="false">SUM(F3:F6)</f>
        <v>916</v>
      </c>
      <c r="G7" s="9" t="n">
        <f aca="false">SUM(G3:G6)</f>
        <v>238</v>
      </c>
      <c r="H7" s="9" t="n">
        <f aca="false">SUM(H3:H6)</f>
        <v>147</v>
      </c>
      <c r="I7" s="9" t="n">
        <f aca="false">SUM(I3:I6)</f>
        <v>84</v>
      </c>
      <c r="J7" s="9" t="n">
        <f aca="false">SUM(J3:J6)</f>
        <v>25</v>
      </c>
      <c r="K7" s="9" t="n">
        <f aca="false">SUM(K3:K6)</f>
        <v>17</v>
      </c>
      <c r="L7" s="9" t="n">
        <f aca="false">SUM(L3:L6)</f>
        <v>3</v>
      </c>
      <c r="M7" s="9" t="n">
        <f aca="false">SUM(M3:M6)</f>
        <v>1</v>
      </c>
      <c r="N7" s="9" t="n">
        <f aca="false">SUM(N3:N6)</f>
        <v>0</v>
      </c>
      <c r="P7" s="11" t="s">
        <v>17</v>
      </c>
      <c r="Q7" s="11" t="n">
        <v>2006</v>
      </c>
      <c r="R7" s="11" t="s">
        <v>22</v>
      </c>
      <c r="S7" s="11" t="s">
        <v>23</v>
      </c>
      <c r="T7" s="13" t="n">
        <f aca="false">SUM(T3:T6)</f>
        <v>1453</v>
      </c>
      <c r="U7" s="13" t="n">
        <f aca="false">SUM(U3:U6)</f>
        <v>791</v>
      </c>
      <c r="V7" s="13" t="n">
        <f aca="false">SUM(V3:V6)</f>
        <v>301</v>
      </c>
      <c r="W7" s="13" t="n">
        <f aca="false">SUM(W3:W6)</f>
        <v>185</v>
      </c>
      <c r="X7" s="13" t="n">
        <f aca="false">SUM(X3:X6)</f>
        <v>110</v>
      </c>
      <c r="Y7" s="13" t="n">
        <f aca="false">SUM(Y3:Y6)</f>
        <v>45</v>
      </c>
      <c r="Z7" s="13" t="n">
        <f aca="false">SUM(Z3:Z6)</f>
        <v>20</v>
      </c>
      <c r="AA7" s="13" t="n">
        <f aca="false">SUM(AA3:AA6)</f>
        <v>1</v>
      </c>
      <c r="AB7" s="13" t="n">
        <f aca="false">SUM(AB3:AB6)</f>
        <v>0</v>
      </c>
      <c r="AC7" s="13" t="n">
        <f aca="false">SUM(AC3:AC6)</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8.96484375" defaultRowHeight="15" zeroHeight="false" outlineLevelRow="0" outlineLevelCol="0"/>
  <sheetData>
    <row r="1" customFormat="false" ht="15" hidden="false" customHeight="false" outlineLevel="0" collapsed="false">
      <c r="A1" s="1" t="s">
        <v>0</v>
      </c>
      <c r="B1" s="1"/>
      <c r="C1" s="1"/>
      <c r="D1" s="1"/>
      <c r="E1" s="1"/>
      <c r="F1" s="1"/>
      <c r="G1" s="1"/>
      <c r="H1" s="1"/>
      <c r="I1" s="1"/>
      <c r="J1" s="1"/>
      <c r="K1" s="1"/>
      <c r="L1" s="1"/>
      <c r="M1" s="1"/>
      <c r="N1" s="1"/>
      <c r="P1" s="2" t="s">
        <v>1</v>
      </c>
      <c r="Q1" s="2"/>
      <c r="R1" s="2"/>
      <c r="S1" s="2"/>
      <c r="T1" s="2"/>
      <c r="U1" s="2"/>
      <c r="V1" s="2"/>
      <c r="W1" s="2"/>
      <c r="X1" s="2"/>
      <c r="Y1" s="2"/>
      <c r="Z1" s="2"/>
      <c r="AA1" s="2"/>
      <c r="AB1" s="2"/>
      <c r="AC1" s="2"/>
    </row>
    <row r="2" customFormat="false" ht="15" hidden="false" customHeight="false" outlineLevel="0" collapsed="false">
      <c r="A2" s="11" t="s">
        <v>21</v>
      </c>
      <c r="B2" s="11" t="s">
        <v>4</v>
      </c>
      <c r="C2" s="11" t="s">
        <v>5</v>
      </c>
      <c r="D2" s="11" t="s">
        <v>6</v>
      </c>
      <c r="E2" s="11" t="s">
        <v>7</v>
      </c>
      <c r="F2" s="11" t="s">
        <v>8</v>
      </c>
      <c r="G2" s="11" t="s">
        <v>9</v>
      </c>
      <c r="H2" s="11" t="s">
        <v>10</v>
      </c>
      <c r="I2" s="11" t="s">
        <v>11</v>
      </c>
      <c r="J2" s="11" t="s">
        <v>12</v>
      </c>
      <c r="K2" s="11" t="s">
        <v>13</v>
      </c>
      <c r="L2" s="11" t="s">
        <v>14</v>
      </c>
      <c r="M2" s="11" t="s">
        <v>15</v>
      </c>
      <c r="N2" s="11" t="s">
        <v>16</v>
      </c>
      <c r="P2" s="11" t="s">
        <v>21</v>
      </c>
      <c r="Q2" s="11" t="s">
        <v>4</v>
      </c>
      <c r="R2" s="11" t="s">
        <v>5</v>
      </c>
      <c r="S2" s="11" t="s">
        <v>6</v>
      </c>
      <c r="T2" s="11" t="s">
        <v>7</v>
      </c>
      <c r="U2" s="11" t="s">
        <v>8</v>
      </c>
      <c r="V2" s="11" t="s">
        <v>9</v>
      </c>
      <c r="W2" s="11" t="s">
        <v>10</v>
      </c>
      <c r="X2" s="11" t="s">
        <v>11</v>
      </c>
      <c r="Y2" s="11" t="s">
        <v>12</v>
      </c>
      <c r="Z2" s="11" t="s">
        <v>13</v>
      </c>
      <c r="AA2" s="11" t="s">
        <v>14</v>
      </c>
      <c r="AB2" s="11" t="s">
        <v>15</v>
      </c>
      <c r="AC2" s="11" t="s">
        <v>16</v>
      </c>
    </row>
    <row r="3" customFormat="false" ht="15" hidden="false" customHeight="false" outlineLevel="0" collapsed="false">
      <c r="A3" s="11" t="n">
        <v>10002</v>
      </c>
      <c r="B3" s="11" t="n">
        <v>2007</v>
      </c>
      <c r="C3" s="11" t="s">
        <v>18</v>
      </c>
      <c r="D3" s="11" t="s">
        <v>19</v>
      </c>
      <c r="E3" s="11" t="n">
        <v>514</v>
      </c>
      <c r="F3" s="11" t="n">
        <v>370</v>
      </c>
      <c r="G3" s="11" t="n">
        <v>77</v>
      </c>
      <c r="H3" s="11" t="n">
        <v>45</v>
      </c>
      <c r="I3" s="11" t="n">
        <v>18</v>
      </c>
      <c r="J3" s="11" t="n">
        <v>2</v>
      </c>
      <c r="K3" s="11" t="n">
        <v>1</v>
      </c>
      <c r="L3" s="11" t="n">
        <v>0</v>
      </c>
      <c r="M3" s="11" t="n">
        <v>1</v>
      </c>
      <c r="N3" s="11" t="n">
        <v>0</v>
      </c>
      <c r="P3" s="11" t="n">
        <v>10002</v>
      </c>
      <c r="Q3" s="11" t="n">
        <v>2007</v>
      </c>
      <c r="R3" s="11" t="s">
        <v>22</v>
      </c>
      <c r="S3" s="11" t="s">
        <v>23</v>
      </c>
      <c r="T3" s="11" t="n">
        <v>476</v>
      </c>
      <c r="U3" s="11" t="n">
        <v>303</v>
      </c>
      <c r="V3" s="11" t="n">
        <v>89</v>
      </c>
      <c r="W3" s="11" t="n">
        <v>53</v>
      </c>
      <c r="X3" s="11" t="n">
        <v>21</v>
      </c>
      <c r="Y3" s="11" t="n">
        <v>7</v>
      </c>
      <c r="Z3" s="11" t="n">
        <v>3</v>
      </c>
      <c r="AA3" s="11" t="n">
        <v>0</v>
      </c>
      <c r="AB3" s="11" t="n">
        <v>0</v>
      </c>
      <c r="AC3" s="11" t="n">
        <v>0</v>
      </c>
    </row>
    <row r="4" customFormat="false" ht="15" hidden="false" customHeight="false" outlineLevel="0" collapsed="false">
      <c r="A4" s="11" t="n">
        <v>10003</v>
      </c>
      <c r="B4" s="11" t="n">
        <v>2007</v>
      </c>
      <c r="C4" s="11" t="s">
        <v>18</v>
      </c>
      <c r="D4" s="11" t="s">
        <v>19</v>
      </c>
      <c r="E4" s="11" t="n">
        <v>482</v>
      </c>
      <c r="F4" s="11" t="n">
        <v>236</v>
      </c>
      <c r="G4" s="11" t="n">
        <v>82</v>
      </c>
      <c r="H4" s="11" t="n">
        <v>75</v>
      </c>
      <c r="I4" s="11" t="n">
        <v>52</v>
      </c>
      <c r="J4" s="11" t="n">
        <v>20</v>
      </c>
      <c r="K4" s="11" t="n">
        <v>13</v>
      </c>
      <c r="L4" s="11" t="n">
        <v>2</v>
      </c>
      <c r="M4" s="11" t="n">
        <v>2</v>
      </c>
      <c r="N4" s="11" t="n">
        <v>0</v>
      </c>
      <c r="P4" s="11" t="n">
        <v>10003</v>
      </c>
      <c r="Q4" s="11" t="n">
        <v>2007</v>
      </c>
      <c r="R4" s="11" t="s">
        <v>22</v>
      </c>
      <c r="S4" s="11" t="s">
        <v>23</v>
      </c>
      <c r="T4" s="11" t="n">
        <v>539</v>
      </c>
      <c r="U4" s="11" t="n">
        <v>188</v>
      </c>
      <c r="V4" s="11" t="n">
        <v>135</v>
      </c>
      <c r="W4" s="11" t="n">
        <v>93</v>
      </c>
      <c r="X4" s="11" t="n">
        <v>74</v>
      </c>
      <c r="Y4" s="11" t="n">
        <v>29</v>
      </c>
      <c r="Z4" s="11" t="n">
        <v>19</v>
      </c>
      <c r="AA4" s="11" t="n">
        <v>1</v>
      </c>
      <c r="AB4" s="11" t="n">
        <v>0</v>
      </c>
      <c r="AC4" s="11" t="n">
        <v>0</v>
      </c>
    </row>
    <row r="5" customFormat="false" ht="15" hidden="false" customHeight="false" outlineLevel="0" collapsed="false">
      <c r="A5" s="11" t="n">
        <v>10009</v>
      </c>
      <c r="B5" s="11" t="n">
        <v>2007</v>
      </c>
      <c r="C5" s="11" t="s">
        <v>18</v>
      </c>
      <c r="D5" s="11" t="s">
        <v>19</v>
      </c>
      <c r="E5" s="11" t="n">
        <v>162</v>
      </c>
      <c r="F5" s="11" t="n">
        <v>113</v>
      </c>
      <c r="G5" s="11" t="n">
        <v>30</v>
      </c>
      <c r="H5" s="11" t="n">
        <v>11</v>
      </c>
      <c r="I5" s="11" t="n">
        <v>6</v>
      </c>
      <c r="J5" s="11" t="n">
        <v>1</v>
      </c>
      <c r="K5" s="11" t="n">
        <v>1</v>
      </c>
      <c r="L5" s="11" t="n">
        <v>0</v>
      </c>
      <c r="M5" s="11" t="n">
        <v>0</v>
      </c>
      <c r="N5" s="11" t="n">
        <v>0</v>
      </c>
      <c r="P5" s="11" t="n">
        <v>10009</v>
      </c>
      <c r="Q5" s="11" t="n">
        <v>2007</v>
      </c>
      <c r="R5" s="11" t="s">
        <v>22</v>
      </c>
      <c r="S5" s="11" t="s">
        <v>23</v>
      </c>
      <c r="T5" s="11" t="n">
        <v>213</v>
      </c>
      <c r="U5" s="11" t="n">
        <v>117</v>
      </c>
      <c r="V5" s="11" t="n">
        <v>49</v>
      </c>
      <c r="W5" s="11" t="n">
        <v>30</v>
      </c>
      <c r="X5" s="11" t="n">
        <v>15</v>
      </c>
      <c r="Y5" s="11" t="n">
        <v>2</v>
      </c>
      <c r="Z5" s="11" t="n">
        <v>0</v>
      </c>
      <c r="AA5" s="11" t="n">
        <v>0</v>
      </c>
      <c r="AB5" s="11" t="n">
        <v>0</v>
      </c>
      <c r="AC5" s="11" t="n">
        <v>0</v>
      </c>
    </row>
    <row r="6" customFormat="false" ht="15" hidden="false" customHeight="false" outlineLevel="0" collapsed="false">
      <c r="A6" s="11" t="n">
        <v>10038</v>
      </c>
      <c r="B6" s="11" t="n">
        <v>2007</v>
      </c>
      <c r="C6" s="11" t="s">
        <v>18</v>
      </c>
      <c r="D6" s="11" t="s">
        <v>19</v>
      </c>
      <c r="E6" s="11" t="n">
        <v>232</v>
      </c>
      <c r="F6" s="11" t="n">
        <v>141</v>
      </c>
      <c r="G6" s="11" t="n">
        <v>53</v>
      </c>
      <c r="H6" s="11" t="n">
        <v>23</v>
      </c>
      <c r="I6" s="11" t="n">
        <v>11</v>
      </c>
      <c r="J6" s="11" t="n">
        <v>2</v>
      </c>
      <c r="K6" s="11" t="n">
        <v>1</v>
      </c>
      <c r="L6" s="11" t="n">
        <v>0</v>
      </c>
      <c r="M6" s="11" t="n">
        <v>1</v>
      </c>
      <c r="N6" s="11" t="n">
        <v>0</v>
      </c>
      <c r="P6" s="11" t="n">
        <v>10038</v>
      </c>
      <c r="Q6" s="11" t="n">
        <v>2007</v>
      </c>
      <c r="R6" s="11" t="s">
        <v>22</v>
      </c>
      <c r="S6" s="11" t="s">
        <v>23</v>
      </c>
      <c r="T6" s="11" t="n">
        <v>215</v>
      </c>
      <c r="U6" s="11" t="n">
        <v>119</v>
      </c>
      <c r="V6" s="11" t="n">
        <v>38</v>
      </c>
      <c r="W6" s="11" t="n">
        <v>24</v>
      </c>
      <c r="X6" s="11" t="n">
        <v>22</v>
      </c>
      <c r="Y6" s="11" t="n">
        <v>10</v>
      </c>
      <c r="Z6" s="11" t="n">
        <v>2</v>
      </c>
      <c r="AA6" s="11" t="n">
        <v>0</v>
      </c>
      <c r="AB6" s="11" t="n">
        <v>0</v>
      </c>
      <c r="AC6" s="11" t="n">
        <v>0</v>
      </c>
    </row>
    <row r="7" customFormat="false" ht="15" hidden="false" customHeight="false" outlineLevel="0" collapsed="false">
      <c r="A7" s="11" t="s">
        <v>17</v>
      </c>
      <c r="B7" s="11" t="n">
        <v>2007</v>
      </c>
      <c r="C7" s="11" t="s">
        <v>18</v>
      </c>
      <c r="D7" s="11" t="s">
        <v>19</v>
      </c>
      <c r="E7" s="9" t="n">
        <f aca="false">SUM(E3:E6)</f>
        <v>1390</v>
      </c>
      <c r="F7" s="9" t="n">
        <f aca="false">SUM(F3:F6)</f>
        <v>860</v>
      </c>
      <c r="G7" s="9" t="n">
        <f aca="false">SUM(G3:G6)</f>
        <v>242</v>
      </c>
      <c r="H7" s="9" t="n">
        <f aca="false">SUM(H3:H6)</f>
        <v>154</v>
      </c>
      <c r="I7" s="9" t="n">
        <f aca="false">SUM(I3:I6)</f>
        <v>87</v>
      </c>
      <c r="J7" s="9" t="n">
        <f aca="false">SUM(J3:J6)</f>
        <v>25</v>
      </c>
      <c r="K7" s="9" t="n">
        <f aca="false">SUM(K3:K6)</f>
        <v>16</v>
      </c>
      <c r="L7" s="9" t="n">
        <f aca="false">SUM(L3:L6)</f>
        <v>2</v>
      </c>
      <c r="M7" s="9" t="n">
        <f aca="false">SUM(M3:M6)</f>
        <v>4</v>
      </c>
      <c r="N7" s="9" t="n">
        <f aca="false">SUM(N3:N6)</f>
        <v>0</v>
      </c>
      <c r="P7" s="11" t="s">
        <v>17</v>
      </c>
      <c r="Q7" s="11" t="n">
        <v>2007</v>
      </c>
      <c r="R7" s="11" t="s">
        <v>22</v>
      </c>
      <c r="S7" s="11" t="s">
        <v>23</v>
      </c>
      <c r="T7" s="13" t="n">
        <f aca="false">SUM(T3:T6)</f>
        <v>1443</v>
      </c>
      <c r="U7" s="13" t="n">
        <f aca="false">SUM(U3:U6)</f>
        <v>727</v>
      </c>
      <c r="V7" s="13" t="n">
        <f aca="false">SUM(V3:V6)</f>
        <v>311</v>
      </c>
      <c r="W7" s="13" t="n">
        <f aca="false">SUM(W3:W6)</f>
        <v>200</v>
      </c>
      <c r="X7" s="13" t="n">
        <f aca="false">SUM(X3:X6)</f>
        <v>132</v>
      </c>
      <c r="Y7" s="13" t="n">
        <f aca="false">SUM(Y3:Y6)</f>
        <v>48</v>
      </c>
      <c r="Z7" s="13" t="n">
        <f aca="false">SUM(Z3:Z6)</f>
        <v>24</v>
      </c>
      <c r="AA7" s="13" t="n">
        <f aca="false">SUM(AA3:AA6)</f>
        <v>1</v>
      </c>
      <c r="AB7" s="13" t="n">
        <f aca="false">SUM(AB3:AB6)</f>
        <v>0</v>
      </c>
      <c r="AC7" s="13" t="n">
        <f aca="false">SUM(AC3:AC6)</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20:59:24Z</dcterms:created>
  <dc:creator>paulo</dc:creator>
  <dc:description/>
  <dc:language>en-US</dc:language>
  <cp:lastModifiedBy>paulo</cp:lastModifiedBy>
  <dcterms:modified xsi:type="dcterms:W3CDTF">2010-05-17T16:36:19Z</dcterms:modified>
  <cp:revision>0</cp:revision>
  <dc:subject/>
  <dc:title/>
</cp:coreProperties>
</file>