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ProjectOverview" sheetId="1" state="visible" r:id="rId2"/>
    <sheet name="LOCKED" sheetId="2" state="hidden" r:id="rId3"/>
    <sheet name="IntendedMethods" sheetId="3" state="visible" r:id="rId4"/>
    <sheet name="CostDevelopment" sheetId="4" state="visible" r:id="rId5"/>
    <sheet name="ComplianceReport" sheetId="5" state="visible" r:id="rId6"/>
    <sheet name="Supplemental_Instructions" sheetId="6" state="visible" r:id="rId7"/>
  </sheets>
  <externalReferences>
    <externalReference r:id="rId8"/>
    <externalReference r:id="rId9"/>
  </externalReferences>
  <definedNames>
    <definedName function="false" hidden="false" localSheetId="4" name="_xlnm.Print_Area" vbProcedure="false">ComplianceReport!$A$1:$K$182</definedName>
    <definedName function="false" hidden="false" localSheetId="3" name="_xlnm.Print_Area" vbProcedure="false">CostDevelopment!$A$1:$Q$163</definedName>
    <definedName function="false" hidden="false" localSheetId="2" name="_xlnm.Print_Area" vbProcedure="false">IntendedMethods!$A$1:$H$181</definedName>
    <definedName function="false" hidden="false" localSheetId="0" name="_xlnm.Print_Area" vbProcedure="false">ProjectOverview!$A$1:$G$45</definedName>
    <definedName function="false" hidden="false" name="appliances" vbProcedure="false">LOCKED!$B$94:$B$96</definedName>
    <definedName function="false" hidden="false" name="bathfans" vbProcedure="false">LOCKED!$B$168:$B$170</definedName>
    <definedName function="false" hidden="false" name="carpet" vbProcedure="false">LOCKED!$B$164:$B$166</definedName>
    <definedName function="false" hidden="false" name="champion" vbProcedure="false">LOCKED!$D$13:$D$18</definedName>
    <definedName function="false" hidden="false" name="champion2" vbProcedure="false">LOCKED!$D$12:$D$18</definedName>
    <definedName function="false" hidden="false" name="combustion" vbProcedure="false">LOCKED!$B$196:$B$198</definedName>
    <definedName function="false" hidden="false" name="critical" vbProcedure="false">LOCKED!$B$9:$B$11</definedName>
    <definedName function="false" hidden="false" name="criticalarea" vbProcedure="false">LOCKED!$B$10:$B$11</definedName>
    <definedName function="false" hidden="false" name="density" vbProcedure="false">LOCKED!$B$19:$B$20</definedName>
    <definedName function="false" hidden="false" name="density1" vbProcedure="false">LOCKED!$B$18:$B$20</definedName>
    <definedName function="false" hidden="false" name="density2" vbProcedure="false">LOCKED!$B$35:$B$36</definedName>
    <definedName function="false" hidden="false" name="density3" vbProcedure="false">LOCKED!$B$34:$B$36</definedName>
    <definedName function="false" hidden="false" name="directivetype" vbProcedure="false">LOCKED!$D$3:$D$7</definedName>
    <definedName function="false" hidden="false" name="directivetype2" vbProcedure="false">LOCKED!$D$2:$D$7</definedName>
    <definedName function="false" hidden="false" name="drainage" vbProcedure="false">LOCKED!$B$216:$B$217</definedName>
    <definedName function="false" hidden="false" name="dryers" vbProcedure="false">LOCKED!$B$223:$B$224</definedName>
    <definedName function="false" hidden="false" name="Efficiency" vbProcedure="false">LOCKED!$B$83:$B$87</definedName>
    <definedName function="false" hidden="false" name="efficiency1" vbProcedure="false">LOCKED!$B$83:$B$88</definedName>
    <definedName function="false" hidden="false" name="efficiency2" vbProcedure="false">LOCKED!$B$108:$B$110</definedName>
    <definedName function="false" hidden="false" name="efficiencyrehab" vbProcedure="false">LOCKED!$B$90:$B$92</definedName>
    <definedName function="false" hidden="false" name="erosion" vbProcedure="false">LOCKED!$B$53:$B$55</definedName>
    <definedName function="false" hidden="false" name="existing" vbProcedure="false">LOCKED!$B$6:$B$7</definedName>
    <definedName function="false" hidden="false" name="existing1" vbProcedure="false">LOCKED!$B$5:$B$7</definedName>
    <definedName function="false" hidden="false" name="existingdev" vbProcedure="false">LOCKED!$B$6:$B$7</definedName>
    <definedName function="false" hidden="false" name="exteriorlighting" vbProcedure="false">LOCKED!$B$101:$B$102</definedName>
    <definedName function="false" hidden="false" name="fixtures2" vbProcedure="false">LOCKED!$B$77:$B$78</definedName>
    <definedName function="false" hidden="false" name="fixtures3" vbProcedure="false">LOCKED!$B$76:$B$78</definedName>
    <definedName function="false" hidden="false" name="fixturesnew" vbProcedure="false">LOCKED!$B$69:$B$70</definedName>
    <definedName function="false" hidden="false" name="fixturesnew1" vbProcedure="false">LOCKED!$B$68:$B$70</definedName>
    <definedName function="false" hidden="false" name="fixturesrehab" vbProcedure="false">LOCKED!$B$73:$B$74</definedName>
    <definedName function="false" hidden="false" name="fixturesrehab1" vbProcedure="false">LOCKED!$B$72:$B$74</definedName>
    <definedName function="false" hidden="false" name="floors" vbProcedure="false">LOCKED!$B$233:$B$235</definedName>
    <definedName function="false" hidden="false" name="garages" vbProcedure="false">LOCKED!$B$219:$B$221</definedName>
    <definedName function="false" hidden="false" name="GDP" vbProcedure="false">LOCKED!$B$3:$B$4</definedName>
    <definedName function="false" hidden="false" name="GDP1" vbProcedure="false">LOCKED!$B$1:$B$3</definedName>
    <definedName function="false" hidden="false" name="grayfield" vbProcedure="false">LOCKED!$B$31:$B$32</definedName>
    <definedName function="false" hidden="false" name="grayfield1" vbProcedure="false">LOCKED!$B$30:$B$32</definedName>
    <definedName function="false" hidden="false" name="grid" vbProcedure="false">LOCKED!$B$22:$B$23</definedName>
    <definedName function="false" hidden="false" name="hvac" vbProcedure="false">LOCKED!$B$189:$B$190</definedName>
    <definedName function="false" hidden="false" name="hwh" vbProcedure="false">LOCKED!$B$192:$B$194</definedName>
    <definedName function="false" hidden="false" name="interiorlighting" vbProcedure="false">LOCKED!$B$98:$B$99</definedName>
    <definedName function="false" hidden="false" name="irrigation" vbProcedure="false">LOCKED!$B$79:$B$81</definedName>
    <definedName function="false" hidden="false" name="kitchenfans" vbProcedure="false">LOCKED!$B$172:$B$174</definedName>
    <definedName function="false" hidden="false" name="kitchenfans2" vbProcedure="false">LOCKED!$B$176:$B$178</definedName>
    <definedName function="false" hidden="false" name="lead" vbProcedure="false">LOCKED!$B$229:$B$231</definedName>
    <definedName function="false" hidden="false" name="maintance" vbProcedure="false">LOCKED!$B$241:$B$242</definedName>
    <definedName function="false" hidden="false" name="maintenance" vbProcedure="false">LOCKED!$B$241:$B$242</definedName>
    <definedName function="false" hidden="false" name="maintenance1" vbProcedure="false">LOCKED!$B$241:$B$242</definedName>
    <definedName function="false" hidden="false" name="meters" vbProcedure="false">LOCKED!$B$104:$B$106</definedName>
    <definedName function="false" hidden="false" name="occupants" vbProcedure="false">LOCKED!$B$244:$B$246</definedName>
    <definedName function="false" hidden="false" name="orientation" vbProcedure="false">LOCKED!$B$26:$B$27</definedName>
    <definedName function="false" hidden="false" name="paint" vbProcedure="false">LOCKED!$B$154:$B$155</definedName>
    <definedName function="false" hidden="false" name="parking" vbProcedure="false">LOCKED!$B$136:$B$138</definedName>
    <definedName function="false" hidden="false" name="paving2" vbProcedure="false">LOCKED!$B$146:$B$148</definedName>
    <definedName function="false" hidden="false" name="pests" vbProcedure="false">LOCKED!$B$226:$B$227</definedName>
    <definedName function="false" hidden="false" name="plantings" vbProcedure="false">LOCKED!$B$150:$B$152</definedName>
    <definedName function="false" hidden="false" name="plantlist" vbProcedure="false">LOCKED!$B$57:$B$58</definedName>
    <definedName function="false" hidden="false" name="pvready" vbProcedure="false">LOCKED!$B$116:$B$118</definedName>
    <definedName function="false" hidden="false" name="radon" vbProcedure="false">LOCKED!$B$211:$B$214</definedName>
    <definedName function="false" hidden="false" name="recycle" vbProcedure="false">LOCKED!$B$124:$B$126</definedName>
    <definedName function="false" hidden="false" name="remediation" vbProcedure="false">LOCKED!$B$48:$B$51</definedName>
    <definedName function="false" hidden="false" name="remediation1" vbProcedure="false">LOCKED!$B$47:$B$51</definedName>
    <definedName function="false" hidden="false" name="renewable" vbProcedure="false">LOCKED!$B$112:$B$114</definedName>
    <definedName function="false" hidden="false" name="roof" vbProcedure="false">LOCKED!$B$140:$B$144</definedName>
    <definedName function="false" hidden="false" name="sealants" vbProcedure="false">LOCKED!$B$157:$B$158</definedName>
    <definedName function="false" hidden="false" name="services" vbProcedure="false">LOCKED!$B$14:$B$15</definedName>
    <definedName function="false" hidden="false" name="services2" vbProcedure="false">LOCKED!$B$14:$B$16</definedName>
    <definedName function="false" hidden="false" name="services3" vbProcedure="false">LOCKED!$B$13:$B$16</definedName>
    <definedName function="false" hidden="false" name="smoking" vbProcedure="false">LOCKED!$B$237:$B$239</definedName>
    <definedName function="false" hidden="false" name="solar" vbProcedure="false">LOCKED!$B$25:$B$28</definedName>
    <definedName function="false" hidden="false" name="Solarorientation" vbProcedure="false">LOCKED!$B$26:$B$28</definedName>
    <definedName function="false" hidden="false" name="stormdrains" vbProcedure="false">LOCKED!$B$65:$B$66</definedName>
    <definedName function="false" hidden="false" name="stormdrains1" vbProcedure="false">LOCKED!$B$64:$B$66</definedName>
    <definedName function="false" hidden="false" name="surfaces" vbProcedure="false">LOCKED!$B$200:$B$201</definedName>
    <definedName function="false" hidden="false" name="surfacewater" vbProcedure="false">LOCKED!$B$61:$B$62</definedName>
    <definedName function="false" hidden="false" name="surfacewater1" vbProcedure="false">LOCKED!$B$60:$B$62</definedName>
    <definedName function="false" hidden="false" name="test" vbProcedure="false">#REF!</definedName>
    <definedName function="false" hidden="false" name="transit" vbProcedure="false">LOCKED!$B$43:$B$44</definedName>
    <definedName function="false" hidden="false" name="transit2" vbProcedure="false">LOCKED!$B$43:$B$45</definedName>
    <definedName function="false" hidden="false" name="transit3" vbProcedure="false">LOCKED!$B$42:$B$45</definedName>
    <definedName function="false" hidden="false" name="tubs" vbProcedure="false">LOCKED!$B$203:$B$205</definedName>
    <definedName function="false" hidden="false" name="urea" vbProcedure="false">LOCKED!$B$160:$B$161</definedName>
    <definedName function="false" hidden="false" name="urea2" vbProcedure="false">LOCKED!$B$160:$B$162</definedName>
    <definedName function="false" hidden="false" name="vaporbarrier" vbProcedure="false">LOCKED!$B$207:$B$209</definedName>
    <definedName function="false" hidden="false" name="ventilation" vbProcedure="false">LOCKED!$B$180:$B$183</definedName>
    <definedName function="false" hidden="false" name="ventilation2" vbProcedure="false">LOCKED!$B$185:$B$187</definedName>
    <definedName function="false" hidden="false" name="walkthrough" vbProcedure="false">LOCKED!$B$248:$B$249</definedName>
    <definedName function="false" hidden="false" name="walkways" vbProcedure="false">LOCKED!$B$39:$B$40</definedName>
    <definedName function="false" hidden="false" name="walkways1" vbProcedure="false">LOCKED!$B$38:$B$40</definedName>
    <definedName function="false" hidden="false" name="walkways2" vbProcedure="false">LOCKED!$B$132:$B$134</definedName>
    <definedName function="false" hidden="false" name="waste" vbProcedure="false">LOCKED!$B$120:$B$122</definedName>
    <definedName function="false" hidden="false" name="wood" vbProcedure="false">LOCKED!$B$128:$B$130</definedName>
    <definedName function="false" hidden="false" localSheetId="4" name="champion" vbProcedure="false">[1]LOCKED!$D$12:$D$17</definedName>
    <definedName function="false" hidden="false" localSheetId="4" name="directivetype" vbProcedure="false">[1]LOCKED!$D$2:$D$6</definedName>
    <definedName function="false" hidden="false" localSheetId="4" name="test" vbProcedure="false">[1]LOCKED!$H$8:$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11">
  <si>
    <t xml:space="preserve">GREEN COMMUNITIES PROJECT OVERVIEW WORKSHEET</t>
  </si>
  <si>
    <t xml:space="preserve">PROJECT NAME AND ADDRESS: </t>
  </si>
  <si>
    <t xml:space="preserve">ORGANIZATION NAME:  </t>
  </si>
  <si>
    <t xml:space="preserve">Project status: </t>
  </si>
  <si>
    <t xml:space="preserve">Contact:  </t>
  </si>
  <si>
    <t xml:space="preserve">(e.g., Schematic Drawings, Working Drawings, Construction Contract Awarded, Under Construction, Complete)</t>
  </si>
  <si>
    <r>
      <rPr>
        <b val="true"/>
        <sz val="12"/>
        <color rgb="FF000000"/>
        <rFont val="Arial"/>
        <family val="2"/>
      </rPr>
      <t xml:space="preserve">GENERAL INSTRUCTIONS: </t>
    </r>
    <r>
      <rPr>
        <sz val="12"/>
        <color rgb="FF000000"/>
        <rFont val="Arial"/>
        <family val="2"/>
      </rPr>
      <t xml:space="preserve">This document lays out the information required for Green Communities certification throughout the design and construction process. This Excel workbook contains 4 spreadsheet forms (identified by tabs in bottom left corner) that Enterprise requires you to complete to demonstrate your compliance with the Mandatory Criteria and the appropriate number of Optional Criteria. Please note that your completion of some cells will automatically populate cells in later, related tabs.  The cells that will be automatically populated have been locked for your ease of use.  
Note that the Green Communities Criteria is best achieved when integrated at an early stage of development. However, this workbook can help you determine baselines and improvements if you are nearing or already at construction completion.                                                                                                                                                                                                                                                                                                                                                                                                                                                                                                                                                                                                                                                                                                                                                                                                                                                                                                                                                                                                                                                                                                                                                                                                                                                             </t>
    </r>
  </si>
  <si>
    <r>
      <rPr>
        <b val="true"/>
        <sz val="12"/>
        <color rgb="FF000000"/>
        <rFont val="Arial"/>
        <family val="2"/>
      </rPr>
      <t xml:space="preserve">PROJECT OVERVIEW WORKSHEET:</t>
    </r>
    <r>
      <rPr>
        <sz val="12"/>
        <color rgb="FF000000"/>
        <rFont val="Arial"/>
        <family val="2"/>
      </rPr>
      <t xml:space="preserve"> This document provides a brief overview of the building, including major systems. It is considered a quick way to assess the context  in which the Green Communities criteria will be implemented. Please provide the basic building information as requested below. </t>
    </r>
  </si>
  <si>
    <r>
      <rPr>
        <b val="true"/>
        <sz val="12"/>
        <color rgb="FF000000"/>
        <rFont val="Arial"/>
        <family val="2"/>
      </rPr>
      <t xml:space="preserve">**</t>
    </r>
    <r>
      <rPr>
        <b val="true"/>
        <sz val="12"/>
        <color rgb="FF808080"/>
        <rFont val="Arial"/>
        <family val="2"/>
      </rPr>
      <t xml:space="preserve">Gray text </t>
    </r>
    <r>
      <rPr>
        <b val="true"/>
        <sz val="12"/>
        <color rgb="FF000000"/>
        <rFont val="Arial"/>
        <family val="2"/>
      </rPr>
      <t xml:space="preserve">within the spreadsheet indicates the type of information that could occupy that cell. It is not intended to be left in your final submission documents.</t>
    </r>
  </si>
  <si>
    <t xml:space="preserve"> </t>
  </si>
  <si>
    <r>
      <rPr>
        <b val="true"/>
        <sz val="12"/>
        <color rgb="FF000000"/>
        <rFont val="Arial"/>
        <family val="2"/>
      </rPr>
      <t xml:space="preserve">Building Overview</t>
    </r>
    <r>
      <rPr>
        <sz val="12"/>
        <color rgb="FF000000"/>
        <rFont val="Arial"/>
        <family val="2"/>
      </rPr>
      <t xml:space="preserve"> </t>
    </r>
  </si>
  <si>
    <t xml:space="preserve">ENVELOPE</t>
  </si>
  <si>
    <t xml:space="preserve">Primary Envelope Material</t>
  </si>
  <si>
    <t xml:space="preserve">Describe primary building cladding system</t>
  </si>
  <si>
    <t xml:space="preserve">Foundation</t>
  </si>
  <si>
    <t xml:space="preserve">Please identify the assembly type for this component and its associated minimum R-value as required by your building code</t>
  </si>
  <si>
    <t xml:space="preserve">Wall(s)</t>
  </si>
  <si>
    <t xml:space="preserve">Roof</t>
  </si>
  <si>
    <t xml:space="preserve">Windows</t>
  </si>
  <si>
    <t xml:space="preserve">Please indicate U-Value, Air Infiltration rate of window system(s), and the SHGC (solar heat gain coefficient)</t>
  </si>
  <si>
    <t xml:space="preserve">Doors</t>
  </si>
  <si>
    <t xml:space="preserve">Please indicate U-Value and Air Infiltration Rate of exterior doors and entry systems</t>
  </si>
  <si>
    <t xml:space="preserve">SYSTEMS</t>
  </si>
  <si>
    <t xml:space="preserve">Heat</t>
  </si>
  <si>
    <t xml:space="preserve">Please identify system and fuel type. If project contains more than one heating systems (i.e. more than one boiler), please indicate quantity or list each heating system implemented</t>
  </si>
  <si>
    <t xml:space="preserve">Cooling</t>
  </si>
  <si>
    <t xml:space="preserve">Please identify system and fuel type</t>
  </si>
  <si>
    <t xml:space="preserve">Ventilation</t>
  </si>
  <si>
    <t xml:space="preserve">If applicable, please identify systems and measures as required by your building code to ensure proper indoor air quality </t>
  </si>
  <si>
    <t xml:space="preserve">Hot Water</t>
  </si>
  <si>
    <t xml:space="preserve">Please identify system(s) and fuel type; If applicable, also indicate if there are any supplemental systems augmenting heating capacities (i.e. solar thermal)</t>
  </si>
  <si>
    <t xml:space="preserve">Alternative Water Sources</t>
  </si>
  <si>
    <t xml:space="preserve">Please identify any systems for alternative water sources and the expected volume to subsidize municipal supply</t>
  </si>
  <si>
    <t xml:space="preserve">Building Code(s) and applicable Green Building/Public Incentive Programs</t>
  </si>
  <si>
    <t xml:space="preserve">Enter the Building Code(s), Energy Code, Green Building Standard(s), and/or Public Incentive Program you are required to build in compliance with.   </t>
  </si>
  <si>
    <t xml:space="preserve">Building Code</t>
  </si>
  <si>
    <t xml:space="preserve">Energy Code</t>
  </si>
  <si>
    <t xml:space="preserve">Green Building standard</t>
  </si>
  <si>
    <t xml:space="preserve">Public Incentive program</t>
  </si>
  <si>
    <t xml:space="preserve">1.1</t>
  </si>
  <si>
    <t xml:space="preserve">Group called "Directive Type"</t>
  </si>
  <si>
    <t xml:space="preserve">A Green Development Plan for the project has been developed per the criteria and is ready to submit</t>
  </si>
  <si>
    <t xml:space="preserve">The Green Development Plan for the project is in the process of being developed and will be submitted prior to funding</t>
  </si>
  <si>
    <t xml:space="preserve">Existing Conditions/Infrastructure</t>
  </si>
  <si>
    <t xml:space="preserve">Design</t>
  </si>
  <si>
    <t xml:space="preserve">2.1a</t>
  </si>
  <si>
    <t xml:space="preserve">Specification</t>
  </si>
  <si>
    <t xml:space="preserve">Site is adjacent to existing development (bordering 25 percent of the perimeter of the site) and all infrastructure is within 1000' of the site</t>
  </si>
  <si>
    <t xml:space="preserve">Change Order</t>
  </si>
  <si>
    <t xml:space="preserve">Site qualifies as an infill or rehab site</t>
  </si>
  <si>
    <t xml:space="preserve">Pending Discussion</t>
  </si>
  <si>
    <t xml:space="preserve">2.1b</t>
  </si>
  <si>
    <t xml:space="preserve">New development will not be within 100 feet of wetlands, critical sloop, prime farmland, public parkland, critical habitat or within the 100 year floodplain</t>
  </si>
  <si>
    <t xml:space="preserve">Group called "Champion"</t>
  </si>
  <si>
    <t xml:space="preserve">2.1c</t>
  </si>
  <si>
    <t xml:space="preserve">Project Manager</t>
  </si>
  <si>
    <t xml:space="preserve">Site is within 1/4 mile of at least two qualifying services per the criteria</t>
  </si>
  <si>
    <t xml:space="preserve">Green Building Specialist</t>
  </si>
  <si>
    <t xml:space="preserve">Site is within 1/2 mile of at least four qualifying services per the criteria</t>
  </si>
  <si>
    <t xml:space="preserve">Architect</t>
  </si>
  <si>
    <t xml:space="preserve">Contractor</t>
  </si>
  <si>
    <t xml:space="preserve">Engineer (MEP)</t>
  </si>
  <si>
    <t xml:space="preserve">2.2</t>
  </si>
  <si>
    <t xml:space="preserve">Energy/System Specialist</t>
  </si>
  <si>
    <t xml:space="preserve">Architect certifies that the net density of units per acre (see criteria) is at least 6 for single family and duplex, 10 for townhomes, or 15 for multifamily.</t>
  </si>
  <si>
    <t xml:space="preserve">Site qualifies as a rehab site</t>
  </si>
  <si>
    <t xml:space="preserve">2.3</t>
  </si>
  <si>
    <t xml:space="preserve">Per the criteria, the project connects to the existing pedestrian grid</t>
  </si>
  <si>
    <t xml:space="preserve">2.4a</t>
  </si>
  <si>
    <t xml:space="preserve">Some, but not all, of the buildings are oriented per the criteria (2 points)</t>
  </si>
  <si>
    <t xml:space="preserve">All of the buildings are oriented per the criteria (4 points)</t>
  </si>
  <si>
    <t xml:space="preserve">Project will not qualify for these points</t>
  </si>
  <si>
    <t xml:space="preserve">2.4b</t>
  </si>
  <si>
    <r>
      <rPr>
        <sz val="7"/>
        <rFont val="Arial"/>
        <family val="0"/>
      </rPr>
      <t xml:space="preserve">Site is </t>
    </r>
    <r>
      <rPr>
        <b val="true"/>
        <sz val="7"/>
        <rFont val="Arial"/>
        <family val="2"/>
      </rPr>
      <t xml:space="preserve">NOT</t>
    </r>
    <r>
      <rPr>
        <sz val="7"/>
        <rFont val="Arial"/>
        <family val="2"/>
      </rPr>
      <t xml:space="preserve"> located on a grayfield, brownfield or adaptive reuse site</t>
    </r>
  </si>
  <si>
    <r>
      <rPr>
        <sz val="7"/>
        <rFont val="Arial"/>
        <family val="0"/>
      </rPr>
      <t xml:space="preserve">Site </t>
    </r>
    <r>
      <rPr>
        <b val="true"/>
        <sz val="7"/>
        <rFont val="Arial"/>
        <family val="2"/>
      </rPr>
      <t xml:space="preserve">IS</t>
    </r>
    <r>
      <rPr>
        <sz val="7"/>
        <rFont val="Arial"/>
        <family val="2"/>
      </rPr>
      <t xml:space="preserve"> located on a grayfield, brownfield or adaptive reuse site (10 points)</t>
    </r>
  </si>
  <si>
    <t xml:space="preserve">2.5</t>
  </si>
  <si>
    <t xml:space="preserve">Architect certifies that the net density of units per acre is at least 7 for single family and duplex, 12 for townhomes, or 20 for multifamily.</t>
  </si>
  <si>
    <t xml:space="preserve">Site does not qualify for additional density points</t>
  </si>
  <si>
    <t xml:space="preserve">2.6</t>
  </si>
  <si>
    <t xml:space="preserve">Site has at least three separate connections (excluding entrances/exits from a single building) to existing sidewalks or all weather pathways in surrounding neighborhood (5 points)</t>
  </si>
  <si>
    <t xml:space="preserve">Site does not qualify for these points</t>
  </si>
  <si>
    <t xml:space="preserve">2.7</t>
  </si>
  <si>
    <t xml:space="preserve">Site is within 1/4 mile of adequate bus service or 1/2 mile of adequate fixed rail or ferry service per the criteria (6 points)</t>
  </si>
  <si>
    <t xml:space="preserve">Site is within 1/2 mile of combined transit services constituting 60 or more transit rides per weekday (12 points)</t>
  </si>
  <si>
    <t xml:space="preserve">Site is not near qualifying transit services</t>
  </si>
  <si>
    <t xml:space="preserve">3.1</t>
  </si>
  <si>
    <t xml:space="preserve">Site has passed ASTM Transaction Screen</t>
  </si>
  <si>
    <t xml:space="preserve">Site has passed Phase I Environmental Site Assessment</t>
  </si>
  <si>
    <t xml:space="preserve">Site will meet requirements of a Phase II abatement plan</t>
  </si>
  <si>
    <t xml:space="preserve">Site has not yet been assessed for environmental hazards</t>
  </si>
  <si>
    <t xml:space="preserve">3.2</t>
  </si>
  <si>
    <t xml:space="preserve">Site will implement EPA's BMP for erosion control at least including measures listed in the criteria</t>
  </si>
  <si>
    <t xml:space="preserve">Project will not disturb soils</t>
  </si>
  <si>
    <t xml:space="preserve">3.3</t>
  </si>
  <si>
    <t xml:space="preserve">Architect or Landscape Architect will provide certified tree or plant list showing at least 50% native species and 100% appropriate species for the site.</t>
  </si>
  <si>
    <t xml:space="preserve">3.4</t>
  </si>
  <si>
    <t xml:space="preserve">Site will capture, retain, infiltrate or harvest the first 1/2 inch of rainfall in a 24 hour period (5 points)</t>
  </si>
  <si>
    <t xml:space="preserve">Site will not qualify for these points</t>
  </si>
  <si>
    <t xml:space="preserve">3.5</t>
  </si>
  <si>
    <t xml:space="preserve">Project plans and specs will call for labeling storm drains (2 points)</t>
  </si>
  <si>
    <t xml:space="preserve">4.1a</t>
  </si>
  <si>
    <t xml:space="preserve">Project will specify toilets at 1.3 GPF, showerheads, bath and kitchen faucets at 2.0 GPM</t>
  </si>
  <si>
    <t xml:space="preserve">Project is not new construction or substantial rehab</t>
  </si>
  <si>
    <t xml:space="preserve">4.1b</t>
  </si>
  <si>
    <t xml:space="preserve">Project will specify all toilets at 1.3 GPF and showerheads at 2.0 GPM.  If replaced, bath and kitchen faucets will be 2.0 GPM </t>
  </si>
  <si>
    <t xml:space="preserve">Project is not moderate rehab</t>
  </si>
  <si>
    <t xml:space="preserve">4.1c</t>
  </si>
  <si>
    <t xml:space="preserve">Project will install toilets at 1.1 GPF, showerheads at 1.75 GPM, kitchen faucets at 2.0 GPM, and Bath faucets at 1.5 GPM, or better (5 points)</t>
  </si>
  <si>
    <t xml:space="preserve">4.2</t>
  </si>
  <si>
    <t xml:space="preserve">Project will irrigate with recycled gray water or collected rain water or a high efficiency system per the criteria</t>
  </si>
  <si>
    <t xml:space="preserve">Project will not use irrigation</t>
  </si>
  <si>
    <t xml:space="preserve">5.1a</t>
  </si>
  <si>
    <t xml:space="preserve">Project is 3 stories or less and will meet Energy Star standard</t>
  </si>
  <si>
    <t xml:space="preserve">Project is 4 stories or more and will exceed ASHRAE 90.1-2004 by 15 percent</t>
  </si>
  <si>
    <t xml:space="preserve">Project is in California and will exceed Title 24 (version under which project is permitted) by 15 percent</t>
  </si>
  <si>
    <t xml:space="preserve">Project is in Oregon, Washington, Idaho or Montana and will meet NW Energy Star standard</t>
  </si>
  <si>
    <t xml:space="preserve">Project is not new construction</t>
  </si>
  <si>
    <t xml:space="preserve">5.1b</t>
  </si>
  <si>
    <t xml:space="preserve">Project will conduct an energy analysis per the criteria and implement measures to improve building's pre-renovation energy  performance by 15 percent</t>
  </si>
  <si>
    <t xml:space="preserve">Project is not rehab</t>
  </si>
  <si>
    <t xml:space="preserve">5.2</t>
  </si>
  <si>
    <t xml:space="preserve">If installing, project will install Energy Star-rated clothes washers, dishwashers, and refrigerators</t>
  </si>
  <si>
    <t xml:space="preserve">Project is not installing appliances</t>
  </si>
  <si>
    <t xml:space="preserve">5.3a</t>
  </si>
  <si>
    <t xml:space="preserve">Project will install Energy Star Advanced Lighting Package in units and at least high efficiency commercial fixtures in common areas and outside</t>
  </si>
  <si>
    <t xml:space="preserve">5.3b</t>
  </si>
  <si>
    <t xml:space="preserve">Daylight sensors or timers will be installed on all outside lighting including porch lighting in single family homes</t>
  </si>
  <si>
    <t xml:space="preserve">5.4</t>
  </si>
  <si>
    <t xml:space="preserve">Electric meters or submeters will be installed</t>
  </si>
  <si>
    <t xml:space="preserve">Project qualifies as zero bedroom or is designated supportive housing</t>
  </si>
  <si>
    <t xml:space="preserve">5.5</t>
  </si>
  <si>
    <t xml:space="preserve">Project will exceed required Energy Star HERS score or exceed required efficiency percentage (1 point for each HERS score or percentage above requirement)</t>
  </si>
  <si>
    <t xml:space="preserve">5.6a</t>
  </si>
  <si>
    <t xml:space="preserve">Project will use renewable energy technoly (PV, wind turbine or other) to provide at least 10 percent of estimated electricity demand (5 points per 10 percent of load)</t>
  </si>
  <si>
    <t xml:space="preserve">5.6b</t>
  </si>
  <si>
    <t xml:space="preserve">Project will prepare the development to accommodate installation of PV panels at some time in the future (2 points)</t>
  </si>
  <si>
    <t xml:space="preserve">6.1</t>
  </si>
  <si>
    <t xml:space="preserve">Project commits to a waste management plan that diverts at least 25 percent of debris from the landfill (5 points)</t>
  </si>
  <si>
    <t xml:space="preserve">6.2</t>
  </si>
  <si>
    <t xml:space="preserve">Project commits to use recycled content calculated per the criteria (2 points for first 5 percent, 3 points for each additional 5 percent)</t>
  </si>
  <si>
    <t xml:space="preserve">6.3</t>
  </si>
  <si>
    <t xml:space="preserve">Project commits to using at least 25 percent wood products certified FSC, salvaged, and/or engineered (5 points)</t>
  </si>
  <si>
    <t xml:space="preserve">6.4a</t>
  </si>
  <si>
    <t xml:space="preserve">Project commits to using water-permeable materials in at least 50 percent of walkways (5 points)</t>
  </si>
  <si>
    <t xml:space="preserve">6.4b</t>
  </si>
  <si>
    <t xml:space="preserve">Project commits to using water-permeable materials in at least 50 percent of paved parking areas (10 points)</t>
  </si>
  <si>
    <t xml:space="preserve">6.5a</t>
  </si>
  <si>
    <t xml:space="preserve">Project will specify roofing material that meets Energy Star (reflectivity greater than .65 or high-emissive (emissivity of at least 0.8) (5 points)</t>
  </si>
  <si>
    <t xml:space="preserve">Project will install a "green" roof for at least 50 percent of the roof area (5 points)</t>
  </si>
  <si>
    <t xml:space="preserve">Project will install a combination of high-albedo and vegetated roof collectively covering 75 percent of the roof area (5 points)</t>
  </si>
  <si>
    <t xml:space="preserve">6.5b</t>
  </si>
  <si>
    <t xml:space="preserve">Project will use light colored, high-albedo and/or open grid material with a Reflective index of .6 or better over at least 30 percent of paving (5 points)</t>
  </si>
  <si>
    <t xml:space="preserve">6.5c</t>
  </si>
  <si>
    <t xml:space="preserve">Project will provide shading for at least 50 percent of sidewalks, patios and driveways within 50 feet of the home per the criteria.  (5 points)</t>
  </si>
  <si>
    <t xml:space="preserve">7.1</t>
  </si>
  <si>
    <t xml:space="preserve">All interior paints and primers will meet Green Seal limits for VOCs</t>
  </si>
  <si>
    <t xml:space="preserve">7.2</t>
  </si>
  <si>
    <t xml:space="preserve">All adhesives, caulks and sealants will comply with VOC standards and limits listed in the criteria</t>
  </si>
  <si>
    <t xml:space="preserve">7.3</t>
  </si>
  <si>
    <t xml:space="preserve">All particleboard and MDF will be certified compliant with ANSI A208.1 or A208.2</t>
  </si>
  <si>
    <t xml:space="preserve">All particleboard and MDF will not be certified compliant with ANSI A208.1 or A208.2 but will have all exposed edges sealed with low-VOC sealant</t>
  </si>
  <si>
    <t xml:space="preserve">7.4</t>
  </si>
  <si>
    <t xml:space="preserve">All carpet, pad and adhesive will be certified CRI Green Label and will not be installed below grade or in other areas listed in the criteria</t>
  </si>
  <si>
    <t xml:space="preserve">Carpet will not be used on this project</t>
  </si>
  <si>
    <t xml:space="preserve">7.5a</t>
  </si>
  <si>
    <t xml:space="preserve">All bathrooms will have Energy Star-labeled exhaust fans connected to the light switch and equipped with a humidistat sensor or timer</t>
  </si>
  <si>
    <t xml:space="preserve">All bathrooms will have Energy Star-labeled 2-speed exhaust fans that operate continuously for whole house ventilation at low speed and are connected to the light switch for higher speed.</t>
  </si>
  <si>
    <t xml:space="preserve">7.5b</t>
  </si>
  <si>
    <t xml:space="preserve">All kitchens will be equipped with power vented fans or range hoods that exhaust to the exterior</t>
  </si>
  <si>
    <t xml:space="preserve">7.5c</t>
  </si>
  <si>
    <t xml:space="preserve">Project is moderate rehab and all kitchens will be equipped with power vented fans or range hoods that exhaust to the exterior (5 points)</t>
  </si>
  <si>
    <t xml:space="preserve">7.6a</t>
  </si>
  <si>
    <t xml:space="preserve">All dwelling units will include whole house ventilation systems providing fresh air per ASHRAE 62.1-2007 (above 3 stories) or 62.2-2007 (low-rise) </t>
  </si>
  <si>
    <t xml:space="preserve">Project site is in a qualified "paradise' climate per ASHRAE 62.1 or 62.2</t>
  </si>
  <si>
    <t xml:space="preserve">7.6b</t>
  </si>
  <si>
    <t xml:space="preserve">Project is moderate rehab and all dwelling units will include whole house ventilation systems providing fresh air per ASHRAE 62.1-2007 (above 3 stories) or 62.2-2007 (low-rise) (10 points)</t>
  </si>
  <si>
    <t xml:space="preserve">7.7</t>
  </si>
  <si>
    <t xml:space="preserve">Heating and cooling equipment will be sized in accordance with the ACCA manual, Parts J and S, ASHRAE handbooks, or equivalent software to insure adequate dehumidification</t>
  </si>
  <si>
    <t xml:space="preserve">7.8a</t>
  </si>
  <si>
    <t xml:space="preserve">Project will use conventional hot water heaters in rooms with drains or with catch pans with drains, piped to the exterior, and with non-water sensitive floor coverings</t>
  </si>
  <si>
    <t xml:space="preserve">Project will use tankless hot water heaters</t>
  </si>
  <si>
    <t xml:space="preserve">7.8b</t>
  </si>
  <si>
    <t xml:space="preserve">All combustion equipment will be power vented or combustion sealed and hard-wired CO detectors will be installed per criteria</t>
  </si>
  <si>
    <t xml:space="preserve">Project will not use combustion equipment</t>
  </si>
  <si>
    <t xml:space="preserve">7.9a</t>
  </si>
  <si>
    <t xml:space="preserve">All wet areas will have smooth, durable and cleanable surfaces.  Not vinyl wallpaper or unsealed grout will be used</t>
  </si>
  <si>
    <t xml:space="preserve">7.9b</t>
  </si>
  <si>
    <t xml:space="preserve">Tub and shower areas will have fiberglass or similar enclosures</t>
  </si>
  <si>
    <t xml:space="preserve">Tub and shower areas will have grouted material and will have durable backing material per the criteria</t>
  </si>
  <si>
    <t xml:space="preserve">7.10a</t>
  </si>
  <si>
    <t xml:space="preserve">All new basement and concrete slabs will have a 6 mil poly vapor barrier over a capillary break of 4" of washed gravel per the criteria </t>
  </si>
  <si>
    <t xml:space="preserve">There are no new concrete slabs in this project</t>
  </si>
  <si>
    <t xml:space="preserve">7.10b</t>
  </si>
  <si>
    <t xml:space="preserve">The project is new construction and is in an EPA zone 1 or 2 for radon and will install passive radon-resistant features below the slab along with a vertical vent pipe that can become active if necessary</t>
  </si>
  <si>
    <t xml:space="preserve">The project is substantial rehab and is in an EPA zone 1 or 2 for radon and will test the buildings for radon and provide mitigation if required</t>
  </si>
  <si>
    <t xml:space="preserve">The project is moderate rehab</t>
  </si>
  <si>
    <t xml:space="preserve">7.11</t>
  </si>
  <si>
    <t xml:space="preserve">Project will provide drainage and water management for windows, walls, roofing, and foundations including all measures listed in the criteria.</t>
  </si>
  <si>
    <t xml:space="preserve">7.12</t>
  </si>
  <si>
    <t xml:space="preserve">Project does include garages and will install a continuous air barrier, substantially air-tight doors with closers, and inside CO detectors from per the criteria.  Garages will not contain air handling equipment</t>
  </si>
  <si>
    <t xml:space="preserve">Project does not include attached garages</t>
  </si>
  <si>
    <t xml:space="preserve">7.13</t>
  </si>
  <si>
    <t xml:space="preserve">All clothes dryers will be exhausted to the outside</t>
  </si>
  <si>
    <t xml:space="preserve">7.14</t>
  </si>
  <si>
    <t xml:space="preserve">All wall, floor and joint penetrations will be sealed with a low VOC caulk along with rodent and corrosion proof screens for large openings</t>
  </si>
  <si>
    <t xml:space="preserve">7.15</t>
  </si>
  <si>
    <t xml:space="preserve">Lead-safe work practices will be used</t>
  </si>
  <si>
    <t xml:space="preserve">Building is either new or built since 1978</t>
  </si>
  <si>
    <t xml:space="preserve">7.16</t>
  </si>
  <si>
    <t xml:space="preserve">No vinyl or carpet will be used on this project (5 points)</t>
  </si>
  <si>
    <t xml:space="preserve">7.17</t>
  </si>
  <si>
    <t xml:space="preserve">Project will implement and enforce a "no-smoking" policy for all common and individual living areas per the criteria (2 points)</t>
  </si>
  <si>
    <t xml:space="preserve">8.1</t>
  </si>
  <si>
    <t xml:space="preserve">The building maintenance manual will include instructions per the criteria to maintain the green features</t>
  </si>
  <si>
    <t xml:space="preserve">8.2</t>
  </si>
  <si>
    <t xml:space="preserve">All rental residents will receive an Occupant's Manual explaining the green features of their unit along with other "green" information per the criteria</t>
  </si>
  <si>
    <t xml:space="preserve">All new homeowners will receive an Occupant's Manual explaining the green features of their unit, including maintenance, along with other "green features per the criteria</t>
  </si>
  <si>
    <t xml:space="preserve">8.3</t>
  </si>
  <si>
    <t xml:space="preserve">All homeowners and rental residents will receive a comprehensive walk-through and orientation using the Occupant's Manual from 8-2</t>
  </si>
  <si>
    <t xml:space="preserve">GREEN COMMUNITIES INTENDED METHODS WORKSHEET</t>
  </si>
  <si>
    <t xml:space="preserve">ORGANIZATION NAME: </t>
  </si>
  <si>
    <r>
      <rPr>
        <b val="true"/>
        <sz val="12"/>
        <color rgb="FF000000"/>
        <rFont val="Arial"/>
        <family val="2"/>
      </rPr>
      <t xml:space="preserve">INTENDED METHODS WORKSHEET: </t>
    </r>
    <r>
      <rPr>
        <sz val="12"/>
        <color rgb="FF000000"/>
        <rFont val="Arial"/>
        <family val="2"/>
      </rPr>
      <t xml:space="preserve"> This worksheet identifies how the project team intends to incorporate all the Mandatory and adequate number of Optional Criteria into the development.</t>
    </r>
  </si>
  <si>
    <t xml:space="preserve">INSTRUCTIONS: </t>
  </si>
  <si>
    <t xml:space="preserve">1) Select an answer provided in the drop-down menu under Column D ("How Criterion will be implemented") for each criterion. For optional measures not being pursued, select the option: "Project will not qualify for these points." </t>
  </si>
  <si>
    <t xml:space="preserve">2) Explain special circumstances or request a waiver using Column E ("If necessary, describe deviations from intended approach"). This may include information on an approach proposed by the project team that does not appear as an option in the drop-down menu. </t>
  </si>
  <si>
    <t xml:space="preserve">3) Indicate where the Criterion references can be found within the project documents in Column F ("Location of Measure in Project Documents"). </t>
  </si>
  <si>
    <t xml:space="preserve">4) Indicate the number of optional points being pursued by completing Column H ("Intended Points").        </t>
  </si>
  <si>
    <t xml:space="preserve">5) Complete the Green Development Agreement at the bottom of this worksheet, which identifies the responsibilities of each project member by Green Communities Criteria category.             </t>
  </si>
  <si>
    <r>
      <rPr>
        <b val="true"/>
        <sz val="12"/>
        <color rgb="FF000000"/>
        <rFont val="Arial"/>
        <family val="2"/>
      </rPr>
      <t xml:space="preserve">**</t>
    </r>
    <r>
      <rPr>
        <b val="true"/>
        <sz val="12"/>
        <color rgb="FF808080"/>
        <rFont val="Arial"/>
        <family val="2"/>
      </rPr>
      <t xml:space="preserve">Gray text </t>
    </r>
    <r>
      <rPr>
        <b val="true"/>
        <sz val="12"/>
        <color rgb="FF000000"/>
        <rFont val="Arial"/>
        <family val="2"/>
      </rPr>
      <t xml:space="preserve">within the spreadsheet (under "Green Development Agreement" section at bottom) indicates the type of information that could occupy that cell. It is not intended to be left in your final submission documents.</t>
    </r>
  </si>
  <si>
    <t xml:space="preserve">Integrated Design Process</t>
  </si>
  <si>
    <t xml:space="preserve">Criteria Item</t>
  </si>
  <si>
    <t xml:space="preserve">How Criterion will be implemented</t>
  </si>
  <si>
    <t xml:space="preserve">If necessary, provide additional information or explanation of alternative approach to meeting this measure </t>
  </si>
  <si>
    <t xml:space="preserve">Location of Measure
in Project Documents</t>
  </si>
  <si>
    <t xml:space="preserve">Champion</t>
  </si>
  <si>
    <t xml:space="preserve">Intended Points</t>
  </si>
  <si>
    <t xml:space="preserve">1-1</t>
  </si>
  <si>
    <t xml:space="preserve">Green Development Plan</t>
  </si>
  <si>
    <t xml:space="preserve">Applicant has coordinated sign-offs and responsibilities with all project team members. </t>
  </si>
  <si>
    <t xml:space="preserve">ALL</t>
  </si>
  <si>
    <t xml:space="preserve">M</t>
  </si>
  <si>
    <t xml:space="preserve">Location and Neighborhood Fabric</t>
  </si>
  <si>
    <r>
      <rPr>
        <sz val="11"/>
        <color rgb="FF000000"/>
        <rFont val="Arial"/>
        <family val="2"/>
      </rPr>
      <t xml:space="preserve">How Criterion will be implemented</t>
    </r>
    <r>
      <rPr>
        <sz val="11"/>
        <color rgb="FFFF0000"/>
        <rFont val="Arial"/>
        <family val="2"/>
      </rPr>
      <t xml:space="preserve">                                                                                                                                                                                               (click on cells below to access drop-down menu)</t>
    </r>
  </si>
  <si>
    <r>
      <rPr>
        <sz val="11"/>
        <color rgb="FF000000"/>
        <rFont val="Arial"/>
        <family val="2"/>
      </rPr>
      <t xml:space="preserve">Location of Measure
in Project Documents                                        </t>
    </r>
    <r>
      <rPr>
        <sz val="11"/>
        <color rgb="FFFF0000"/>
        <rFont val="Arial"/>
        <family val="2"/>
      </rPr>
      <t xml:space="preserve">(click on cells below to access drop-down menu)</t>
    </r>
  </si>
  <si>
    <t xml:space="preserve">2-1a</t>
  </si>
  <si>
    <r>
      <rPr>
        <b val="true"/>
        <sz val="11"/>
        <color rgb="FF000000"/>
        <rFont val="Arial"/>
        <family val="2"/>
      </rPr>
      <t xml:space="preserve">Smart Site Location</t>
    </r>
    <r>
      <rPr>
        <sz val="11"/>
        <color rgb="FF000000"/>
        <rFont val="Arial"/>
        <family val="2"/>
      </rPr>
      <t xml:space="preserve"> -- Proximity to Existing Development (New Construction Except for Infill)</t>
    </r>
  </si>
  <si>
    <t xml:space="preserve">2-1b</t>
  </si>
  <si>
    <r>
      <rPr>
        <b val="true"/>
        <sz val="11"/>
        <color rgb="FF000000"/>
        <rFont val="Arial"/>
        <family val="2"/>
      </rPr>
      <t xml:space="preserve">Smart Site Location</t>
    </r>
    <r>
      <rPr>
        <sz val="11"/>
        <color rgb="FF000000"/>
        <rFont val="Arial"/>
        <family val="2"/>
      </rPr>
      <t xml:space="preserve"> -- Protecting Environmental Resources. (New Construction Except for Infill)</t>
    </r>
  </si>
  <si>
    <t xml:space="preserve">2-1c</t>
  </si>
  <si>
    <r>
      <rPr>
        <b val="true"/>
        <sz val="11"/>
        <color rgb="FF000000"/>
        <rFont val="Arial"/>
        <family val="2"/>
      </rPr>
      <t xml:space="preserve">Smart Site Location</t>
    </r>
    <r>
      <rPr>
        <sz val="11"/>
        <color rgb="FF000000"/>
        <rFont val="Arial"/>
        <family val="2"/>
      </rPr>
      <t xml:space="preserve"> -- Proximity to Services (New Construction Except for Infill)</t>
    </r>
  </si>
  <si>
    <t xml:space="preserve">2-2</t>
  </si>
  <si>
    <r>
      <rPr>
        <b val="true"/>
        <sz val="11"/>
        <color rgb="FF000000"/>
        <rFont val="Arial"/>
        <family val="2"/>
      </rPr>
      <t xml:space="preserve">Compact Development</t>
    </r>
    <r>
      <rPr>
        <sz val="11"/>
        <color rgb="FF000000"/>
        <rFont val="Arial"/>
        <family val="2"/>
      </rPr>
      <t xml:space="preserve"> (New Construction Except for Rehabilitations)</t>
    </r>
  </si>
  <si>
    <t xml:space="preserve">2-3</t>
  </si>
  <si>
    <r>
      <rPr>
        <b val="true"/>
        <sz val="11"/>
        <color rgb="FF000000"/>
        <rFont val="Arial"/>
        <family val="2"/>
      </rPr>
      <t xml:space="preserve">Walkable Neighborhoods -- Sidewalks and Pathways</t>
    </r>
    <r>
      <rPr>
        <sz val="11"/>
        <color rgb="FF000000"/>
        <rFont val="Arial"/>
        <family val="2"/>
      </rPr>
      <t xml:space="preserve"> </t>
    </r>
  </si>
  <si>
    <t xml:space="preserve">2-4a</t>
  </si>
  <si>
    <r>
      <rPr>
        <b val="true"/>
        <sz val="11"/>
        <color rgb="FF000000"/>
        <rFont val="Arial"/>
        <family val="2"/>
      </rPr>
      <t xml:space="preserve">Smart Site Location</t>
    </r>
    <r>
      <rPr>
        <sz val="11"/>
        <color rgb="FF000000"/>
        <rFont val="Arial"/>
        <family val="2"/>
      </rPr>
      <t xml:space="preserve"> -- Passive Solar Heating / Cooling (Optional 4 Points)</t>
    </r>
  </si>
  <si>
    <t xml:space="preserve">2-4b</t>
  </si>
  <si>
    <r>
      <rPr>
        <b val="true"/>
        <sz val="11"/>
        <color rgb="FF000000"/>
        <rFont val="Arial"/>
        <family val="2"/>
      </rPr>
      <t xml:space="preserve">Smart Site Location</t>
    </r>
    <r>
      <rPr>
        <sz val="11"/>
        <color rgb="FF000000"/>
        <rFont val="Arial"/>
        <family val="2"/>
      </rPr>
      <t xml:space="preserve"> -- Grayfield, Brownfield, or Adaptive Reuse Site (Optional 10 Points)</t>
    </r>
  </si>
  <si>
    <t xml:space="preserve">2-5</t>
  </si>
  <si>
    <r>
      <rPr>
        <b val="true"/>
        <sz val="11"/>
        <color rgb="FF000000"/>
        <rFont val="Arial"/>
        <family val="2"/>
      </rPr>
      <t xml:space="preserve">Compact Development</t>
    </r>
    <r>
      <rPr>
        <sz val="11"/>
        <color rgb="FF000000"/>
        <rFont val="Arial"/>
        <family val="2"/>
      </rPr>
      <t xml:space="preserve"> (Optional 5 points)</t>
    </r>
  </si>
  <si>
    <t xml:space="preserve">2-6</t>
  </si>
  <si>
    <r>
      <rPr>
        <b val="true"/>
        <sz val="11"/>
        <color rgb="FF000000"/>
        <rFont val="Arial"/>
        <family val="2"/>
      </rPr>
      <t xml:space="preserve">Walkable Neighborhoods -- Connections to Surrounding</t>
    </r>
    <r>
      <rPr>
        <sz val="11"/>
        <color rgb="FF000000"/>
        <rFont val="Arial"/>
        <family val="2"/>
      </rPr>
      <t xml:space="preserve"> (Optional 5 Points)</t>
    </r>
  </si>
  <si>
    <t xml:space="preserve">2-7</t>
  </si>
  <si>
    <r>
      <rPr>
        <b val="true"/>
        <sz val="11"/>
        <color rgb="FF000000"/>
        <rFont val="Arial"/>
        <family val="2"/>
      </rPr>
      <t xml:space="preserve">Transportation Choices</t>
    </r>
    <r>
      <rPr>
        <sz val="11"/>
        <color rgb="FF000000"/>
        <rFont val="Arial"/>
        <family val="2"/>
      </rPr>
      <t xml:space="preserve"> (Optional 6 or 12 points)</t>
    </r>
  </si>
  <si>
    <t xml:space="preserve">Pts Intended</t>
  </si>
  <si>
    <t xml:space="preserve">Site Improvements</t>
  </si>
  <si>
    <t xml:space="preserve">3-1</t>
  </si>
  <si>
    <t xml:space="preserve">Environmental Remediation </t>
  </si>
  <si>
    <t xml:space="preserve">3-2</t>
  </si>
  <si>
    <t xml:space="preserve">Erosion and Sedimentation Control</t>
  </si>
  <si>
    <t xml:space="preserve">3-3</t>
  </si>
  <si>
    <r>
      <rPr>
        <b val="true"/>
        <sz val="11"/>
        <color rgb="FF000000"/>
        <rFont val="Arial"/>
        <family val="2"/>
      </rPr>
      <t xml:space="preserve">Landscaping </t>
    </r>
    <r>
      <rPr>
        <sz val="11"/>
        <color rgb="FF000000"/>
        <rFont val="Arial"/>
        <family val="2"/>
      </rPr>
      <t xml:space="preserve">(Mandatory-- if providing landscaping)</t>
    </r>
  </si>
  <si>
    <t xml:space="preserve">3-4 </t>
  </si>
  <si>
    <r>
      <rPr>
        <b val="true"/>
        <sz val="11"/>
        <color rgb="FF000000"/>
        <rFont val="Arial"/>
        <family val="2"/>
      </rPr>
      <t xml:space="preserve">Surface Water Management </t>
    </r>
    <r>
      <rPr>
        <sz val="11"/>
        <color rgb="FF000000"/>
        <rFont val="Arial"/>
        <family val="2"/>
      </rPr>
      <t xml:space="preserve">(Optional 5 points)</t>
    </r>
  </si>
  <si>
    <t xml:space="preserve">3-5</t>
  </si>
  <si>
    <r>
      <rPr>
        <b val="true"/>
        <sz val="11"/>
        <color rgb="FF000000"/>
        <rFont val="Arial"/>
        <family val="2"/>
      </rPr>
      <t xml:space="preserve">Storm Drain Labels </t>
    </r>
    <r>
      <rPr>
        <sz val="11"/>
        <color rgb="FF000000"/>
        <rFont val="Arial"/>
        <family val="2"/>
      </rPr>
      <t xml:space="preserve">(Optional 2 Points)</t>
    </r>
  </si>
  <si>
    <t xml:space="preserve">Water Conservation</t>
  </si>
  <si>
    <t xml:space="preserve">4-1a</t>
  </si>
  <si>
    <t xml:space="preserve">Water Conserving Appliances and Fixtures </t>
  </si>
  <si>
    <t xml:space="preserve">4-1b</t>
  </si>
  <si>
    <t xml:space="preserve">Water Conserving Appliances and Fixtures -- Moderate Rehab</t>
  </si>
  <si>
    <t xml:space="preserve">4-1c</t>
  </si>
  <si>
    <r>
      <rPr>
        <b val="true"/>
        <sz val="11"/>
        <color rgb="FF000000"/>
        <rFont val="Arial"/>
        <family val="2"/>
      </rPr>
      <t xml:space="preserve">Water-Conserving Appliances and Fixtures </t>
    </r>
    <r>
      <rPr>
        <sz val="11"/>
        <color rgb="FF000000"/>
        <rFont val="Arial"/>
        <family val="2"/>
      </rPr>
      <t xml:space="preserve">(Optional 5 Points)</t>
    </r>
  </si>
  <si>
    <t xml:space="preserve">4-2</t>
  </si>
  <si>
    <t xml:space="preserve">Efficient Irrigation </t>
  </si>
  <si>
    <t xml:space="preserve">Energy Efficiency Measures</t>
  </si>
  <si>
    <t xml:space="preserve">5-1a</t>
  </si>
  <si>
    <r>
      <rPr>
        <b val="true"/>
        <sz val="11"/>
        <color rgb="FF000000"/>
        <rFont val="Arial"/>
        <family val="2"/>
      </rPr>
      <t xml:space="preserve">Efficient Energy Use </t>
    </r>
    <r>
      <rPr>
        <sz val="11"/>
        <color rgb="FF000000"/>
        <rFont val="Arial"/>
        <family val="2"/>
      </rPr>
      <t xml:space="preserve">(New Construction)</t>
    </r>
  </si>
  <si>
    <t xml:space="preserve">5-1b</t>
  </si>
  <si>
    <r>
      <rPr>
        <b val="true"/>
        <sz val="11"/>
        <color rgb="FF808080"/>
        <rFont val="Arial"/>
        <family val="2"/>
      </rPr>
      <t xml:space="preserve">Efficient Energy Use </t>
    </r>
    <r>
      <rPr>
        <sz val="11"/>
        <color rgb="FF808080"/>
        <rFont val="Arial"/>
        <family val="2"/>
      </rPr>
      <t xml:space="preserve">(Moderate and Substantial Rehabilitation)</t>
    </r>
  </si>
  <si>
    <t xml:space="preserve">5-2</t>
  </si>
  <si>
    <r>
      <rPr>
        <b val="true"/>
        <sz val="11"/>
        <color rgb="FF000000"/>
        <rFont val="Arial"/>
        <family val="2"/>
      </rPr>
      <t xml:space="preserve">Energy Star Appliances  </t>
    </r>
    <r>
      <rPr>
        <sz val="11"/>
        <color rgb="FF000000"/>
        <rFont val="Arial"/>
        <family val="2"/>
      </rPr>
      <t xml:space="preserve">(If providing) </t>
    </r>
  </si>
  <si>
    <t xml:space="preserve">5-3a</t>
  </si>
  <si>
    <t xml:space="preserve">Efficient Lighting -- Interior </t>
  </si>
  <si>
    <t xml:space="preserve">5-3b</t>
  </si>
  <si>
    <r>
      <rPr>
        <b val="true"/>
        <sz val="11"/>
        <color rgb="FF000000"/>
        <rFont val="Arial"/>
        <family val="2"/>
      </rPr>
      <t xml:space="preserve">Efficient Lighting -- Exterior</t>
    </r>
    <r>
      <rPr>
        <sz val="11"/>
        <color rgb="FF000000"/>
        <rFont val="Arial"/>
        <family val="2"/>
      </rPr>
      <t xml:space="preserve"> </t>
    </r>
  </si>
  <si>
    <t xml:space="preserve">5-4</t>
  </si>
  <si>
    <t xml:space="preserve">Electricity Meter </t>
  </si>
  <si>
    <t xml:space="preserve">5-5</t>
  </si>
  <si>
    <r>
      <rPr>
        <b val="true"/>
        <sz val="11"/>
        <color rgb="FF000000"/>
        <rFont val="Arial"/>
        <family val="2"/>
      </rPr>
      <t xml:space="preserve">Additional Reductions in Energy (New Construction) </t>
    </r>
    <r>
      <rPr>
        <sz val="11"/>
        <color rgb="FF000000"/>
        <rFont val="Arial"/>
        <family val="2"/>
      </rPr>
      <t xml:space="preserve">(Optional 1 point for each additional point awarded by the HERS or for each 1 percent change in energy efficiency)</t>
    </r>
  </si>
  <si>
    <t xml:space="preserve">5-6a</t>
  </si>
  <si>
    <r>
      <rPr>
        <b val="true"/>
        <sz val="11"/>
        <color rgb="FF000000"/>
        <rFont val="Arial"/>
        <family val="2"/>
      </rPr>
      <t xml:space="preserve">Renewable Energy </t>
    </r>
    <r>
      <rPr>
        <sz val="11"/>
        <color rgb="FF000000"/>
        <rFont val="Arial"/>
        <family val="2"/>
      </rPr>
      <t xml:space="preserve">(Optional 5 points for first 10 percent, plus 5 points for additional 10 percent increment, up to a maximum of 15 points)</t>
    </r>
  </si>
  <si>
    <t xml:space="preserve">For HPD-funded projects, inclusion of a renewable energy is dependent on commitment of non-HPD funding source(s) for the full cost of this measure.   If developer chooses to incorporate this measure, the project team must demonstrate to HPD the incremental cost and commitment of funding.</t>
  </si>
  <si>
    <t xml:space="preserve">5-6b</t>
  </si>
  <si>
    <r>
      <rPr>
        <b val="true"/>
        <sz val="11"/>
        <color rgb="FF000000"/>
        <rFont val="Arial"/>
        <family val="2"/>
      </rPr>
      <t xml:space="preserve">Photovoltaic (PV) Ready -- </t>
    </r>
    <r>
      <rPr>
        <sz val="11"/>
        <color rgb="FF000000"/>
        <rFont val="Arial"/>
        <family val="2"/>
      </rPr>
      <t xml:space="preserve">(Optional 2 points)</t>
    </r>
  </si>
  <si>
    <t xml:space="preserve">For HPD-funded projects, inclusion of PV readiness is dependent on commitment of non-HPD funding source(s) for the full cost of this measure.   If developer chooses to incorporate this measure, the project team must demonstrate to HPD the incremental cost and commitment of funding.</t>
  </si>
  <si>
    <t xml:space="preserve">Materials Beneficial to the Environment</t>
  </si>
  <si>
    <t xml:space="preserve">6-1</t>
  </si>
  <si>
    <r>
      <rPr>
        <b val="true"/>
        <sz val="11"/>
        <color rgb="FF000000"/>
        <rFont val="Arial"/>
        <family val="2"/>
      </rPr>
      <t xml:space="preserve">Construction Waste Management </t>
    </r>
    <r>
      <rPr>
        <sz val="11"/>
        <color rgb="FF000000"/>
        <rFont val="Arial"/>
        <family val="2"/>
      </rPr>
      <t xml:space="preserve">(Optional 5 points)</t>
    </r>
  </si>
  <si>
    <t xml:space="preserve">6-2</t>
  </si>
  <si>
    <r>
      <rPr>
        <b val="true"/>
        <sz val="11"/>
        <color rgb="FF000000"/>
        <rFont val="Arial"/>
        <family val="2"/>
      </rPr>
      <t xml:space="preserve">Recycled Content Material </t>
    </r>
    <r>
      <rPr>
        <sz val="11"/>
        <color rgb="FF000000"/>
        <rFont val="Arial"/>
        <family val="2"/>
      </rPr>
      <t xml:space="preserve">(Optional 2 points for the first 5% plus 2 points for each additional 5% increment, not to exceed 14 points)</t>
    </r>
  </si>
  <si>
    <t xml:space="preserve">6-3</t>
  </si>
  <si>
    <r>
      <rPr>
        <b val="true"/>
        <sz val="11"/>
        <color rgb="FF000000"/>
        <rFont val="Arial"/>
        <family val="2"/>
      </rPr>
      <t xml:space="preserve">Certified, Salvaged, and Engineered Wood </t>
    </r>
    <r>
      <rPr>
        <sz val="11"/>
        <color rgb="FF000000"/>
        <rFont val="Arial"/>
        <family val="2"/>
      </rPr>
      <t xml:space="preserve">(Optional 5 points)</t>
    </r>
  </si>
  <si>
    <t xml:space="preserve">6-4a</t>
  </si>
  <si>
    <r>
      <rPr>
        <b val="true"/>
        <sz val="11"/>
        <color rgb="FF000000"/>
        <rFont val="Arial"/>
        <family val="2"/>
      </rPr>
      <t xml:space="preserve">Water Permeable Walkways </t>
    </r>
    <r>
      <rPr>
        <sz val="11"/>
        <color rgb="FF000000"/>
        <rFont val="Arial"/>
        <family val="2"/>
      </rPr>
      <t xml:space="preserve">(Optional 5 points)</t>
    </r>
  </si>
  <si>
    <t xml:space="preserve">6-4b</t>
  </si>
  <si>
    <r>
      <rPr>
        <b val="true"/>
        <sz val="11"/>
        <color rgb="FF000000"/>
        <rFont val="Arial"/>
        <family val="2"/>
      </rPr>
      <t xml:space="preserve">Water Permeable Parking Areas </t>
    </r>
    <r>
      <rPr>
        <sz val="11"/>
        <color rgb="FF000000"/>
        <rFont val="Arial"/>
        <family val="2"/>
      </rPr>
      <t xml:space="preserve">(Optional 5 points)</t>
    </r>
  </si>
  <si>
    <t xml:space="preserve">6-5a</t>
  </si>
  <si>
    <r>
      <rPr>
        <b val="true"/>
        <sz val="11"/>
        <color rgb="FF000000"/>
        <rFont val="Arial"/>
        <family val="2"/>
      </rPr>
      <t xml:space="preserve">Reducing Heat-Island Effect -- Roofing </t>
    </r>
    <r>
      <rPr>
        <sz val="11"/>
        <color rgb="FF000000"/>
        <rFont val="Arial"/>
        <family val="2"/>
      </rPr>
      <t xml:space="preserve">(Optional 5 points)</t>
    </r>
  </si>
  <si>
    <t xml:space="preserve">For HPD-funded projects, inclusion of a green roof is dependent on commitment of non-HPD funding source(s) for the full cost of this measure.   If developer chooses to incorporate this measure, the project team must demonstrate to HPD the incremental cost and commitment of funding.</t>
  </si>
  <si>
    <t xml:space="preserve">6-5b</t>
  </si>
  <si>
    <r>
      <rPr>
        <b val="true"/>
        <sz val="11"/>
        <color rgb="FF000000"/>
        <rFont val="Arial"/>
        <family val="2"/>
      </rPr>
      <t xml:space="preserve">Reducing Heat-Island Effect -- Paving </t>
    </r>
    <r>
      <rPr>
        <sz val="11"/>
        <color rgb="FF000000"/>
        <rFont val="Arial"/>
        <family val="2"/>
      </rPr>
      <t xml:space="preserve">(Optional 5 points)</t>
    </r>
  </si>
  <si>
    <t xml:space="preserve">6-5c</t>
  </si>
  <si>
    <r>
      <rPr>
        <b val="true"/>
        <sz val="11"/>
        <color rgb="FF000000"/>
        <rFont val="Arial"/>
        <family val="2"/>
      </rPr>
      <t xml:space="preserve">Reducing Heat-Island Effect -- Plantings </t>
    </r>
    <r>
      <rPr>
        <sz val="11"/>
        <color rgb="FF000000"/>
        <rFont val="Arial"/>
        <family val="2"/>
      </rPr>
      <t xml:space="preserve">(Optional 5 points)</t>
    </r>
  </si>
  <si>
    <t xml:space="preserve">Healthy Living Environment</t>
  </si>
  <si>
    <r>
      <rPr>
        <sz val="11"/>
        <color rgb="FF000000"/>
        <rFont val="Arial"/>
        <family val="2"/>
      </rPr>
      <t xml:space="preserve">Location of Measure
in Project Documents                                                                                                                        </t>
    </r>
    <r>
      <rPr>
        <sz val="11"/>
        <color rgb="FFFF0000"/>
        <rFont val="Arial"/>
        <family val="2"/>
      </rPr>
      <t xml:space="preserve">(click on cells below to access drop-down menu)</t>
    </r>
  </si>
  <si>
    <t xml:space="preserve">7-1</t>
  </si>
  <si>
    <t xml:space="preserve">Low / No VOC Paints and Primers </t>
  </si>
  <si>
    <t xml:space="preserve">7-2</t>
  </si>
  <si>
    <t xml:space="preserve">Low / No VOC Adhesives and Sealants </t>
  </si>
  <si>
    <t xml:space="preserve">7-3</t>
  </si>
  <si>
    <t xml:space="preserve">Uses Formaldehyde-free Composite Wood </t>
  </si>
  <si>
    <t xml:space="preserve">7-4</t>
  </si>
  <si>
    <r>
      <rPr>
        <b val="true"/>
        <sz val="11"/>
        <color rgb="FF000000"/>
        <rFont val="Arial"/>
        <family val="2"/>
      </rPr>
      <t xml:space="preserve">Green Label Certified Floor Coverings </t>
    </r>
    <r>
      <rPr>
        <sz val="11"/>
        <color rgb="FF000000"/>
        <rFont val="Arial"/>
        <family val="2"/>
      </rPr>
      <t xml:space="preserve">(if providing Floor Coverings)</t>
    </r>
  </si>
  <si>
    <t xml:space="preserve">7-5a</t>
  </si>
  <si>
    <r>
      <rPr>
        <b val="true"/>
        <sz val="11"/>
        <color rgb="FF000000"/>
        <rFont val="Arial"/>
        <family val="2"/>
      </rPr>
      <t xml:space="preserve">Exhaust Fans -- Bathroom </t>
    </r>
    <r>
      <rPr>
        <sz val="11"/>
        <color rgb="FF000000"/>
        <rFont val="Arial"/>
        <family val="2"/>
      </rPr>
      <t xml:space="preserve">(New Construction and Substantial Rehab)</t>
    </r>
  </si>
  <si>
    <t xml:space="preserve">7-5b</t>
  </si>
  <si>
    <r>
      <rPr>
        <b val="true"/>
        <sz val="11"/>
        <color rgb="FF000000"/>
        <rFont val="Arial"/>
        <family val="2"/>
      </rPr>
      <t xml:space="preserve">Exhaust Fans -- Kitchen </t>
    </r>
    <r>
      <rPr>
        <sz val="11"/>
        <color rgb="FF000000"/>
        <rFont val="Arial"/>
        <family val="2"/>
      </rPr>
      <t xml:space="preserve">(New Construction and Substantial Rehab)</t>
    </r>
  </si>
  <si>
    <t xml:space="preserve">7-5c</t>
  </si>
  <si>
    <r>
      <rPr>
        <b val="true"/>
        <sz val="11"/>
        <color rgb="FF808080"/>
        <rFont val="Arial"/>
        <family val="2"/>
      </rPr>
      <t xml:space="preserve">Exhaust Fans -- Kitchen  (</t>
    </r>
    <r>
      <rPr>
        <sz val="11"/>
        <color rgb="FF808080"/>
        <rFont val="Arial"/>
        <family val="2"/>
      </rPr>
      <t xml:space="preserve">Moderate Rehab) Optional 10 Points</t>
    </r>
  </si>
  <si>
    <t xml:space="preserve">7-6a</t>
  </si>
  <si>
    <r>
      <rPr>
        <b val="true"/>
        <sz val="11"/>
        <color rgb="FF000000"/>
        <rFont val="Arial"/>
        <family val="2"/>
      </rPr>
      <t xml:space="preserve">Ventilation </t>
    </r>
    <r>
      <rPr>
        <sz val="11"/>
        <color rgb="FF000000"/>
        <rFont val="Arial"/>
        <family val="2"/>
      </rPr>
      <t xml:space="preserve">(New Construction)</t>
    </r>
  </si>
  <si>
    <t xml:space="preserve">7-6b</t>
  </si>
  <si>
    <r>
      <rPr>
        <b val="true"/>
        <sz val="11"/>
        <color rgb="FF808080"/>
        <rFont val="Arial"/>
        <family val="2"/>
      </rPr>
      <t xml:space="preserve">Ventilation </t>
    </r>
    <r>
      <rPr>
        <sz val="11"/>
        <color rgb="FF808080"/>
        <rFont val="Arial"/>
        <family val="2"/>
      </rPr>
      <t xml:space="preserve">(Moderate Rehab)</t>
    </r>
  </si>
  <si>
    <t xml:space="preserve">7-7</t>
  </si>
  <si>
    <t xml:space="preserve">HVAC Sizing </t>
  </si>
  <si>
    <t xml:space="preserve">7-8</t>
  </si>
  <si>
    <t xml:space="preserve">Water Heaters -- Mold Prevention </t>
  </si>
  <si>
    <t xml:space="preserve">7-9a</t>
  </si>
  <si>
    <t xml:space="preserve">Materials in Wet Areas -- Surfaces </t>
  </si>
  <si>
    <t xml:space="preserve">7-9b</t>
  </si>
  <si>
    <t xml:space="preserve">Materials in Wet Areas -- Tub and Shower Enclosures </t>
  </si>
  <si>
    <t xml:space="preserve">7-10a</t>
  </si>
  <si>
    <t xml:space="preserve">Basements and Concrete Slabs -- Vapor Barrier</t>
  </si>
  <si>
    <t xml:space="preserve">7-10b</t>
  </si>
  <si>
    <r>
      <rPr>
        <b val="true"/>
        <sz val="11"/>
        <color rgb="FF000000"/>
        <rFont val="Arial"/>
        <family val="2"/>
      </rPr>
      <t xml:space="preserve">Basements and Concrete Slabs -- Radon </t>
    </r>
    <r>
      <rPr>
        <sz val="11"/>
        <color rgb="FF000000"/>
        <rFont val="Arial"/>
        <family val="2"/>
      </rPr>
      <t xml:space="preserve">(New Construction and Substantial Rehab)</t>
    </r>
  </si>
  <si>
    <t xml:space="preserve">7-11</t>
  </si>
  <si>
    <t xml:space="preserve">Water Drainage </t>
  </si>
  <si>
    <t xml:space="preserve">7-12</t>
  </si>
  <si>
    <t xml:space="preserve">Garage Isolation </t>
  </si>
  <si>
    <t xml:space="preserve">7-13</t>
  </si>
  <si>
    <t xml:space="preserve">Clothes Dryer Exhaust</t>
  </si>
  <si>
    <t xml:space="preserve">7-14</t>
  </si>
  <si>
    <t xml:space="preserve">Integrated Pest Management </t>
  </si>
  <si>
    <t xml:space="preserve">7-15</t>
  </si>
  <si>
    <t xml:space="preserve">Lead Safe Working Practices:  Rehabilitation</t>
  </si>
  <si>
    <t xml:space="preserve">7-16</t>
  </si>
  <si>
    <r>
      <rPr>
        <b val="true"/>
        <sz val="11"/>
        <color rgb="FF000000"/>
        <rFont val="Arial"/>
        <family val="2"/>
      </rPr>
      <t xml:space="preserve">Healthy Flooring Material -- Alternative Sources </t>
    </r>
    <r>
      <rPr>
        <sz val="11"/>
        <color rgb="FF000000"/>
        <rFont val="Arial"/>
        <family val="2"/>
      </rPr>
      <t xml:space="preserve">(Optional 5 Points)</t>
    </r>
  </si>
  <si>
    <t xml:space="preserve">7-17</t>
  </si>
  <si>
    <r>
      <rPr>
        <b val="true"/>
        <sz val="11"/>
        <color rgb="FF000000"/>
        <rFont val="Arial"/>
        <family val="2"/>
      </rPr>
      <t xml:space="preserve">Smoke Free Building </t>
    </r>
    <r>
      <rPr>
        <sz val="11"/>
        <color rgb="FF000000"/>
        <rFont val="Arial"/>
        <family val="2"/>
      </rPr>
      <t xml:space="preserve">(Optional 2 points)</t>
    </r>
  </si>
  <si>
    <t xml:space="preserve">7-18</t>
  </si>
  <si>
    <t xml:space="preserve">Combustion Equipment -- Space and Water-Heating Equipment </t>
  </si>
  <si>
    <t xml:space="preserve">Operations and Maintenance</t>
  </si>
  <si>
    <r>
      <rPr>
        <sz val="11"/>
        <color rgb="FF000000"/>
        <rFont val="Arial"/>
        <family val="2"/>
      </rPr>
      <t xml:space="preserve">How Criterion will be implemented                                        </t>
    </r>
    <r>
      <rPr>
        <sz val="11"/>
        <color rgb="FFFF0000"/>
        <rFont val="Arial"/>
        <family val="2"/>
      </rPr>
      <t xml:space="preserve">(click on cells below to access drop-down menu)</t>
    </r>
  </si>
  <si>
    <t xml:space="preserve">8-1</t>
  </si>
  <si>
    <r>
      <rPr>
        <b val="true"/>
        <sz val="11"/>
        <color rgb="FF000000"/>
        <rFont val="Arial"/>
        <family val="2"/>
      </rPr>
      <t xml:space="preserve">Building Maintenance Manual </t>
    </r>
    <r>
      <rPr>
        <sz val="11"/>
        <color rgb="FF000000"/>
        <rFont val="Arial"/>
        <family val="2"/>
      </rPr>
      <t xml:space="preserve">(Mandatory)  </t>
    </r>
  </si>
  <si>
    <t xml:space="preserve">8-2</t>
  </si>
  <si>
    <r>
      <rPr>
        <b val="true"/>
        <sz val="11"/>
        <color rgb="FF000000"/>
        <rFont val="Arial"/>
        <family val="2"/>
      </rPr>
      <t xml:space="preserve">Occupant's Manual </t>
    </r>
    <r>
      <rPr>
        <sz val="11"/>
        <color rgb="FF000000"/>
        <rFont val="Arial"/>
        <family val="2"/>
      </rPr>
      <t xml:space="preserve">(Mandatory) </t>
    </r>
  </si>
  <si>
    <t xml:space="preserve">8-3</t>
  </si>
  <si>
    <r>
      <rPr>
        <b val="true"/>
        <sz val="11"/>
        <color rgb="FF000000"/>
        <rFont val="Arial"/>
        <family val="2"/>
      </rPr>
      <t xml:space="preserve">Homeowner and New Resident Orientation </t>
    </r>
    <r>
      <rPr>
        <sz val="11"/>
        <color rgb="FF000000"/>
        <rFont val="Arial"/>
        <family val="2"/>
      </rPr>
      <t xml:space="preserve">(Mandatory) </t>
    </r>
  </si>
  <si>
    <t xml:space="preserve">Green Communities Point Summary</t>
  </si>
  <si>
    <r>
      <rPr>
        <b val="true"/>
        <sz val="11"/>
        <color rgb="FF000000"/>
        <rFont val="Arial"/>
        <family val="2"/>
      </rPr>
      <t xml:space="preserve">Green  Development Agreement</t>
    </r>
    <r>
      <rPr>
        <sz val="11"/>
        <color rgb="FF000000"/>
        <rFont val="Arial"/>
        <family val="2"/>
      </rPr>
      <t xml:space="preserve">: The following signatures provides a written commitment demonstrating that all parties involved in the execution and delivery of this project agree to be accountable to measures and strategies as outlined in application documents.  Please place an "X" in every category where Green Development Team Members have delegated responsibilities</t>
    </r>
  </si>
  <si>
    <t xml:space="preserve">Provide Signature of Green Development Team Member</t>
  </si>
  <si>
    <t xml:space="preserve">Insert Date</t>
  </si>
  <si>
    <t xml:space="preserve">Energy Efficiency</t>
  </si>
  <si>
    <t xml:space="preserve">Materials </t>
  </si>
  <si>
    <t xml:space="preserve">Healthy Living Environments</t>
  </si>
  <si>
    <r>
      <rPr>
        <b val="true"/>
        <sz val="11"/>
        <color rgb="FF000000"/>
        <rFont val="Arial"/>
        <family val="2"/>
      </rPr>
      <t xml:space="preserve">Project Manager: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Green Building Specialist: </t>
    </r>
    <r>
      <rPr>
        <sz val="11"/>
        <color rgb="FF808080"/>
        <rFont val="Arial"/>
        <family val="2"/>
      </rPr>
      <t xml:space="preserve">PRINT Green Development Team Member's Name</t>
    </r>
  </si>
  <si>
    <t xml:space="preserve">The Green Building Specialist does NOT need to be LEED AP. The Green Building Specialist can be a member of the Development Team who is responsible for familiarity with the Green Communities Criteria and  for developing the project's "Intended Methods" for compliance.  </t>
  </si>
  <si>
    <r>
      <rPr>
        <b val="true"/>
        <sz val="11"/>
        <color rgb="FF000000"/>
        <rFont val="Arial"/>
        <family val="2"/>
      </rPr>
      <t xml:space="preserve">Architect: </t>
    </r>
    <r>
      <rPr>
        <sz val="11"/>
        <color rgb="FF808080"/>
        <rFont val="Arial"/>
        <family val="2"/>
      </rPr>
      <t xml:space="preserve">PRINT Green Development Team Member's Name</t>
    </r>
  </si>
  <si>
    <r>
      <rPr>
        <b val="true"/>
        <sz val="11"/>
        <color rgb="FF000000"/>
        <rFont val="Arial"/>
        <family val="2"/>
      </rPr>
      <t xml:space="preserve">General Contractor: </t>
    </r>
    <r>
      <rPr>
        <sz val="11"/>
        <color rgb="FF808080"/>
        <rFont val="Arial"/>
        <family val="2"/>
      </rPr>
      <t xml:space="preserve">PRINT Green Development Team Member's Name</t>
    </r>
  </si>
  <si>
    <r>
      <rPr>
        <b val="true"/>
        <sz val="11"/>
        <color rgb="FF000000"/>
        <rFont val="Arial"/>
        <family val="2"/>
      </rPr>
      <t xml:space="preserve">Engineer (MEP): </t>
    </r>
    <r>
      <rPr>
        <sz val="11"/>
        <color rgb="FF808080"/>
        <rFont val="Arial"/>
        <family val="2"/>
      </rPr>
      <t xml:space="preserve">PRINT Green Development Team Member's Name (s)</t>
    </r>
  </si>
  <si>
    <r>
      <rPr>
        <b val="true"/>
        <sz val="11"/>
        <color rgb="FF000000"/>
        <rFont val="Arial"/>
        <family val="2"/>
      </rPr>
      <t xml:space="preserve">Energy and/or System Specialist: </t>
    </r>
    <r>
      <rPr>
        <sz val="11"/>
        <color rgb="FF808080"/>
        <rFont val="Arial"/>
        <family val="2"/>
      </rPr>
      <t xml:space="preserve">PRINT Green Development Team Member's Name (s)</t>
    </r>
  </si>
  <si>
    <t xml:space="preserve">GREEN COMMUNITIES COST DEVELOPMENT WORKSHEET</t>
  </si>
  <si>
    <t xml:space="preserve">Mandatory Criteria </t>
  </si>
  <si>
    <t xml:space="preserve">V</t>
  </si>
  <si>
    <t xml:space="preserve">Varies</t>
  </si>
  <si>
    <r>
      <rPr>
        <b val="true"/>
        <sz val="12"/>
        <color rgb="FF000000"/>
        <rFont val="Arial"/>
        <family val="2"/>
      </rPr>
      <t xml:space="preserve">GREEN COMMUNITIES COST DEVELOPMENT WORKSHEET: </t>
    </r>
    <r>
      <rPr>
        <sz val="12"/>
        <color rgb="FF000000"/>
        <rFont val="Arial"/>
        <family val="2"/>
      </rPr>
      <t xml:space="preserve">This worksheet is a way for the project team and Enterprise to capture cost data at the criterion level.</t>
    </r>
  </si>
  <si>
    <t xml:space="preserve">NOTES:   </t>
  </si>
  <si>
    <t xml:space="preserve">-The applicant should not add additional information in column D, with the exception of specific places where there are placeholders for product information (identified in grey). Locked cells in Column D will be will be automatically populated with the project team's proposed approach to implementing a particular criterion, based on responses from the "INTENDED METHODS WORKSHEET".</t>
  </si>
  <si>
    <t xml:space="preserve">-The applicant should not add additional information in column M. Locked cells in Column M will be will be automatically populated with the project team's proposed approach to implementing a particular criterion, based on responses from the "INTENDED METHODS WORKSHEET".</t>
  </si>
  <si>
    <t xml:space="preserve">-The applicant should complete Column N ("Estimated Total Cost without GC criterion") during the development phase.</t>
  </si>
  <si>
    <t xml:space="preserve">-The applicant should complete Column O ("Actual Total Cost with GC criterion") after construction has been completed, as a way to compare the estimated versus actual costs.</t>
  </si>
  <si>
    <t xml:space="preserve">-Column P ("Calculated Incremental Cost") contains a formula and will self-calculate.</t>
  </si>
  <si>
    <t xml:space="preserve">Integrated Design</t>
  </si>
  <si>
    <t xml:space="preserve">Points</t>
  </si>
  <si>
    <t xml:space="preserve">Estimated Total Cost (w/out GC criterion)</t>
  </si>
  <si>
    <t xml:space="preserve">Actual Total Cost (with GC criterion)</t>
  </si>
  <si>
    <t xml:space="preserve">Calculated Incremental Cost</t>
  </si>
  <si>
    <t xml:space="preserve">Sec1-1</t>
  </si>
  <si>
    <t xml:space="preserve">Applicant has coordinated sign-offs and responsibilities with all parties indicated on the Green Development Agreement </t>
  </si>
  <si>
    <t xml:space="preserve">Location, and Neighborhood Fabric</t>
  </si>
  <si>
    <t xml:space="preserve">Sec2-1a</t>
  </si>
  <si>
    <t xml:space="preserve">Sec2-1b</t>
  </si>
  <si>
    <t xml:space="preserve">Sec2-1c</t>
  </si>
  <si>
    <t xml:space="preserve">Sec2-2</t>
  </si>
  <si>
    <t xml:space="preserve">Sec2-3</t>
  </si>
  <si>
    <t xml:space="preserve">Sec2-4a</t>
  </si>
  <si>
    <t xml:space="preserve">Sec2-4b</t>
  </si>
  <si>
    <t xml:space="preserve">Sec2-5</t>
  </si>
  <si>
    <t xml:space="preserve">Sec2-6</t>
  </si>
  <si>
    <t xml:space="preserve">Sec2-7</t>
  </si>
  <si>
    <t xml:space="preserve">Sec3-1</t>
  </si>
  <si>
    <t xml:space="preserve">Sec3-2</t>
  </si>
  <si>
    <t xml:space="preserve">Sec3-3</t>
  </si>
  <si>
    <t xml:space="preserve">Sec3-4</t>
  </si>
  <si>
    <t xml:space="preserve">Insert Storm Water Management Systems/Measures </t>
  </si>
  <si>
    <t xml:space="preserve">Example </t>
  </si>
  <si>
    <t xml:space="preserve">Sec3-5</t>
  </si>
  <si>
    <t xml:space="preserve">Sec4-1a</t>
  </si>
  <si>
    <t xml:space="preserve">Toilet</t>
  </si>
  <si>
    <t xml:space="preserve">Insert brand, model number, and the gpm of fixture (insert an additional row for each specified item if more than one model type)</t>
  </si>
  <si>
    <t xml:space="preserve">Bathroom Faucet/Flow Restrictors</t>
  </si>
  <si>
    <t xml:space="preserve">Kitchen Faucet / Flow Restrictors</t>
  </si>
  <si>
    <t xml:space="preserve">Showerheads / Flow Restrictors</t>
  </si>
  <si>
    <t xml:space="preserve">Dishwasher</t>
  </si>
  <si>
    <t xml:space="preserve">[insert brand, model number, and the gpm of fixture(s)]</t>
  </si>
  <si>
    <t xml:space="preserve">High-efficiency Commercial Washers </t>
  </si>
  <si>
    <t xml:space="preserve">Sec4-1b</t>
  </si>
  <si>
    <t xml:space="preserve">Sec4-1c</t>
  </si>
  <si>
    <t xml:space="preserve">Sec4-2</t>
  </si>
  <si>
    <t xml:space="preserve">Energy Efficiency </t>
  </si>
  <si>
    <t xml:space="preserve">Sec5-1a</t>
  </si>
  <si>
    <t xml:space="preserve">Foundation </t>
  </si>
  <si>
    <t xml:space="preserve">Identify insulation types (i.e. blown-in cellulose, batt, etc..) and the R-value that it produces for the specified locations</t>
  </si>
  <si>
    <t xml:space="preserve">Exterior Walls</t>
  </si>
  <si>
    <t xml:space="preserve">Identify the make and model and its associated air-infiltration rate. Additionally, please indicate the U-Value achieved with implemented products/systems</t>
  </si>
  <si>
    <t xml:space="preserve">Insert make and model of entrance doors; insert air-infiltration rate of specified product (insert additional rows for each insulation type)</t>
  </si>
  <si>
    <t xml:space="preserve">Sec5-1b</t>
  </si>
  <si>
    <t xml:space="preserve">Sec5-2</t>
  </si>
  <si>
    <t xml:space="preserve">Refrigerator</t>
  </si>
  <si>
    <t xml:space="preserve">Insert manufacturer and model number for each specified appliance</t>
  </si>
  <si>
    <t xml:space="preserve">Clothes Washers</t>
  </si>
  <si>
    <t xml:space="preserve">Clothes Dryers</t>
  </si>
  <si>
    <t xml:space="preserve">Sec5-3a</t>
  </si>
  <si>
    <t xml:space="preserve">Building Interior</t>
  </si>
  <si>
    <t xml:space="preserve">Stairwells/Cellar</t>
  </si>
  <si>
    <t xml:space="preserve">Insert manufacturer and model number for fixtures for designated regions</t>
  </si>
  <si>
    <t xml:space="preserve">Hallways</t>
  </si>
  <si>
    <t xml:space="preserve">Community Room</t>
  </si>
  <si>
    <t xml:space="preserve">Res. Units</t>
  </si>
  <si>
    <t xml:space="preserve">Foyer</t>
  </si>
  <si>
    <t xml:space="preserve">Hallway</t>
  </si>
  <si>
    <t xml:space="preserve">Kitchen</t>
  </si>
  <si>
    <t xml:space="preserve">Living/Dining/Bedroom</t>
  </si>
  <si>
    <t xml:space="preserve">Bathroom</t>
  </si>
  <si>
    <t xml:space="preserve">Sec5-3b</t>
  </si>
  <si>
    <t xml:space="preserve">Building Exterior</t>
  </si>
  <si>
    <t xml:space="preserve">Front Entrance</t>
  </si>
  <si>
    <t xml:space="preserve">Rear Yard</t>
  </si>
  <si>
    <t xml:space="preserve">Sec5-4</t>
  </si>
  <si>
    <t xml:space="preserve">Sec5-5</t>
  </si>
  <si>
    <t xml:space="preserve">Sec5-6a</t>
  </si>
  <si>
    <t xml:space="preserve">Sec5-6b</t>
  </si>
  <si>
    <t xml:space="preserve">Sec6-1</t>
  </si>
  <si>
    <t xml:space="preserve">Sec6-2</t>
  </si>
  <si>
    <t xml:space="preserve">Recycled Material #1</t>
  </si>
  <si>
    <t xml:space="preserve">Insert product information and indicate location of distributor of recycled materials</t>
  </si>
  <si>
    <t xml:space="preserve">Recycled Material #2</t>
  </si>
  <si>
    <t xml:space="preserve">Recycled Material #3</t>
  </si>
  <si>
    <t xml:space="preserve">Sec6-3</t>
  </si>
  <si>
    <t xml:space="preserve">Sec6-4a</t>
  </si>
  <si>
    <t xml:space="preserve">Permeable System</t>
  </si>
  <si>
    <t xml:space="preserve">Insert product information and coverage area (sq. ft)</t>
  </si>
  <si>
    <t xml:space="preserve">Sec6-4b</t>
  </si>
  <si>
    <t xml:space="preserve">Sec6-5a</t>
  </si>
  <si>
    <t xml:space="preserve">Roof Material</t>
  </si>
  <si>
    <t xml:space="preserve">Insert product information, albedo numbers and coverage area (sq. ft)</t>
  </si>
  <si>
    <t xml:space="preserve">Sec6-5b</t>
  </si>
  <si>
    <t xml:space="preserve">Paving Material</t>
  </si>
  <si>
    <t xml:space="preserve">Sec6-5c</t>
  </si>
  <si>
    <t xml:space="preserve">Plantings</t>
  </si>
  <si>
    <t xml:space="preserve">Insert the coverage area (sq. ft) of plantings designated for shading purposes</t>
  </si>
  <si>
    <t xml:space="preserve">Indoor Air Quality Assurance Measures</t>
  </si>
  <si>
    <t xml:space="preserve">Sec7-1</t>
  </si>
  <si>
    <t xml:space="preserve">Primer</t>
  </si>
  <si>
    <t xml:space="preserve">Insert brand of specified paint and its VOC content</t>
  </si>
  <si>
    <t xml:space="preserve">Walls within Units</t>
  </si>
  <si>
    <t xml:space="preserve">Stairwells</t>
  </si>
  <si>
    <t xml:space="preserve">Alternate Location</t>
  </si>
  <si>
    <t xml:space="preserve">Sec7-2</t>
  </si>
  <si>
    <t xml:space="preserve">Sealant/Caulk/Adhesive </t>
  </si>
  <si>
    <t xml:space="preserve">Insert brand of adhesives/caulk/sealants and its VOC content.  Additionally, please provide the location/purpose of this product (i.e. millwork, window sealant, seal on unfinished wood surfaces, etc…)</t>
  </si>
  <si>
    <t xml:space="preserve">Sec7-3</t>
  </si>
  <si>
    <t xml:space="preserve">Sec7-4</t>
  </si>
  <si>
    <t xml:space="preserve">Sec7-5a</t>
  </si>
  <si>
    <t xml:space="preserve">Insert brand and model number of specified product and its air change rate in (cfm) </t>
  </si>
  <si>
    <t xml:space="preserve">Sec7-5b</t>
  </si>
  <si>
    <t xml:space="preserve">Sec7-5c</t>
  </si>
  <si>
    <t xml:space="preserve">Sec7-6a</t>
  </si>
  <si>
    <t xml:space="preserve">Sec7-6b</t>
  </si>
  <si>
    <t xml:space="preserve">Sec7-7</t>
  </si>
  <si>
    <t xml:space="preserve">Sec7-8</t>
  </si>
  <si>
    <t xml:space="preserve">Sec7-9a</t>
  </si>
  <si>
    <t xml:space="preserve">Sec7-9b</t>
  </si>
  <si>
    <t xml:space="preserve">Sec7-10a</t>
  </si>
  <si>
    <t xml:space="preserve">Sec7-10b</t>
  </si>
  <si>
    <t xml:space="preserve">Sec7-11</t>
  </si>
  <si>
    <t xml:space="preserve">Sec7-12</t>
  </si>
  <si>
    <t xml:space="preserve">Sec7-13</t>
  </si>
  <si>
    <t xml:space="preserve">Sec7-14</t>
  </si>
  <si>
    <t xml:space="preserve">Sec7-15</t>
  </si>
  <si>
    <t xml:space="preserve">Sec7-16</t>
  </si>
  <si>
    <t xml:space="preserve">Floor Material </t>
  </si>
  <si>
    <t xml:space="preserve">Identify floor material, manufacturer, and its total coverage area</t>
  </si>
  <si>
    <t xml:space="preserve">Sec7-17</t>
  </si>
  <si>
    <t xml:space="preserve">Sec7-18</t>
  </si>
  <si>
    <t xml:space="preserve">Operations and Maintenance Measures</t>
  </si>
  <si>
    <t xml:space="preserve">Sec8-1</t>
  </si>
  <si>
    <t xml:space="preserve">Sec8-2</t>
  </si>
  <si>
    <t xml:space="preserve">Sec8-3</t>
  </si>
  <si>
    <t xml:space="preserve">Total Points and Project Costs</t>
  </si>
  <si>
    <t xml:space="preserve">Total Points</t>
  </si>
  <si>
    <t xml:space="preserve">Estimated Total Cost </t>
  </si>
  <si>
    <t xml:space="preserve">Actual Total Cost </t>
  </si>
  <si>
    <t xml:space="preserve">Calculated Incremental Cost (for Green Communities compliance)</t>
  </si>
  <si>
    <t xml:space="preserve">Incremental Cost beyond Green Communities requirements</t>
  </si>
  <si>
    <t xml:space="preserve">GREEN COMMUNITIES COMPLIANCE REPORT WORKSHEET </t>
  </si>
  <si>
    <t xml:space="preserve">Project Status: </t>
  </si>
  <si>
    <r>
      <rPr>
        <b val="true"/>
        <sz val="12"/>
        <color rgb="FF000000"/>
        <rFont val="Arial"/>
        <family val="2"/>
      </rPr>
      <t xml:space="preserve">GREEN COMMUNITIES COMPLIANCE REPORT WORKSHEET: </t>
    </r>
    <r>
      <rPr>
        <sz val="12"/>
        <color rgb="FF000000"/>
        <rFont val="Arial"/>
        <family val="2"/>
      </rPr>
      <t xml:space="preserve">This worksheet provides the post-construction verification of compliance with the Green Communities requirements. 
</t>
    </r>
  </si>
  <si>
    <t xml:space="preserve">NOTES:</t>
  </si>
  <si>
    <t xml:space="preserve">-Applicants should only complete Columns E, H, I and K.</t>
  </si>
  <si>
    <t xml:space="preserve">-The applicant should not add additional information in column F. Locked cells in Column F will be will be automatically populated with the project team's proposed approach to implementing a particular criterion, based on responses from the "INTENDED METHODS WORKSHEET".</t>
  </si>
  <si>
    <t xml:space="preserve">-In Column E, the applicant should describe any changes from the intended approach that occurred during construction. </t>
  </si>
  <si>
    <t xml:space="preserve">-In Column H, the applicant should note any changes from the initial location of the measure in the project documents, if necessary. </t>
  </si>
  <si>
    <t xml:space="preserve">-In Column I, the applicant should identify the specific location (e.g., page number, plan type, etc.) of each criterion in the project documents. </t>
  </si>
  <si>
    <t xml:space="preserve">-In Column K, the applicant should record the actual number of points achieved.    </t>
  </si>
  <si>
    <t xml:space="preserve">-Lastly, the applicant should have the key project team members (Project Manager, Green Building Specialist, General Contractor, Architect, and Engineer) sign off to confirm the information recorded in this worksheet.</t>
  </si>
  <si>
    <t xml:space="preserve">How Criterion was implemented</t>
  </si>
  <si>
    <t xml:space="preserve">If necessary, describe deviations from intended points</t>
  </si>
  <si>
    <t xml:space="preserve">If necessary, describe deviations from initial location of measure in project documents (Column F)</t>
  </si>
  <si>
    <t xml:space="preserve">Spec page number / plan type for locating measure</t>
  </si>
  <si>
    <t xml:space="preserve">Achieved Points</t>
  </si>
  <si>
    <t xml:space="preserve">Applicant has executed all responsibilities indicated on the Green Development Agreement in coordination with all associated consultants and trades</t>
  </si>
  <si>
    <t xml:space="preserve">Executed Green Development Agreement</t>
  </si>
  <si>
    <t xml:space="preserve">N/A</t>
  </si>
  <si>
    <t xml:space="preserve">Provide brief narrative that provides synopsis of project: Qty of Units on Qty of Acres that calculates to demonstrate that project meets or exceeds criteria's stated density requirements</t>
  </si>
  <si>
    <t xml:space="preserve">Provide brief narrative that describe passive solar heating/cooling tactics</t>
  </si>
  <si>
    <t xml:space="preserve">Identify what the project classifies under (Grayfield, Brownfield, or Adaptive Reuse)</t>
  </si>
  <si>
    <t xml:space="preserve">Provide summary that states how many connections the project has to sidewalks/pathways to surrounding neighborhoods</t>
  </si>
  <si>
    <t xml:space="preserve">Provide brief narrative that summarizes the quantity and type of transportation choices around project site</t>
  </si>
  <si>
    <t xml:space="preserve">Pts Achieved</t>
  </si>
  <si>
    <t xml:space="preserve">If applicable, briefly confirm the project has passed necessary site evaluation tests. If applicable, briefly describe specific remediation tactics</t>
  </si>
  <si>
    <t xml:space="preserve">Provide brief narrative listing all measures implemented to meet this criteria item and if possible, indicate the calculated volume of water being absorbed or retained for delayed release</t>
  </si>
  <si>
    <t xml:space="preserve">Indicate how/where these storm labels were obtained</t>
  </si>
  <si>
    <t xml:space="preserve">Provide brief narrative describing type of irrigation systems implemented</t>
  </si>
  <si>
    <r>
      <rPr>
        <b val="true"/>
        <sz val="11"/>
        <color rgb="FF000000"/>
        <rFont val="Arial"/>
        <family val="2"/>
      </rPr>
      <t xml:space="preserve">Efficient Energy Use </t>
    </r>
    <r>
      <rPr>
        <sz val="11"/>
        <color rgb="FF000000"/>
        <rFont val="Arial"/>
        <family val="2"/>
      </rPr>
      <t xml:space="preserve">(Moderate and Substantial Rehabilitation)</t>
    </r>
  </si>
  <si>
    <t xml:space="preserve">Provide brief statement indicating HERS score </t>
  </si>
  <si>
    <t xml:space="preserve">Provide a brief narrative that summarizes the percentage of energy subsidy provided by implemented renewable resources  </t>
  </si>
  <si>
    <t xml:space="preserve">Provide a brief narrative that describes and lists where materials were relocated or diverted </t>
  </si>
  <si>
    <t xml:space="preserve">Provide a brief narrative that summarizes which materials specified contained recycled content and their respective percentages as per criteria calculations</t>
  </si>
  <si>
    <t xml:space="preserve">Provide a brief narrative that summarizes which materials were specified for this criteria item and their respective percentages as per criteria calculations</t>
  </si>
  <si>
    <t xml:space="preserve">Provide a brief narrative that describes the permeable system installed. Additionally, please provide an estimation of the volume of water to be absorbed by this systems installation</t>
  </si>
  <si>
    <r>
      <rPr>
        <b val="true"/>
        <sz val="11"/>
        <color rgb="FF000000"/>
        <rFont val="Arial"/>
        <family val="2"/>
      </rPr>
      <t xml:space="preserve">Exhaust Fans -- Kitchen  (</t>
    </r>
    <r>
      <rPr>
        <sz val="11"/>
        <color rgb="FF000000"/>
        <rFont val="Arial"/>
        <family val="2"/>
      </rPr>
      <t xml:space="preserve">Moderate Rehab) Optional 10 Points</t>
    </r>
  </si>
  <si>
    <r>
      <rPr>
        <b val="true"/>
        <sz val="11"/>
        <color rgb="FF000000"/>
        <rFont val="Arial"/>
        <family val="2"/>
      </rPr>
      <t xml:space="preserve">Ventilation </t>
    </r>
    <r>
      <rPr>
        <sz val="11"/>
        <color rgb="FF000000"/>
        <rFont val="Arial"/>
        <family val="2"/>
      </rPr>
      <t xml:space="preserve">(Moderate Rehab)</t>
    </r>
  </si>
  <si>
    <t xml:space="preserve">Provides brief narrative that describes specific tactics employed</t>
  </si>
  <si>
    <r>
      <rPr>
        <b val="true"/>
        <sz val="11"/>
        <color rgb="FF000000"/>
        <rFont val="Arial"/>
        <family val="2"/>
      </rPr>
      <t xml:space="preserve">Building Maintenance Manual </t>
    </r>
    <r>
      <rPr>
        <sz val="11"/>
        <color rgb="FF000000"/>
        <rFont val="Arial"/>
        <family val="2"/>
      </rPr>
      <t xml:space="preserve">(Mandatory)</t>
    </r>
  </si>
  <si>
    <t xml:space="preserve">Provide a brief narrative of HOW this project specifically creates or fulfills the intentions of this criteria item</t>
  </si>
  <si>
    <r>
      <rPr>
        <b val="true"/>
        <sz val="11"/>
        <color rgb="FF000000"/>
        <rFont val="Arial"/>
        <family val="2"/>
      </rPr>
      <t xml:space="preserve">Occupant's Manual </t>
    </r>
    <r>
      <rPr>
        <sz val="11"/>
        <color rgb="FF000000"/>
        <rFont val="Arial"/>
        <family val="2"/>
      </rPr>
      <t xml:space="preserve">(Mandatory)</t>
    </r>
  </si>
  <si>
    <r>
      <rPr>
        <b val="true"/>
        <sz val="11"/>
        <color rgb="FF000000"/>
        <rFont val="Arial"/>
        <family val="2"/>
      </rPr>
      <t xml:space="preserve">Homeowner and New Resident Orientation </t>
    </r>
    <r>
      <rPr>
        <sz val="11"/>
        <color rgb="FF000000"/>
        <rFont val="Arial"/>
        <family val="2"/>
      </rPr>
      <t xml:space="preserve">(Mandatory)</t>
    </r>
  </si>
  <si>
    <t xml:space="preserve">Points Intended</t>
  </si>
  <si>
    <t xml:space="preserve">Points Achieved</t>
  </si>
  <si>
    <t xml:space="preserve">Verification by Key Project Team Members</t>
  </si>
  <si>
    <t xml:space="preserve">Provide Signature </t>
  </si>
  <si>
    <r>
      <rPr>
        <b val="true"/>
        <sz val="11"/>
        <color rgb="FF000000"/>
        <rFont val="Arial"/>
        <family val="2"/>
      </rPr>
      <t xml:space="preserve">Green Building Specialist: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Architect: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General Contractor: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Engineer (MEP): </t>
    </r>
    <r>
      <rPr>
        <i val="true"/>
        <sz val="11"/>
        <color rgb="FF000000"/>
        <rFont val="Arial"/>
        <family val="2"/>
      </rPr>
      <t xml:space="preserve"> </t>
    </r>
    <r>
      <rPr>
        <sz val="11"/>
        <color rgb="FF808080"/>
        <rFont val="Arial"/>
        <family val="2"/>
      </rPr>
      <t xml:space="preserve">PRINT Green Development Team Member's Name</t>
    </r>
  </si>
  <si>
    <t xml:space="preserve">PROJECT OVERVIEW WORKSHEET</t>
  </si>
  <si>
    <t xml:space="preserve">No additional instructions. </t>
  </si>
  <si>
    <t xml:space="preserve">INTENDED METHODS  WORKSHEET</t>
  </si>
  <si>
    <t xml:space="preserve">Accountability Measure</t>
  </si>
  <si>
    <t xml:space="preserve">Use the pull-down menu to select the option that best reflects your actions in achieving the goals set forth by this criteria.  If criteria achievement is due to some existing condition or infrastructure, please select option number one in pull-down menu.</t>
  </si>
  <si>
    <t xml:space="preserve">Green Communities Points Summary</t>
  </si>
  <si>
    <t xml:space="preserve">This summation will be calculated by the spreadsheet. </t>
  </si>
  <si>
    <t xml:space="preserve">Green Development Agreement</t>
  </si>
  <si>
    <t xml:space="preserve">The signatures of the "Intended Methods Worksheet" provide a written commitment demonstrating that all parties involved in the execution and delivery of this project agree to be accountable to delegated measures and strategies outlined in application documents.  Please place an "X" in every category where Green Development Team Members have delegated responsibilities.</t>
  </si>
  <si>
    <t xml:space="preserve">COST DEVELOPMENT WORKSHEET</t>
  </si>
  <si>
    <t xml:space="preserve">This worksheet will be a working document that will help the user evaluate incremental costs in the implementation of Green Communities Criteria. Select responses from the Intended Methods worksheet will auto-populate in required cells. The only information workbook user will provide is information that identifies specific measures and/or products that facilitated criteria compliance, and itemized costs for implemented measures.  </t>
  </si>
  <si>
    <t xml:space="preserve">Baseline / Budgeted Costs</t>
  </si>
  <si>
    <t xml:space="preserve">In order to calculate incremental costs, the user will need to provide a baseline as represented by their construction budget. User may need to proactively coordinate with contractors under the bidding process or with selected contractor.</t>
  </si>
  <si>
    <t xml:space="preserve">Estimated Total Cost</t>
  </si>
  <si>
    <t xml:space="preserve">This column will be completed when you initiate interest in certifying the project under Green Communities. This is also a critical tool in budgeting for commitments made in the Intended Methods worksheet. Due to the unpredictable nature of market and labor costs, user is to provide the best cost approximation as they can for this worksheet</t>
  </si>
  <si>
    <t xml:space="preserve">Actual Total Cost</t>
  </si>
  <si>
    <t xml:space="preserve">One project manager and/or Green Building Specialist should progressively compile costs for these itemized categories during construction while submittals and requisitions are being processed. This will allow the user to address these costs while construction administration staff are focused on cost related items. This will prevent a backlog of tedious research at the final reporting phase for Green Communities.  </t>
  </si>
  <si>
    <t xml:space="preserve">Calculated Incremental Costs</t>
  </si>
  <si>
    <t xml:space="preserve">This portion of the worksheet will automatically be calculated for you. The cost indicated with be the difference between your Actual Total Cost and Baseline Cost</t>
  </si>
  <si>
    <t xml:space="preserve">This worksheet will be submitted twice during the certification process. The first submission will document baseline and estimated costs only. The user will save the worksheet on a specified date as a PDF and submit to the Green Communities Team for review while the worksheet itself continues to evolve throughout the development of the project. The second and final submission will provide resolved cost calculations for all cost related columns and will also be documented and submitted as a PDF.</t>
  </si>
  <si>
    <t xml:space="preserve">COMPLIANCE REPORT</t>
  </si>
  <si>
    <t xml:space="preserve">This purpose of this report is to describe detailed summations describing HOW criteria was achieved through the lens of the project. Select cell fields will auto-populate based on previous worksheet responses. Reconfirm points actually achieved as project intentions may have been derailed during the construction process</t>
  </si>
</sst>
</file>

<file path=xl/styles.xml><?xml version="1.0" encoding="utf-8"?>
<styleSheet xmlns="http://schemas.openxmlformats.org/spreadsheetml/2006/main">
  <numFmts count="6">
    <numFmt numFmtId="164" formatCode="General"/>
    <numFmt numFmtId="165" formatCode="[$-409]d\-mmm"/>
    <numFmt numFmtId="166" formatCode="@"/>
    <numFmt numFmtId="167" formatCode="General"/>
    <numFmt numFmtId="168" formatCode="\$#,##0"/>
    <numFmt numFmtId="169" formatCode="\ "/>
  </numFmts>
  <fonts count="44">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000000"/>
      <name val="Calibri"/>
      <family val="2"/>
    </font>
    <font>
      <b val="true"/>
      <sz val="11"/>
      <color rgb="FF000000"/>
      <name val="Arial"/>
      <family val="2"/>
    </font>
    <font>
      <sz val="11"/>
      <color rgb="FF000000"/>
      <name val="Arial"/>
      <family val="2"/>
    </font>
    <font>
      <sz val="12"/>
      <color rgb="FF000000"/>
      <name val="Arial"/>
      <family val="2"/>
    </font>
    <font>
      <sz val="12"/>
      <color rgb="FF000000"/>
      <name val="Calibri"/>
      <family val="0"/>
    </font>
    <font>
      <b val="true"/>
      <sz val="12"/>
      <color rgb="FF808080"/>
      <name val="Arial"/>
      <family val="2"/>
    </font>
    <font>
      <sz val="11"/>
      <name val="Arial"/>
      <family val="2"/>
    </font>
    <font>
      <b val="true"/>
      <sz val="12"/>
      <color rgb="FF000000"/>
      <name val="Calibri"/>
      <family val="0"/>
    </font>
    <font>
      <sz val="11"/>
      <color rgb="FF808080"/>
      <name val="Arial"/>
      <family val="2"/>
    </font>
    <font>
      <i val="true"/>
      <sz val="11"/>
      <name val="Arial"/>
      <family val="2"/>
    </font>
    <font>
      <b val="true"/>
      <sz val="11"/>
      <color rgb="FF000000"/>
      <name val="Calibri"/>
      <family val="2"/>
    </font>
    <font>
      <sz val="11"/>
      <color rgb="FF000000"/>
      <name val="Calibri"/>
      <family val="0"/>
    </font>
    <font>
      <i val="true"/>
      <sz val="11"/>
      <color rgb="FF000000"/>
      <name val="Calibri"/>
      <family val="0"/>
    </font>
    <font>
      <sz val="11"/>
      <name val="Calibri"/>
      <family val="0"/>
    </font>
    <font>
      <b val="true"/>
      <sz val="11"/>
      <color rgb="FF000000"/>
      <name val="Calibri"/>
      <family val="0"/>
    </font>
    <font>
      <i val="true"/>
      <sz val="11"/>
      <name val="Calibri"/>
      <family val="0"/>
    </font>
    <font>
      <i val="true"/>
      <sz val="11"/>
      <color rgb="FF000000"/>
      <name val="Arial"/>
      <family val="2"/>
    </font>
    <font>
      <b val="true"/>
      <i val="true"/>
      <sz val="11"/>
      <color rgb="FFFF0000"/>
      <name val="Calibri"/>
      <family val="0"/>
    </font>
    <font>
      <b val="true"/>
      <sz val="11"/>
      <name val="Calibri"/>
      <family val="2"/>
    </font>
    <font>
      <b val="true"/>
      <sz val="11"/>
      <name val="Calibri"/>
      <family val="0"/>
    </font>
    <font>
      <b val="true"/>
      <i val="true"/>
      <sz val="11"/>
      <color rgb="FF000000"/>
      <name val="Calibri"/>
      <family val="0"/>
    </font>
    <font>
      <sz val="11"/>
      <name val="Calibri"/>
      <family val="2"/>
    </font>
    <font>
      <sz val="7"/>
      <name val="Arial"/>
      <family val="0"/>
    </font>
    <font>
      <i val="true"/>
      <sz val="11"/>
      <color rgb="FFFF0000"/>
      <name val="Calibri"/>
      <family val="0"/>
    </font>
    <font>
      <sz val="7"/>
      <color rgb="FF000000"/>
      <name val="Arial"/>
      <family val="2"/>
    </font>
    <font>
      <b val="true"/>
      <sz val="7"/>
      <name val="Arial"/>
      <family val="2"/>
    </font>
    <font>
      <sz val="7"/>
      <name val="Arial"/>
      <family val="2"/>
    </font>
    <font>
      <sz val="10"/>
      <name val="Arial"/>
      <family val="2"/>
    </font>
    <font>
      <b val="true"/>
      <sz val="11"/>
      <name val="Arial"/>
      <family val="2"/>
    </font>
    <font>
      <sz val="11"/>
      <color rgb="FFFF0000"/>
      <name val="Arial"/>
      <family val="2"/>
    </font>
    <font>
      <b val="true"/>
      <sz val="11"/>
      <color rgb="FF808080"/>
      <name val="Arial"/>
      <family val="2"/>
    </font>
    <font>
      <i val="true"/>
      <sz val="12"/>
      <color rgb="FF000000"/>
      <name val="Arial"/>
      <family val="2"/>
    </font>
    <font>
      <b val="true"/>
      <sz val="11"/>
      <color rgb="FFFF0000"/>
      <name val="Arial"/>
      <family val="2"/>
    </font>
    <font>
      <sz val="12"/>
      <color rgb="FF808080"/>
      <name val="Arial"/>
      <family val="2"/>
    </font>
    <font>
      <b val="true"/>
      <i val="true"/>
      <sz val="11"/>
      <color rgb="FF808080"/>
      <name val="Arial"/>
      <family val="2"/>
    </font>
    <font>
      <i val="true"/>
      <sz val="11"/>
      <color rgb="FF808080"/>
      <name val="Arial"/>
      <family val="2"/>
    </font>
    <font>
      <sz val="10"/>
      <color rgb="FF000000"/>
      <name val="Arial"/>
      <family val="2"/>
    </font>
    <font>
      <i val="true"/>
      <sz val="10"/>
      <color rgb="FF000000"/>
      <name val="Arial"/>
      <family val="2"/>
    </font>
    <font>
      <b val="true"/>
      <sz val="10"/>
      <color rgb="FF000000"/>
      <name val="Arial"/>
      <family val="2"/>
    </font>
  </fonts>
  <fills count="8">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6" fontId="6" fillId="3" borderId="20"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false" indent="0" shrinkToFit="false"/>
      <protection locked="true" hidden="false"/>
    </xf>
    <xf numFmtId="164" fontId="6" fillId="2" borderId="2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6" fontId="6" fillId="3" borderId="29" xfId="0" applyFont="true" applyBorder="true" applyAlignment="true" applyProtection="false">
      <alignment horizontal="center" vertical="center" textRotation="0" wrapText="false" indent="0" shrinkToFit="false"/>
      <protection locked="true" hidden="false"/>
    </xf>
    <xf numFmtId="164" fontId="6" fillId="4" borderId="3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6" fontId="6" fillId="3" borderId="2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5" fontId="6" fillId="4"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4" borderId="12"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35" fillId="3" borderId="29" xfId="0" applyFont="true" applyBorder="true" applyAlignment="true" applyProtection="false">
      <alignment horizontal="center" vertical="center" textRotation="0" wrapText="false" indent="0" shrinkToFit="false"/>
      <protection locked="true" hidden="false"/>
    </xf>
    <xf numFmtId="165" fontId="35" fillId="4"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35" fillId="4" borderId="3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6" fillId="4" borderId="30" xfId="0" applyFont="true" applyBorder="true" applyAlignment="true" applyProtection="false">
      <alignment horizontal="left" vertical="top" textRotation="0" wrapText="true" indent="0" shrinkToFit="false"/>
      <protection locked="true" hidden="false"/>
    </xf>
    <xf numFmtId="165" fontId="35" fillId="4" borderId="30" xfId="0" applyFont="true" applyBorder="true" applyAlignment="true" applyProtection="false">
      <alignment horizontal="left" vertical="top" textRotation="0" wrapText="true" indent="0" shrinkToFit="false"/>
      <protection locked="true" hidden="false"/>
    </xf>
    <xf numFmtId="165" fontId="6" fillId="0" borderId="3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5" fontId="6"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5" fontId="35" fillId="0" borderId="3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4" fillId="0" borderId="41" xfId="0" applyFont="true" applyBorder="true" applyAlignment="true" applyProtection="false">
      <alignment horizontal="left" vertical="bottom" textRotation="0" wrapText="true" indent="0" shrinkToFit="false"/>
      <protection locked="true" hidden="false"/>
    </xf>
    <xf numFmtId="168" fontId="4" fillId="0" borderId="42" xfId="0" applyFont="true" applyBorder="true" applyAlignment="true" applyProtection="false">
      <alignment horizontal="left" vertical="bottom" textRotation="0" wrapText="true" indent="0" shrinkToFit="false"/>
      <protection locked="true" hidden="false"/>
    </xf>
    <xf numFmtId="168" fontId="8" fillId="0" borderId="42" xfId="0" applyFont="true" applyBorder="true" applyAlignment="true" applyProtection="false">
      <alignment horizontal="left" vertical="bottom" textRotation="0" wrapText="true" indent="0" shrinkToFit="false"/>
      <protection locked="true" hidden="false"/>
    </xf>
    <xf numFmtId="168" fontId="8" fillId="0" borderId="43"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6" fillId="2" borderId="4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5" fontId="6" fillId="3"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true" indent="0" shrinkToFit="false"/>
      <protection locked="true" hidden="false"/>
    </xf>
    <xf numFmtId="169" fontId="7" fillId="0" borderId="12"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right" vertical="bottom" textRotation="0" wrapText="false" indent="0" shrinkToFit="false"/>
      <protection locked="true" hidden="false"/>
    </xf>
    <xf numFmtId="168" fontId="7" fillId="6" borderId="11"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tru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8" fontId="7" fillId="3" borderId="11"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9" fontId="7" fillId="0" borderId="3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33" fillId="4" borderId="21" xfId="0" applyFont="true" applyBorder="true" applyAlignment="true" applyProtection="false">
      <alignment horizontal="left" vertical="center" textRotation="0" wrapText="true" indent="0" shrinkToFit="false"/>
      <protection locked="true" hidden="false"/>
    </xf>
    <xf numFmtId="169" fontId="11"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31"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5" fontId="6" fillId="4" borderId="3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9" fontId="11"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11" fillId="0" borderId="21" xfId="0" applyFont="true" applyBorder="true" applyAlignment="true" applyProtection="false">
      <alignment horizontal="left" vertical="center" textRotation="0" wrapText="true" indent="0" shrinkToFit="false"/>
      <protection locked="true" hidden="false"/>
    </xf>
    <xf numFmtId="169" fontId="11" fillId="0" borderId="21"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center" vertical="center" textRotation="0" wrapText="tru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7" fontId="6"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left" vertical="center" textRotation="0" wrapText="true" indent="0" shrinkToFit="false"/>
      <protection locked="true" hidden="false"/>
    </xf>
    <xf numFmtId="165" fontId="6" fillId="0" borderId="30" xfId="0" applyFont="true" applyBorder="true" applyAlignment="true" applyProtection="false">
      <alignment horizontal="left" vertical="center" textRotation="0" wrapText="true" indent="0" shrinkToFit="false"/>
      <protection locked="true" hidden="false"/>
    </xf>
    <xf numFmtId="165" fontId="6" fillId="0" borderId="33"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9" fontId="7" fillId="0" borderId="32"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left" vertical="center" textRotation="0" wrapText="true" indent="0" shrinkToFit="false"/>
      <protection locked="true" hidden="false"/>
    </xf>
    <xf numFmtId="169" fontId="7" fillId="0" borderId="21" xfId="0" applyFont="true" applyBorder="true" applyAlignment="true" applyProtection="false">
      <alignment horizontal="left" vertical="center" textRotation="0" wrapText="true" indent="0" shrinkToFit="false"/>
      <protection locked="true" hidden="false"/>
    </xf>
    <xf numFmtId="169" fontId="7" fillId="0" borderId="21"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6" fillId="4" borderId="49" xfId="0" applyFont="true" applyBorder="true" applyAlignment="true" applyProtection="false">
      <alignment horizontal="center" vertical="center" textRotation="0" wrapText="false" indent="0" shrinkToFit="false"/>
      <protection locked="true" hidden="false"/>
    </xf>
    <xf numFmtId="169" fontId="11" fillId="3" borderId="12" xfId="0" applyFont="true" applyBorder="true" applyAlignment="true" applyProtection="false">
      <alignment horizontal="center" vertical="center" textRotation="0" wrapText="true" indent="0" shrinkToFit="false"/>
      <protection locked="true" hidden="false"/>
    </xf>
    <xf numFmtId="169" fontId="11" fillId="3" borderId="21" xfId="0" applyFont="true" applyBorder="true" applyAlignment="true" applyProtection="false">
      <alignment horizontal="center" vertical="center" textRotation="0" wrapText="true" indent="0" shrinkToFit="false"/>
      <protection locked="true" hidden="false"/>
    </xf>
    <xf numFmtId="169" fontId="11" fillId="0" borderId="34"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6" fillId="4" borderId="5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7"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3" fillId="3" borderId="12"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left" vertical="center" textRotation="0" wrapText="true" indent="0" shrinkToFit="false"/>
      <protection locked="true" hidden="false"/>
    </xf>
    <xf numFmtId="165" fontId="41" fillId="7" borderId="12" xfId="0" applyFont="true" applyBorder="true" applyAlignment="true" applyProtection="false">
      <alignment horizontal="center" vertical="center" textRotation="0" wrapText="false" indent="0" shrinkToFit="false"/>
      <protection locked="true" hidden="false"/>
    </xf>
    <xf numFmtId="165" fontId="41" fillId="7" borderId="12"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7"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8 Exhibit B - Final_USE FOR 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dwestcotttemp/Local%20Settings/Temporary%20Internet%20Files/OLK31/GC_ComplianceWorkbook_EY_ComplianceONL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Downloads/certification_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GrnDevAgreement"/>
      <sheetName val="IntendedMethods"/>
      <sheetName val="LOCKED"/>
      <sheetName val="CostDevelopment"/>
      <sheetName val="WrkBkInstruc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jectOverview"/>
      <sheetName val="LOCKED"/>
      <sheetName val="IntendedMethods"/>
      <sheetName val="CostDevelopment"/>
      <sheetName val="ComplianceReport"/>
      <sheetName val="Supplemental_Instruction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4" topLeftCell="A27" activePane="bottomLeft" state="frozen"/>
      <selection pane="topLeft" activeCell="A1" activeCellId="0" sqref="A1"/>
      <selection pane="bottomLeft" activeCell="B4" activeCellId="0" sqref="B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4.28"/>
    <col collapsed="false" customWidth="true" hidden="false" outlineLevel="0" max="3" min="3" style="0" width="18.28"/>
    <col collapsed="false" customWidth="true" hidden="false" outlineLevel="0" max="4" min="4" style="0" width="8.56"/>
    <col collapsed="false" customWidth="true" hidden="false" outlineLevel="0" max="5" min="5" style="0" width="55.28"/>
    <col collapsed="false" customWidth="true" hidden="false" outlineLevel="0" max="6" min="6" style="0" width="16.84"/>
    <col collapsed="false" customWidth="true" hidden="false" outlineLevel="0" max="7" min="7" style="0" width="35.13"/>
    <col collapsed="false" customWidth="true" hidden="false" outlineLevel="0" max="8" min="8" style="0" width="33.41"/>
  </cols>
  <sheetData>
    <row r="1" customFormat="false" ht="28.5" hidden="false" customHeight="true" outlineLevel="0" collapsed="false">
      <c r="A1" s="1" t="s">
        <v>0</v>
      </c>
      <c r="B1" s="1"/>
      <c r="C1" s="1"/>
      <c r="D1" s="1"/>
      <c r="E1" s="1"/>
      <c r="F1" s="1"/>
      <c r="G1" s="1"/>
      <c r="H1" s="2"/>
    </row>
    <row r="2" customFormat="false" ht="15" hidden="false" customHeight="false" outlineLevel="0" collapsed="false">
      <c r="A2" s="3"/>
      <c r="B2" s="3"/>
      <c r="C2" s="3"/>
      <c r="D2" s="3"/>
      <c r="E2" s="4"/>
      <c r="F2" s="5"/>
      <c r="G2" s="6"/>
      <c r="H2" s="7"/>
      <c r="I2" s="8"/>
    </row>
    <row r="3" customFormat="false" ht="15.75" hidden="false" customHeight="false" outlineLevel="0" collapsed="false">
      <c r="A3" s="9" t="s">
        <v>1</v>
      </c>
      <c r="B3" s="5"/>
      <c r="C3" s="5"/>
      <c r="D3" s="5"/>
      <c r="E3" s="5"/>
      <c r="F3" s="10" t="s">
        <v>2</v>
      </c>
      <c r="G3" s="6"/>
      <c r="H3" s="7"/>
      <c r="I3" s="8"/>
    </row>
    <row r="4" customFormat="false" ht="15" hidden="false" customHeight="false" outlineLevel="0" collapsed="false">
      <c r="A4" s="11"/>
      <c r="B4" s="5"/>
      <c r="C4" s="5"/>
      <c r="D4" s="5"/>
      <c r="E4" s="5"/>
      <c r="F4" s="12"/>
      <c r="G4" s="6"/>
      <c r="H4" s="7"/>
      <c r="I4" s="8"/>
    </row>
    <row r="5" customFormat="false" ht="15.75" hidden="false" customHeight="false" outlineLevel="0" collapsed="false">
      <c r="A5" s="13" t="s">
        <v>3</v>
      </c>
      <c r="B5" s="5"/>
      <c r="C5" s="5"/>
      <c r="D5" s="5"/>
      <c r="E5" s="5"/>
      <c r="F5" s="10" t="s">
        <v>4</v>
      </c>
      <c r="G5" s="6"/>
      <c r="H5" s="7"/>
      <c r="I5" s="8"/>
    </row>
    <row r="6" customFormat="false" ht="15.75" hidden="false" customHeight="false" outlineLevel="0" collapsed="false">
      <c r="A6" s="14" t="s">
        <v>5</v>
      </c>
      <c r="B6" s="15"/>
      <c r="C6" s="15"/>
      <c r="D6" s="15"/>
      <c r="E6" s="15"/>
      <c r="F6" s="15"/>
      <c r="G6" s="16"/>
      <c r="H6" s="7"/>
      <c r="I6" s="8"/>
    </row>
    <row r="7" customFormat="false" ht="10.5" hidden="false" customHeight="true" outlineLevel="0" collapsed="false">
      <c r="A7" s="17"/>
      <c r="B7" s="17"/>
      <c r="C7" s="17"/>
      <c r="D7" s="17"/>
      <c r="E7" s="17"/>
      <c r="F7" s="17"/>
      <c r="G7" s="17"/>
      <c r="H7" s="7"/>
    </row>
    <row r="8" customFormat="false" ht="14.25" hidden="false" customHeight="true" outlineLevel="0" collapsed="false">
      <c r="A8" s="18" t="s">
        <v>6</v>
      </c>
      <c r="B8" s="18"/>
      <c r="C8" s="18"/>
      <c r="D8" s="18"/>
      <c r="E8" s="18"/>
      <c r="F8" s="18"/>
      <c r="G8" s="18"/>
      <c r="H8" s="19"/>
    </row>
    <row r="9" customFormat="false" ht="14.25" hidden="false" customHeight="true" outlineLevel="0" collapsed="false">
      <c r="A9" s="18"/>
      <c r="B9" s="18"/>
      <c r="C9" s="18"/>
      <c r="D9" s="18"/>
      <c r="E9" s="18"/>
      <c r="F9" s="18"/>
      <c r="G9" s="18"/>
      <c r="H9" s="19"/>
    </row>
    <row r="10" customFormat="false" ht="81" hidden="false" customHeight="true" outlineLevel="0" collapsed="false">
      <c r="A10" s="18"/>
      <c r="B10" s="18"/>
      <c r="C10" s="18"/>
      <c r="D10" s="18"/>
      <c r="E10" s="18"/>
      <c r="F10" s="18"/>
      <c r="G10" s="18"/>
      <c r="H10" s="19"/>
    </row>
    <row r="11" customFormat="false" ht="10.5" hidden="false" customHeight="true" outlineLevel="0" collapsed="false">
      <c r="A11" s="20"/>
      <c r="B11" s="20"/>
      <c r="C11" s="20"/>
      <c r="D11" s="20"/>
      <c r="E11" s="20"/>
      <c r="F11" s="20"/>
      <c r="G11" s="20"/>
      <c r="H11" s="19"/>
    </row>
    <row r="12" customFormat="false" ht="33" hidden="false" customHeight="true" outlineLevel="0" collapsed="false">
      <c r="A12" s="21" t="s">
        <v>7</v>
      </c>
      <c r="B12" s="21"/>
      <c r="C12" s="21"/>
      <c r="D12" s="21"/>
      <c r="E12" s="21"/>
      <c r="F12" s="21"/>
      <c r="G12" s="21"/>
      <c r="H12" s="22"/>
    </row>
    <row r="13" customFormat="false" ht="10.5" hidden="false" customHeight="true" outlineLevel="0" collapsed="false">
      <c r="A13" s="23"/>
      <c r="B13" s="20"/>
      <c r="C13" s="20"/>
      <c r="D13" s="20"/>
      <c r="E13" s="20"/>
      <c r="F13" s="20"/>
      <c r="G13" s="24"/>
      <c r="H13" s="22"/>
    </row>
    <row r="14" s="8" customFormat="true" ht="20.25" hidden="false" customHeight="true" outlineLevel="0" collapsed="false">
      <c r="A14" s="25" t="s">
        <v>8</v>
      </c>
      <c r="B14" s="25"/>
      <c r="C14" s="25"/>
      <c r="D14" s="25"/>
      <c r="E14" s="25"/>
      <c r="F14" s="25"/>
      <c r="G14" s="25"/>
      <c r="H14" s="22"/>
    </row>
    <row r="15" customFormat="false" ht="30" hidden="false" customHeight="true" outlineLevel="0" collapsed="false">
      <c r="A15" s="26" t="s">
        <v>9</v>
      </c>
      <c r="B15" s="27"/>
      <c r="C15" s="28"/>
      <c r="D15" s="28"/>
      <c r="E15" s="29"/>
      <c r="F15" s="30"/>
      <c r="G15" s="30"/>
      <c r="H15" s="31"/>
    </row>
    <row r="16" customFormat="false" ht="30" hidden="false" customHeight="true" outlineLevel="0" collapsed="false">
      <c r="A16" s="32"/>
      <c r="B16" s="33" t="s">
        <v>10</v>
      </c>
      <c r="C16" s="33"/>
      <c r="D16" s="33"/>
      <c r="E16" s="33"/>
      <c r="F16" s="30"/>
      <c r="G16" s="30"/>
      <c r="H16" s="34"/>
    </row>
    <row r="17" customFormat="false" ht="30" hidden="false" customHeight="true" outlineLevel="0" collapsed="false">
      <c r="A17" s="32"/>
      <c r="B17" s="35" t="s">
        <v>11</v>
      </c>
      <c r="C17" s="36" t="s">
        <v>12</v>
      </c>
      <c r="D17" s="36"/>
      <c r="E17" s="37" t="s">
        <v>13</v>
      </c>
      <c r="F17" s="30"/>
      <c r="G17" s="30"/>
      <c r="H17" s="34"/>
    </row>
    <row r="18" customFormat="false" ht="42.75" hidden="false" customHeight="true" outlineLevel="0" collapsed="false">
      <c r="A18" s="38"/>
      <c r="B18" s="35"/>
      <c r="C18" s="39" t="s">
        <v>14</v>
      </c>
      <c r="D18" s="39"/>
      <c r="E18" s="40" t="s">
        <v>15</v>
      </c>
      <c r="F18" s="30"/>
      <c r="G18" s="30"/>
      <c r="H18" s="34"/>
    </row>
    <row r="19" customFormat="false" ht="42.75" hidden="false" customHeight="true" outlineLevel="0" collapsed="false">
      <c r="A19" s="38"/>
      <c r="B19" s="41"/>
      <c r="C19" s="39" t="s">
        <v>16</v>
      </c>
      <c r="D19" s="39"/>
      <c r="E19" s="40" t="s">
        <v>15</v>
      </c>
      <c r="F19" s="30"/>
      <c r="G19" s="30"/>
      <c r="H19" s="34"/>
    </row>
    <row r="20" customFormat="false" ht="42.75" hidden="false" customHeight="true" outlineLevel="0" collapsed="false">
      <c r="A20" s="42"/>
      <c r="B20" s="41"/>
      <c r="C20" s="39" t="s">
        <v>17</v>
      </c>
      <c r="D20" s="39"/>
      <c r="E20" s="40" t="s">
        <v>15</v>
      </c>
      <c r="F20" s="43"/>
      <c r="G20" s="30"/>
      <c r="H20" s="34"/>
    </row>
    <row r="21" customFormat="false" ht="28.5" hidden="false" customHeight="true" outlineLevel="0" collapsed="false">
      <c r="A21" s="27"/>
      <c r="B21" s="41"/>
      <c r="C21" s="39" t="s">
        <v>18</v>
      </c>
      <c r="D21" s="39"/>
      <c r="E21" s="40" t="s">
        <v>19</v>
      </c>
      <c r="F21" s="44"/>
      <c r="G21" s="30"/>
      <c r="H21" s="34"/>
    </row>
    <row r="22" customFormat="false" ht="28.5" hidden="false" customHeight="true" outlineLevel="0" collapsed="false">
      <c r="A22" s="45"/>
      <c r="B22" s="41"/>
      <c r="C22" s="39" t="s">
        <v>20</v>
      </c>
      <c r="D22" s="39"/>
      <c r="E22" s="40" t="s">
        <v>21</v>
      </c>
      <c r="F22" s="43"/>
      <c r="G22" s="30"/>
      <c r="I22" s="46"/>
      <c r="J22" s="46"/>
      <c r="K22" s="46"/>
    </row>
    <row r="23" customFormat="false" ht="57" hidden="false" customHeight="true" outlineLevel="0" collapsed="false">
      <c r="A23" s="45"/>
      <c r="B23" s="47" t="s">
        <v>22</v>
      </c>
      <c r="C23" s="39" t="s">
        <v>23</v>
      </c>
      <c r="D23" s="39"/>
      <c r="E23" s="40" t="s">
        <v>24</v>
      </c>
      <c r="F23" s="30"/>
      <c r="G23" s="30"/>
      <c r="I23" s="46"/>
      <c r="J23" s="46"/>
      <c r="K23" s="46"/>
    </row>
    <row r="24" customFormat="false" ht="15" hidden="false" customHeight="true" outlineLevel="0" collapsed="false">
      <c r="A24" s="48"/>
      <c r="B24" s="49"/>
      <c r="C24" s="39" t="s">
        <v>25</v>
      </c>
      <c r="D24" s="39"/>
      <c r="E24" s="40" t="s">
        <v>26</v>
      </c>
      <c r="F24" s="30"/>
      <c r="G24" s="30"/>
    </row>
    <row r="25" customFormat="false" ht="42.75" hidden="false" customHeight="true" outlineLevel="0" collapsed="false">
      <c r="A25" s="50"/>
      <c r="B25" s="49"/>
      <c r="C25" s="39" t="s">
        <v>27</v>
      </c>
      <c r="D25" s="39"/>
      <c r="E25" s="40" t="s">
        <v>28</v>
      </c>
      <c r="F25" s="30"/>
      <c r="G25" s="30"/>
    </row>
    <row r="26" customFormat="false" ht="42.75" hidden="false" customHeight="true" outlineLevel="0" collapsed="false">
      <c r="A26" s="50"/>
      <c r="B26" s="49"/>
      <c r="C26" s="39" t="s">
        <v>29</v>
      </c>
      <c r="D26" s="39"/>
      <c r="E26" s="40" t="s">
        <v>30</v>
      </c>
      <c r="F26" s="30"/>
      <c r="G26" s="30"/>
      <c r="H26" s="31"/>
      <c r="L26" s="51"/>
      <c r="M26" s="52"/>
    </row>
    <row r="27" customFormat="false" ht="28.5" hidden="false" customHeight="true" outlineLevel="0" collapsed="false">
      <c r="A27" s="53"/>
      <c r="B27" s="49"/>
      <c r="C27" s="39" t="s">
        <v>31</v>
      </c>
      <c r="D27" s="39"/>
      <c r="E27" s="40" t="s">
        <v>32</v>
      </c>
      <c r="F27" s="30"/>
      <c r="G27" s="30"/>
      <c r="H27" s="31"/>
      <c r="L27" s="51"/>
      <c r="M27" s="52"/>
    </row>
    <row r="28" customFormat="false" ht="43.5" hidden="false" customHeight="true" outlineLevel="0" collapsed="false">
      <c r="A28" s="54"/>
      <c r="B28" s="55"/>
      <c r="C28" s="56"/>
      <c r="D28" s="55"/>
      <c r="E28" s="55"/>
      <c r="H28" s="57"/>
      <c r="L28" s="51"/>
      <c r="M28" s="52"/>
    </row>
    <row r="29" customFormat="false" ht="42.75" hidden="false" customHeight="true" outlineLevel="0" collapsed="false">
      <c r="A29" s="58"/>
      <c r="B29" s="33" t="s">
        <v>33</v>
      </c>
      <c r="C29" s="33"/>
      <c r="D29" s="33"/>
      <c r="E29" s="33"/>
      <c r="H29" s="57"/>
      <c r="L29" s="59"/>
      <c r="M29" s="60"/>
    </row>
    <row r="30" customFormat="false" ht="30" hidden="false" customHeight="true" outlineLevel="0" collapsed="false">
      <c r="A30" s="58"/>
      <c r="B30" s="61" t="s">
        <v>34</v>
      </c>
      <c r="C30" s="61"/>
      <c r="D30" s="61"/>
      <c r="E30" s="61"/>
      <c r="H30" s="57"/>
      <c r="L30" s="59"/>
      <c r="M30" s="60"/>
    </row>
    <row r="31" customFormat="false" ht="24.75" hidden="false" customHeight="true" outlineLevel="0" collapsed="false">
      <c r="A31" s="58"/>
      <c r="B31" s="62" t="s">
        <v>35</v>
      </c>
      <c r="C31" s="62"/>
      <c r="D31" s="63"/>
      <c r="E31" s="63"/>
      <c r="G31" s="8"/>
      <c r="H31" s="57"/>
      <c r="L31" s="64"/>
      <c r="M31" s="65"/>
    </row>
    <row r="32" customFormat="false" ht="27.75" hidden="false" customHeight="true" outlineLevel="0" collapsed="false">
      <c r="A32" s="7"/>
      <c r="B32" s="66" t="s">
        <v>36</v>
      </c>
      <c r="C32" s="66"/>
      <c r="D32" s="67"/>
      <c r="E32" s="67"/>
      <c r="H32" s="57"/>
    </row>
    <row r="33" customFormat="false" ht="26.25" hidden="false" customHeight="true" outlineLevel="0" collapsed="false">
      <c r="A33" s="68"/>
      <c r="B33" s="66" t="s">
        <v>37</v>
      </c>
      <c r="C33" s="66"/>
      <c r="D33" s="67"/>
      <c r="E33" s="67"/>
      <c r="H33" s="69"/>
    </row>
    <row r="34" customFormat="false" ht="32.25" hidden="false" customHeight="true" outlineLevel="0" collapsed="false">
      <c r="A34" s="68"/>
      <c r="B34" s="70" t="s">
        <v>38</v>
      </c>
      <c r="C34" s="70"/>
      <c r="D34" s="67"/>
      <c r="E34" s="67"/>
      <c r="H34" s="69"/>
    </row>
    <row r="35" customFormat="false" ht="34.5" hidden="false" customHeight="true" outlineLevel="0" collapsed="false">
      <c r="A35" s="68"/>
      <c r="B35" s="71"/>
      <c r="C35" s="7"/>
      <c r="D35" s="72"/>
      <c r="E35" s="55"/>
      <c r="H35" s="69"/>
    </row>
    <row r="36" customFormat="false" ht="40.5" hidden="false" customHeight="true" outlineLevel="0" collapsed="false">
      <c r="A36" s="7"/>
      <c r="B36" s="71"/>
      <c r="C36" s="7"/>
      <c r="D36" s="72"/>
      <c r="E36" s="55"/>
      <c r="H36" s="69"/>
    </row>
    <row r="37" customFormat="false" ht="66.75" hidden="false" customHeight="true" outlineLevel="0" collapsed="false">
      <c r="A37" s="7"/>
      <c r="B37" s="71"/>
      <c r="C37" s="7"/>
      <c r="D37" s="72"/>
      <c r="E37" s="55"/>
      <c r="H37" s="69"/>
    </row>
    <row r="38" customFormat="false" ht="40.5" hidden="false" customHeight="true" outlineLevel="0" collapsed="false">
      <c r="A38" s="7"/>
      <c r="B38" s="71"/>
      <c r="C38" s="7"/>
      <c r="D38" s="72"/>
      <c r="E38" s="55"/>
      <c r="H38" s="69"/>
    </row>
    <row r="39" customFormat="false" ht="17.25" hidden="false" customHeight="true" outlineLevel="0" collapsed="false">
      <c r="A39" s="7"/>
      <c r="B39" s="71"/>
      <c r="C39" s="7"/>
      <c r="D39" s="72"/>
      <c r="E39" s="55"/>
      <c r="H39" s="69"/>
    </row>
    <row r="40" customFormat="false" ht="40.5" hidden="false" customHeight="true" outlineLevel="0" collapsed="false">
      <c r="A40" s="7"/>
      <c r="B40" s="71"/>
      <c r="C40" s="7"/>
      <c r="D40" s="72"/>
      <c r="E40" s="55"/>
      <c r="H40" s="69"/>
    </row>
    <row r="41" customFormat="false" ht="57.75" hidden="false" customHeight="true" outlineLevel="0" collapsed="false">
      <c r="A41" s="7"/>
      <c r="B41" s="71"/>
      <c r="C41" s="73"/>
      <c r="D41" s="74"/>
      <c r="E41" s="75"/>
      <c r="F41" s="56"/>
      <c r="G41" s="76"/>
      <c r="H41" s="69"/>
    </row>
    <row r="42" customFormat="false" ht="42" hidden="false" customHeight="true" outlineLevel="0" collapsed="false">
      <c r="A42" s="7"/>
      <c r="B42" s="71"/>
      <c r="C42" s="73"/>
      <c r="D42" s="77"/>
      <c r="E42" s="77"/>
      <c r="F42" s="78"/>
      <c r="G42" s="78"/>
      <c r="H42" s="19"/>
    </row>
    <row r="43" customFormat="false" ht="48" hidden="false" customHeight="true" outlineLevel="0" collapsed="false">
      <c r="A43" s="7"/>
      <c r="B43" s="71"/>
      <c r="C43" s="7"/>
      <c r="D43" s="72"/>
      <c r="E43" s="55"/>
      <c r="F43" s="78"/>
      <c r="G43" s="78"/>
      <c r="H43" s="19"/>
    </row>
    <row r="44" customFormat="false" ht="40.5" hidden="false" customHeight="true" outlineLevel="0" collapsed="false">
      <c r="A44" s="7"/>
      <c r="B44" s="71"/>
      <c r="C44" s="7"/>
      <c r="D44" s="72"/>
      <c r="E44" s="55"/>
      <c r="F44" s="77"/>
      <c r="G44" s="77"/>
      <c r="H44" s="79"/>
    </row>
    <row r="45" customFormat="false" ht="42.75" hidden="false" customHeight="true" outlineLevel="0" collapsed="false">
      <c r="A45" s="7"/>
      <c r="B45" s="71"/>
      <c r="C45" s="7"/>
      <c r="D45" s="72"/>
      <c r="E45" s="55"/>
      <c r="F45" s="55"/>
      <c r="G45" s="55"/>
      <c r="H45" s="80"/>
    </row>
    <row r="46" customFormat="false" ht="33" hidden="false" customHeight="true" outlineLevel="0" collapsed="false">
      <c r="A46" s="7"/>
      <c r="B46" s="71"/>
      <c r="C46" s="7"/>
      <c r="D46" s="72"/>
      <c r="E46" s="55"/>
      <c r="F46" s="56"/>
      <c r="G46" s="55"/>
      <c r="H46" s="78"/>
    </row>
    <row r="47" customFormat="false" ht="36.75" hidden="false" customHeight="true" outlineLevel="0" collapsed="false">
      <c r="A47" s="7"/>
      <c r="B47" s="71"/>
      <c r="C47" s="7"/>
      <c r="D47" s="72"/>
      <c r="E47" s="55"/>
      <c r="F47" s="56"/>
      <c r="G47" s="55"/>
      <c r="H47" s="78"/>
    </row>
    <row r="48" customFormat="false" ht="21.75" hidden="false" customHeight="true" outlineLevel="0" collapsed="false">
      <c r="A48" s="7"/>
      <c r="B48" s="71"/>
      <c r="C48" s="7"/>
      <c r="D48" s="72"/>
      <c r="E48" s="55"/>
      <c r="F48" s="56"/>
      <c r="G48" s="55"/>
      <c r="H48" s="77"/>
    </row>
    <row r="49" customFormat="false" ht="64.5" hidden="false" customHeight="true" outlineLevel="0" collapsed="false">
      <c r="A49" s="7"/>
      <c r="B49" s="71"/>
      <c r="C49" s="7"/>
      <c r="D49" s="72"/>
      <c r="E49" s="55"/>
      <c r="F49" s="56"/>
      <c r="G49" s="55"/>
      <c r="H49" s="69"/>
    </row>
    <row r="50" customFormat="false" ht="36.75" hidden="false" customHeight="true" outlineLevel="0" collapsed="false">
      <c r="A50" s="7"/>
      <c r="B50" s="71"/>
      <c r="C50" s="7"/>
      <c r="D50" s="72"/>
      <c r="E50" s="55"/>
      <c r="F50" s="56"/>
      <c r="G50" s="55"/>
      <c r="H50" s="69"/>
    </row>
    <row r="51" customFormat="false" ht="27" hidden="false" customHeight="true" outlineLevel="0" collapsed="false">
      <c r="A51" s="7"/>
      <c r="B51" s="71"/>
      <c r="C51" s="73"/>
      <c r="D51" s="74"/>
      <c r="E51" s="75"/>
      <c r="F51" s="56"/>
      <c r="G51" s="55"/>
      <c r="H51" s="69"/>
    </row>
    <row r="52" customFormat="false" ht="27.75" hidden="false" customHeight="true" outlineLevel="0" collapsed="false">
      <c r="A52" s="7"/>
      <c r="B52" s="71"/>
      <c r="C52" s="73"/>
      <c r="D52" s="77"/>
      <c r="E52" s="77"/>
      <c r="F52" s="56"/>
      <c r="G52" s="55"/>
      <c r="H52" s="69"/>
    </row>
    <row r="53" customFormat="false" ht="30" hidden="false" customHeight="true" outlineLevel="0" collapsed="false">
      <c r="A53" s="7"/>
      <c r="B53" s="71"/>
      <c r="C53" s="73"/>
      <c r="D53" s="74"/>
      <c r="E53" s="75"/>
      <c r="F53" s="81"/>
      <c r="G53" s="71"/>
      <c r="H53" s="69"/>
    </row>
    <row r="54" customFormat="false" ht="29.25" hidden="false" customHeight="true" outlineLevel="0" collapsed="false">
      <c r="A54" s="7"/>
      <c r="B54" s="71"/>
      <c r="C54" s="7"/>
      <c r="D54" s="72"/>
      <c r="E54" s="55"/>
      <c r="F54" s="77"/>
      <c r="G54" s="77"/>
      <c r="H54" s="69"/>
    </row>
    <row r="55" customFormat="false" ht="27" hidden="false" customHeight="true" outlineLevel="0" collapsed="false">
      <c r="A55" s="7"/>
      <c r="B55" s="71"/>
      <c r="C55" s="7"/>
      <c r="D55" s="72"/>
      <c r="E55" s="55"/>
      <c r="F55" s="55"/>
      <c r="G55" s="71"/>
      <c r="H55" s="69"/>
    </row>
    <row r="56" customFormat="false" ht="25.5" hidden="false" customHeight="true" outlineLevel="0" collapsed="false">
      <c r="A56" s="7"/>
      <c r="B56" s="71"/>
      <c r="C56" s="7"/>
      <c r="D56" s="72"/>
      <c r="E56" s="55"/>
      <c r="F56" s="56"/>
      <c r="G56" s="55"/>
      <c r="H56" s="69"/>
    </row>
    <row r="57" customFormat="false" ht="46.5" hidden="false" customHeight="true" outlineLevel="0" collapsed="false">
      <c r="A57" s="82"/>
      <c r="B57" s="71"/>
      <c r="C57" s="7"/>
      <c r="D57" s="72"/>
      <c r="E57" s="55"/>
      <c r="F57" s="56"/>
      <c r="G57" s="55"/>
      <c r="H57" s="81"/>
    </row>
    <row r="58" customFormat="false" ht="24" hidden="false" customHeight="true" outlineLevel="0" collapsed="false">
      <c r="A58" s="82"/>
      <c r="B58" s="71"/>
      <c r="C58" s="7"/>
      <c r="D58" s="72"/>
      <c r="E58" s="55"/>
      <c r="F58" s="56"/>
      <c r="G58" s="55"/>
      <c r="H58" s="77"/>
    </row>
    <row r="59" customFormat="false" ht="60.75" hidden="false" customHeight="true" outlineLevel="0" collapsed="false">
      <c r="A59" s="82"/>
      <c r="B59" s="71"/>
      <c r="C59" s="7"/>
      <c r="D59" s="72"/>
      <c r="E59" s="55"/>
      <c r="F59" s="56"/>
      <c r="G59" s="55"/>
      <c r="H59" s="81"/>
    </row>
    <row r="60" customFormat="false" ht="37.5" hidden="false" customHeight="true" outlineLevel="0" collapsed="false">
      <c r="A60" s="7"/>
      <c r="B60" s="71"/>
      <c r="C60" s="7"/>
      <c r="D60" s="72"/>
      <c r="E60" s="55"/>
      <c r="F60" s="56"/>
      <c r="G60" s="55"/>
      <c r="H60" s="69"/>
    </row>
    <row r="61" customFormat="false" ht="27.75" hidden="false" customHeight="true" outlineLevel="0" collapsed="false">
      <c r="A61" s="7"/>
      <c r="B61" s="71"/>
      <c r="C61" s="7"/>
      <c r="D61" s="72"/>
      <c r="E61" s="55"/>
      <c r="F61" s="56"/>
      <c r="G61" s="55"/>
      <c r="H61" s="69"/>
    </row>
    <row r="62" customFormat="false" ht="25.5" hidden="false" customHeight="true" outlineLevel="0" collapsed="false">
      <c r="A62" s="7"/>
      <c r="B62" s="71"/>
      <c r="C62" s="7"/>
      <c r="D62" s="77"/>
      <c r="E62" s="77"/>
      <c r="F62" s="56"/>
      <c r="G62" s="55"/>
      <c r="H62" s="69"/>
    </row>
    <row r="63" customFormat="false" ht="27" hidden="false" customHeight="true" outlineLevel="0" collapsed="false">
      <c r="A63" s="7"/>
      <c r="B63" s="71"/>
      <c r="C63" s="73"/>
      <c r="D63" s="74"/>
      <c r="E63" s="75"/>
      <c r="F63" s="56"/>
      <c r="G63" s="55"/>
      <c r="H63" s="69"/>
    </row>
    <row r="64" customFormat="false" ht="15" hidden="false" customHeight="false" outlineLevel="0" collapsed="false">
      <c r="A64" s="7"/>
      <c r="B64" s="71"/>
      <c r="C64" s="7"/>
      <c r="D64" s="72"/>
      <c r="E64" s="55"/>
      <c r="F64" s="77"/>
      <c r="G64" s="77"/>
      <c r="H64" s="69"/>
    </row>
    <row r="65" customFormat="false" ht="30" hidden="false" customHeight="true" outlineLevel="0" collapsed="false">
      <c r="A65" s="7"/>
      <c r="B65" s="71"/>
      <c r="C65" s="7"/>
      <c r="D65" s="72"/>
      <c r="E65" s="55"/>
      <c r="F65" s="55"/>
      <c r="G65" s="71"/>
      <c r="H65" s="69"/>
    </row>
    <row r="66" customFormat="false" ht="31.5" hidden="false" customHeight="true" outlineLevel="0" collapsed="false">
      <c r="A66" s="7"/>
      <c r="B66" s="71"/>
      <c r="C66" s="7"/>
      <c r="D66" s="72"/>
      <c r="E66" s="55"/>
      <c r="F66" s="56"/>
      <c r="G66" s="55"/>
      <c r="H66" s="69"/>
    </row>
    <row r="67" customFormat="false" ht="40.5" hidden="false" customHeight="true" outlineLevel="0" collapsed="false">
      <c r="A67" s="7"/>
      <c r="B67" s="71"/>
      <c r="C67" s="7"/>
      <c r="D67" s="72"/>
      <c r="E67" s="55"/>
      <c r="F67" s="56"/>
      <c r="G67" s="55"/>
      <c r="H67" s="69"/>
    </row>
    <row r="68" customFormat="false" ht="26.25" hidden="false" customHeight="true" outlineLevel="0" collapsed="false">
      <c r="A68" s="7"/>
      <c r="B68" s="71"/>
      <c r="C68" s="7"/>
      <c r="D68" s="72"/>
      <c r="E68" s="55"/>
      <c r="F68" s="56"/>
      <c r="G68" s="55"/>
      <c r="H68" s="77"/>
    </row>
    <row r="69" customFormat="false" ht="67.5" hidden="false" customHeight="true" outlineLevel="0" collapsed="false">
      <c r="A69" s="82"/>
      <c r="B69" s="71"/>
      <c r="C69" s="7"/>
      <c r="D69" s="72"/>
      <c r="E69" s="55"/>
      <c r="F69" s="56"/>
      <c r="G69" s="55"/>
      <c r="H69" s="81"/>
    </row>
    <row r="70" customFormat="false" ht="39" hidden="false" customHeight="true" outlineLevel="0" collapsed="false">
      <c r="A70" s="7"/>
      <c r="B70" s="71"/>
      <c r="C70" s="7"/>
      <c r="D70" s="72"/>
      <c r="E70" s="55"/>
      <c r="F70" s="56"/>
      <c r="G70" s="55"/>
      <c r="H70" s="69"/>
    </row>
    <row r="71" customFormat="false" ht="23.25" hidden="false" customHeight="true" outlineLevel="0" collapsed="false">
      <c r="A71" s="7"/>
      <c r="B71" s="71"/>
      <c r="C71" s="7"/>
      <c r="D71" s="72"/>
      <c r="E71" s="55"/>
      <c r="F71" s="56"/>
      <c r="G71" s="55"/>
      <c r="H71" s="69"/>
    </row>
    <row r="72" customFormat="false" ht="30.75" hidden="false" customHeight="true" outlineLevel="0" collapsed="false">
      <c r="A72" s="7"/>
      <c r="B72" s="71"/>
      <c r="C72" s="7"/>
      <c r="D72" s="77"/>
      <c r="E72" s="77"/>
      <c r="F72" s="56"/>
      <c r="G72" s="55"/>
      <c r="H72" s="69"/>
    </row>
    <row r="73" customFormat="false" ht="29.25" hidden="false" customHeight="true" outlineLevel="0" collapsed="false">
      <c r="A73" s="7"/>
      <c r="B73" s="71"/>
      <c r="C73" s="73"/>
      <c r="D73" s="74"/>
      <c r="E73" s="75"/>
      <c r="F73" s="56"/>
      <c r="G73" s="55"/>
      <c r="H73" s="69"/>
    </row>
    <row r="74" customFormat="false" ht="15" hidden="false" customHeight="false" outlineLevel="0" collapsed="false">
      <c r="A74" s="7"/>
      <c r="B74" s="71"/>
      <c r="C74" s="7"/>
      <c r="D74" s="72"/>
      <c r="E74" s="55"/>
      <c r="F74" s="77"/>
      <c r="G74" s="77"/>
      <c r="H74" s="69"/>
    </row>
    <row r="75" customFormat="false" ht="30.75" hidden="false" customHeight="true" outlineLevel="0" collapsed="false">
      <c r="A75" s="7"/>
      <c r="B75" s="71"/>
      <c r="C75" s="7"/>
      <c r="D75" s="72"/>
      <c r="E75" s="55"/>
      <c r="F75" s="55"/>
      <c r="G75" s="71"/>
      <c r="H75" s="69"/>
    </row>
    <row r="76" customFormat="false" ht="33" hidden="false" customHeight="true" outlineLevel="0" collapsed="false">
      <c r="A76" s="7"/>
      <c r="B76" s="71"/>
      <c r="C76" s="7"/>
      <c r="D76" s="72"/>
      <c r="E76" s="55"/>
      <c r="F76" s="56"/>
      <c r="G76" s="55"/>
      <c r="H76" s="69"/>
    </row>
    <row r="77" customFormat="false" ht="51" hidden="false" customHeight="true" outlineLevel="0" collapsed="false">
      <c r="A77" s="7"/>
      <c r="B77" s="71"/>
      <c r="C77" s="7"/>
      <c r="D77" s="72"/>
      <c r="E77" s="55"/>
      <c r="F77" s="56"/>
      <c r="G77" s="55"/>
      <c r="H77" s="69"/>
    </row>
    <row r="78" customFormat="false" ht="27" hidden="false" customHeight="true" outlineLevel="0" collapsed="false">
      <c r="A78" s="7"/>
      <c r="B78" s="71"/>
      <c r="C78" s="7"/>
      <c r="D78" s="72"/>
      <c r="E78" s="55"/>
      <c r="F78" s="56"/>
      <c r="G78" s="55"/>
      <c r="H78" s="77"/>
    </row>
    <row r="79" customFormat="false" ht="15" hidden="false" customHeight="false" outlineLevel="0" collapsed="false">
      <c r="A79" s="82"/>
      <c r="B79" s="71"/>
      <c r="C79" s="7"/>
      <c r="D79" s="72"/>
      <c r="E79" s="55"/>
      <c r="F79" s="56"/>
      <c r="G79" s="55"/>
      <c r="H79" s="81"/>
    </row>
    <row r="80" customFormat="false" ht="32.25" hidden="false" customHeight="true" outlineLevel="0" collapsed="false">
      <c r="A80" s="7"/>
      <c r="B80" s="71"/>
      <c r="C80" s="7"/>
      <c r="D80" s="72"/>
      <c r="E80" s="55"/>
      <c r="F80" s="56"/>
      <c r="G80" s="55"/>
      <c r="H80" s="69"/>
    </row>
    <row r="81" customFormat="false" ht="27.75" hidden="false" customHeight="true" outlineLevel="0" collapsed="false">
      <c r="A81" s="7"/>
      <c r="B81" s="71"/>
      <c r="C81" s="73"/>
      <c r="D81" s="74"/>
      <c r="E81" s="75"/>
      <c r="F81" s="56"/>
      <c r="G81" s="55"/>
      <c r="H81" s="69"/>
    </row>
    <row r="82" customFormat="false" ht="30" hidden="false" customHeight="true" outlineLevel="0" collapsed="false">
      <c r="A82" s="7"/>
      <c r="B82" s="71"/>
      <c r="C82" s="73"/>
      <c r="D82" s="77"/>
      <c r="E82" s="77"/>
      <c r="F82" s="56"/>
      <c r="G82" s="55"/>
      <c r="H82" s="69"/>
    </row>
    <row r="83" customFormat="false" ht="30.75" hidden="false" customHeight="true" outlineLevel="0" collapsed="false">
      <c r="A83" s="7"/>
      <c r="B83" s="71"/>
      <c r="C83" s="73"/>
      <c r="D83" s="74"/>
      <c r="E83" s="75"/>
      <c r="F83" s="81"/>
      <c r="G83" s="71"/>
      <c r="H83" s="69"/>
    </row>
    <row r="84" customFormat="false" ht="15" hidden="false" customHeight="false" outlineLevel="0" collapsed="false">
      <c r="A84" s="7"/>
      <c r="B84" s="71"/>
      <c r="C84" s="7"/>
      <c r="D84" s="72"/>
      <c r="E84" s="55"/>
      <c r="F84" s="77"/>
      <c r="G84" s="77"/>
      <c r="H84" s="69"/>
    </row>
    <row r="85" customFormat="false" ht="25.5" hidden="false" customHeight="true" outlineLevel="0" collapsed="false">
      <c r="A85" s="7"/>
      <c r="B85" s="71"/>
      <c r="C85" s="7"/>
      <c r="D85" s="72"/>
      <c r="E85" s="55"/>
      <c r="F85" s="55"/>
      <c r="G85" s="71"/>
      <c r="H85" s="69"/>
    </row>
    <row r="86" customFormat="false" ht="24" hidden="false" customHeight="true" outlineLevel="0" collapsed="false">
      <c r="A86" s="7"/>
      <c r="B86" s="71"/>
      <c r="C86" s="7"/>
      <c r="D86" s="72"/>
      <c r="E86" s="55"/>
      <c r="F86" s="56"/>
      <c r="G86" s="55"/>
      <c r="H86" s="69"/>
    </row>
    <row r="87" customFormat="false" ht="62.25" hidden="false" customHeight="true" outlineLevel="0" collapsed="false">
      <c r="A87" s="82"/>
      <c r="B87" s="71"/>
      <c r="C87" s="7"/>
      <c r="D87" s="72"/>
      <c r="E87" s="55"/>
      <c r="F87" s="56"/>
      <c r="G87" s="55"/>
      <c r="H87" s="81"/>
    </row>
    <row r="88" customFormat="false" ht="25.5" hidden="false" customHeight="true" outlineLevel="0" collapsed="false">
      <c r="A88" s="82"/>
      <c r="B88" s="71"/>
      <c r="C88" s="7"/>
      <c r="D88" s="72"/>
      <c r="E88" s="55"/>
      <c r="F88" s="56"/>
      <c r="G88" s="55"/>
      <c r="H88" s="77"/>
    </row>
    <row r="89" customFormat="false" ht="15" hidden="false" customHeight="false" outlineLevel="0" collapsed="false">
      <c r="A89" s="82"/>
      <c r="B89" s="71"/>
      <c r="C89" s="7"/>
      <c r="D89" s="72"/>
      <c r="E89" s="55"/>
      <c r="F89" s="56"/>
      <c r="G89" s="55"/>
      <c r="H89" s="81"/>
    </row>
    <row r="90" customFormat="false" ht="30.75" hidden="false" customHeight="true" outlineLevel="0" collapsed="false">
      <c r="A90" s="7"/>
      <c r="B90" s="71"/>
      <c r="C90" s="7"/>
      <c r="D90" s="72"/>
      <c r="E90" s="55"/>
      <c r="F90" s="56"/>
      <c r="G90" s="55"/>
      <c r="H90" s="69"/>
    </row>
    <row r="91" customFormat="false" ht="24" hidden="false" customHeight="true" outlineLevel="0" collapsed="false">
      <c r="A91" s="7"/>
      <c r="B91" s="76"/>
      <c r="C91" s="73"/>
      <c r="D91" s="74"/>
      <c r="E91" s="75"/>
      <c r="F91" s="56"/>
      <c r="G91" s="55"/>
      <c r="H91" s="69"/>
    </row>
    <row r="92" customFormat="false" ht="28.5" hidden="false" customHeight="true" outlineLevel="0" collapsed="false">
      <c r="A92" s="7"/>
      <c r="B92" s="76"/>
      <c r="C92" s="73"/>
      <c r="D92" s="74"/>
      <c r="E92" s="75"/>
      <c r="F92" s="56"/>
      <c r="G92" s="55"/>
      <c r="H92" s="69"/>
    </row>
    <row r="93" customFormat="false" ht="27.75" hidden="false" customHeight="true" outlineLevel="0" collapsed="false">
      <c r="A93" s="7"/>
      <c r="B93" s="76"/>
      <c r="C93" s="73"/>
      <c r="D93" s="74"/>
      <c r="E93" s="75"/>
      <c r="F93" s="71"/>
      <c r="G93" s="71"/>
      <c r="H93" s="69"/>
    </row>
    <row r="94" customFormat="false" ht="33.75" hidden="false" customHeight="true" outlineLevel="0" collapsed="false">
      <c r="A94" s="7"/>
      <c r="B94" s="83"/>
      <c r="C94" s="73"/>
      <c r="D94" s="74"/>
      <c r="E94" s="75"/>
      <c r="F94" s="81"/>
      <c r="G94" s="71"/>
      <c r="H94" s="69"/>
    </row>
    <row r="95" customFormat="false" ht="28.5" hidden="false" customHeight="true" outlineLevel="0" collapsed="false">
      <c r="A95" s="7"/>
      <c r="B95" s="76"/>
      <c r="C95" s="73"/>
      <c r="D95" s="74"/>
      <c r="E95" s="75"/>
      <c r="F95" s="81"/>
      <c r="G95" s="71"/>
      <c r="H95" s="69"/>
    </row>
    <row r="96" customFormat="false" ht="35.25" hidden="false" customHeight="true" outlineLevel="0" collapsed="false">
      <c r="A96" s="7"/>
      <c r="B96" s="76"/>
      <c r="C96" s="73"/>
      <c r="D96" s="74"/>
      <c r="E96" s="75"/>
      <c r="F96" s="81"/>
      <c r="G96" s="71"/>
      <c r="H96" s="69"/>
    </row>
    <row r="97" customFormat="false" ht="15" hidden="false" customHeight="false" outlineLevel="0" collapsed="false">
      <c r="A97" s="82"/>
      <c r="B97" s="76"/>
      <c r="C97" s="73"/>
      <c r="D97" s="74"/>
      <c r="E97" s="75"/>
      <c r="F97" s="81"/>
      <c r="G97" s="71"/>
      <c r="H97" s="81"/>
    </row>
    <row r="98" customFormat="false" ht="15" hidden="false" customHeight="false" outlineLevel="0" collapsed="false">
      <c r="A98" s="82"/>
      <c r="B98" s="76"/>
      <c r="C98" s="73"/>
      <c r="D98" s="74"/>
      <c r="E98" s="75"/>
      <c r="F98" s="81"/>
      <c r="G98" s="71"/>
      <c r="H98" s="81"/>
    </row>
    <row r="99" customFormat="false" ht="15" hidden="false" customHeight="false" outlineLevel="0" collapsed="false">
      <c r="A99" s="84"/>
      <c r="B99" s="76"/>
      <c r="C99" s="73"/>
      <c r="D99" s="74"/>
      <c r="E99" s="75"/>
      <c r="F99" s="81"/>
      <c r="G99" s="71"/>
      <c r="H99" s="81"/>
    </row>
    <row r="100" customFormat="false" ht="15" hidden="false" customHeight="false" outlineLevel="0" collapsed="false">
      <c r="A100" s="85"/>
      <c r="B100" s="76"/>
      <c r="C100" s="73"/>
      <c r="D100" s="74"/>
      <c r="E100" s="75"/>
      <c r="F100" s="81"/>
      <c r="G100" s="71"/>
      <c r="H100" s="81"/>
    </row>
    <row r="101" customFormat="false" ht="15" hidden="false" customHeight="false" outlineLevel="0" collapsed="false">
      <c r="A101" s="82"/>
      <c r="B101" s="76"/>
      <c r="C101" s="73"/>
      <c r="D101" s="74"/>
      <c r="E101" s="75"/>
      <c r="F101" s="81"/>
      <c r="G101" s="71"/>
      <c r="H101" s="81"/>
    </row>
    <row r="102" customFormat="false" ht="15" hidden="false" customHeight="false" outlineLevel="0" collapsed="false">
      <c r="A102" s="82"/>
      <c r="B102" s="86"/>
      <c r="C102" s="73"/>
      <c r="D102" s="74"/>
      <c r="E102" s="75"/>
      <c r="F102" s="81"/>
      <c r="G102" s="71"/>
      <c r="H102" s="81"/>
    </row>
    <row r="103" customFormat="false" ht="15" hidden="false" customHeight="false" outlineLevel="0" collapsed="false">
      <c r="A103" s="82"/>
      <c r="B103" s="86"/>
      <c r="C103" s="73"/>
      <c r="D103" s="74"/>
      <c r="E103" s="75"/>
      <c r="F103" s="81"/>
      <c r="G103" s="71"/>
      <c r="H103" s="81"/>
    </row>
    <row r="104" customFormat="false" ht="15" hidden="false" customHeight="false" outlineLevel="0" collapsed="false">
      <c r="A104" s="82"/>
      <c r="B104" s="86"/>
      <c r="C104" s="73"/>
      <c r="D104" s="74"/>
      <c r="E104" s="75"/>
      <c r="F104" s="81"/>
      <c r="G104" s="71"/>
      <c r="H104" s="81"/>
    </row>
    <row r="105" customFormat="false" ht="48" hidden="false" customHeight="true" outlineLevel="0" collapsed="false">
      <c r="A105" s="82"/>
      <c r="B105" s="86"/>
      <c r="C105" s="73"/>
      <c r="D105" s="74"/>
      <c r="E105" s="75"/>
      <c r="F105" s="81"/>
      <c r="G105" s="71"/>
      <c r="H105" s="81"/>
    </row>
    <row r="106" customFormat="false" ht="15" hidden="false" customHeight="false" outlineLevel="0" collapsed="false">
      <c r="A106" s="82"/>
      <c r="B106" s="7"/>
      <c r="C106" s="73"/>
      <c r="D106" s="74"/>
      <c r="E106" s="75"/>
      <c r="F106" s="81"/>
      <c r="G106" s="71"/>
      <c r="H106" s="81"/>
    </row>
    <row r="107" customFormat="false" ht="15" hidden="false" customHeight="false" outlineLevel="0" collapsed="false">
      <c r="A107" s="82"/>
      <c r="B107" s="86"/>
      <c r="C107" s="73"/>
      <c r="D107" s="74"/>
      <c r="E107" s="75"/>
      <c r="F107" s="81"/>
      <c r="G107" s="71"/>
      <c r="H107" s="81"/>
    </row>
    <row r="108" customFormat="false" ht="49.5" hidden="false" customHeight="true" outlineLevel="0" collapsed="false">
      <c r="A108" s="7"/>
      <c r="B108" s="87"/>
      <c r="C108" s="73"/>
      <c r="D108" s="74"/>
      <c r="E108" s="75"/>
      <c r="F108" s="81"/>
      <c r="G108" s="71"/>
      <c r="H108" s="81"/>
    </row>
    <row r="109" customFormat="false" ht="15" hidden="false" customHeight="false" outlineLevel="0" collapsed="false">
      <c r="A109" s="7"/>
      <c r="B109" s="88"/>
      <c r="C109" s="73"/>
      <c r="D109" s="74"/>
      <c r="E109" s="75"/>
      <c r="F109" s="81"/>
      <c r="G109" s="71"/>
      <c r="H109" s="81"/>
    </row>
    <row r="110" customFormat="false" ht="15" hidden="false" customHeight="false" outlineLevel="0" collapsed="false">
      <c r="A110" s="7"/>
      <c r="B110" s="87"/>
      <c r="C110" s="73"/>
      <c r="D110" s="74"/>
      <c r="E110" s="75"/>
      <c r="F110" s="81"/>
      <c r="G110" s="71"/>
      <c r="H110" s="81"/>
    </row>
    <row r="111" customFormat="false" ht="15" hidden="false" customHeight="false" outlineLevel="0" collapsed="false">
      <c r="A111" s="7"/>
      <c r="B111" s="88"/>
      <c r="C111" s="89"/>
      <c r="D111" s="90"/>
      <c r="E111" s="91"/>
      <c r="F111" s="81"/>
      <c r="G111" s="71"/>
      <c r="H111" s="81"/>
    </row>
    <row r="112" customFormat="false" ht="15" hidden="false" customHeight="false" outlineLevel="0" collapsed="false">
      <c r="A112" s="7"/>
      <c r="B112" s="83"/>
      <c r="C112" s="89"/>
      <c r="D112" s="90"/>
      <c r="E112" s="91"/>
      <c r="F112" s="81"/>
      <c r="G112" s="71"/>
      <c r="H112" s="81"/>
    </row>
    <row r="113" customFormat="false" ht="15" hidden="false" customHeight="false" outlineLevel="0" collapsed="false">
      <c r="A113" s="7"/>
      <c r="B113" s="86"/>
      <c r="C113" s="89"/>
      <c r="D113" s="90"/>
      <c r="E113" s="91"/>
      <c r="F113" s="81"/>
      <c r="G113" s="71"/>
      <c r="H113" s="81"/>
    </row>
    <row r="114" customFormat="false" ht="15" hidden="false" customHeight="false" outlineLevel="0" collapsed="false">
      <c r="A114" s="85"/>
      <c r="B114" s="86"/>
      <c r="C114" s="89"/>
      <c r="D114" s="90"/>
      <c r="E114" s="91"/>
      <c r="F114" s="81"/>
      <c r="G114" s="71"/>
      <c r="H114" s="81"/>
    </row>
    <row r="115" customFormat="false" ht="15" hidden="false" customHeight="false" outlineLevel="0" collapsed="false">
      <c r="A115" s="85"/>
      <c r="B115" s="86"/>
      <c r="C115" s="89"/>
      <c r="D115" s="90"/>
      <c r="E115" s="91"/>
      <c r="F115" s="81"/>
      <c r="G115" s="71"/>
      <c r="H115" s="81"/>
    </row>
    <row r="116" customFormat="false" ht="15" hidden="false" customHeight="false" outlineLevel="0" collapsed="false">
      <c r="A116" s="85"/>
      <c r="B116" s="86"/>
      <c r="C116" s="89"/>
      <c r="D116" s="90"/>
      <c r="E116" s="91"/>
      <c r="F116" s="81"/>
      <c r="G116" s="71"/>
      <c r="H116" s="81"/>
    </row>
    <row r="117" customFormat="false" ht="15" hidden="false" customHeight="false" outlineLevel="0" collapsed="false">
      <c r="A117" s="85"/>
      <c r="B117" s="86"/>
      <c r="C117" s="89"/>
      <c r="D117" s="90"/>
      <c r="E117" s="91"/>
      <c r="F117" s="81"/>
      <c r="G117" s="71"/>
      <c r="H117" s="81"/>
    </row>
    <row r="118" customFormat="false" ht="15" hidden="false" customHeight="false" outlineLevel="0" collapsed="false">
      <c r="A118" s="85"/>
      <c r="B118" s="7"/>
      <c r="C118" s="89"/>
      <c r="D118" s="90"/>
      <c r="E118" s="91"/>
      <c r="F118" s="81"/>
      <c r="G118" s="71"/>
      <c r="H118" s="81"/>
    </row>
    <row r="119" customFormat="false" ht="15" hidden="false" customHeight="false" outlineLevel="0" collapsed="false">
      <c r="A119" s="7"/>
      <c r="B119" s="86"/>
      <c r="C119" s="89"/>
      <c r="D119" s="90"/>
      <c r="E119" s="91"/>
      <c r="F119" s="81"/>
      <c r="G119" s="71"/>
      <c r="H119" s="81"/>
    </row>
    <row r="120" customFormat="false" ht="45" hidden="false" customHeight="true" outlineLevel="0" collapsed="false">
      <c r="A120" s="7"/>
      <c r="B120" s="87"/>
      <c r="C120" s="89"/>
      <c r="D120" s="90"/>
      <c r="E120" s="91"/>
      <c r="F120" s="81"/>
      <c r="G120" s="71"/>
      <c r="H120" s="81"/>
    </row>
    <row r="121" customFormat="false" ht="15" hidden="false" customHeight="false" outlineLevel="0" collapsed="false">
      <c r="A121" s="7"/>
      <c r="B121" s="88"/>
      <c r="C121" s="89"/>
      <c r="D121" s="90"/>
      <c r="E121" s="91"/>
      <c r="F121" s="81"/>
      <c r="G121" s="71"/>
      <c r="H121" s="81"/>
    </row>
    <row r="122" customFormat="false" ht="15" hidden="false" customHeight="false" outlineLevel="0" collapsed="false">
      <c r="A122" s="7"/>
      <c r="B122" s="88"/>
      <c r="C122" s="89"/>
      <c r="D122" s="90"/>
      <c r="E122" s="91"/>
      <c r="F122" s="81"/>
      <c r="G122" s="71"/>
      <c r="H122" s="81"/>
    </row>
    <row r="123" customFormat="false" ht="15" hidden="false" customHeight="false" outlineLevel="0" collapsed="false">
      <c r="A123" s="7"/>
      <c r="B123" s="87"/>
      <c r="C123" s="89"/>
      <c r="D123" s="90"/>
      <c r="E123" s="91"/>
      <c r="F123" s="81"/>
      <c r="G123" s="71"/>
      <c r="H123" s="81"/>
    </row>
    <row r="124" customFormat="false" ht="15" hidden="false" customHeight="false" outlineLevel="0" collapsed="false">
      <c r="A124" s="7"/>
      <c r="B124" s="7"/>
      <c r="C124" s="89"/>
      <c r="D124" s="90"/>
      <c r="E124" s="91"/>
      <c r="F124" s="81"/>
      <c r="G124" s="71"/>
      <c r="H124" s="81"/>
    </row>
    <row r="125" customFormat="false" ht="48" hidden="false" customHeight="true" outlineLevel="0" collapsed="false">
      <c r="A125" s="7"/>
      <c r="B125" s="7"/>
      <c r="C125" s="89"/>
      <c r="D125" s="90"/>
      <c r="E125" s="91"/>
      <c r="F125" s="81"/>
      <c r="G125" s="71"/>
      <c r="H125" s="81"/>
    </row>
    <row r="126" customFormat="false" ht="15" hidden="false" customHeight="false" outlineLevel="0" collapsed="false">
      <c r="A126" s="85"/>
      <c r="B126" s="7"/>
      <c r="C126" s="89"/>
      <c r="D126" s="90"/>
      <c r="E126" s="91"/>
      <c r="F126" s="81"/>
      <c r="G126" s="71"/>
      <c r="H126" s="81"/>
    </row>
    <row r="127" customFormat="false" ht="15" hidden="false" customHeight="false" outlineLevel="0" collapsed="false">
      <c r="A127" s="85"/>
      <c r="B127" s="7"/>
      <c r="C127" s="89"/>
      <c r="D127" s="90"/>
      <c r="E127" s="91"/>
      <c r="F127" s="81"/>
      <c r="G127" s="71"/>
      <c r="H127" s="81"/>
    </row>
    <row r="128" customFormat="false" ht="15" hidden="false" customHeight="false" outlineLevel="0" collapsed="false">
      <c r="A128" s="85"/>
      <c r="B128" s="86"/>
      <c r="C128" s="89"/>
      <c r="D128" s="90"/>
      <c r="E128" s="91"/>
      <c r="F128" s="81"/>
      <c r="G128" s="71"/>
      <c r="H128" s="81"/>
    </row>
    <row r="129" customFormat="false" ht="24" hidden="false" customHeight="true" outlineLevel="0" collapsed="false">
      <c r="A129" s="85"/>
      <c r="B129" s="92"/>
      <c r="C129" s="89"/>
      <c r="D129" s="90"/>
      <c r="E129" s="91"/>
      <c r="F129" s="81"/>
      <c r="G129" s="71"/>
      <c r="H129" s="81"/>
    </row>
    <row r="130" customFormat="false" ht="15" hidden="false" customHeight="false" outlineLevel="0" collapsed="false">
      <c r="A130" s="7"/>
      <c r="B130" s="92"/>
      <c r="C130" s="89"/>
      <c r="D130" s="90"/>
      <c r="E130" s="91"/>
      <c r="F130" s="81"/>
      <c r="G130" s="71"/>
      <c r="H130" s="81"/>
    </row>
    <row r="131" customFormat="false" ht="15" hidden="false" customHeight="false" outlineLevel="0" collapsed="false">
      <c r="A131" s="7"/>
      <c r="B131" s="92"/>
      <c r="C131" s="89"/>
      <c r="D131" s="90"/>
      <c r="E131" s="91"/>
      <c r="F131" s="81"/>
      <c r="G131" s="71"/>
      <c r="H131" s="81"/>
    </row>
    <row r="132" customFormat="false" ht="15" hidden="false" customHeight="false" outlineLevel="0" collapsed="false">
      <c r="A132" s="7"/>
      <c r="B132" s="92"/>
      <c r="C132" s="89"/>
      <c r="D132" s="90"/>
      <c r="E132" s="91"/>
      <c r="F132" s="81"/>
      <c r="G132" s="71"/>
      <c r="H132" s="81"/>
    </row>
    <row r="133" customFormat="false" ht="15" hidden="false" customHeight="false" outlineLevel="0" collapsed="false">
      <c r="A133" s="7"/>
      <c r="B133" s="92"/>
      <c r="C133" s="89"/>
      <c r="D133" s="90"/>
      <c r="E133" s="91"/>
      <c r="F133" s="81"/>
      <c r="G133" s="71"/>
      <c r="H133" s="81"/>
    </row>
    <row r="134" customFormat="false" ht="15" hidden="false" customHeight="false" outlineLevel="0" collapsed="false">
      <c r="A134" s="7"/>
      <c r="B134" s="92"/>
      <c r="C134" s="89"/>
      <c r="D134" s="90"/>
      <c r="E134" s="91"/>
      <c r="F134" s="81"/>
      <c r="G134" s="71"/>
      <c r="H134" s="81"/>
    </row>
    <row r="135" customFormat="false" ht="15" hidden="false" customHeight="false" outlineLevel="0" collapsed="false">
      <c r="A135" s="85"/>
      <c r="B135" s="92"/>
      <c r="C135" s="89"/>
      <c r="D135" s="90"/>
      <c r="E135" s="91"/>
      <c r="F135" s="81"/>
      <c r="G135" s="71"/>
      <c r="H135" s="81"/>
    </row>
    <row r="136" customFormat="false" ht="15" hidden="false" customHeight="false" outlineLevel="0" collapsed="false">
      <c r="A136" s="85"/>
      <c r="B136" s="92"/>
      <c r="C136" s="89"/>
      <c r="D136" s="90"/>
      <c r="E136" s="91"/>
      <c r="F136" s="81"/>
      <c r="G136" s="71"/>
      <c r="H136" s="81"/>
    </row>
    <row r="137" customFormat="false" ht="15" hidden="false" customHeight="false" outlineLevel="0" collapsed="false">
      <c r="A137" s="85"/>
      <c r="B137" s="92"/>
      <c r="C137" s="89"/>
      <c r="D137" s="90"/>
      <c r="E137" s="91"/>
      <c r="F137" s="81"/>
      <c r="G137" s="71"/>
      <c r="H137" s="81"/>
    </row>
    <row r="138" customFormat="false" ht="15" hidden="false" customHeight="false" outlineLevel="0" collapsed="false">
      <c r="A138" s="85"/>
      <c r="B138" s="92"/>
      <c r="C138" s="89"/>
      <c r="D138" s="90"/>
      <c r="E138" s="91"/>
      <c r="F138" s="81"/>
      <c r="G138" s="71"/>
      <c r="H138" s="81"/>
    </row>
    <row r="139" customFormat="false" ht="15" hidden="false" customHeight="false" outlineLevel="0" collapsed="false">
      <c r="A139" s="85"/>
      <c r="B139" s="92"/>
      <c r="C139" s="89"/>
      <c r="D139" s="90"/>
      <c r="E139" s="91"/>
      <c r="F139" s="81"/>
      <c r="G139" s="71"/>
      <c r="H139" s="81"/>
    </row>
    <row r="140" customFormat="false" ht="15" hidden="false" customHeight="false" outlineLevel="0" collapsed="false">
      <c r="A140" s="85"/>
      <c r="B140" s="92"/>
      <c r="C140" s="89"/>
      <c r="D140" s="90"/>
      <c r="E140" s="91"/>
      <c r="F140" s="81"/>
      <c r="G140" s="71"/>
      <c r="H140" s="81"/>
    </row>
    <row r="141" customFormat="false" ht="15" hidden="false" customHeight="false" outlineLevel="0" collapsed="false">
      <c r="A141" s="85"/>
      <c r="B141" s="93"/>
      <c r="C141" s="89"/>
      <c r="D141" s="90"/>
      <c r="E141" s="91"/>
      <c r="F141" s="81"/>
      <c r="G141" s="71"/>
      <c r="H141" s="81"/>
    </row>
    <row r="142" customFormat="false" ht="15" hidden="false" customHeight="false" outlineLevel="0" collapsed="false">
      <c r="A142" s="85"/>
      <c r="B142" s="93"/>
      <c r="C142" s="89"/>
      <c r="D142" s="90"/>
      <c r="E142" s="91"/>
      <c r="F142" s="81"/>
      <c r="G142" s="71"/>
      <c r="H142" s="81"/>
    </row>
    <row r="143" customFormat="false" ht="15" hidden="false" customHeight="false" outlineLevel="0" collapsed="false">
      <c r="A143" s="85"/>
      <c r="B143" s="7"/>
      <c r="C143" s="89"/>
      <c r="D143" s="90"/>
      <c r="E143" s="91"/>
      <c r="F143" s="81"/>
      <c r="G143" s="71"/>
      <c r="H143" s="81"/>
    </row>
    <row r="144" customFormat="false" ht="15" hidden="false" customHeight="false" outlineLevel="0" collapsed="false">
      <c r="A144" s="85"/>
      <c r="B144" s="86"/>
      <c r="C144" s="89"/>
      <c r="D144" s="90"/>
      <c r="E144" s="91"/>
      <c r="F144" s="81"/>
      <c r="G144" s="71"/>
      <c r="H144" s="81"/>
    </row>
    <row r="145" customFormat="false" ht="15" hidden="false" customHeight="false" outlineLevel="0" collapsed="false">
      <c r="A145" s="85"/>
      <c r="B145" s="92"/>
      <c r="C145" s="89"/>
      <c r="D145" s="90"/>
      <c r="E145" s="91"/>
      <c r="F145" s="81"/>
      <c r="G145" s="71"/>
      <c r="H145" s="81"/>
    </row>
    <row r="146" customFormat="false" ht="15" hidden="false" customHeight="false" outlineLevel="0" collapsed="false">
      <c r="A146" s="85"/>
      <c r="B146" s="92"/>
      <c r="C146" s="89"/>
      <c r="D146" s="90"/>
      <c r="E146" s="91"/>
      <c r="F146" s="81"/>
      <c r="G146" s="71"/>
      <c r="H146" s="81"/>
    </row>
    <row r="147" customFormat="false" ht="15" hidden="false" customHeight="false" outlineLevel="0" collapsed="false">
      <c r="A147" s="93"/>
      <c r="B147" s="92"/>
      <c r="C147" s="89"/>
      <c r="D147" s="90"/>
      <c r="E147" s="91"/>
      <c r="F147" s="81"/>
      <c r="G147" s="71"/>
      <c r="H147" s="81"/>
    </row>
    <row r="148" customFormat="false" ht="15" hidden="false" customHeight="false" outlineLevel="0" collapsed="false">
      <c r="A148" s="93"/>
      <c r="B148" s="92"/>
      <c r="C148" s="89"/>
      <c r="D148" s="90"/>
      <c r="E148" s="91"/>
      <c r="F148" s="81"/>
      <c r="G148" s="71"/>
      <c r="H148" s="81"/>
    </row>
    <row r="149" customFormat="false" ht="15" hidden="false" customHeight="false" outlineLevel="0" collapsed="false">
      <c r="A149" s="7"/>
      <c r="B149" s="92"/>
      <c r="C149" s="89"/>
      <c r="D149" s="90"/>
      <c r="E149" s="91"/>
      <c r="F149" s="81"/>
      <c r="G149" s="71"/>
      <c r="H149" s="81"/>
    </row>
    <row r="150" customFormat="false" ht="30" hidden="false" customHeight="true" outlineLevel="0" collapsed="false">
      <c r="A150" s="7"/>
      <c r="B150" s="92"/>
      <c r="C150" s="89"/>
      <c r="D150" s="90"/>
      <c r="E150" s="91"/>
      <c r="F150" s="81"/>
      <c r="G150" s="71"/>
      <c r="H150" s="81"/>
    </row>
    <row r="151" customFormat="false" ht="31.5" hidden="false" customHeight="true" outlineLevel="0" collapsed="false">
      <c r="A151" s="85"/>
      <c r="B151" s="92"/>
      <c r="C151" s="89"/>
      <c r="D151" s="90"/>
      <c r="E151" s="91"/>
      <c r="F151" s="81"/>
      <c r="G151" s="71"/>
      <c r="H151" s="81"/>
    </row>
    <row r="152" customFormat="false" ht="21.75" hidden="false" customHeight="true" outlineLevel="0" collapsed="false">
      <c r="A152" s="85"/>
      <c r="B152" s="92"/>
      <c r="C152" s="89"/>
      <c r="D152" s="90"/>
      <c r="E152" s="91"/>
      <c r="F152" s="81"/>
      <c r="G152" s="71"/>
      <c r="H152" s="81"/>
    </row>
    <row r="153" customFormat="false" ht="15" hidden="false" customHeight="false" outlineLevel="0" collapsed="false">
      <c r="A153" s="85"/>
      <c r="B153" s="93"/>
      <c r="C153" s="89"/>
      <c r="D153" s="90"/>
      <c r="E153" s="91"/>
      <c r="F153" s="81"/>
      <c r="G153" s="71"/>
      <c r="H153" s="81"/>
    </row>
    <row r="154" customFormat="false" ht="15" hidden="false" customHeight="false" outlineLevel="0" collapsed="false">
      <c r="A154" s="85"/>
      <c r="B154" s="93"/>
      <c r="C154" s="89"/>
      <c r="D154" s="90"/>
      <c r="E154" s="91"/>
      <c r="F154" s="81"/>
      <c r="G154" s="71"/>
      <c r="H154" s="81"/>
    </row>
    <row r="155" customFormat="false" ht="15" hidden="false" customHeight="false" outlineLevel="0" collapsed="false">
      <c r="A155" s="85"/>
      <c r="B155" s="7"/>
      <c r="C155" s="89"/>
      <c r="D155" s="90"/>
      <c r="E155" s="91"/>
      <c r="F155" s="81"/>
      <c r="G155" s="71"/>
      <c r="H155" s="81"/>
    </row>
    <row r="156" customFormat="false" ht="31.5" hidden="false" customHeight="true" outlineLevel="0" collapsed="false">
      <c r="A156" s="85"/>
      <c r="B156" s="93"/>
      <c r="C156" s="89"/>
      <c r="D156" s="90"/>
      <c r="E156" s="91"/>
      <c r="F156" s="81"/>
      <c r="G156" s="71"/>
      <c r="H156" s="81"/>
    </row>
    <row r="157" customFormat="false" ht="15" hidden="false" customHeight="false" outlineLevel="0" collapsed="false">
      <c r="A157" s="85"/>
      <c r="B157" s="93"/>
      <c r="C157" s="89"/>
      <c r="D157" s="90"/>
      <c r="E157" s="91"/>
      <c r="F157" s="81"/>
      <c r="G157" s="71"/>
      <c r="H157" s="81"/>
    </row>
    <row r="158" customFormat="false" ht="15" hidden="false" customHeight="false" outlineLevel="0" collapsed="false">
      <c r="A158" s="85"/>
      <c r="B158" s="7"/>
      <c r="C158" s="89"/>
      <c r="D158" s="90"/>
      <c r="E158" s="91"/>
      <c r="F158" s="81"/>
      <c r="G158" s="71"/>
      <c r="H158" s="81"/>
    </row>
    <row r="159" customFormat="false" ht="15" hidden="false" customHeight="false" outlineLevel="0" collapsed="false">
      <c r="A159" s="93"/>
      <c r="B159" s="86"/>
      <c r="C159" s="89"/>
      <c r="D159" s="90"/>
      <c r="E159" s="91"/>
      <c r="F159" s="81"/>
      <c r="G159" s="71"/>
      <c r="H159" s="81"/>
    </row>
    <row r="160" customFormat="false" ht="15" hidden="false" customHeight="false" outlineLevel="0" collapsed="false">
      <c r="A160" s="93"/>
      <c r="B160" s="92"/>
      <c r="C160" s="89"/>
      <c r="D160" s="90"/>
      <c r="E160" s="91"/>
      <c r="F160" s="81"/>
      <c r="G160" s="71"/>
      <c r="H160" s="81"/>
    </row>
    <row r="161" customFormat="false" ht="15" hidden="false" customHeight="false" outlineLevel="0" collapsed="false">
      <c r="A161" s="7"/>
      <c r="B161" s="92"/>
      <c r="C161" s="89"/>
      <c r="D161" s="90"/>
      <c r="E161" s="91"/>
      <c r="F161" s="81"/>
      <c r="G161" s="71"/>
      <c r="H161" s="81"/>
    </row>
    <row r="162" customFormat="false" ht="15" hidden="false" customHeight="false" outlineLevel="0" collapsed="false">
      <c r="A162" s="93"/>
      <c r="B162" s="92"/>
      <c r="C162" s="89"/>
      <c r="D162" s="90"/>
      <c r="E162" s="91"/>
      <c r="F162" s="81"/>
      <c r="G162" s="71"/>
      <c r="H162" s="81"/>
    </row>
    <row r="163" customFormat="false" ht="15" hidden="false" customHeight="false" outlineLevel="0" collapsed="false">
      <c r="A163" s="93"/>
      <c r="B163" s="92"/>
      <c r="C163" s="89"/>
      <c r="D163" s="90"/>
      <c r="E163" s="91"/>
      <c r="F163" s="81"/>
      <c r="G163" s="71"/>
      <c r="H163" s="81"/>
    </row>
    <row r="164" customFormat="false" ht="15" hidden="false" customHeight="false" outlineLevel="0" collapsed="false">
      <c r="A164" s="7"/>
      <c r="B164" s="92"/>
      <c r="C164" s="89"/>
      <c r="D164" s="90"/>
      <c r="E164" s="91"/>
      <c r="F164" s="81"/>
      <c r="G164" s="71"/>
      <c r="H164" s="81"/>
    </row>
    <row r="165" customFormat="false" ht="15" hidden="false" customHeight="false" outlineLevel="0" collapsed="false">
      <c r="A165" s="7"/>
      <c r="B165" s="92"/>
      <c r="C165" s="89"/>
      <c r="D165" s="90"/>
      <c r="E165" s="91"/>
      <c r="F165" s="81"/>
      <c r="G165" s="71"/>
      <c r="H165" s="81"/>
    </row>
    <row r="166" customFormat="false" ht="15" hidden="false" customHeight="false" outlineLevel="0" collapsed="false">
      <c r="A166" s="85"/>
      <c r="B166" s="92"/>
      <c r="C166" s="89"/>
      <c r="D166" s="90"/>
      <c r="E166" s="91"/>
      <c r="F166" s="81"/>
      <c r="G166" s="71"/>
      <c r="H166" s="81"/>
    </row>
    <row r="167" customFormat="false" ht="15" hidden="false" customHeight="false" outlineLevel="0" collapsed="false">
      <c r="A167" s="85"/>
      <c r="B167" s="92"/>
      <c r="C167" s="89"/>
      <c r="D167" s="90"/>
      <c r="E167" s="91"/>
      <c r="F167" s="81"/>
      <c r="G167" s="71"/>
      <c r="H167" s="81"/>
    </row>
    <row r="168" customFormat="false" ht="15" hidden="false" customHeight="false" outlineLevel="0" collapsed="false">
      <c r="A168" s="85"/>
      <c r="B168" s="92"/>
      <c r="C168" s="89"/>
      <c r="D168" s="90"/>
      <c r="E168" s="91"/>
      <c r="F168" s="81"/>
      <c r="G168" s="71"/>
      <c r="H168" s="81"/>
    </row>
    <row r="169" customFormat="false" ht="15" hidden="false" customHeight="false" outlineLevel="0" collapsed="false">
      <c r="A169" s="85"/>
      <c r="B169" s="92"/>
      <c r="C169" s="89"/>
      <c r="D169" s="90"/>
      <c r="E169" s="91"/>
      <c r="F169" s="81"/>
      <c r="G169" s="71"/>
      <c r="H169" s="81"/>
    </row>
    <row r="170" customFormat="false" ht="15" hidden="false" customHeight="false" outlineLevel="0" collapsed="false">
      <c r="A170" s="85"/>
      <c r="B170" s="92"/>
      <c r="C170" s="89"/>
      <c r="D170" s="90"/>
      <c r="E170" s="91"/>
      <c r="F170" s="81"/>
      <c r="G170" s="71"/>
      <c r="H170" s="81"/>
    </row>
    <row r="171" customFormat="false" ht="15" hidden="false" customHeight="false" outlineLevel="0" collapsed="false">
      <c r="A171" s="85"/>
      <c r="B171" s="92"/>
      <c r="C171" s="89"/>
      <c r="D171" s="90"/>
      <c r="E171" s="91"/>
      <c r="F171" s="81"/>
      <c r="G171" s="71"/>
      <c r="H171" s="81"/>
    </row>
    <row r="172" customFormat="false" ht="15" hidden="false" customHeight="false" outlineLevel="0" collapsed="false">
      <c r="A172" s="85"/>
      <c r="B172" s="92"/>
      <c r="C172" s="89"/>
      <c r="D172" s="90"/>
      <c r="E172" s="91"/>
      <c r="F172" s="81"/>
      <c r="G172" s="71"/>
      <c r="H172" s="81"/>
    </row>
    <row r="173" customFormat="false" ht="15" hidden="false" customHeight="false" outlineLevel="0" collapsed="false">
      <c r="A173" s="85"/>
      <c r="B173" s="92"/>
      <c r="C173" s="89"/>
      <c r="D173" s="90"/>
      <c r="E173" s="91"/>
      <c r="F173" s="81"/>
      <c r="G173" s="71"/>
      <c r="H173" s="81"/>
    </row>
    <row r="174" customFormat="false" ht="15" hidden="false" customHeight="false" outlineLevel="0" collapsed="false">
      <c r="A174" s="85"/>
      <c r="B174" s="92"/>
      <c r="C174" s="89"/>
      <c r="D174" s="90"/>
      <c r="E174" s="91"/>
      <c r="F174" s="81"/>
      <c r="G174" s="71"/>
      <c r="H174" s="81"/>
    </row>
    <row r="175" customFormat="false" ht="15" hidden="false" customHeight="false" outlineLevel="0" collapsed="false">
      <c r="A175" s="85"/>
      <c r="B175" s="92"/>
      <c r="C175" s="89"/>
      <c r="D175" s="90"/>
      <c r="E175" s="91"/>
      <c r="F175" s="81"/>
      <c r="G175" s="71"/>
      <c r="H175" s="81"/>
    </row>
    <row r="176" customFormat="false" ht="15" hidden="false" customHeight="false" outlineLevel="0" collapsed="false">
      <c r="A176" s="85"/>
      <c r="B176" s="92"/>
      <c r="C176" s="89"/>
      <c r="D176" s="90"/>
      <c r="E176" s="91"/>
      <c r="F176" s="81"/>
      <c r="G176" s="71"/>
      <c r="H176" s="81"/>
    </row>
    <row r="177" customFormat="false" ht="15" hidden="false" customHeight="false" outlineLevel="0" collapsed="false">
      <c r="A177" s="85"/>
      <c r="B177" s="92"/>
      <c r="C177" s="89"/>
      <c r="D177" s="90"/>
      <c r="E177" s="91"/>
      <c r="F177" s="81"/>
      <c r="G177" s="71"/>
      <c r="H177" s="81"/>
    </row>
    <row r="178" customFormat="false" ht="15" hidden="false" customHeight="false" outlineLevel="0" collapsed="false">
      <c r="A178" s="85"/>
      <c r="B178" s="92"/>
      <c r="C178" s="89"/>
      <c r="D178" s="90"/>
      <c r="E178" s="91"/>
      <c r="F178" s="81"/>
      <c r="G178" s="71"/>
      <c r="H178" s="81"/>
    </row>
    <row r="179" customFormat="false" ht="15" hidden="false" customHeight="false" outlineLevel="0" collapsed="false">
      <c r="A179" s="85"/>
      <c r="B179" s="92"/>
      <c r="C179" s="89"/>
      <c r="D179" s="90"/>
      <c r="E179" s="91"/>
      <c r="F179" s="81"/>
      <c r="G179" s="71"/>
      <c r="H179" s="81"/>
    </row>
    <row r="180" customFormat="false" ht="15" hidden="false" customHeight="false" outlineLevel="0" collapsed="false">
      <c r="A180" s="85"/>
      <c r="B180" s="92"/>
      <c r="C180" s="89"/>
      <c r="D180" s="90"/>
      <c r="E180" s="91"/>
      <c r="F180" s="81"/>
      <c r="G180" s="71"/>
      <c r="H180" s="81"/>
    </row>
    <row r="181" customFormat="false" ht="15" hidden="false" customHeight="false" outlineLevel="0" collapsed="false">
      <c r="A181" s="85"/>
      <c r="B181" s="92"/>
      <c r="C181" s="89"/>
      <c r="D181" s="90"/>
      <c r="E181" s="91"/>
      <c r="F181" s="81"/>
      <c r="G181" s="71"/>
      <c r="H181" s="81"/>
    </row>
    <row r="182" customFormat="false" ht="15" hidden="false" customHeight="false" outlineLevel="0" collapsed="false">
      <c r="A182" s="85"/>
      <c r="B182" s="92"/>
      <c r="C182" s="89"/>
      <c r="D182" s="90"/>
      <c r="E182" s="91"/>
      <c r="F182" s="81"/>
      <c r="G182" s="71"/>
      <c r="H182" s="81"/>
    </row>
    <row r="183" customFormat="false" ht="15" hidden="false" customHeight="false" outlineLevel="0" collapsed="false">
      <c r="A183" s="85"/>
      <c r="B183" s="7"/>
      <c r="C183" s="89"/>
      <c r="D183" s="90"/>
      <c r="E183" s="91"/>
      <c r="F183" s="81"/>
      <c r="G183" s="71"/>
      <c r="H183" s="81"/>
    </row>
    <row r="184" customFormat="false" ht="15" hidden="false" customHeight="false" outlineLevel="0" collapsed="false">
      <c r="A184" s="85"/>
      <c r="B184" s="93"/>
      <c r="C184" s="89"/>
      <c r="D184" s="90"/>
      <c r="E184" s="91"/>
      <c r="F184" s="81"/>
      <c r="G184" s="71"/>
      <c r="H184" s="81"/>
    </row>
    <row r="185" customFormat="false" ht="15" hidden="false" customHeight="false" outlineLevel="0" collapsed="false">
      <c r="A185" s="85"/>
      <c r="B185" s="93"/>
      <c r="C185" s="89"/>
      <c r="D185" s="90"/>
      <c r="E185" s="91"/>
      <c r="F185" s="81"/>
      <c r="G185" s="71"/>
      <c r="H185" s="81"/>
    </row>
    <row r="186" customFormat="false" ht="15" hidden="false" customHeight="false" outlineLevel="0" collapsed="false">
      <c r="A186" s="85"/>
      <c r="B186" s="86"/>
      <c r="C186" s="89"/>
      <c r="D186" s="90"/>
      <c r="E186" s="91"/>
      <c r="F186" s="81"/>
      <c r="G186" s="71"/>
      <c r="H186" s="81"/>
    </row>
    <row r="187" customFormat="false" ht="15" hidden="false" customHeight="false" outlineLevel="0" collapsed="false">
      <c r="A187" s="85"/>
      <c r="B187" s="7"/>
      <c r="C187" s="89"/>
      <c r="D187" s="90"/>
      <c r="E187" s="91"/>
      <c r="F187" s="81"/>
      <c r="G187" s="71"/>
      <c r="H187" s="81"/>
    </row>
    <row r="188" customFormat="false" ht="15" hidden="false" customHeight="false" outlineLevel="0" collapsed="false">
      <c r="A188" s="85"/>
      <c r="B188" s="7"/>
      <c r="C188" s="89"/>
      <c r="D188" s="90"/>
      <c r="E188" s="91"/>
      <c r="F188" s="81"/>
      <c r="G188" s="71"/>
      <c r="H188" s="81"/>
    </row>
    <row r="189" customFormat="false" ht="15" hidden="false" customHeight="false" outlineLevel="0" collapsed="false">
      <c r="A189" s="7"/>
      <c r="B189" s="86"/>
      <c r="C189" s="89"/>
      <c r="D189" s="90"/>
      <c r="E189" s="91"/>
      <c r="F189" s="81"/>
      <c r="G189" s="71"/>
      <c r="H189" s="81"/>
    </row>
    <row r="190" customFormat="false" ht="15" hidden="false" customHeight="false" outlineLevel="0" collapsed="false">
      <c r="A190" s="93"/>
      <c r="B190" s="92"/>
      <c r="C190" s="89"/>
      <c r="D190" s="90"/>
      <c r="E190" s="91"/>
      <c r="F190" s="81"/>
      <c r="G190" s="71"/>
      <c r="H190" s="81"/>
    </row>
    <row r="191" customFormat="false" ht="15" hidden="false" customHeight="false" outlineLevel="0" collapsed="false">
      <c r="A191" s="93"/>
      <c r="B191" s="92"/>
      <c r="C191" s="89"/>
      <c r="D191" s="90"/>
      <c r="E191" s="91"/>
      <c r="F191" s="81"/>
      <c r="G191" s="71"/>
      <c r="H191" s="81"/>
    </row>
    <row r="192" customFormat="false" ht="15" hidden="false" customHeight="false" outlineLevel="0" collapsed="false">
      <c r="A192" s="7"/>
      <c r="B192" s="92"/>
      <c r="C192" s="89"/>
      <c r="D192" s="90"/>
      <c r="E192" s="91"/>
      <c r="F192" s="81"/>
      <c r="G192" s="71"/>
      <c r="H192" s="81"/>
    </row>
    <row r="193" customFormat="false" ht="15" hidden="false" customHeight="false" outlineLevel="0" collapsed="false">
      <c r="A193" s="7"/>
      <c r="B193" s="7"/>
      <c r="C193" s="89"/>
      <c r="D193" s="90"/>
      <c r="E193" s="91"/>
      <c r="F193" s="81"/>
      <c r="G193" s="71"/>
      <c r="H193" s="81"/>
    </row>
    <row r="194" customFormat="false" ht="15" hidden="false" customHeight="false" outlineLevel="0" collapsed="false">
      <c r="A194" s="7"/>
      <c r="B194" s="93"/>
      <c r="C194" s="89"/>
      <c r="D194" s="90"/>
      <c r="E194" s="91"/>
      <c r="F194" s="81"/>
      <c r="G194" s="71"/>
      <c r="H194" s="81"/>
    </row>
    <row r="195" customFormat="false" ht="15" hidden="false" customHeight="false" outlineLevel="0" collapsed="false">
      <c r="A195" s="7"/>
      <c r="B195" s="93"/>
      <c r="C195" s="89"/>
      <c r="D195" s="90"/>
      <c r="E195" s="91"/>
      <c r="F195" s="81"/>
      <c r="G195" s="71"/>
      <c r="H195" s="81"/>
    </row>
    <row r="196" customFormat="false" ht="15" hidden="false" customHeight="false" outlineLevel="0" collapsed="false">
      <c r="A196" s="85"/>
      <c r="B196" s="86"/>
      <c r="C196" s="89"/>
      <c r="D196" s="90"/>
      <c r="E196" s="91"/>
      <c r="F196" s="81"/>
      <c r="G196" s="71"/>
      <c r="H196" s="81"/>
    </row>
    <row r="197" customFormat="false" ht="15" hidden="false" customHeight="false" outlineLevel="0" collapsed="false">
      <c r="A197" s="85"/>
      <c r="B197" s="7"/>
      <c r="C197" s="89"/>
      <c r="D197" s="90"/>
      <c r="E197" s="91"/>
      <c r="F197" s="81"/>
      <c r="G197" s="71"/>
      <c r="H197" s="81"/>
    </row>
    <row r="198" customFormat="false" ht="15" hidden="false" customHeight="false" outlineLevel="0" collapsed="false">
      <c r="A198" s="85"/>
      <c r="C198" s="89"/>
      <c r="D198" s="90"/>
      <c r="E198" s="91"/>
      <c r="F198" s="81"/>
      <c r="G198" s="71"/>
      <c r="H198" s="81"/>
    </row>
    <row r="199" customFormat="false" ht="15" hidden="false" customHeight="false" outlineLevel="0" collapsed="false">
      <c r="A199" s="7"/>
      <c r="C199" s="89"/>
      <c r="D199" s="90"/>
      <c r="E199" s="91"/>
      <c r="F199" s="81"/>
      <c r="G199" s="71"/>
      <c r="H199" s="81"/>
    </row>
    <row r="200" customFormat="false" ht="15" hidden="false" customHeight="false" outlineLevel="0" collapsed="false">
      <c r="A200" s="93"/>
      <c r="C200" s="89"/>
      <c r="D200" s="90"/>
      <c r="E200" s="91"/>
      <c r="F200" s="81"/>
      <c r="G200" s="71"/>
      <c r="H200" s="81"/>
    </row>
    <row r="201" customFormat="false" ht="15" hidden="false" customHeight="false" outlineLevel="0" collapsed="false">
      <c r="A201" s="93"/>
      <c r="C201" s="89"/>
      <c r="D201" s="90"/>
      <c r="E201" s="91"/>
      <c r="F201" s="81"/>
      <c r="G201" s="71"/>
      <c r="H201" s="81"/>
    </row>
    <row r="202" customFormat="false" ht="15" hidden="false" customHeight="false" outlineLevel="0" collapsed="false">
      <c r="A202" s="7"/>
      <c r="C202" s="89"/>
      <c r="D202" s="90"/>
      <c r="E202" s="91"/>
      <c r="F202" s="81"/>
      <c r="G202" s="71"/>
      <c r="H202" s="81"/>
    </row>
    <row r="203" customFormat="false" ht="15" hidden="false" customHeight="false" outlineLevel="0" collapsed="false">
      <c r="A203" s="7"/>
      <c r="C203" s="8"/>
      <c r="D203" s="8"/>
      <c r="E203" s="8"/>
      <c r="F203" s="81"/>
      <c r="G203" s="71"/>
      <c r="H203" s="81"/>
    </row>
    <row r="204" customFormat="false" ht="15" hidden="false" customHeight="false" outlineLevel="0" collapsed="false">
      <c r="C204" s="8"/>
      <c r="D204" s="8"/>
      <c r="E204" s="8"/>
      <c r="F204" s="81"/>
      <c r="G204" s="71"/>
      <c r="H204" s="81"/>
    </row>
    <row r="205" customFormat="false" ht="15" hidden="false" customHeight="false" outlineLevel="0" collapsed="false">
      <c r="C205" s="8"/>
      <c r="D205" s="8"/>
      <c r="E205" s="8"/>
      <c r="F205" s="8"/>
      <c r="G205" s="8"/>
      <c r="H205" s="81"/>
    </row>
    <row r="206" customFormat="false" ht="15" hidden="false" customHeight="false" outlineLevel="0" collapsed="false">
      <c r="C206" s="8"/>
      <c r="D206" s="8"/>
      <c r="E206" s="8"/>
      <c r="F206" s="8"/>
      <c r="G206" s="8"/>
      <c r="H206" s="81"/>
    </row>
    <row r="207" customFormat="false" ht="15" hidden="false" customHeight="false" outlineLevel="0" collapsed="false">
      <c r="C207" s="8"/>
      <c r="D207" s="8"/>
      <c r="E207" s="8"/>
      <c r="F207" s="8"/>
      <c r="G207" s="8"/>
      <c r="H207" s="81"/>
    </row>
    <row r="208" customFormat="false" ht="15" hidden="false" customHeight="false" outlineLevel="0" collapsed="false">
      <c r="C208" s="8"/>
      <c r="D208" s="8"/>
      <c r="E208" s="8"/>
      <c r="F208" s="8"/>
      <c r="G208" s="8"/>
      <c r="H208" s="81"/>
    </row>
    <row r="209" customFormat="false" ht="15" hidden="false" customHeight="false" outlineLevel="0" collapsed="false">
      <c r="C209" s="8"/>
      <c r="D209" s="8"/>
      <c r="E209" s="8"/>
      <c r="F209" s="8"/>
      <c r="G209" s="8"/>
      <c r="H209" s="8"/>
    </row>
    <row r="210" customFormat="false" ht="15" hidden="false" customHeight="false" outlineLevel="0" collapsed="false">
      <c r="C210" s="8"/>
      <c r="D210" s="8"/>
      <c r="E210" s="8"/>
      <c r="F210" s="8"/>
      <c r="G210" s="8"/>
      <c r="H210" s="8"/>
    </row>
    <row r="211" customFormat="false" ht="15" hidden="false" customHeight="false" outlineLevel="0" collapsed="false">
      <c r="C211" s="8"/>
      <c r="D211" s="8"/>
      <c r="E211" s="8"/>
      <c r="F211" s="8"/>
      <c r="G211" s="8"/>
      <c r="H211" s="8"/>
    </row>
    <row r="212" customFormat="false" ht="15" hidden="false" customHeight="false" outlineLevel="0" collapsed="false">
      <c r="C212" s="8"/>
      <c r="D212" s="8"/>
      <c r="E212" s="8"/>
      <c r="F212" s="8"/>
      <c r="G212" s="8"/>
      <c r="H212" s="8"/>
    </row>
    <row r="213" customFormat="false" ht="15" hidden="false" customHeight="false" outlineLevel="0" collapsed="false">
      <c r="F213" s="8"/>
      <c r="G213" s="8"/>
      <c r="H213" s="8"/>
    </row>
    <row r="214" customFormat="false" ht="15" hidden="false" customHeight="false" outlineLevel="0" collapsed="false">
      <c r="F214" s="8"/>
      <c r="G214" s="8"/>
      <c r="H214" s="8"/>
    </row>
    <row r="215" customFormat="false" ht="15" hidden="false" customHeight="false" outlineLevel="0" collapsed="false">
      <c r="H215" s="8"/>
    </row>
    <row r="216" customFormat="false" ht="15" hidden="false" customHeight="false" outlineLevel="0" collapsed="false">
      <c r="H216" s="8"/>
    </row>
    <row r="217" customFormat="false" ht="15" hidden="false" customHeight="false" outlineLevel="0" collapsed="false">
      <c r="H217" s="8"/>
    </row>
    <row r="218" customFormat="false" ht="15" hidden="false" customHeight="false" outlineLevel="0" collapsed="false">
      <c r="H218" s="8"/>
    </row>
  </sheetData>
  <mergeCells count="29">
    <mergeCell ref="A1:G1"/>
    <mergeCell ref="A2:D2"/>
    <mergeCell ref="A8:G10"/>
    <mergeCell ref="A12:G12"/>
    <mergeCell ref="A14:G14"/>
    <mergeCell ref="B16:E16"/>
    <mergeCell ref="C17:D17"/>
    <mergeCell ref="C18:D18"/>
    <mergeCell ref="B19:B22"/>
    <mergeCell ref="C19:D19"/>
    <mergeCell ref="C20:D20"/>
    <mergeCell ref="C21:D21"/>
    <mergeCell ref="C22:D22"/>
    <mergeCell ref="C23:D23"/>
    <mergeCell ref="B24:B27"/>
    <mergeCell ref="C24:D24"/>
    <mergeCell ref="C25:D25"/>
    <mergeCell ref="C26:D26"/>
    <mergeCell ref="C27:D27"/>
    <mergeCell ref="B29:E29"/>
    <mergeCell ref="B30:E30"/>
    <mergeCell ref="B31:C31"/>
    <mergeCell ref="D31:E31"/>
    <mergeCell ref="B32:C32"/>
    <mergeCell ref="D32:E32"/>
    <mergeCell ref="B33:C33"/>
    <mergeCell ref="D33:E33"/>
    <mergeCell ref="B34:C34"/>
    <mergeCell ref="D34:E34"/>
  </mergeCells>
  <printOptions headings="false" gridLines="false" gridLinesSet="true" horizontalCentered="true" verticalCentered="false"/>
  <pageMargins left="0.379861111111111" right="0.490277777777778" top="0.75" bottom="0.4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5" width="39.56"/>
    <col collapsed="false" customWidth="true" hidden="false" outlineLevel="0" max="3" min="3" style="95" width="40.42"/>
    <col collapsed="false" customWidth="true" hidden="false" outlineLevel="0" max="4" min="4" style="95" width="39.13"/>
    <col collapsed="false" customWidth="false" hidden="false" outlineLevel="0" max="257" min="5" style="95" width="9.14"/>
  </cols>
  <sheetData>
    <row r="1" customFormat="false" ht="15" hidden="false" customHeight="false" outlineLevel="0" collapsed="false">
      <c r="A1" s="94" t="s">
        <v>39</v>
      </c>
      <c r="B1" s="96"/>
      <c r="D1" s="97" t="s">
        <v>40</v>
      </c>
    </row>
    <row r="2" customFormat="false" ht="12.75" hidden="false" customHeight="false" outlineLevel="0" collapsed="false">
      <c r="B2" s="96" t="s">
        <v>41</v>
      </c>
    </row>
    <row r="3" customFormat="false" ht="12.75" hidden="false" customHeight="false" outlineLevel="0" collapsed="false">
      <c r="B3" s="96" t="s">
        <v>42</v>
      </c>
      <c r="D3" s="96" t="s">
        <v>43</v>
      </c>
    </row>
    <row r="4" customFormat="false" ht="12.75" hidden="false" customHeight="false" outlineLevel="0" collapsed="false">
      <c r="B4" s="96"/>
      <c r="D4" s="96" t="s">
        <v>44</v>
      </c>
    </row>
    <row r="5" customFormat="false" ht="12.75" hidden="false" customHeight="false" outlineLevel="0" collapsed="false">
      <c r="A5" s="94" t="s">
        <v>45</v>
      </c>
      <c r="D5" s="96" t="s">
        <v>46</v>
      </c>
    </row>
    <row r="6" customFormat="false" ht="12.75" hidden="false" customHeight="false" outlineLevel="0" collapsed="false">
      <c r="B6" s="96" t="s">
        <v>47</v>
      </c>
      <c r="D6" s="96" t="s">
        <v>48</v>
      </c>
    </row>
    <row r="7" customFormat="false" ht="12.75" hidden="false" customHeight="false" outlineLevel="0" collapsed="false">
      <c r="B7" s="96" t="s">
        <v>49</v>
      </c>
      <c r="D7" s="96" t="s">
        <v>50</v>
      </c>
    </row>
    <row r="8" customFormat="false" ht="12.75" hidden="false" customHeight="false" outlineLevel="0" collapsed="false">
      <c r="D8" s="96"/>
    </row>
    <row r="9" customFormat="false" ht="12.75" hidden="false" customHeight="false" outlineLevel="0" collapsed="false">
      <c r="A9" s="94" t="s">
        <v>51</v>
      </c>
      <c r="D9" s="96"/>
    </row>
    <row r="10" customFormat="false" ht="27.75" hidden="false" customHeight="false" outlineLevel="0" collapsed="false">
      <c r="B10" s="98" t="s">
        <v>52</v>
      </c>
    </row>
    <row r="11" customFormat="false" ht="15" hidden="false" customHeight="false" outlineLevel="0" collapsed="false">
      <c r="B11" s="96" t="s">
        <v>49</v>
      </c>
      <c r="D11" s="97" t="s">
        <v>53</v>
      </c>
    </row>
    <row r="13" customFormat="false" ht="12.75" hidden="false" customHeight="false" outlineLevel="0" collapsed="false">
      <c r="A13" s="94" t="s">
        <v>54</v>
      </c>
      <c r="D13" s="96" t="s">
        <v>55</v>
      </c>
    </row>
    <row r="14" customFormat="false" ht="12.75" hidden="false" customHeight="false" outlineLevel="0" collapsed="false">
      <c r="B14" s="96" t="s">
        <v>56</v>
      </c>
      <c r="D14" s="96" t="s">
        <v>57</v>
      </c>
    </row>
    <row r="15" customFormat="false" ht="12.75" hidden="false" customHeight="false" outlineLevel="0" collapsed="false">
      <c r="B15" s="96" t="s">
        <v>58</v>
      </c>
      <c r="D15" s="96" t="s">
        <v>59</v>
      </c>
    </row>
    <row r="16" customFormat="false" ht="12.75" hidden="false" customHeight="false" outlineLevel="0" collapsed="false">
      <c r="B16" s="96" t="s">
        <v>49</v>
      </c>
      <c r="D16" s="96" t="s">
        <v>60</v>
      </c>
    </row>
    <row r="17" customFormat="false" ht="12.75" hidden="false" customHeight="false" outlineLevel="0" collapsed="false">
      <c r="B17" s="96"/>
      <c r="D17" s="96" t="s">
        <v>61</v>
      </c>
    </row>
    <row r="18" customFormat="false" ht="12.75" hidden="false" customHeight="false" outlineLevel="0" collapsed="false">
      <c r="A18" s="94" t="s">
        <v>62</v>
      </c>
      <c r="B18" s="96"/>
      <c r="D18" s="96" t="s">
        <v>63</v>
      </c>
    </row>
    <row r="19" customFormat="false" ht="27.75" hidden="false" customHeight="false" outlineLevel="0" collapsed="false">
      <c r="B19" s="98" t="s">
        <v>64</v>
      </c>
    </row>
    <row r="20" customFormat="false" ht="12.75" hidden="false" customHeight="false" outlineLevel="0" collapsed="false">
      <c r="B20" s="96" t="s">
        <v>65</v>
      </c>
    </row>
    <row r="21" customFormat="false" ht="12.75" hidden="false" customHeight="false" outlineLevel="0" collapsed="false">
      <c r="B21" s="96"/>
    </row>
    <row r="22" customFormat="false" ht="12.75" hidden="false" customHeight="false" outlineLevel="0" collapsed="false">
      <c r="A22" s="94" t="s">
        <v>66</v>
      </c>
      <c r="B22" s="96"/>
    </row>
    <row r="23" customFormat="false" ht="18.75" hidden="false" customHeight="false" outlineLevel="0" collapsed="false">
      <c r="B23" s="98" t="s">
        <v>67</v>
      </c>
    </row>
    <row r="24" customFormat="false" ht="12.75" hidden="false" customHeight="false" outlineLevel="0" collapsed="false">
      <c r="B24" s="96"/>
    </row>
    <row r="25" customFormat="false" ht="12.75" hidden="false" customHeight="false" outlineLevel="0" collapsed="false">
      <c r="A25" s="94" t="s">
        <v>68</v>
      </c>
      <c r="B25" s="96"/>
    </row>
    <row r="26" customFormat="false" ht="12.75" hidden="false" customHeight="false" outlineLevel="0" collapsed="false">
      <c r="B26" s="96" t="s">
        <v>69</v>
      </c>
    </row>
    <row r="27" customFormat="false" ht="12.75" hidden="false" customHeight="false" outlineLevel="0" collapsed="false">
      <c r="B27" s="96" t="s">
        <v>70</v>
      </c>
    </row>
    <row r="28" customFormat="false" ht="12.75" hidden="false" customHeight="false" outlineLevel="0" collapsed="false">
      <c r="B28" s="96" t="s">
        <v>71</v>
      </c>
    </row>
    <row r="29" customFormat="false" ht="12.75" hidden="false" customHeight="false" outlineLevel="0" collapsed="false">
      <c r="B29" s="96"/>
    </row>
    <row r="30" customFormat="false" ht="12.75" hidden="false" customHeight="false" outlineLevel="0" collapsed="false">
      <c r="A30" s="94" t="s">
        <v>72</v>
      </c>
      <c r="B30" s="96"/>
    </row>
    <row r="31" customFormat="false" ht="12.75" hidden="false" customHeight="false" outlineLevel="0" collapsed="false">
      <c r="B31" s="96" t="s">
        <v>73</v>
      </c>
    </row>
    <row r="32" customFormat="false" ht="12.75" hidden="false" customHeight="false" outlineLevel="0" collapsed="false">
      <c r="B32" s="96" t="s">
        <v>74</v>
      </c>
    </row>
    <row r="33" customFormat="false" ht="12.75" hidden="false" customHeight="false" outlineLevel="0" collapsed="false">
      <c r="B33" s="96"/>
    </row>
    <row r="34" customFormat="false" ht="12.75" hidden="false" customHeight="false" outlineLevel="0" collapsed="false">
      <c r="A34" s="94" t="s">
        <v>75</v>
      </c>
      <c r="B34" s="96"/>
    </row>
    <row r="35" customFormat="false" ht="27.75" hidden="false" customHeight="false" outlineLevel="0" collapsed="false">
      <c r="B35" s="98" t="s">
        <v>76</v>
      </c>
    </row>
    <row r="36" customFormat="false" ht="12.75" hidden="false" customHeight="false" outlineLevel="0" collapsed="false">
      <c r="B36" s="96" t="s">
        <v>77</v>
      </c>
    </row>
    <row r="37" customFormat="false" ht="12.75" hidden="false" customHeight="false" outlineLevel="0" collapsed="false">
      <c r="B37" s="96"/>
    </row>
    <row r="38" customFormat="false" ht="12.75" hidden="false" customHeight="false" outlineLevel="0" collapsed="false">
      <c r="A38" s="94" t="s">
        <v>78</v>
      </c>
      <c r="B38" s="96"/>
    </row>
    <row r="39" customFormat="false" ht="27.75" hidden="false" customHeight="false" outlineLevel="0" collapsed="false">
      <c r="B39" s="98" t="s">
        <v>79</v>
      </c>
    </row>
    <row r="40" customFormat="false" ht="12.75" hidden="false" customHeight="false" outlineLevel="0" collapsed="false">
      <c r="B40" s="96" t="s">
        <v>80</v>
      </c>
    </row>
    <row r="41" customFormat="false" ht="12.75" hidden="false" customHeight="false" outlineLevel="0" collapsed="false">
      <c r="B41" s="96"/>
    </row>
    <row r="42" customFormat="false" ht="12.75" hidden="false" customHeight="false" outlineLevel="0" collapsed="false">
      <c r="A42" s="94" t="s">
        <v>81</v>
      </c>
      <c r="B42" s="96"/>
    </row>
    <row r="43" customFormat="false" ht="12.75" hidden="false" customHeight="false" outlineLevel="0" collapsed="false">
      <c r="B43" s="96" t="s">
        <v>82</v>
      </c>
    </row>
    <row r="44" customFormat="false" ht="12.75" hidden="false" customHeight="false" outlineLevel="0" collapsed="false">
      <c r="B44" s="96" t="s">
        <v>83</v>
      </c>
    </row>
    <row r="45" customFormat="false" ht="12.75" hidden="false" customHeight="false" outlineLevel="0" collapsed="false">
      <c r="B45" s="96" t="s">
        <v>84</v>
      </c>
    </row>
    <row r="46" customFormat="false" ht="12.75" hidden="false" customHeight="false" outlineLevel="0" collapsed="false">
      <c r="B46" s="96"/>
    </row>
    <row r="47" customFormat="false" ht="12.75" hidden="false" customHeight="false" outlineLevel="0" collapsed="false">
      <c r="A47" s="94" t="s">
        <v>85</v>
      </c>
      <c r="B47" s="96"/>
    </row>
    <row r="48" customFormat="false" ht="12.75" hidden="false" customHeight="false" outlineLevel="0" collapsed="false">
      <c r="B48" s="96" t="s">
        <v>86</v>
      </c>
    </row>
    <row r="49" customFormat="false" ht="12.75" hidden="false" customHeight="false" outlineLevel="0" collapsed="false">
      <c r="B49" s="96" t="s">
        <v>87</v>
      </c>
    </row>
    <row r="50" customFormat="false" ht="12.75" hidden="false" customHeight="false" outlineLevel="0" collapsed="false">
      <c r="B50" s="96" t="s">
        <v>88</v>
      </c>
    </row>
    <row r="51" customFormat="false" ht="12.75" hidden="false" customHeight="false" outlineLevel="0" collapsed="false">
      <c r="B51" s="96" t="s">
        <v>89</v>
      </c>
    </row>
    <row r="52" customFormat="false" ht="12.75" hidden="false" customHeight="false" outlineLevel="0" collapsed="false">
      <c r="B52" s="96"/>
    </row>
    <row r="53" customFormat="false" ht="12.75" hidden="false" customHeight="false" outlineLevel="0" collapsed="false">
      <c r="A53" s="94" t="s">
        <v>90</v>
      </c>
      <c r="B53" s="96"/>
    </row>
    <row r="54" customFormat="false" ht="18.75" hidden="false" customHeight="false" outlineLevel="0" collapsed="false">
      <c r="B54" s="98" t="s">
        <v>91</v>
      </c>
    </row>
    <row r="55" customFormat="false" ht="12.75" hidden="false" customHeight="false" outlineLevel="0" collapsed="false">
      <c r="B55" s="96" t="s">
        <v>92</v>
      </c>
    </row>
    <row r="56" customFormat="false" ht="12.75" hidden="false" customHeight="false" outlineLevel="0" collapsed="false">
      <c r="B56" s="96"/>
    </row>
    <row r="57" customFormat="false" ht="12.75" hidden="false" customHeight="false" outlineLevel="0" collapsed="false">
      <c r="A57" s="94" t="s">
        <v>93</v>
      </c>
      <c r="B57" s="96"/>
    </row>
    <row r="58" customFormat="false" ht="27.75" hidden="false" customHeight="false" outlineLevel="0" collapsed="false">
      <c r="B58" s="98" t="s">
        <v>94</v>
      </c>
    </row>
    <row r="59" customFormat="false" ht="12.75" hidden="false" customHeight="false" outlineLevel="0" collapsed="false">
      <c r="B59" s="96"/>
    </row>
    <row r="60" customFormat="false" ht="12.75" hidden="false" customHeight="false" outlineLevel="0" collapsed="false">
      <c r="A60" s="94" t="s">
        <v>95</v>
      </c>
      <c r="B60" s="96"/>
    </row>
    <row r="61" customFormat="false" ht="12.75" hidden="false" customHeight="false" outlineLevel="0" collapsed="false">
      <c r="B61" s="96" t="s">
        <v>96</v>
      </c>
    </row>
    <row r="62" customFormat="false" ht="12.75" hidden="false" customHeight="false" outlineLevel="0" collapsed="false">
      <c r="B62" s="96" t="s">
        <v>97</v>
      </c>
    </row>
    <row r="63" customFormat="false" ht="12.75" hidden="false" customHeight="false" outlineLevel="0" collapsed="false">
      <c r="B63" s="96"/>
    </row>
    <row r="64" customFormat="false" ht="12.75" hidden="false" customHeight="false" outlineLevel="0" collapsed="false">
      <c r="A64" s="94" t="s">
        <v>98</v>
      </c>
      <c r="B64" s="96"/>
    </row>
    <row r="65" customFormat="false" ht="12.75" hidden="false" customHeight="false" outlineLevel="0" collapsed="false">
      <c r="B65" s="96" t="s">
        <v>99</v>
      </c>
    </row>
    <row r="66" customFormat="false" ht="12.75" hidden="false" customHeight="false" outlineLevel="0" collapsed="false">
      <c r="B66" s="96" t="s">
        <v>71</v>
      </c>
    </row>
    <row r="67" customFormat="false" ht="12.75" hidden="false" customHeight="false" outlineLevel="0" collapsed="false">
      <c r="B67" s="96"/>
    </row>
    <row r="68" customFormat="false" ht="12.75" hidden="false" customHeight="false" outlineLevel="0" collapsed="false">
      <c r="A68" s="94" t="s">
        <v>100</v>
      </c>
      <c r="B68" s="96"/>
    </row>
    <row r="69" customFormat="false" ht="12.75" hidden="false" customHeight="false" outlineLevel="0" collapsed="false">
      <c r="B69" s="96" t="s">
        <v>101</v>
      </c>
    </row>
    <row r="70" customFormat="false" ht="12.75" hidden="false" customHeight="false" outlineLevel="0" collapsed="false">
      <c r="B70" s="96" t="s">
        <v>102</v>
      </c>
    </row>
    <row r="71" customFormat="false" ht="12.75" hidden="false" customHeight="false" outlineLevel="0" collapsed="false">
      <c r="B71" s="96"/>
    </row>
    <row r="72" customFormat="false" ht="12.75" hidden="false" customHeight="false" outlineLevel="0" collapsed="false">
      <c r="A72" s="94" t="s">
        <v>103</v>
      </c>
      <c r="B72" s="96"/>
    </row>
    <row r="73" customFormat="false" ht="12.75" hidden="false" customHeight="false" outlineLevel="0" collapsed="false">
      <c r="B73" s="96" t="s">
        <v>104</v>
      </c>
    </row>
    <row r="74" customFormat="false" ht="12.75" hidden="false" customHeight="false" outlineLevel="0" collapsed="false">
      <c r="B74" s="96" t="s">
        <v>105</v>
      </c>
    </row>
    <row r="75" customFormat="false" ht="12.75" hidden="false" customHeight="false" outlineLevel="0" collapsed="false">
      <c r="B75" s="96"/>
    </row>
    <row r="76" customFormat="false" ht="12.75" hidden="false" customHeight="false" outlineLevel="0" collapsed="false">
      <c r="A76" s="94" t="s">
        <v>106</v>
      </c>
      <c r="B76" s="96"/>
    </row>
    <row r="77" customFormat="false" ht="12.75" hidden="false" customHeight="false" outlineLevel="0" collapsed="false">
      <c r="B77" s="96" t="s">
        <v>107</v>
      </c>
    </row>
    <row r="78" customFormat="false" ht="12.75" hidden="false" customHeight="false" outlineLevel="0" collapsed="false">
      <c r="B78" s="96" t="s">
        <v>71</v>
      </c>
    </row>
    <row r="79" customFormat="false" ht="12.75" hidden="false" customHeight="false" outlineLevel="0" collapsed="false">
      <c r="B79" s="96"/>
    </row>
    <row r="80" customFormat="false" ht="12.75" hidden="false" customHeight="false" outlineLevel="0" collapsed="false">
      <c r="A80" s="94" t="s">
        <v>108</v>
      </c>
      <c r="B80" s="96" t="s">
        <v>109</v>
      </c>
    </row>
    <row r="81" customFormat="false" ht="12.75" hidden="false" customHeight="false" outlineLevel="0" collapsed="false">
      <c r="B81" s="96" t="s">
        <v>110</v>
      </c>
    </row>
    <row r="82" customFormat="false" ht="12.75" hidden="false" customHeight="false" outlineLevel="0" collapsed="false">
      <c r="B82" s="96"/>
    </row>
    <row r="83" customFormat="false" ht="12.75" hidden="false" customHeight="false" outlineLevel="0" collapsed="false">
      <c r="A83" s="94" t="s">
        <v>111</v>
      </c>
      <c r="B83" s="96"/>
    </row>
    <row r="84" customFormat="false" ht="12.75" hidden="false" customHeight="false" outlineLevel="0" collapsed="false">
      <c r="B84" s="96" t="s">
        <v>112</v>
      </c>
    </row>
    <row r="85" customFormat="false" ht="12.75" hidden="false" customHeight="false" outlineLevel="0" collapsed="false">
      <c r="B85" s="96" t="s">
        <v>113</v>
      </c>
    </row>
    <row r="86" customFormat="false" ht="12.75" hidden="false" customHeight="false" outlineLevel="0" collapsed="false">
      <c r="B86" s="96" t="s">
        <v>114</v>
      </c>
    </row>
    <row r="87" customFormat="false" ht="12.75" hidden="false" customHeight="false" outlineLevel="0" collapsed="false">
      <c r="B87" s="96" t="s">
        <v>115</v>
      </c>
    </row>
    <row r="88" customFormat="false" ht="12.75" hidden="false" customHeight="false" outlineLevel="0" collapsed="false">
      <c r="B88" s="96" t="s">
        <v>116</v>
      </c>
    </row>
    <row r="89" customFormat="false" ht="12.75" hidden="false" customHeight="false" outlineLevel="0" collapsed="false">
      <c r="B89" s="96"/>
    </row>
    <row r="90" customFormat="false" ht="12.75" hidden="false" customHeight="false" outlineLevel="0" collapsed="false">
      <c r="A90" s="94" t="s">
        <v>117</v>
      </c>
      <c r="B90" s="96"/>
    </row>
    <row r="91" customFormat="false" ht="12.75" hidden="false" customHeight="false" outlineLevel="0" collapsed="false">
      <c r="B91" s="96" t="s">
        <v>118</v>
      </c>
    </row>
    <row r="92" customFormat="false" ht="12.75" hidden="false" customHeight="false" outlineLevel="0" collapsed="false">
      <c r="B92" s="96" t="s">
        <v>119</v>
      </c>
    </row>
    <row r="93" customFormat="false" ht="12.75" hidden="false" customHeight="false" outlineLevel="0" collapsed="false">
      <c r="B93" s="96"/>
    </row>
    <row r="94" customFormat="false" ht="12.75" hidden="false" customHeight="false" outlineLevel="0" collapsed="false">
      <c r="A94" s="94" t="s">
        <v>120</v>
      </c>
      <c r="B94" s="96"/>
    </row>
    <row r="95" customFormat="false" ht="12.75" hidden="false" customHeight="false" outlineLevel="0" collapsed="false">
      <c r="B95" s="96" t="s">
        <v>121</v>
      </c>
    </row>
    <row r="96" customFormat="false" ht="12.75" hidden="false" customHeight="false" outlineLevel="0" collapsed="false">
      <c r="B96" s="96" t="s">
        <v>122</v>
      </c>
    </row>
    <row r="97" customFormat="false" ht="12.75" hidden="false" customHeight="false" outlineLevel="0" collapsed="false">
      <c r="B97" s="96"/>
    </row>
    <row r="98" customFormat="false" ht="12.75" hidden="false" customHeight="false" outlineLevel="0" collapsed="false">
      <c r="A98" s="94" t="s">
        <v>123</v>
      </c>
      <c r="B98" s="99"/>
    </row>
    <row r="99" customFormat="false" ht="12.75" hidden="false" customHeight="false" outlineLevel="0" collapsed="false">
      <c r="B99" s="100" t="s">
        <v>124</v>
      </c>
    </row>
    <row r="100" customFormat="false" ht="12.75" hidden="false" customHeight="false" outlineLevel="0" collapsed="false">
      <c r="B100" s="96"/>
    </row>
    <row r="101" customFormat="false" ht="12.75" hidden="false" customHeight="false" outlineLevel="0" collapsed="false">
      <c r="A101" s="94" t="s">
        <v>125</v>
      </c>
      <c r="B101" s="96"/>
    </row>
    <row r="102" customFormat="false" ht="12.75" hidden="false" customHeight="false" outlineLevel="0" collapsed="false">
      <c r="B102" s="96" t="s">
        <v>126</v>
      </c>
    </row>
    <row r="103" customFormat="false" ht="12.75" hidden="false" customHeight="false" outlineLevel="0" collapsed="false">
      <c r="B103" s="96"/>
    </row>
    <row r="104" customFormat="false" ht="12.75" hidden="false" customHeight="false" outlineLevel="0" collapsed="false">
      <c r="A104" s="94" t="s">
        <v>127</v>
      </c>
      <c r="B104" s="96"/>
    </row>
    <row r="105" customFormat="false" ht="12.75" hidden="false" customHeight="false" outlineLevel="0" collapsed="false">
      <c r="B105" s="96" t="s">
        <v>128</v>
      </c>
    </row>
    <row r="106" customFormat="false" ht="12.75" hidden="false" customHeight="false" outlineLevel="0" collapsed="false">
      <c r="B106" s="96" t="s">
        <v>129</v>
      </c>
    </row>
    <row r="107" customFormat="false" ht="12.75" hidden="false" customHeight="false" outlineLevel="0" collapsed="false">
      <c r="B107" s="96"/>
    </row>
    <row r="108" customFormat="false" ht="12.75" hidden="false" customHeight="false" outlineLevel="0" collapsed="false">
      <c r="A108" s="94" t="s">
        <v>130</v>
      </c>
      <c r="B108" s="96"/>
    </row>
    <row r="109" customFormat="false" ht="12.75" hidden="false" customHeight="false" outlineLevel="0" collapsed="false">
      <c r="B109" s="96" t="s">
        <v>131</v>
      </c>
    </row>
    <row r="110" customFormat="false" ht="12.75" hidden="false" customHeight="false" outlineLevel="0" collapsed="false">
      <c r="B110" s="96" t="s">
        <v>71</v>
      </c>
    </row>
    <row r="111" customFormat="false" ht="12.75" hidden="false" customHeight="false" outlineLevel="0" collapsed="false">
      <c r="B111" s="96"/>
    </row>
    <row r="112" customFormat="false" ht="12.75" hidden="false" customHeight="false" outlineLevel="0" collapsed="false">
      <c r="A112" s="94" t="s">
        <v>132</v>
      </c>
      <c r="B112" s="96"/>
    </row>
    <row r="113" customFormat="false" ht="12.75" hidden="false" customHeight="false" outlineLevel="0" collapsed="false">
      <c r="B113" s="96" t="s">
        <v>133</v>
      </c>
    </row>
    <row r="114" customFormat="false" ht="12.75" hidden="false" customHeight="false" outlineLevel="0" collapsed="false">
      <c r="B114" s="96" t="s">
        <v>71</v>
      </c>
    </row>
    <row r="115" customFormat="false" ht="12.75" hidden="false" customHeight="false" outlineLevel="0" collapsed="false">
      <c r="B115" s="96"/>
    </row>
    <row r="116" customFormat="false" ht="12.75" hidden="false" customHeight="false" outlineLevel="0" collapsed="false">
      <c r="A116" s="94" t="s">
        <v>134</v>
      </c>
      <c r="B116" s="96"/>
    </row>
    <row r="117" customFormat="false" ht="12.75" hidden="false" customHeight="false" outlineLevel="0" collapsed="false">
      <c r="B117" s="96" t="s">
        <v>135</v>
      </c>
    </row>
    <row r="118" customFormat="false" ht="12.75" hidden="false" customHeight="false" outlineLevel="0" collapsed="false">
      <c r="B118" s="96" t="s">
        <v>71</v>
      </c>
    </row>
    <row r="119" customFormat="false" ht="12.75" hidden="false" customHeight="false" outlineLevel="0" collapsed="false">
      <c r="B119" s="96"/>
    </row>
    <row r="120" customFormat="false" ht="12.75" hidden="false" customHeight="false" outlineLevel="0" collapsed="false">
      <c r="A120" s="94" t="s">
        <v>136</v>
      </c>
      <c r="B120" s="96"/>
    </row>
    <row r="121" customFormat="false" ht="12.75" hidden="false" customHeight="false" outlineLevel="0" collapsed="false">
      <c r="B121" s="96" t="s">
        <v>137</v>
      </c>
    </row>
    <row r="122" customFormat="false" ht="12.75" hidden="false" customHeight="false" outlineLevel="0" collapsed="false">
      <c r="B122" s="96" t="s">
        <v>71</v>
      </c>
    </row>
    <row r="123" customFormat="false" ht="12.75" hidden="false" customHeight="false" outlineLevel="0" collapsed="false">
      <c r="B123" s="96"/>
    </row>
    <row r="124" customFormat="false" ht="12.75" hidden="false" customHeight="false" outlineLevel="0" collapsed="false">
      <c r="A124" s="94" t="s">
        <v>138</v>
      </c>
      <c r="B124" s="96"/>
    </row>
    <row r="125" customFormat="false" ht="12.75" hidden="false" customHeight="false" outlineLevel="0" collapsed="false">
      <c r="B125" s="96" t="s">
        <v>139</v>
      </c>
    </row>
    <row r="126" customFormat="false" ht="12.75" hidden="false" customHeight="false" outlineLevel="0" collapsed="false">
      <c r="B126" s="96" t="s">
        <v>71</v>
      </c>
    </row>
    <row r="127" customFormat="false" ht="12.75" hidden="false" customHeight="false" outlineLevel="0" collapsed="false">
      <c r="B127" s="96"/>
    </row>
    <row r="128" customFormat="false" ht="12.75" hidden="false" customHeight="false" outlineLevel="0" collapsed="false">
      <c r="A128" s="94" t="s">
        <v>140</v>
      </c>
      <c r="B128" s="96"/>
    </row>
    <row r="129" customFormat="false" ht="12.75" hidden="false" customHeight="false" outlineLevel="0" collapsed="false">
      <c r="B129" s="96" t="s">
        <v>141</v>
      </c>
    </row>
    <row r="130" customFormat="false" ht="12.75" hidden="false" customHeight="false" outlineLevel="0" collapsed="false">
      <c r="B130" s="96" t="s">
        <v>71</v>
      </c>
    </row>
    <row r="131" customFormat="false" ht="12.75" hidden="false" customHeight="false" outlineLevel="0" collapsed="false">
      <c r="B131" s="96"/>
    </row>
    <row r="132" customFormat="false" ht="12.75" hidden="false" customHeight="false" outlineLevel="0" collapsed="false">
      <c r="A132" s="94" t="s">
        <v>142</v>
      </c>
      <c r="B132" s="96"/>
    </row>
    <row r="133" customFormat="false" ht="12.75" hidden="false" customHeight="false" outlineLevel="0" collapsed="false">
      <c r="B133" s="96" t="s">
        <v>143</v>
      </c>
    </row>
    <row r="134" customFormat="false" ht="12.75" hidden="false" customHeight="false" outlineLevel="0" collapsed="false">
      <c r="B134" s="96" t="s">
        <v>71</v>
      </c>
    </row>
    <row r="135" customFormat="false" ht="12.75" hidden="false" customHeight="false" outlineLevel="0" collapsed="false">
      <c r="B135" s="96"/>
    </row>
    <row r="136" customFormat="false" ht="12.75" hidden="false" customHeight="false" outlineLevel="0" collapsed="false">
      <c r="A136" s="94" t="s">
        <v>144</v>
      </c>
      <c r="B136" s="96"/>
    </row>
    <row r="137" customFormat="false" ht="12.75" hidden="false" customHeight="false" outlineLevel="0" collapsed="false">
      <c r="B137" s="96" t="s">
        <v>145</v>
      </c>
    </row>
    <row r="138" customFormat="false" ht="12.75" hidden="false" customHeight="false" outlineLevel="0" collapsed="false">
      <c r="B138" s="96" t="s">
        <v>71</v>
      </c>
    </row>
    <row r="139" customFormat="false" ht="12.75" hidden="false" customHeight="false" outlineLevel="0" collapsed="false">
      <c r="B139" s="96"/>
    </row>
    <row r="140" customFormat="false" ht="12.75" hidden="false" customHeight="false" outlineLevel="0" collapsed="false">
      <c r="A140" s="94" t="s">
        <v>146</v>
      </c>
      <c r="B140" s="96"/>
    </row>
    <row r="141" customFormat="false" ht="12.75" hidden="false" customHeight="false" outlineLevel="0" collapsed="false">
      <c r="B141" s="96" t="s">
        <v>147</v>
      </c>
    </row>
    <row r="142" customFormat="false" ht="12.75" hidden="false" customHeight="false" outlineLevel="0" collapsed="false">
      <c r="B142" s="96" t="s">
        <v>148</v>
      </c>
    </row>
    <row r="143" customFormat="false" ht="12.75" hidden="false" customHeight="false" outlineLevel="0" collapsed="false">
      <c r="B143" s="96" t="s">
        <v>149</v>
      </c>
    </row>
    <row r="144" customFormat="false" ht="12.75" hidden="false" customHeight="false" outlineLevel="0" collapsed="false">
      <c r="B144" s="96" t="s">
        <v>71</v>
      </c>
    </row>
    <row r="145" customFormat="false" ht="12.75" hidden="false" customHeight="false" outlineLevel="0" collapsed="false">
      <c r="B145" s="96"/>
    </row>
    <row r="146" customFormat="false" ht="12.75" hidden="false" customHeight="false" outlineLevel="0" collapsed="false">
      <c r="A146" s="94" t="s">
        <v>150</v>
      </c>
      <c r="B146" s="96"/>
    </row>
    <row r="147" customFormat="false" ht="12.75" hidden="false" customHeight="false" outlineLevel="0" collapsed="false">
      <c r="B147" s="96" t="s">
        <v>151</v>
      </c>
    </row>
    <row r="148" customFormat="false" ht="12.75" hidden="false" customHeight="false" outlineLevel="0" collapsed="false">
      <c r="B148" s="96" t="s">
        <v>71</v>
      </c>
    </row>
    <row r="149" customFormat="false" ht="12.75" hidden="false" customHeight="false" outlineLevel="0" collapsed="false">
      <c r="B149" s="96"/>
    </row>
    <row r="150" customFormat="false" ht="12.75" hidden="false" customHeight="false" outlineLevel="0" collapsed="false">
      <c r="A150" s="94" t="s">
        <v>152</v>
      </c>
      <c r="B150" s="96"/>
    </row>
    <row r="151" customFormat="false" ht="12.75" hidden="false" customHeight="false" outlineLevel="0" collapsed="false">
      <c r="B151" s="96" t="s">
        <v>153</v>
      </c>
    </row>
    <row r="152" customFormat="false" ht="12.75" hidden="false" customHeight="false" outlineLevel="0" collapsed="false">
      <c r="B152" s="96" t="s">
        <v>71</v>
      </c>
    </row>
    <row r="153" customFormat="false" ht="12.75" hidden="false" customHeight="false" outlineLevel="0" collapsed="false">
      <c r="B153" s="96"/>
    </row>
    <row r="154" customFormat="false" ht="12.75" hidden="false" customHeight="false" outlineLevel="0" collapsed="false">
      <c r="A154" s="94" t="s">
        <v>154</v>
      </c>
    </row>
    <row r="155" customFormat="false" ht="12.75" hidden="false" customHeight="false" outlineLevel="0" collapsed="false">
      <c r="B155" s="96" t="s">
        <v>155</v>
      </c>
    </row>
    <row r="157" customFormat="false" ht="12.75" hidden="false" customHeight="false" outlineLevel="0" collapsed="false">
      <c r="A157" s="94" t="s">
        <v>156</v>
      </c>
    </row>
    <row r="158" customFormat="false" ht="12.75" hidden="false" customHeight="false" outlineLevel="0" collapsed="false">
      <c r="B158" s="96" t="s">
        <v>157</v>
      </c>
    </row>
    <row r="159" customFormat="false" ht="12.75" hidden="false" customHeight="false" outlineLevel="0" collapsed="false">
      <c r="B159" s="96"/>
    </row>
    <row r="160" customFormat="false" ht="12.75" hidden="false" customHeight="false" outlineLevel="0" collapsed="false">
      <c r="A160" s="94" t="s">
        <v>158</v>
      </c>
      <c r="B160" s="96"/>
    </row>
    <row r="161" customFormat="false" ht="12.75" hidden="false" customHeight="false" outlineLevel="0" collapsed="false">
      <c r="B161" s="96" t="s">
        <v>159</v>
      </c>
    </row>
    <row r="162" customFormat="false" ht="12.75" hidden="false" customHeight="false" outlineLevel="0" collapsed="false">
      <c r="B162" s="96" t="s">
        <v>160</v>
      </c>
    </row>
    <row r="163" customFormat="false" ht="12.75" hidden="false" customHeight="false" outlineLevel="0" collapsed="false">
      <c r="B163" s="96"/>
    </row>
    <row r="164" customFormat="false" ht="12.75" hidden="false" customHeight="false" outlineLevel="0" collapsed="false">
      <c r="A164" s="94" t="s">
        <v>161</v>
      </c>
      <c r="B164" s="96"/>
    </row>
    <row r="165" customFormat="false" ht="12.75" hidden="false" customHeight="false" outlineLevel="0" collapsed="false">
      <c r="B165" s="96" t="s">
        <v>162</v>
      </c>
    </row>
    <row r="166" customFormat="false" ht="12.75" hidden="false" customHeight="false" outlineLevel="0" collapsed="false">
      <c r="B166" s="96" t="s">
        <v>163</v>
      </c>
    </row>
    <row r="167" customFormat="false" ht="12.75" hidden="false" customHeight="false" outlineLevel="0" collapsed="false">
      <c r="B167" s="96"/>
    </row>
    <row r="168" customFormat="false" ht="12.75" hidden="false" customHeight="false" outlineLevel="0" collapsed="false">
      <c r="A168" s="94" t="s">
        <v>164</v>
      </c>
      <c r="B168" s="96"/>
    </row>
    <row r="169" customFormat="false" ht="12.75" hidden="false" customHeight="false" outlineLevel="0" collapsed="false">
      <c r="B169" s="96" t="s">
        <v>165</v>
      </c>
    </row>
    <row r="170" customFormat="false" ht="12.75" hidden="false" customHeight="false" outlineLevel="0" collapsed="false">
      <c r="B170" s="96" t="s">
        <v>166</v>
      </c>
    </row>
    <row r="171" customFormat="false" ht="12.75" hidden="false" customHeight="false" outlineLevel="0" collapsed="false">
      <c r="B171" s="96"/>
    </row>
    <row r="172" customFormat="false" ht="12.75" hidden="false" customHeight="false" outlineLevel="0" collapsed="false">
      <c r="A172" s="94" t="s">
        <v>167</v>
      </c>
      <c r="B172" s="96"/>
    </row>
    <row r="173" customFormat="false" ht="12.75" hidden="false" customHeight="false" outlineLevel="0" collapsed="false">
      <c r="B173" s="96" t="s">
        <v>168</v>
      </c>
    </row>
    <row r="174" customFormat="false" ht="12.75" hidden="false" customHeight="false" outlineLevel="0" collapsed="false">
      <c r="B174" s="96" t="s">
        <v>102</v>
      </c>
    </row>
    <row r="175" customFormat="false" ht="12.75" hidden="false" customHeight="false" outlineLevel="0" collapsed="false">
      <c r="B175" s="96"/>
    </row>
    <row r="176" customFormat="false" ht="12.75" hidden="false" customHeight="false" outlineLevel="0" collapsed="false">
      <c r="A176" s="94" t="s">
        <v>169</v>
      </c>
      <c r="B176" s="96"/>
    </row>
    <row r="177" customFormat="false" ht="12.75" hidden="false" customHeight="false" outlineLevel="0" collapsed="false">
      <c r="B177" s="96" t="s">
        <v>170</v>
      </c>
    </row>
    <row r="178" customFormat="false" ht="12.75" hidden="false" customHeight="false" outlineLevel="0" collapsed="false">
      <c r="B178" s="96" t="s">
        <v>71</v>
      </c>
    </row>
    <row r="179" customFormat="false" ht="12.75" hidden="false" customHeight="false" outlineLevel="0" collapsed="false">
      <c r="B179" s="96"/>
    </row>
    <row r="180" customFormat="false" ht="12.75" hidden="false" customHeight="false" outlineLevel="0" collapsed="false">
      <c r="A180" s="94" t="s">
        <v>171</v>
      </c>
      <c r="B180" s="96"/>
    </row>
    <row r="181" customFormat="false" ht="12.75" hidden="false" customHeight="false" outlineLevel="0" collapsed="false">
      <c r="B181" s="96" t="s">
        <v>172</v>
      </c>
    </row>
    <row r="182" customFormat="false" ht="12.75" hidden="false" customHeight="false" outlineLevel="0" collapsed="false">
      <c r="B182" s="100" t="s">
        <v>173</v>
      </c>
    </row>
    <row r="183" customFormat="false" ht="12.75" hidden="false" customHeight="false" outlineLevel="0" collapsed="false">
      <c r="B183" s="96" t="s">
        <v>102</v>
      </c>
    </row>
    <row r="184" customFormat="false" ht="12.75" hidden="false" customHeight="false" outlineLevel="0" collapsed="false">
      <c r="B184" s="96"/>
    </row>
    <row r="185" customFormat="false" ht="12.75" hidden="false" customHeight="false" outlineLevel="0" collapsed="false">
      <c r="A185" s="94" t="s">
        <v>174</v>
      </c>
      <c r="B185" s="96"/>
    </row>
    <row r="186" customFormat="false" ht="12.75" hidden="false" customHeight="false" outlineLevel="0" collapsed="false">
      <c r="B186" s="96" t="s">
        <v>175</v>
      </c>
    </row>
    <row r="187" customFormat="false" ht="12.75" hidden="false" customHeight="false" outlineLevel="0" collapsed="false">
      <c r="B187" s="96" t="s">
        <v>105</v>
      </c>
    </row>
    <row r="188" customFormat="false" ht="12.75" hidden="false" customHeight="false" outlineLevel="0" collapsed="false">
      <c r="B188" s="96"/>
    </row>
    <row r="189" customFormat="false" ht="12.75" hidden="false" customHeight="false" outlineLevel="0" collapsed="false">
      <c r="A189" s="94" t="s">
        <v>176</v>
      </c>
    </row>
    <row r="190" customFormat="false" ht="12.75" hidden="false" customHeight="false" outlineLevel="0" collapsed="false">
      <c r="B190" s="96" t="s">
        <v>177</v>
      </c>
    </row>
    <row r="191" customFormat="false" ht="12.75" hidden="false" customHeight="false" outlineLevel="0" collapsed="false">
      <c r="B191" s="96"/>
    </row>
    <row r="192" customFormat="false" ht="12.75" hidden="false" customHeight="false" outlineLevel="0" collapsed="false">
      <c r="A192" s="94" t="s">
        <v>178</v>
      </c>
      <c r="B192" s="96"/>
    </row>
    <row r="193" customFormat="false" ht="12.75" hidden="false" customHeight="false" outlineLevel="0" collapsed="false">
      <c r="B193" s="96" t="s">
        <v>179</v>
      </c>
    </row>
    <row r="194" customFormat="false" ht="12.75" hidden="false" customHeight="false" outlineLevel="0" collapsed="false">
      <c r="B194" s="96" t="s">
        <v>180</v>
      </c>
    </row>
    <row r="195" customFormat="false" ht="12.75" hidden="false" customHeight="false" outlineLevel="0" collapsed="false">
      <c r="B195" s="96"/>
    </row>
    <row r="196" customFormat="false" ht="12.75" hidden="false" customHeight="false" outlineLevel="0" collapsed="false">
      <c r="A196" s="94" t="s">
        <v>181</v>
      </c>
      <c r="B196" s="96"/>
    </row>
    <row r="197" customFormat="false" ht="12.75" hidden="false" customHeight="false" outlineLevel="0" collapsed="false">
      <c r="B197" s="96" t="s">
        <v>182</v>
      </c>
    </row>
    <row r="198" customFormat="false" ht="12.75" hidden="false" customHeight="false" outlineLevel="0" collapsed="false">
      <c r="B198" s="96" t="s">
        <v>183</v>
      </c>
    </row>
    <row r="199" customFormat="false" ht="12.75" hidden="false" customHeight="false" outlineLevel="0" collapsed="false">
      <c r="B199" s="96"/>
    </row>
    <row r="200" customFormat="false" ht="12.75" hidden="false" customHeight="false" outlineLevel="0" collapsed="false">
      <c r="A200" s="94" t="s">
        <v>184</v>
      </c>
    </row>
    <row r="201" customFormat="false" ht="12.75" hidden="false" customHeight="false" outlineLevel="0" collapsed="false">
      <c r="B201" s="96" t="s">
        <v>185</v>
      </c>
    </row>
    <row r="203" customFormat="false" ht="12.75" hidden="false" customHeight="false" outlineLevel="0" collapsed="false">
      <c r="A203" s="94" t="s">
        <v>186</v>
      </c>
      <c r="B203" s="96"/>
    </row>
    <row r="204" customFormat="false" ht="12.75" hidden="false" customHeight="false" outlineLevel="0" collapsed="false">
      <c r="B204" s="96" t="s">
        <v>187</v>
      </c>
    </row>
    <row r="205" customFormat="false" ht="12.75" hidden="false" customHeight="false" outlineLevel="0" collapsed="false">
      <c r="B205" s="96" t="s">
        <v>188</v>
      </c>
    </row>
    <row r="206" customFormat="false" ht="12.75" hidden="false" customHeight="false" outlineLevel="0" collapsed="false">
      <c r="B206" s="96"/>
    </row>
    <row r="207" customFormat="false" ht="12.75" hidden="false" customHeight="false" outlineLevel="0" collapsed="false">
      <c r="A207" s="94" t="s">
        <v>189</v>
      </c>
      <c r="B207" s="96"/>
    </row>
    <row r="208" customFormat="false" ht="12.75" hidden="false" customHeight="false" outlineLevel="0" collapsed="false">
      <c r="B208" s="96" t="s">
        <v>190</v>
      </c>
    </row>
    <row r="209" customFormat="false" ht="12.75" hidden="false" customHeight="false" outlineLevel="0" collapsed="false">
      <c r="B209" s="96" t="s">
        <v>191</v>
      </c>
    </row>
    <row r="210" customFormat="false" ht="12.75" hidden="false" customHeight="false" outlineLevel="0" collapsed="false">
      <c r="B210" s="96"/>
    </row>
    <row r="211" customFormat="false" ht="12.75" hidden="false" customHeight="false" outlineLevel="0" collapsed="false">
      <c r="A211" s="94" t="s">
        <v>192</v>
      </c>
      <c r="B211" s="96"/>
    </row>
    <row r="212" customFormat="false" ht="12.75" hidden="false" customHeight="false" outlineLevel="0" collapsed="false">
      <c r="B212" s="96" t="s">
        <v>193</v>
      </c>
    </row>
    <row r="213" customFormat="false" ht="12.75" hidden="false" customHeight="false" outlineLevel="0" collapsed="false">
      <c r="B213" s="96" t="s">
        <v>194</v>
      </c>
    </row>
    <row r="214" customFormat="false" ht="12.75" hidden="false" customHeight="false" outlineLevel="0" collapsed="false">
      <c r="B214" s="96" t="s">
        <v>195</v>
      </c>
    </row>
    <row r="215" customFormat="false" ht="12.75" hidden="false" customHeight="false" outlineLevel="0" collapsed="false">
      <c r="B215" s="96"/>
    </row>
    <row r="216" customFormat="false" ht="12.75" hidden="false" customHeight="false" outlineLevel="0" collapsed="false">
      <c r="A216" s="94" t="s">
        <v>196</v>
      </c>
      <c r="B216" s="96"/>
    </row>
    <row r="217" customFormat="false" ht="12.75" hidden="false" customHeight="false" outlineLevel="0" collapsed="false">
      <c r="B217" s="96" t="s">
        <v>197</v>
      </c>
    </row>
    <row r="218" customFormat="false" ht="12.75" hidden="false" customHeight="false" outlineLevel="0" collapsed="false">
      <c r="B218" s="96"/>
    </row>
    <row r="219" customFormat="false" ht="12.75" hidden="false" customHeight="false" outlineLevel="0" collapsed="false">
      <c r="A219" s="94" t="s">
        <v>198</v>
      </c>
      <c r="B219" s="96"/>
    </row>
    <row r="220" customFormat="false" ht="12.75" hidden="false" customHeight="false" outlineLevel="0" collapsed="false">
      <c r="B220" s="96" t="s">
        <v>199</v>
      </c>
    </row>
    <row r="221" customFormat="false" ht="12.75" hidden="false" customHeight="false" outlineLevel="0" collapsed="false">
      <c r="B221" s="96" t="s">
        <v>200</v>
      </c>
    </row>
    <row r="222" customFormat="false" ht="12.75" hidden="false" customHeight="false" outlineLevel="0" collapsed="false">
      <c r="B222" s="96"/>
    </row>
    <row r="223" customFormat="false" ht="12.75" hidden="false" customHeight="false" outlineLevel="0" collapsed="false">
      <c r="A223" s="94" t="s">
        <v>201</v>
      </c>
      <c r="B223" s="96"/>
    </row>
    <row r="224" customFormat="false" ht="12.75" hidden="false" customHeight="false" outlineLevel="0" collapsed="false">
      <c r="B224" s="96" t="s">
        <v>202</v>
      </c>
    </row>
    <row r="225" customFormat="false" ht="12.75" hidden="false" customHeight="false" outlineLevel="0" collapsed="false">
      <c r="B225" s="96"/>
    </row>
    <row r="226" customFormat="false" ht="12.75" hidden="false" customHeight="false" outlineLevel="0" collapsed="false">
      <c r="A226" s="94" t="s">
        <v>203</v>
      </c>
      <c r="B226" s="96"/>
    </row>
    <row r="227" customFormat="false" ht="12.75" hidden="false" customHeight="false" outlineLevel="0" collapsed="false">
      <c r="B227" s="96" t="s">
        <v>204</v>
      </c>
    </row>
    <row r="228" customFormat="false" ht="12.75" hidden="false" customHeight="false" outlineLevel="0" collapsed="false">
      <c r="B228" s="96"/>
    </row>
    <row r="229" customFormat="false" ht="12.75" hidden="false" customHeight="false" outlineLevel="0" collapsed="false">
      <c r="A229" s="94" t="s">
        <v>205</v>
      </c>
      <c r="B229" s="96"/>
    </row>
    <row r="230" customFormat="false" ht="12.75" hidden="false" customHeight="false" outlineLevel="0" collapsed="false">
      <c r="B230" s="96" t="s">
        <v>206</v>
      </c>
    </row>
    <row r="231" customFormat="false" ht="12.75" hidden="false" customHeight="false" outlineLevel="0" collapsed="false">
      <c r="B231" s="96" t="s">
        <v>207</v>
      </c>
    </row>
    <row r="232" customFormat="false" ht="12.75" hidden="false" customHeight="false" outlineLevel="0" collapsed="false">
      <c r="B232" s="96"/>
    </row>
    <row r="233" customFormat="false" ht="12.75" hidden="false" customHeight="false" outlineLevel="0" collapsed="false">
      <c r="A233" s="94" t="s">
        <v>208</v>
      </c>
      <c r="B233" s="96"/>
    </row>
    <row r="234" customFormat="false" ht="12.75" hidden="false" customHeight="false" outlineLevel="0" collapsed="false">
      <c r="B234" s="96" t="s">
        <v>209</v>
      </c>
    </row>
    <row r="235" customFormat="false" ht="12.75" hidden="false" customHeight="false" outlineLevel="0" collapsed="false">
      <c r="B235" s="96" t="s">
        <v>71</v>
      </c>
    </row>
    <row r="236" customFormat="false" ht="12.75" hidden="false" customHeight="false" outlineLevel="0" collapsed="false">
      <c r="B236" s="96"/>
    </row>
    <row r="237" customFormat="false" ht="12.75" hidden="false" customHeight="false" outlineLevel="0" collapsed="false">
      <c r="A237" s="94" t="s">
        <v>210</v>
      </c>
      <c r="B237" s="96"/>
    </row>
    <row r="238" customFormat="false" ht="12.75" hidden="false" customHeight="false" outlineLevel="0" collapsed="false">
      <c r="B238" s="96" t="s">
        <v>211</v>
      </c>
    </row>
    <row r="239" customFormat="false" ht="12.75" hidden="false" customHeight="false" outlineLevel="0" collapsed="false">
      <c r="B239" s="96" t="s">
        <v>71</v>
      </c>
    </row>
    <row r="240" customFormat="false" ht="12.75" hidden="false" customHeight="false" outlineLevel="0" collapsed="false">
      <c r="B240" s="96"/>
    </row>
    <row r="241" customFormat="false" ht="12.75" hidden="false" customHeight="false" outlineLevel="0" collapsed="false">
      <c r="A241" s="94" t="s">
        <v>212</v>
      </c>
      <c r="B241" s="96"/>
    </row>
    <row r="242" customFormat="false" ht="12.75" hidden="false" customHeight="false" outlineLevel="0" collapsed="false">
      <c r="B242" s="96" t="s">
        <v>213</v>
      </c>
    </row>
    <row r="243" customFormat="false" ht="12.75" hidden="false" customHeight="false" outlineLevel="0" collapsed="false">
      <c r="B243" s="96"/>
    </row>
    <row r="244" customFormat="false" ht="12.75" hidden="false" customHeight="false" outlineLevel="0" collapsed="false">
      <c r="A244" s="94" t="s">
        <v>214</v>
      </c>
      <c r="B244" s="96"/>
    </row>
    <row r="245" customFormat="false" ht="12.75" hidden="false" customHeight="false" outlineLevel="0" collapsed="false">
      <c r="B245" s="96" t="s">
        <v>215</v>
      </c>
    </row>
    <row r="246" customFormat="false" ht="12.75" hidden="false" customHeight="false" outlineLevel="0" collapsed="false">
      <c r="B246" s="96" t="s">
        <v>216</v>
      </c>
    </row>
    <row r="247" customFormat="false" ht="12.75" hidden="false" customHeight="false" outlineLevel="0" collapsed="false">
      <c r="B247" s="96"/>
    </row>
    <row r="248" customFormat="false" ht="12.75" hidden="false" customHeight="false" outlineLevel="0" collapsed="false">
      <c r="A248" s="94" t="s">
        <v>217</v>
      </c>
    </row>
    <row r="249" customFormat="false" ht="12.75" hidden="false" customHeight="false" outlineLevel="0" collapsed="false">
      <c r="B249" s="96" t="s">
        <v>218</v>
      </c>
    </row>
    <row r="250" customFormat="false" ht="12.75" hidden="false" customHeight="false" outlineLevel="0" collapsed="false">
      <c r="B250" s="96"/>
    </row>
    <row r="251" customFormat="false" ht="12.75" hidden="false" customHeight="false" outlineLevel="0" collapsed="false">
      <c r="B251" s="96"/>
    </row>
    <row r="252" customFormat="false" ht="12.75" hidden="false" customHeight="false" outlineLevel="0" collapsed="false">
      <c r="B252" s="96"/>
    </row>
    <row r="253" customFormat="false" ht="12.75" hidden="false" customHeight="false" outlineLevel="0" collapsed="false">
      <c r="B253" s="96"/>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0" customFormat="false" ht="12.75" hidden="false" customHeight="false" outlineLevel="0" collapsed="false">
      <c r="B260" s="96"/>
    </row>
    <row r="261" customFormat="false" ht="12.75" hidden="false" customHeight="false" outlineLevel="0" collapsed="false">
      <c r="B261" s="96"/>
    </row>
    <row r="262" customFormat="false" ht="12.75" hidden="false" customHeight="false" outlineLevel="0" collapsed="false">
      <c r="B262" s="96"/>
    </row>
    <row r="263" customFormat="false" ht="12.75" hidden="false" customHeight="false" outlineLevel="0" collapsed="false">
      <c r="B263" s="96"/>
    </row>
    <row r="264" customFormat="false" ht="12.75" hidden="false" customHeight="false" outlineLevel="0" collapsed="false">
      <c r="B264" s="96"/>
    </row>
    <row r="265" customFormat="false" ht="12.75" hidden="false" customHeight="false" outlineLevel="0" collapsed="false">
      <c r="B265" s="96"/>
    </row>
    <row r="266" customFormat="false" ht="12.75" hidden="false" customHeight="false" outlineLevel="0" collapsed="false">
      <c r="B266" s="96"/>
    </row>
    <row r="267" customFormat="false" ht="12.75" hidden="false" customHeight="false" outlineLevel="0" collapsed="false">
      <c r="B267" s="96"/>
    </row>
    <row r="268" customFormat="false" ht="12.75" hidden="false" customHeight="false" outlineLevel="0" collapsed="false">
      <c r="B268" s="96"/>
    </row>
    <row r="269" customFormat="false" ht="12.75" hidden="false" customHeight="false" outlineLevel="0" collapsed="false">
      <c r="B269" s="96"/>
    </row>
    <row r="270" customFormat="false" ht="12.75" hidden="false" customHeight="false" outlineLevel="0" collapsed="false">
      <c r="B270" s="96"/>
    </row>
    <row r="271" customFormat="false" ht="12.75" hidden="false" customHeight="false" outlineLevel="0" collapsed="false">
      <c r="B271" s="96"/>
    </row>
    <row r="272" customFormat="false" ht="12.75" hidden="false" customHeight="false" outlineLevel="0" collapsed="false">
      <c r="B272" s="96"/>
    </row>
    <row r="273" customFormat="false" ht="12.75" hidden="false" customHeight="false" outlineLevel="0" collapsed="false">
      <c r="B273" s="96"/>
    </row>
    <row r="274" customFormat="false" ht="12.75" hidden="false" customHeight="false" outlineLevel="0" collapsed="false">
      <c r="B274" s="96"/>
    </row>
    <row r="275" customFormat="false" ht="12.75" hidden="false" customHeight="false" outlineLevel="0" collapsed="false">
      <c r="B275" s="96"/>
    </row>
    <row r="276" customFormat="false" ht="12.75" hidden="false" customHeight="false" outlineLevel="0" collapsed="false">
      <c r="B276" s="96"/>
    </row>
    <row r="277" customFormat="false" ht="12.75" hidden="false" customHeight="false" outlineLevel="0" collapsed="false">
      <c r="B277" s="96"/>
    </row>
    <row r="278" customFormat="false" ht="12.75" hidden="false" customHeight="false" outlineLevel="0" collapsed="false">
      <c r="B278" s="96"/>
    </row>
    <row r="279" customFormat="false" ht="12.75" hidden="false" customHeight="false" outlineLevel="0" collapsed="false">
      <c r="B279" s="96"/>
    </row>
    <row r="280" customFormat="false" ht="12.75" hidden="false" customHeight="false" outlineLevel="0" collapsed="false">
      <c r="B280" s="96"/>
    </row>
    <row r="281" customFormat="false" ht="12.75" hidden="false" customHeight="false" outlineLevel="0" collapsed="false">
      <c r="B281" s="96"/>
    </row>
    <row r="282" customFormat="false" ht="12.75" hidden="false" customHeight="false" outlineLevel="0" collapsed="false">
      <c r="B282" s="96"/>
    </row>
    <row r="283" customFormat="false" ht="12.75" hidden="false" customHeight="false" outlineLevel="0" collapsed="false">
      <c r="B283" s="96"/>
    </row>
    <row r="284" customFormat="false" ht="12.75" hidden="false" customHeight="false" outlineLevel="0" collapsed="false">
      <c r="B284" s="96"/>
    </row>
    <row r="285" customFormat="false" ht="12.75" hidden="false" customHeight="false" outlineLevel="0" collapsed="false">
      <c r="B285" s="96"/>
    </row>
    <row r="286" customFormat="false" ht="12.75" hidden="false" customHeight="false" outlineLevel="0" collapsed="false">
      <c r="B286" s="96"/>
    </row>
    <row r="287" customFormat="false" ht="12.75" hidden="false" customHeight="false" outlineLevel="0" collapsed="false">
      <c r="B287" s="96"/>
    </row>
    <row r="288" customFormat="false" ht="12.75" hidden="false" customHeight="false" outlineLevel="0" collapsed="false">
      <c r="B288" s="96"/>
    </row>
    <row r="289" customFormat="false" ht="12.75" hidden="false" customHeight="false" outlineLevel="0" collapsed="false">
      <c r="B289" s="96"/>
    </row>
    <row r="290" customFormat="false" ht="12.75" hidden="false" customHeight="false" outlineLevel="0" collapsed="false">
      <c r="B290" s="96"/>
    </row>
    <row r="291" customFormat="false" ht="12.75" hidden="false" customHeight="false" outlineLevel="0" collapsed="false">
      <c r="B291" s="96"/>
    </row>
    <row r="292" customFormat="false" ht="12.75" hidden="false" customHeight="false" outlineLevel="0" collapsed="false">
      <c r="B292" s="96"/>
    </row>
    <row r="293" customFormat="false" ht="12.75" hidden="false" customHeight="false" outlineLevel="0" collapsed="false">
      <c r="B293" s="96"/>
    </row>
    <row r="294" customFormat="false" ht="12.75" hidden="false" customHeight="false" outlineLevel="0" collapsed="false">
      <c r="B294" s="96"/>
    </row>
    <row r="295" customFormat="false" ht="12.75" hidden="false" customHeight="false" outlineLevel="0" collapsed="false">
      <c r="B295" s="96"/>
    </row>
    <row r="296" customFormat="false" ht="12.75" hidden="false" customHeight="false" outlineLevel="0" collapsed="false">
      <c r="B296" s="96"/>
    </row>
    <row r="297" customFormat="false" ht="12.75" hidden="false" customHeight="false" outlineLevel="0" collapsed="false">
      <c r="B297" s="96"/>
    </row>
    <row r="298" customFormat="false" ht="12.75" hidden="false" customHeight="false" outlineLevel="0" collapsed="false">
      <c r="B298" s="96"/>
    </row>
    <row r="299" customFormat="false" ht="12.75" hidden="false" customHeight="false" outlineLevel="0" collapsed="false">
      <c r="B299" s="96"/>
    </row>
    <row r="300" customFormat="false" ht="12.75" hidden="false" customHeight="false" outlineLevel="0" collapsed="false">
      <c r="B300" s="96"/>
    </row>
    <row r="301" customFormat="false" ht="12.75" hidden="false" customHeight="false" outlineLevel="0" collapsed="false">
      <c r="B301" s="96"/>
    </row>
    <row r="302" customFormat="false" ht="12.75" hidden="false" customHeight="false" outlineLevel="0" collapsed="false">
      <c r="B302" s="96"/>
    </row>
    <row r="303" customFormat="false" ht="12.75" hidden="false" customHeight="false" outlineLevel="0" collapsed="false">
      <c r="B303" s="96"/>
    </row>
    <row r="304" customFormat="false" ht="12.75" hidden="false" customHeight="false" outlineLevel="0" collapsed="false">
      <c r="B304" s="96"/>
    </row>
    <row r="305" customFormat="false" ht="12.75" hidden="false" customHeight="false" outlineLevel="0" collapsed="false">
      <c r="B305" s="96"/>
    </row>
    <row r="306" customFormat="false" ht="12.75" hidden="false" customHeight="false" outlineLevel="0" collapsed="false">
      <c r="B306" s="96"/>
    </row>
    <row r="307" customFormat="false" ht="12.75" hidden="false" customHeight="false" outlineLevel="0" collapsed="false">
      <c r="B307" s="96"/>
    </row>
    <row r="308" customFormat="false" ht="12.75" hidden="false" customHeight="false" outlineLevel="0" collapsed="false">
      <c r="B308" s="96"/>
    </row>
    <row r="309" customFormat="false" ht="12.75" hidden="false" customHeight="false" outlineLevel="0" collapsed="false">
      <c r="B309" s="96"/>
    </row>
    <row r="310" customFormat="false" ht="12.75" hidden="false" customHeight="false" outlineLevel="0" collapsed="false">
      <c r="B310" s="96"/>
    </row>
    <row r="311" customFormat="false" ht="12.75" hidden="false" customHeight="false" outlineLevel="0" collapsed="false">
      <c r="B311" s="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16" topLeftCell="A68" activePane="bottomLeft" state="frozen"/>
      <selection pane="topLeft" activeCell="A1" activeCellId="0" sqref="A1"/>
      <selection pane="bottomLeft" activeCell="E75" activeCellId="0" sqref="E75"/>
    </sheetView>
  </sheetViews>
  <sheetFormatPr defaultColWidth="9.13671875" defaultRowHeight="14.25" zeroHeight="false" outlineLevelRow="0" outlineLevelCol="0"/>
  <cols>
    <col collapsed="false" customWidth="false" hidden="false" outlineLevel="0" max="1" min="1" style="30" width="9.14"/>
    <col collapsed="false" customWidth="true" hidden="false" outlineLevel="0" max="2" min="2" style="30" width="30.28"/>
    <col collapsed="false" customWidth="false" hidden="false" outlineLevel="0" max="3" min="3" style="30" width="9.14"/>
    <col collapsed="false" customWidth="true" hidden="false" outlineLevel="0" max="4" min="4" style="30" width="54.28"/>
    <col collapsed="false" customWidth="true" hidden="false" outlineLevel="0" max="5" min="5" style="30" width="45.13"/>
    <col collapsed="false" customWidth="true" hidden="false" outlineLevel="0" max="6" min="6" style="30" width="25.41"/>
    <col collapsed="false" customWidth="true" hidden="false" outlineLevel="0" max="7" min="7" style="30" width="12.85"/>
    <col collapsed="false" customWidth="true" hidden="false" outlineLevel="0" max="8" min="8" style="30" width="13.85"/>
    <col collapsed="false" customWidth="false" hidden="false" outlineLevel="0" max="257" min="9" style="30" width="9.14"/>
  </cols>
  <sheetData>
    <row r="1" customFormat="false" ht="28.5" hidden="false" customHeight="true" outlineLevel="0" collapsed="false">
      <c r="A1" s="101" t="s">
        <v>219</v>
      </c>
      <c r="B1" s="101"/>
      <c r="C1" s="101"/>
      <c r="D1" s="101"/>
      <c r="E1" s="101"/>
      <c r="F1" s="101"/>
      <c r="G1" s="101"/>
      <c r="H1" s="101"/>
    </row>
    <row r="2" customFormat="false" ht="15" hidden="false" customHeight="false" outlineLevel="0" collapsed="false">
      <c r="A2" s="3"/>
      <c r="B2" s="3"/>
      <c r="C2" s="3"/>
      <c r="D2" s="3"/>
      <c r="E2" s="3"/>
      <c r="F2" s="5"/>
      <c r="G2" s="5"/>
      <c r="H2" s="5"/>
    </row>
    <row r="3" customFormat="false" ht="15" hidden="false" customHeight="false" outlineLevel="0" collapsed="false">
      <c r="A3" s="13" t="s">
        <v>1</v>
      </c>
      <c r="B3" s="5"/>
      <c r="C3" s="5"/>
      <c r="D3" s="5"/>
      <c r="E3" s="102" t="s">
        <v>220</v>
      </c>
      <c r="F3" s="5"/>
      <c r="G3" s="5"/>
      <c r="H3" s="5"/>
    </row>
    <row r="4" customFormat="false" ht="15" hidden="false" customHeight="false" outlineLevel="0" collapsed="false">
      <c r="A4" s="13"/>
      <c r="B4" s="5"/>
      <c r="C4" s="5"/>
      <c r="D4" s="5"/>
      <c r="E4" s="102"/>
      <c r="F4" s="5"/>
      <c r="G4" s="5"/>
      <c r="H4" s="5"/>
    </row>
    <row r="5" customFormat="false" ht="14.25" hidden="false" customHeight="false" outlineLevel="0" collapsed="false">
      <c r="A5" s="11" t="s">
        <v>3</v>
      </c>
      <c r="B5" s="5"/>
      <c r="C5" s="5"/>
      <c r="D5" s="5"/>
      <c r="E5" s="5" t="s">
        <v>4</v>
      </c>
      <c r="F5" s="5"/>
      <c r="G5" s="5"/>
      <c r="H5" s="5"/>
    </row>
    <row r="6" customFormat="false" ht="15" hidden="false" customHeight="false" outlineLevel="0" collapsed="false">
      <c r="A6" s="14"/>
      <c r="B6" s="15"/>
      <c r="C6" s="15"/>
      <c r="D6" s="15"/>
      <c r="E6" s="15"/>
      <c r="F6" s="15"/>
      <c r="G6" s="15"/>
      <c r="H6" s="15"/>
    </row>
    <row r="7" customFormat="false" ht="11.25" hidden="false" customHeight="true" outlineLevel="0" collapsed="false">
      <c r="A7" s="103"/>
      <c r="B7" s="103"/>
      <c r="C7" s="103"/>
      <c r="D7" s="103"/>
      <c r="E7" s="103"/>
      <c r="F7" s="103"/>
      <c r="G7" s="103"/>
      <c r="H7" s="103"/>
    </row>
    <row r="8" s="105" customFormat="true" ht="15" hidden="false" customHeight="true" outlineLevel="0" collapsed="false">
      <c r="A8" s="104" t="s">
        <v>221</v>
      </c>
      <c r="B8" s="104"/>
      <c r="C8" s="104"/>
      <c r="D8" s="104"/>
      <c r="E8" s="104"/>
      <c r="F8" s="104"/>
      <c r="G8" s="104"/>
      <c r="H8" s="104"/>
    </row>
    <row r="9" s="105" customFormat="true" ht="15.75" hidden="false" customHeight="true" outlineLevel="0" collapsed="false">
      <c r="A9" s="106" t="s">
        <v>222</v>
      </c>
      <c r="B9" s="106"/>
      <c r="C9" s="106"/>
      <c r="D9" s="106"/>
      <c r="E9" s="106"/>
      <c r="F9" s="106"/>
      <c r="G9" s="106"/>
      <c r="H9" s="106"/>
    </row>
    <row r="10" s="105" customFormat="true" ht="15" hidden="false" customHeight="true" outlineLevel="0" collapsed="false">
      <c r="A10" s="107" t="s">
        <v>223</v>
      </c>
      <c r="B10" s="107"/>
      <c r="C10" s="107"/>
      <c r="D10" s="107"/>
      <c r="E10" s="107"/>
      <c r="F10" s="107"/>
      <c r="G10" s="107"/>
      <c r="H10" s="107"/>
    </row>
    <row r="11" s="105" customFormat="true" ht="32.25" hidden="false" customHeight="true" outlineLevel="0" collapsed="false">
      <c r="A11" s="108" t="s">
        <v>224</v>
      </c>
      <c r="B11" s="108"/>
      <c r="C11" s="108"/>
      <c r="D11" s="108"/>
      <c r="E11" s="108"/>
      <c r="F11" s="108"/>
      <c r="G11" s="108"/>
      <c r="H11" s="108"/>
    </row>
    <row r="12" s="105" customFormat="true" ht="15" hidden="false" customHeight="true" outlineLevel="0" collapsed="false">
      <c r="A12" s="107" t="s">
        <v>225</v>
      </c>
      <c r="B12" s="107"/>
      <c r="C12" s="107"/>
      <c r="D12" s="107"/>
      <c r="E12" s="107"/>
      <c r="F12" s="107"/>
      <c r="G12" s="107"/>
      <c r="H12" s="107"/>
    </row>
    <row r="13" s="105" customFormat="true" ht="15" hidden="false" customHeight="true" outlineLevel="0" collapsed="false">
      <c r="A13" s="107" t="s">
        <v>226</v>
      </c>
      <c r="B13" s="107"/>
      <c r="C13" s="107"/>
      <c r="D13" s="107"/>
      <c r="E13" s="107"/>
      <c r="F13" s="107"/>
      <c r="G13" s="107"/>
      <c r="H13" s="107"/>
    </row>
    <row r="14" s="105" customFormat="true" ht="15" hidden="false" customHeight="true" outlineLevel="0" collapsed="false">
      <c r="A14" s="107" t="s">
        <v>227</v>
      </c>
      <c r="B14" s="107"/>
      <c r="C14" s="107"/>
      <c r="D14" s="107"/>
      <c r="E14" s="107"/>
      <c r="F14" s="107"/>
      <c r="G14" s="107"/>
      <c r="H14" s="107"/>
    </row>
    <row r="15" s="105" customFormat="true" ht="10.5" hidden="false" customHeight="true" outlineLevel="0" collapsed="false">
      <c r="A15" s="109"/>
      <c r="B15" s="110"/>
      <c r="C15" s="110"/>
      <c r="D15" s="110"/>
      <c r="E15" s="110"/>
      <c r="F15" s="110"/>
      <c r="G15" s="110"/>
      <c r="H15" s="110"/>
    </row>
    <row r="16" customFormat="false" ht="32.25" hidden="false" customHeight="true" outlineLevel="0" collapsed="false">
      <c r="A16" s="111" t="s">
        <v>228</v>
      </c>
      <c r="B16" s="111"/>
      <c r="C16" s="111"/>
      <c r="D16" s="111"/>
      <c r="E16" s="111"/>
      <c r="F16" s="111"/>
      <c r="G16" s="111"/>
      <c r="H16" s="111"/>
    </row>
    <row r="17" customFormat="false" ht="15.75" hidden="false" customHeight="false" outlineLevel="0" collapsed="false">
      <c r="A17" s="29"/>
      <c r="B17" s="29"/>
      <c r="C17" s="29"/>
      <c r="D17" s="29"/>
      <c r="E17" s="29"/>
      <c r="F17" s="29"/>
      <c r="G17" s="29"/>
      <c r="H17" s="29"/>
    </row>
    <row r="18" customFormat="false" ht="35.25" hidden="false" customHeight="true" outlineLevel="0" collapsed="false">
      <c r="A18" s="43"/>
      <c r="B18" s="43"/>
      <c r="C18" s="43"/>
      <c r="D18" s="112" t="s">
        <v>229</v>
      </c>
      <c r="E18" s="112"/>
      <c r="F18" s="112"/>
      <c r="G18" s="112"/>
      <c r="H18" s="112"/>
    </row>
    <row r="19" customFormat="false" ht="42.75" hidden="false" customHeight="false" outlineLevel="0" collapsed="false">
      <c r="A19" s="113"/>
      <c r="B19" s="114" t="s">
        <v>230</v>
      </c>
      <c r="C19" s="115"/>
      <c r="D19" s="116" t="s">
        <v>231</v>
      </c>
      <c r="E19" s="117" t="s">
        <v>232</v>
      </c>
      <c r="F19" s="118" t="s">
        <v>233</v>
      </c>
      <c r="G19" s="119" t="s">
        <v>234</v>
      </c>
      <c r="H19" s="120" t="s">
        <v>235</v>
      </c>
    </row>
    <row r="20" customFormat="false" ht="60" hidden="false" customHeight="true" outlineLevel="0" collapsed="false">
      <c r="A20" s="121" t="s">
        <v>236</v>
      </c>
      <c r="B20" s="122" t="s">
        <v>237</v>
      </c>
      <c r="C20" s="123"/>
      <c r="D20" s="124" t="s">
        <v>238</v>
      </c>
      <c r="E20" s="125"/>
      <c r="F20" s="126"/>
      <c r="G20" s="127" t="s">
        <v>239</v>
      </c>
      <c r="H20" s="128" t="s">
        <v>240</v>
      </c>
    </row>
    <row r="21" customFormat="false" ht="14.25" hidden="false" customHeight="true" outlineLevel="0" collapsed="false">
      <c r="A21" s="121"/>
      <c r="B21" s="122"/>
      <c r="C21" s="123"/>
      <c r="D21" s="124"/>
      <c r="E21" s="125"/>
      <c r="F21" s="126"/>
      <c r="G21" s="127"/>
      <c r="H21" s="128"/>
    </row>
    <row r="22" customFormat="false" ht="14.25" hidden="false" customHeight="false" outlineLevel="0" collapsed="false">
      <c r="A22" s="129"/>
      <c r="B22" s="130"/>
      <c r="C22" s="43"/>
      <c r="D22" s="131"/>
      <c r="E22" s="131"/>
      <c r="F22" s="131"/>
      <c r="G22" s="132"/>
      <c r="H22" s="133"/>
    </row>
    <row r="23" customFormat="false" ht="15" hidden="false" customHeight="false" outlineLevel="0" collapsed="false">
      <c r="A23" s="134"/>
      <c r="D23" s="43"/>
      <c r="E23" s="43"/>
      <c r="F23" s="17"/>
      <c r="G23" s="17"/>
      <c r="H23" s="103"/>
    </row>
    <row r="24" customFormat="false" ht="15.75" hidden="false" customHeight="true" outlineLevel="0" collapsed="false">
      <c r="A24" s="129"/>
      <c r="B24" s="43"/>
      <c r="C24" s="43"/>
      <c r="D24" s="135" t="s">
        <v>241</v>
      </c>
      <c r="E24" s="136"/>
      <c r="F24" s="136"/>
      <c r="G24" s="136"/>
      <c r="H24" s="137"/>
    </row>
    <row r="25" customFormat="false" ht="57" hidden="false" customHeight="false" outlineLevel="0" collapsed="false">
      <c r="A25" s="138"/>
      <c r="B25" s="114" t="s">
        <v>230</v>
      </c>
      <c r="C25" s="139"/>
      <c r="D25" s="140" t="s">
        <v>242</v>
      </c>
      <c r="E25" s="141" t="s">
        <v>232</v>
      </c>
      <c r="F25" s="142" t="s">
        <v>243</v>
      </c>
      <c r="G25" s="143" t="s">
        <v>234</v>
      </c>
      <c r="H25" s="144" t="s">
        <v>235</v>
      </c>
    </row>
    <row r="26" customFormat="false" ht="57.75" hidden="false" customHeight="true" outlineLevel="0" collapsed="false">
      <c r="A26" s="145" t="s">
        <v>244</v>
      </c>
      <c r="B26" s="146" t="s">
        <v>245</v>
      </c>
      <c r="C26" s="147"/>
      <c r="D26" s="148"/>
      <c r="E26" s="148"/>
      <c r="F26" s="149"/>
      <c r="G26" s="150"/>
      <c r="H26" s="151" t="s">
        <v>240</v>
      </c>
      <c r="I26" s="43"/>
      <c r="J26" s="43"/>
    </row>
    <row r="27" customFormat="false" ht="66.75" hidden="false" customHeight="true" outlineLevel="0" collapsed="false">
      <c r="A27" s="145" t="s">
        <v>246</v>
      </c>
      <c r="B27" s="146" t="s">
        <v>247</v>
      </c>
      <c r="C27" s="147"/>
      <c r="D27" s="152"/>
      <c r="E27" s="148"/>
      <c r="F27" s="149"/>
      <c r="G27" s="150"/>
      <c r="H27" s="151" t="s">
        <v>240</v>
      </c>
      <c r="I27" s="48"/>
      <c r="J27" s="48"/>
    </row>
    <row r="28" customFormat="false" ht="60.75" hidden="false" customHeight="true" outlineLevel="0" collapsed="false">
      <c r="A28" s="153" t="s">
        <v>248</v>
      </c>
      <c r="B28" s="146" t="s">
        <v>249</v>
      </c>
      <c r="C28" s="147"/>
      <c r="D28" s="152"/>
      <c r="E28" s="148"/>
      <c r="F28" s="154"/>
      <c r="G28" s="150"/>
      <c r="H28" s="151" t="s">
        <v>240</v>
      </c>
    </row>
    <row r="29" customFormat="false" ht="49.5" hidden="false" customHeight="true" outlineLevel="0" collapsed="false">
      <c r="A29" s="145" t="s">
        <v>250</v>
      </c>
      <c r="B29" s="155" t="s">
        <v>251</v>
      </c>
      <c r="C29" s="147"/>
      <c r="D29" s="152"/>
      <c r="E29" s="148"/>
      <c r="F29" s="154"/>
      <c r="G29" s="150"/>
      <c r="H29" s="151" t="s">
        <v>240</v>
      </c>
    </row>
    <row r="30" customFormat="false" ht="44.25" hidden="false" customHeight="true" outlineLevel="0" collapsed="false">
      <c r="A30" s="145" t="s">
        <v>252</v>
      </c>
      <c r="B30" s="146" t="s">
        <v>253</v>
      </c>
      <c r="C30" s="147"/>
      <c r="D30" s="152"/>
      <c r="E30" s="148"/>
      <c r="F30" s="154"/>
      <c r="G30" s="150"/>
      <c r="H30" s="151" t="s">
        <v>240</v>
      </c>
    </row>
    <row r="31" customFormat="false" ht="48" hidden="false" customHeight="true" outlineLevel="0" collapsed="false">
      <c r="A31" s="145" t="s">
        <v>254</v>
      </c>
      <c r="B31" s="156" t="s">
        <v>255</v>
      </c>
      <c r="C31" s="147"/>
      <c r="D31" s="152"/>
      <c r="E31" s="148"/>
      <c r="F31" s="154"/>
      <c r="G31" s="150"/>
      <c r="H31" s="157"/>
    </row>
    <row r="32" customFormat="false" ht="57.75" hidden="false" customHeight="false" outlineLevel="0" collapsed="false">
      <c r="A32" s="145" t="s">
        <v>256</v>
      </c>
      <c r="B32" s="156" t="s">
        <v>257</v>
      </c>
      <c r="C32" s="158"/>
      <c r="D32" s="159"/>
      <c r="E32" s="148"/>
      <c r="F32" s="154"/>
      <c r="G32" s="150"/>
      <c r="H32" s="157"/>
    </row>
    <row r="33" customFormat="false" ht="29.25" hidden="false" customHeight="false" outlineLevel="0" collapsed="false">
      <c r="A33" s="145" t="s">
        <v>258</v>
      </c>
      <c r="B33" s="156" t="s">
        <v>259</v>
      </c>
      <c r="C33" s="147"/>
      <c r="D33" s="152"/>
      <c r="E33" s="148"/>
      <c r="F33" s="154"/>
      <c r="G33" s="150"/>
      <c r="H33" s="157"/>
    </row>
    <row r="34" customFormat="false" ht="59.25" hidden="false" customHeight="false" outlineLevel="0" collapsed="false">
      <c r="A34" s="145" t="s">
        <v>260</v>
      </c>
      <c r="B34" s="156" t="s">
        <v>261</v>
      </c>
      <c r="C34" s="147"/>
      <c r="D34" s="160"/>
      <c r="E34" s="148"/>
      <c r="F34" s="154"/>
      <c r="G34" s="150"/>
      <c r="H34" s="157"/>
    </row>
    <row r="35" customFormat="false" ht="64.5" hidden="false" customHeight="true" outlineLevel="0" collapsed="false">
      <c r="A35" s="121" t="s">
        <v>262</v>
      </c>
      <c r="B35" s="161" t="s">
        <v>263</v>
      </c>
      <c r="C35" s="162"/>
      <c r="D35" s="163"/>
      <c r="E35" s="124"/>
      <c r="F35" s="127"/>
      <c r="G35" s="127"/>
      <c r="H35" s="164"/>
    </row>
    <row r="36" customFormat="false" ht="30" hidden="false" customHeight="false" outlineLevel="0" collapsed="false">
      <c r="A36" s="43"/>
      <c r="B36" s="130"/>
      <c r="C36" s="43"/>
      <c r="D36" s="131"/>
      <c r="E36" s="131"/>
      <c r="F36" s="131"/>
      <c r="G36" s="165" t="s">
        <v>264</v>
      </c>
      <c r="H36" s="166" t="n">
        <f aca="false">SUM(H26:H35)</f>
        <v>0</v>
      </c>
    </row>
    <row r="37" customFormat="false" ht="14.25" hidden="false" customHeight="false" outlineLevel="0" collapsed="false">
      <c r="A37" s="43"/>
      <c r="B37" s="130"/>
      <c r="C37" s="43"/>
      <c r="D37" s="131"/>
      <c r="E37" s="131"/>
      <c r="F37" s="131"/>
      <c r="G37" s="131"/>
      <c r="H37" s="17"/>
    </row>
    <row r="38" customFormat="false" ht="15.75" hidden="false" customHeight="true" outlineLevel="0" collapsed="false">
      <c r="A38" s="43"/>
      <c r="B38" s="43"/>
      <c r="C38" s="43"/>
      <c r="D38" s="167" t="s">
        <v>265</v>
      </c>
      <c r="E38" s="168"/>
      <c r="F38" s="168"/>
      <c r="G38" s="168"/>
      <c r="H38" s="169"/>
    </row>
    <row r="39" customFormat="false" ht="57" hidden="false" customHeight="false" outlineLevel="0" collapsed="false">
      <c r="A39" s="113"/>
      <c r="B39" s="114" t="s">
        <v>230</v>
      </c>
      <c r="C39" s="115"/>
      <c r="D39" s="116" t="s">
        <v>242</v>
      </c>
      <c r="E39" s="117" t="s">
        <v>232</v>
      </c>
      <c r="F39" s="118" t="s">
        <v>243</v>
      </c>
      <c r="G39" s="119" t="s">
        <v>234</v>
      </c>
      <c r="H39" s="120" t="s">
        <v>235</v>
      </c>
    </row>
    <row r="40" customFormat="false" ht="60.75" hidden="false" customHeight="true" outlineLevel="0" collapsed="false">
      <c r="A40" s="145" t="s">
        <v>266</v>
      </c>
      <c r="B40" s="170" t="s">
        <v>267</v>
      </c>
      <c r="C40" s="147"/>
      <c r="D40" s="171"/>
      <c r="E40" s="148"/>
      <c r="F40" s="154"/>
      <c r="G40" s="150"/>
      <c r="H40" s="172" t="s">
        <v>240</v>
      </c>
    </row>
    <row r="41" customFormat="false" ht="36.75" hidden="false" customHeight="true" outlineLevel="0" collapsed="false">
      <c r="A41" s="145" t="s">
        <v>268</v>
      </c>
      <c r="B41" s="173" t="s">
        <v>269</v>
      </c>
      <c r="C41" s="147"/>
      <c r="D41" s="174"/>
      <c r="E41" s="148"/>
      <c r="F41" s="154"/>
      <c r="G41" s="150"/>
      <c r="H41" s="172" t="s">
        <v>240</v>
      </c>
    </row>
    <row r="42" customFormat="false" ht="29.25" hidden="false" customHeight="false" outlineLevel="0" collapsed="false">
      <c r="A42" s="145" t="s">
        <v>270</v>
      </c>
      <c r="B42" s="170" t="s">
        <v>271</v>
      </c>
      <c r="C42" s="147"/>
      <c r="D42" s="174"/>
      <c r="E42" s="148"/>
      <c r="F42" s="154"/>
      <c r="G42" s="150"/>
      <c r="H42" s="172" t="s">
        <v>240</v>
      </c>
    </row>
    <row r="43" customFormat="false" ht="29.25" hidden="false" customHeight="false" outlineLevel="0" collapsed="false">
      <c r="A43" s="145" t="s">
        <v>272</v>
      </c>
      <c r="B43" s="175" t="s">
        <v>273</v>
      </c>
      <c r="C43" s="147"/>
      <c r="D43" s="174"/>
      <c r="E43" s="148"/>
      <c r="F43" s="154"/>
      <c r="G43" s="150"/>
      <c r="H43" s="176"/>
    </row>
    <row r="44" customFormat="false" ht="30" hidden="false" customHeight="false" outlineLevel="0" collapsed="false">
      <c r="A44" s="121" t="s">
        <v>274</v>
      </c>
      <c r="B44" s="177" t="s">
        <v>275</v>
      </c>
      <c r="C44" s="162"/>
      <c r="D44" s="124"/>
      <c r="E44" s="124"/>
      <c r="F44" s="127"/>
      <c r="G44" s="127"/>
      <c r="H44" s="164"/>
    </row>
    <row r="45" customFormat="false" ht="30" hidden="false" customHeight="false" outlineLevel="0" collapsed="false">
      <c r="A45" s="178"/>
      <c r="B45" s="130"/>
      <c r="C45" s="17"/>
      <c r="D45" s="179"/>
      <c r="E45" s="179"/>
      <c r="F45" s="179"/>
      <c r="G45" s="165" t="s">
        <v>264</v>
      </c>
      <c r="H45" s="180" t="n">
        <f aca="false">SUM(H40:H44)</f>
        <v>0</v>
      </c>
    </row>
    <row r="46" customFormat="false" ht="15.75" hidden="false" customHeight="false" outlineLevel="0" collapsed="false">
      <c r="A46" s="178"/>
      <c r="B46" s="130"/>
      <c r="C46" s="17"/>
      <c r="D46" s="179"/>
      <c r="E46" s="179"/>
      <c r="F46" s="179"/>
      <c r="G46" s="181"/>
      <c r="H46" s="182"/>
    </row>
    <row r="47" customFormat="false" ht="15.75" hidden="false" customHeight="true" outlineLevel="0" collapsed="false">
      <c r="A47" s="183"/>
      <c r="B47" s="43"/>
      <c r="C47" s="43"/>
      <c r="D47" s="112" t="s">
        <v>276</v>
      </c>
      <c r="E47" s="112"/>
      <c r="F47" s="112"/>
      <c r="G47" s="112"/>
      <c r="H47" s="112"/>
    </row>
    <row r="48" customFormat="false" ht="57" hidden="false" customHeight="false" outlineLevel="0" collapsed="false">
      <c r="A48" s="184"/>
      <c r="B48" s="114" t="s">
        <v>230</v>
      </c>
      <c r="C48" s="115"/>
      <c r="D48" s="116" t="s">
        <v>242</v>
      </c>
      <c r="E48" s="117" t="s">
        <v>232</v>
      </c>
      <c r="F48" s="118" t="s">
        <v>243</v>
      </c>
      <c r="G48" s="119" t="s">
        <v>234</v>
      </c>
      <c r="H48" s="120" t="s">
        <v>235</v>
      </c>
    </row>
    <row r="49" customFormat="false" ht="65.25" hidden="false" customHeight="true" outlineLevel="0" collapsed="false">
      <c r="A49" s="145" t="s">
        <v>277</v>
      </c>
      <c r="B49" s="170" t="s">
        <v>278</v>
      </c>
      <c r="C49" s="147"/>
      <c r="D49" s="174"/>
      <c r="E49" s="148"/>
      <c r="F49" s="154"/>
      <c r="G49" s="150"/>
      <c r="H49" s="172" t="s">
        <v>240</v>
      </c>
    </row>
    <row r="50" customFormat="false" ht="51" hidden="false" customHeight="true" outlineLevel="0" collapsed="false">
      <c r="A50" s="185" t="s">
        <v>279</v>
      </c>
      <c r="B50" s="186" t="s">
        <v>280</v>
      </c>
      <c r="C50" s="187"/>
      <c r="D50" s="188"/>
      <c r="E50" s="189"/>
      <c r="F50" s="190"/>
      <c r="G50" s="191"/>
      <c r="H50" s="192" t="s">
        <v>240</v>
      </c>
    </row>
    <row r="51" customFormat="false" ht="44.25" hidden="false" customHeight="false" outlineLevel="0" collapsed="false">
      <c r="A51" s="145" t="s">
        <v>281</v>
      </c>
      <c r="B51" s="175" t="s">
        <v>282</v>
      </c>
      <c r="C51" s="147"/>
      <c r="D51" s="174"/>
      <c r="E51" s="148"/>
      <c r="F51" s="154"/>
      <c r="G51" s="150"/>
      <c r="H51" s="193"/>
    </row>
    <row r="52" customFormat="false" ht="15.75" hidden="false" customHeight="false" outlineLevel="0" collapsed="false">
      <c r="A52" s="121" t="s">
        <v>283</v>
      </c>
      <c r="B52" s="194" t="s">
        <v>284</v>
      </c>
      <c r="C52" s="162"/>
      <c r="D52" s="124"/>
      <c r="E52" s="124"/>
      <c r="F52" s="127"/>
      <c r="G52" s="127"/>
      <c r="H52" s="195" t="s">
        <v>240</v>
      </c>
    </row>
    <row r="53" customFormat="false" ht="30" hidden="false" customHeight="false" outlineLevel="0" collapsed="false">
      <c r="A53" s="196"/>
      <c r="D53" s="43"/>
      <c r="E53" s="43"/>
      <c r="F53" s="43"/>
      <c r="G53" s="165" t="s">
        <v>264</v>
      </c>
      <c r="H53" s="180" t="n">
        <f aca="false">SUM(H51)</f>
        <v>0</v>
      </c>
    </row>
    <row r="54" customFormat="false" ht="15" hidden="false" customHeight="false" outlineLevel="0" collapsed="false">
      <c r="A54" s="196"/>
      <c r="D54" s="43"/>
      <c r="E54" s="43"/>
      <c r="F54" s="43"/>
      <c r="G54" s="43"/>
      <c r="H54" s="197"/>
    </row>
    <row r="55" customFormat="false" ht="15.75" hidden="false" customHeight="true" outlineLevel="0" collapsed="false">
      <c r="A55" s="183"/>
      <c r="B55" s="43"/>
      <c r="C55" s="43"/>
      <c r="D55" s="112" t="s">
        <v>285</v>
      </c>
      <c r="E55" s="112"/>
      <c r="F55" s="112"/>
      <c r="G55" s="112"/>
      <c r="H55" s="112"/>
    </row>
    <row r="56" customFormat="false" ht="57" hidden="false" customHeight="false" outlineLevel="0" collapsed="false">
      <c r="A56" s="184"/>
      <c r="B56" s="114" t="s">
        <v>230</v>
      </c>
      <c r="C56" s="115"/>
      <c r="D56" s="116" t="s">
        <v>242</v>
      </c>
      <c r="E56" s="117" t="s">
        <v>232</v>
      </c>
      <c r="F56" s="118" t="s">
        <v>243</v>
      </c>
      <c r="G56" s="119" t="s">
        <v>234</v>
      </c>
      <c r="H56" s="120" t="s">
        <v>235</v>
      </c>
    </row>
    <row r="57" customFormat="false" ht="62.25" hidden="false" customHeight="true" outlineLevel="0" collapsed="false">
      <c r="A57" s="145" t="s">
        <v>286</v>
      </c>
      <c r="B57" s="198" t="s">
        <v>287</v>
      </c>
      <c r="C57" s="158"/>
      <c r="D57" s="152"/>
      <c r="E57" s="148"/>
      <c r="F57" s="154"/>
      <c r="G57" s="150"/>
      <c r="H57" s="172" t="s">
        <v>240</v>
      </c>
    </row>
    <row r="58" customFormat="false" ht="43.5" hidden="false" customHeight="false" outlineLevel="0" collapsed="false">
      <c r="A58" s="185" t="s">
        <v>288</v>
      </c>
      <c r="B58" s="199" t="s">
        <v>289</v>
      </c>
      <c r="C58" s="187"/>
      <c r="D58" s="189"/>
      <c r="E58" s="189"/>
      <c r="F58" s="190"/>
      <c r="G58" s="191"/>
      <c r="H58" s="192" t="s">
        <v>240</v>
      </c>
    </row>
    <row r="59" customFormat="false" ht="29.25" hidden="false" customHeight="false" outlineLevel="0" collapsed="false">
      <c r="A59" s="145" t="s">
        <v>290</v>
      </c>
      <c r="B59" s="198" t="s">
        <v>291</v>
      </c>
      <c r="C59" s="147"/>
      <c r="D59" s="152"/>
      <c r="E59" s="148"/>
      <c r="F59" s="154"/>
      <c r="G59" s="150"/>
      <c r="H59" s="172" t="s">
        <v>240</v>
      </c>
    </row>
    <row r="60" customFormat="false" ht="15" hidden="false" customHeight="false" outlineLevel="0" collapsed="false">
      <c r="A60" s="145" t="s">
        <v>292</v>
      </c>
      <c r="B60" s="198" t="s">
        <v>293</v>
      </c>
      <c r="C60" s="158"/>
      <c r="D60" s="152"/>
      <c r="E60" s="174"/>
      <c r="F60" s="154"/>
      <c r="G60" s="150"/>
      <c r="H60" s="172" t="s">
        <v>240</v>
      </c>
    </row>
    <row r="61" customFormat="false" ht="50.25" hidden="false" customHeight="true" outlineLevel="0" collapsed="false">
      <c r="A61" s="145" t="s">
        <v>294</v>
      </c>
      <c r="B61" s="198" t="s">
        <v>295</v>
      </c>
      <c r="C61" s="158"/>
      <c r="D61" s="152"/>
      <c r="E61" s="174"/>
      <c r="F61" s="154"/>
      <c r="G61" s="150"/>
      <c r="H61" s="172" t="s">
        <v>240</v>
      </c>
    </row>
    <row r="62" customFormat="false" ht="31.5" hidden="false" customHeight="true" outlineLevel="0" collapsed="false">
      <c r="A62" s="145" t="s">
        <v>296</v>
      </c>
      <c r="B62" s="198" t="s">
        <v>297</v>
      </c>
      <c r="C62" s="147"/>
      <c r="D62" s="152"/>
      <c r="E62" s="174"/>
      <c r="F62" s="154"/>
      <c r="G62" s="150"/>
      <c r="H62" s="172" t="s">
        <v>240</v>
      </c>
    </row>
    <row r="63" customFormat="false" ht="96.75" hidden="false" customHeight="true" outlineLevel="0" collapsed="false">
      <c r="A63" s="145" t="s">
        <v>298</v>
      </c>
      <c r="B63" s="200" t="s">
        <v>299</v>
      </c>
      <c r="C63" s="147"/>
      <c r="D63" s="152"/>
      <c r="E63" s="174"/>
      <c r="F63" s="154"/>
      <c r="G63" s="150"/>
      <c r="H63" s="157"/>
    </row>
    <row r="64" customFormat="false" ht="132" hidden="false" customHeight="true" outlineLevel="0" collapsed="false">
      <c r="A64" s="145" t="s">
        <v>300</v>
      </c>
      <c r="B64" s="200" t="s">
        <v>301</v>
      </c>
      <c r="C64" s="147"/>
      <c r="D64" s="152"/>
      <c r="E64" s="201" t="s">
        <v>302</v>
      </c>
      <c r="F64" s="154"/>
      <c r="G64" s="150"/>
      <c r="H64" s="157"/>
    </row>
    <row r="65" customFormat="false" ht="172.5" hidden="false" customHeight="true" outlineLevel="0" collapsed="false">
      <c r="A65" s="121" t="s">
        <v>303</v>
      </c>
      <c r="B65" s="202" t="s">
        <v>304</v>
      </c>
      <c r="C65" s="162"/>
      <c r="D65" s="203"/>
      <c r="E65" s="204" t="s">
        <v>305</v>
      </c>
      <c r="F65" s="127"/>
      <c r="G65" s="127"/>
      <c r="H65" s="164"/>
    </row>
    <row r="66" customFormat="false" ht="30" hidden="false" customHeight="false" outlineLevel="0" collapsed="false">
      <c r="A66" s="205"/>
      <c r="B66" s="206"/>
      <c r="D66" s="43"/>
      <c r="E66" s="43"/>
      <c r="F66" s="43"/>
      <c r="G66" s="165" t="s">
        <v>264</v>
      </c>
      <c r="H66" s="207" t="n">
        <f aca="false">SUM(H57:H65)</f>
        <v>0</v>
      </c>
    </row>
    <row r="67" customFormat="false" ht="15.75" hidden="false" customHeight="false" outlineLevel="0" collapsed="false">
      <c r="A67" s="205"/>
      <c r="B67" s="206"/>
      <c r="D67" s="43"/>
      <c r="E67" s="43"/>
      <c r="F67" s="43"/>
      <c r="G67" s="181"/>
      <c r="H67" s="182"/>
    </row>
    <row r="68" customFormat="false" ht="15.75" hidden="false" customHeight="true" outlineLevel="0" collapsed="false">
      <c r="A68" s="183"/>
      <c r="B68" s="43"/>
      <c r="C68" s="43"/>
      <c r="D68" s="112" t="s">
        <v>306</v>
      </c>
      <c r="E68" s="112"/>
      <c r="F68" s="112"/>
      <c r="G68" s="112"/>
      <c r="H68" s="112"/>
    </row>
    <row r="69" customFormat="false" ht="57" hidden="false" customHeight="false" outlineLevel="0" collapsed="false">
      <c r="A69" s="184"/>
      <c r="B69" s="114" t="s">
        <v>230</v>
      </c>
      <c r="C69" s="115"/>
      <c r="D69" s="116" t="s">
        <v>242</v>
      </c>
      <c r="E69" s="117" t="s">
        <v>232</v>
      </c>
      <c r="F69" s="118" t="s">
        <v>243</v>
      </c>
      <c r="G69" s="119" t="s">
        <v>234</v>
      </c>
      <c r="H69" s="120" t="s">
        <v>235</v>
      </c>
    </row>
    <row r="70" customFormat="false" ht="69.75" hidden="false" customHeight="true" outlineLevel="0" collapsed="false">
      <c r="A70" s="145" t="s">
        <v>307</v>
      </c>
      <c r="B70" s="208" t="s">
        <v>308</v>
      </c>
      <c r="C70" s="158"/>
      <c r="D70" s="209"/>
      <c r="E70" s="148"/>
      <c r="F70" s="154"/>
      <c r="G70" s="150"/>
      <c r="H70" s="157"/>
    </row>
    <row r="71" customFormat="false" ht="72" hidden="false" customHeight="false" outlineLevel="0" collapsed="false">
      <c r="A71" s="145" t="s">
        <v>309</v>
      </c>
      <c r="B71" s="208" t="s">
        <v>310</v>
      </c>
      <c r="C71" s="158"/>
      <c r="D71" s="209"/>
      <c r="E71" s="148"/>
      <c r="F71" s="154"/>
      <c r="G71" s="150"/>
      <c r="H71" s="157"/>
    </row>
    <row r="72" customFormat="false" ht="44.25" hidden="false" customHeight="false" outlineLevel="0" collapsed="false">
      <c r="A72" s="145" t="s">
        <v>311</v>
      </c>
      <c r="B72" s="208" t="s">
        <v>312</v>
      </c>
      <c r="C72" s="158"/>
      <c r="D72" s="209"/>
      <c r="E72" s="148"/>
      <c r="F72" s="154"/>
      <c r="G72" s="150"/>
      <c r="H72" s="157"/>
    </row>
    <row r="73" customFormat="false" ht="49.5" hidden="false" customHeight="true" outlineLevel="0" collapsed="false">
      <c r="A73" s="145" t="s">
        <v>313</v>
      </c>
      <c r="B73" s="208" t="s">
        <v>314</v>
      </c>
      <c r="C73" s="158"/>
      <c r="D73" s="209"/>
      <c r="E73" s="174"/>
      <c r="F73" s="154"/>
      <c r="G73" s="150"/>
      <c r="H73" s="157"/>
    </row>
    <row r="74" customFormat="false" ht="30" hidden="false" customHeight="false" outlineLevel="0" collapsed="false">
      <c r="A74" s="145" t="s">
        <v>315</v>
      </c>
      <c r="B74" s="208" t="s">
        <v>316</v>
      </c>
      <c r="C74" s="158"/>
      <c r="D74" s="209"/>
      <c r="E74" s="174"/>
      <c r="F74" s="154"/>
      <c r="G74" s="150"/>
      <c r="H74" s="157"/>
    </row>
    <row r="75" customFormat="false" ht="142.5" hidden="false" customHeight="true" outlineLevel="0" collapsed="false">
      <c r="A75" s="145" t="s">
        <v>317</v>
      </c>
      <c r="B75" s="208" t="s">
        <v>318</v>
      </c>
      <c r="C75" s="158"/>
      <c r="D75" s="209"/>
      <c r="E75" s="174" t="s">
        <v>319</v>
      </c>
      <c r="F75" s="154"/>
      <c r="G75" s="150"/>
      <c r="H75" s="157"/>
    </row>
    <row r="76" customFormat="false" ht="30" hidden="false" customHeight="false" outlineLevel="0" collapsed="false">
      <c r="A76" s="145" t="s">
        <v>320</v>
      </c>
      <c r="B76" s="208" t="s">
        <v>321</v>
      </c>
      <c r="C76" s="158"/>
      <c r="D76" s="209"/>
      <c r="E76" s="174"/>
      <c r="F76" s="154"/>
      <c r="G76" s="150"/>
      <c r="H76" s="157"/>
    </row>
    <row r="77" customFormat="false" ht="45" hidden="false" customHeight="false" outlineLevel="0" collapsed="false">
      <c r="A77" s="121" t="s">
        <v>322</v>
      </c>
      <c r="B77" s="210" t="s">
        <v>323</v>
      </c>
      <c r="C77" s="211"/>
      <c r="D77" s="212"/>
      <c r="E77" s="124"/>
      <c r="F77" s="127"/>
      <c r="G77" s="127"/>
      <c r="H77" s="164"/>
    </row>
    <row r="78" customFormat="false" ht="30" hidden="false" customHeight="false" outlineLevel="0" collapsed="false">
      <c r="A78" s="205"/>
      <c r="B78" s="206"/>
      <c r="D78" s="43"/>
      <c r="E78" s="43"/>
      <c r="F78" s="43"/>
      <c r="G78" s="165" t="s">
        <v>264</v>
      </c>
      <c r="H78" s="207" t="n">
        <f aca="false">SUM(H70:H77)</f>
        <v>0</v>
      </c>
    </row>
    <row r="79" customFormat="false" ht="15.75" hidden="false" customHeight="false" outlineLevel="0" collapsed="false">
      <c r="A79" s="205"/>
      <c r="B79" s="206"/>
      <c r="D79" s="43"/>
      <c r="E79" s="43"/>
      <c r="F79" s="43"/>
      <c r="G79" s="43"/>
      <c r="H79" s="197"/>
    </row>
    <row r="80" customFormat="false" ht="15.75" hidden="false" customHeight="true" outlineLevel="0" collapsed="false">
      <c r="A80" s="183"/>
      <c r="B80" s="43"/>
      <c r="C80" s="43"/>
      <c r="D80" s="112" t="s">
        <v>324</v>
      </c>
      <c r="E80" s="112"/>
      <c r="F80" s="112"/>
      <c r="G80" s="112"/>
      <c r="H80" s="112"/>
    </row>
    <row r="81" customFormat="false" ht="57.75" hidden="false" customHeight="false" outlineLevel="0" collapsed="false">
      <c r="A81" s="184"/>
      <c r="B81" s="114" t="s">
        <v>230</v>
      </c>
      <c r="C81" s="115"/>
      <c r="D81" s="116" t="s">
        <v>242</v>
      </c>
      <c r="E81" s="117" t="s">
        <v>232</v>
      </c>
      <c r="F81" s="118" t="s">
        <v>325</v>
      </c>
      <c r="G81" s="119" t="s">
        <v>234</v>
      </c>
      <c r="H81" s="120" t="s">
        <v>235</v>
      </c>
    </row>
    <row r="82" customFormat="false" ht="62.25" hidden="false" customHeight="true" outlineLevel="0" collapsed="false">
      <c r="A82" s="145" t="s">
        <v>326</v>
      </c>
      <c r="B82" s="170" t="s">
        <v>327</v>
      </c>
      <c r="C82" s="158"/>
      <c r="D82" s="209"/>
      <c r="E82" s="148"/>
      <c r="F82" s="154"/>
      <c r="G82" s="150"/>
      <c r="H82" s="213" t="s">
        <v>240</v>
      </c>
    </row>
    <row r="83" customFormat="false" ht="30" hidden="false" customHeight="false" outlineLevel="0" collapsed="false">
      <c r="A83" s="145" t="s">
        <v>328</v>
      </c>
      <c r="B83" s="170" t="s">
        <v>329</v>
      </c>
      <c r="C83" s="158"/>
      <c r="D83" s="209"/>
      <c r="E83" s="148"/>
      <c r="F83" s="154"/>
      <c r="G83" s="150"/>
      <c r="H83" s="172" t="s">
        <v>240</v>
      </c>
    </row>
    <row r="84" customFormat="false" ht="54.75" hidden="false" customHeight="true" outlineLevel="0" collapsed="false">
      <c r="A84" s="145" t="s">
        <v>330</v>
      </c>
      <c r="B84" s="170" t="s">
        <v>331</v>
      </c>
      <c r="C84" s="158"/>
      <c r="D84" s="209"/>
      <c r="E84" s="148"/>
      <c r="F84" s="154"/>
      <c r="G84" s="150"/>
      <c r="H84" s="172" t="s">
        <v>240</v>
      </c>
    </row>
    <row r="85" customFormat="false" ht="44.25" hidden="false" customHeight="false" outlineLevel="0" collapsed="false">
      <c r="A85" s="145" t="s">
        <v>332</v>
      </c>
      <c r="B85" s="198" t="s">
        <v>333</v>
      </c>
      <c r="C85" s="158"/>
      <c r="D85" s="152"/>
      <c r="E85" s="148"/>
      <c r="F85" s="154"/>
      <c r="G85" s="150"/>
      <c r="H85" s="172" t="s">
        <v>240</v>
      </c>
    </row>
    <row r="86" customFormat="false" ht="43.5" hidden="false" customHeight="false" outlineLevel="0" collapsed="false">
      <c r="A86" s="145" t="s">
        <v>334</v>
      </c>
      <c r="B86" s="198" t="s">
        <v>335</v>
      </c>
      <c r="C86" s="158"/>
      <c r="D86" s="152"/>
      <c r="E86" s="148"/>
      <c r="F86" s="154"/>
      <c r="G86" s="150"/>
      <c r="H86" s="172" t="s">
        <v>240</v>
      </c>
    </row>
    <row r="87" customFormat="false" ht="57" hidden="false" customHeight="true" outlineLevel="0" collapsed="false">
      <c r="A87" s="145" t="s">
        <v>336</v>
      </c>
      <c r="B87" s="198" t="s">
        <v>337</v>
      </c>
      <c r="C87" s="158"/>
      <c r="D87" s="160"/>
      <c r="E87" s="148"/>
      <c r="F87" s="154"/>
      <c r="G87" s="150"/>
      <c r="H87" s="172" t="s">
        <v>240</v>
      </c>
    </row>
    <row r="88" customFormat="false" ht="44.25" hidden="false" customHeight="false" outlineLevel="0" collapsed="false">
      <c r="A88" s="185" t="s">
        <v>338</v>
      </c>
      <c r="B88" s="214" t="s">
        <v>339</v>
      </c>
      <c r="C88" s="215"/>
      <c r="D88" s="189"/>
      <c r="E88" s="189"/>
      <c r="F88" s="190"/>
      <c r="G88" s="191"/>
      <c r="H88" s="157"/>
    </row>
    <row r="89" customFormat="false" ht="29.25" hidden="false" customHeight="false" outlineLevel="0" collapsed="false">
      <c r="A89" s="145" t="s">
        <v>340</v>
      </c>
      <c r="B89" s="198" t="s">
        <v>341</v>
      </c>
      <c r="C89" s="158"/>
      <c r="D89" s="152"/>
      <c r="E89" s="148"/>
      <c r="F89" s="154"/>
      <c r="G89" s="150"/>
      <c r="H89" s="172" t="s">
        <v>240</v>
      </c>
    </row>
    <row r="90" customFormat="false" ht="15" hidden="false" customHeight="false" outlineLevel="0" collapsed="false">
      <c r="A90" s="185" t="s">
        <v>342</v>
      </c>
      <c r="B90" s="214" t="s">
        <v>343</v>
      </c>
      <c r="C90" s="215"/>
      <c r="D90" s="189"/>
      <c r="E90" s="189"/>
      <c r="F90" s="190"/>
      <c r="G90" s="191"/>
      <c r="H90" s="216"/>
    </row>
    <row r="91" customFormat="false" ht="24" hidden="false" customHeight="true" outlineLevel="0" collapsed="false">
      <c r="A91" s="145" t="s">
        <v>344</v>
      </c>
      <c r="B91" s="198" t="s">
        <v>345</v>
      </c>
      <c r="C91" s="158"/>
      <c r="D91" s="160"/>
      <c r="E91" s="148"/>
      <c r="F91" s="154"/>
      <c r="G91" s="150"/>
      <c r="H91" s="172" t="s">
        <v>240</v>
      </c>
    </row>
    <row r="92" customFormat="false" ht="30" hidden="false" customHeight="false" outlineLevel="0" collapsed="false">
      <c r="A92" s="145" t="s">
        <v>346</v>
      </c>
      <c r="B92" s="198" t="s">
        <v>347</v>
      </c>
      <c r="C92" s="158"/>
      <c r="D92" s="152"/>
      <c r="E92" s="148"/>
      <c r="F92" s="154"/>
      <c r="G92" s="150"/>
      <c r="H92" s="172" t="s">
        <v>240</v>
      </c>
    </row>
    <row r="93" customFormat="false" ht="30" hidden="false" customHeight="false" outlineLevel="0" collapsed="false">
      <c r="A93" s="145" t="s">
        <v>348</v>
      </c>
      <c r="B93" s="198" t="s">
        <v>349</v>
      </c>
      <c r="C93" s="158"/>
      <c r="D93" s="152"/>
      <c r="E93" s="148"/>
      <c r="F93" s="154"/>
      <c r="G93" s="150"/>
      <c r="H93" s="172" t="s">
        <v>240</v>
      </c>
    </row>
    <row r="94" customFormat="false" ht="45" hidden="false" customHeight="false" outlineLevel="0" collapsed="false">
      <c r="A94" s="145" t="s">
        <v>350</v>
      </c>
      <c r="B94" s="198" t="s">
        <v>351</v>
      </c>
      <c r="C94" s="158"/>
      <c r="D94" s="152"/>
      <c r="E94" s="148"/>
      <c r="F94" s="154"/>
      <c r="G94" s="150"/>
      <c r="H94" s="172" t="s">
        <v>240</v>
      </c>
    </row>
    <row r="95" customFormat="false" ht="30" hidden="false" customHeight="false" outlineLevel="0" collapsed="false">
      <c r="A95" s="145" t="s">
        <v>352</v>
      </c>
      <c r="B95" s="198" t="s">
        <v>353</v>
      </c>
      <c r="C95" s="158"/>
      <c r="D95" s="160"/>
      <c r="E95" s="148"/>
      <c r="F95" s="154"/>
      <c r="G95" s="150"/>
      <c r="H95" s="172"/>
    </row>
    <row r="96" customFormat="false" ht="58.5" hidden="false" customHeight="false" outlineLevel="0" collapsed="false">
      <c r="A96" s="145" t="s">
        <v>354</v>
      </c>
      <c r="B96" s="198" t="s">
        <v>355</v>
      </c>
      <c r="C96" s="158"/>
      <c r="D96" s="160"/>
      <c r="E96" s="148"/>
      <c r="F96" s="154"/>
      <c r="G96" s="150"/>
      <c r="H96" s="172" t="s">
        <v>240</v>
      </c>
    </row>
    <row r="97" customFormat="false" ht="15" hidden="false" customHeight="false" outlineLevel="0" collapsed="false">
      <c r="A97" s="145" t="s">
        <v>356</v>
      </c>
      <c r="B97" s="198" t="s">
        <v>357</v>
      </c>
      <c r="C97" s="158"/>
      <c r="D97" s="152"/>
      <c r="E97" s="148"/>
      <c r="F97" s="154"/>
      <c r="G97" s="150"/>
      <c r="H97" s="172" t="s">
        <v>240</v>
      </c>
    </row>
    <row r="98" customFormat="false" ht="15" hidden="false" customHeight="false" outlineLevel="0" collapsed="false">
      <c r="A98" s="145" t="s">
        <v>358</v>
      </c>
      <c r="B98" s="198" t="s">
        <v>359</v>
      </c>
      <c r="C98" s="158"/>
      <c r="D98" s="152"/>
      <c r="E98" s="148"/>
      <c r="F98" s="154"/>
      <c r="G98" s="150"/>
      <c r="H98" s="172" t="s">
        <v>240</v>
      </c>
    </row>
    <row r="99" customFormat="false" ht="15" hidden="false" customHeight="false" outlineLevel="0" collapsed="false">
      <c r="A99" s="145" t="s">
        <v>360</v>
      </c>
      <c r="B99" s="198" t="s">
        <v>361</v>
      </c>
      <c r="C99" s="158"/>
      <c r="D99" s="152"/>
      <c r="E99" s="148"/>
      <c r="F99" s="154"/>
      <c r="G99" s="150"/>
      <c r="H99" s="172" t="s">
        <v>240</v>
      </c>
    </row>
    <row r="100" customFormat="false" ht="30" hidden="false" customHeight="false" outlineLevel="0" collapsed="false">
      <c r="A100" s="145" t="s">
        <v>362</v>
      </c>
      <c r="B100" s="198" t="s">
        <v>363</v>
      </c>
      <c r="C100" s="158"/>
      <c r="D100" s="152"/>
      <c r="E100" s="148"/>
      <c r="F100" s="154"/>
      <c r="G100" s="150"/>
      <c r="H100" s="172" t="s">
        <v>240</v>
      </c>
    </row>
    <row r="101" customFormat="false" ht="39" hidden="false" customHeight="true" outlineLevel="0" collapsed="false">
      <c r="A101" s="145" t="s">
        <v>364</v>
      </c>
      <c r="B101" s="198" t="s">
        <v>365</v>
      </c>
      <c r="C101" s="158"/>
      <c r="D101" s="152"/>
      <c r="E101" s="148"/>
      <c r="F101" s="154"/>
      <c r="G101" s="150"/>
      <c r="H101" s="172" t="s">
        <v>240</v>
      </c>
    </row>
    <row r="102" customFormat="false" ht="50.25" hidden="false" customHeight="true" outlineLevel="0" collapsed="false">
      <c r="A102" s="145" t="s">
        <v>366</v>
      </c>
      <c r="B102" s="200" t="s">
        <v>367</v>
      </c>
      <c r="C102" s="158"/>
      <c r="D102" s="152"/>
      <c r="E102" s="148"/>
      <c r="F102" s="154"/>
      <c r="G102" s="150"/>
      <c r="H102" s="193"/>
    </row>
    <row r="103" customFormat="false" ht="29.25" hidden="false" customHeight="false" outlineLevel="0" collapsed="false">
      <c r="A103" s="145" t="s">
        <v>368</v>
      </c>
      <c r="B103" s="200" t="s">
        <v>369</v>
      </c>
      <c r="C103" s="158"/>
      <c r="D103" s="160"/>
      <c r="E103" s="148"/>
      <c r="F103" s="154"/>
      <c r="G103" s="150"/>
      <c r="H103" s="157"/>
    </row>
    <row r="104" customFormat="false" ht="45.75" hidden="false" customHeight="false" outlineLevel="0" collapsed="false">
      <c r="A104" s="121" t="s">
        <v>370</v>
      </c>
      <c r="B104" s="217" t="s">
        <v>371</v>
      </c>
      <c r="C104" s="211"/>
      <c r="D104" s="203"/>
      <c r="E104" s="124"/>
      <c r="F104" s="127"/>
      <c r="G104" s="127"/>
      <c r="H104" s="195" t="s">
        <v>240</v>
      </c>
    </row>
    <row r="105" customFormat="false" ht="30" hidden="false" customHeight="false" outlineLevel="0" collapsed="false">
      <c r="A105" s="178"/>
      <c r="B105" s="130"/>
      <c r="C105" s="17"/>
      <c r="D105" s="218"/>
      <c r="E105" s="218"/>
      <c r="F105" s="219"/>
      <c r="G105" s="165" t="s">
        <v>264</v>
      </c>
      <c r="H105" s="220" t="n">
        <f aca="false">SUM(H82:H104)</f>
        <v>0</v>
      </c>
    </row>
    <row r="106" customFormat="false" ht="15" hidden="false" customHeight="false" outlineLevel="0" collapsed="false">
      <c r="A106" s="196"/>
      <c r="D106" s="43"/>
      <c r="E106" s="43"/>
      <c r="F106" s="43"/>
      <c r="G106" s="43"/>
      <c r="H106" s="197"/>
    </row>
    <row r="107" customFormat="false" ht="15.75" hidden="false" customHeight="true" outlineLevel="0" collapsed="false">
      <c r="A107" s="183"/>
      <c r="B107" s="43"/>
      <c r="C107" s="43"/>
      <c r="D107" s="112" t="s">
        <v>372</v>
      </c>
      <c r="E107" s="112"/>
      <c r="F107" s="112"/>
      <c r="G107" s="112"/>
      <c r="H107" s="112"/>
    </row>
    <row r="108" customFormat="false" ht="42.75" hidden="false" customHeight="false" outlineLevel="0" collapsed="false">
      <c r="A108" s="184"/>
      <c r="B108" s="114" t="s">
        <v>230</v>
      </c>
      <c r="C108" s="115"/>
      <c r="D108" s="116" t="s">
        <v>373</v>
      </c>
      <c r="E108" s="117" t="s">
        <v>232</v>
      </c>
      <c r="F108" s="118" t="s">
        <v>233</v>
      </c>
      <c r="G108" s="119" t="s">
        <v>234</v>
      </c>
      <c r="H108" s="120" t="s">
        <v>235</v>
      </c>
    </row>
    <row r="109" customFormat="false" ht="49.5" hidden="false" customHeight="true" outlineLevel="0" collapsed="false">
      <c r="A109" s="145" t="s">
        <v>374</v>
      </c>
      <c r="B109" s="170" t="s">
        <v>375</v>
      </c>
      <c r="C109" s="221"/>
      <c r="D109" s="209"/>
      <c r="E109" s="148"/>
      <c r="F109" s="222"/>
      <c r="G109" s="150"/>
      <c r="H109" s="172" t="s">
        <v>240</v>
      </c>
    </row>
    <row r="110" customFormat="false" ht="47.25" hidden="false" customHeight="true" outlineLevel="0" collapsed="false">
      <c r="A110" s="145" t="s">
        <v>376</v>
      </c>
      <c r="B110" s="170" t="s">
        <v>377</v>
      </c>
      <c r="C110" s="158"/>
      <c r="D110" s="223"/>
      <c r="E110" s="148"/>
      <c r="F110" s="222"/>
      <c r="G110" s="150"/>
      <c r="H110" s="172" t="s">
        <v>240</v>
      </c>
    </row>
    <row r="111" customFormat="false" ht="57" hidden="false" customHeight="true" outlineLevel="0" collapsed="false">
      <c r="A111" s="121" t="s">
        <v>378</v>
      </c>
      <c r="B111" s="194" t="s">
        <v>379</v>
      </c>
      <c r="C111" s="211"/>
      <c r="D111" s="212"/>
      <c r="E111" s="124"/>
      <c r="F111" s="224"/>
      <c r="G111" s="127"/>
      <c r="H111" s="225" t="s">
        <v>240</v>
      </c>
    </row>
    <row r="112" customFormat="false" ht="15" hidden="false" customHeight="false" outlineLevel="0" collapsed="false">
      <c r="G112" s="165"/>
    </row>
    <row r="113" customFormat="false" ht="15.75" hidden="false" customHeight="false" outlineLevel="0" collapsed="false">
      <c r="A113" s="206"/>
      <c r="B113" s="206"/>
    </row>
    <row r="114" customFormat="false" ht="32.25" hidden="false" customHeight="false" outlineLevel="0" collapsed="false">
      <c r="A114" s="206"/>
      <c r="B114" s="206"/>
      <c r="F114" s="226" t="s">
        <v>380</v>
      </c>
      <c r="G114" s="227"/>
      <c r="H114" s="228" t="n">
        <f aca="false">SUM(H105+H78+H66+H53+H45+H36)</f>
        <v>0</v>
      </c>
    </row>
    <row r="115" customFormat="false" ht="39.75" hidden="false" customHeight="true" outlineLevel="0" collapsed="false">
      <c r="A115" s="17"/>
      <c r="B115" s="130"/>
      <c r="C115" s="17"/>
      <c r="D115" s="218"/>
      <c r="E115" s="218"/>
      <c r="F115" s="219"/>
      <c r="G115" s="219"/>
      <c r="H115" s="165" t="s">
        <v>264</v>
      </c>
    </row>
    <row r="117" customFormat="false" ht="24.75" hidden="false" customHeight="true" outlineLevel="0" collapsed="false"/>
    <row r="118" customFormat="false" ht="14.25" hidden="false" customHeight="true" outlineLevel="0" collapsed="false">
      <c r="A118" s="229" t="s">
        <v>381</v>
      </c>
      <c r="B118" s="229"/>
      <c r="C118" s="229"/>
      <c r="D118" s="229"/>
      <c r="E118" s="229"/>
      <c r="F118" s="229"/>
      <c r="G118" s="229"/>
      <c r="H118" s="229"/>
    </row>
    <row r="119" customFormat="false" ht="14.25" hidden="false" customHeight="false" outlineLevel="0" collapsed="false">
      <c r="A119" s="229"/>
      <c r="B119" s="229"/>
      <c r="C119" s="229"/>
      <c r="D119" s="229"/>
      <c r="E119" s="229"/>
      <c r="F119" s="229"/>
      <c r="G119" s="229"/>
      <c r="H119" s="229"/>
    </row>
    <row r="120" customFormat="false" ht="14.25" hidden="false" customHeight="false" outlineLevel="0" collapsed="false">
      <c r="A120" s="229"/>
      <c r="B120" s="229"/>
      <c r="C120" s="229"/>
      <c r="D120" s="229"/>
      <c r="E120" s="229"/>
      <c r="F120" s="229"/>
      <c r="G120" s="229"/>
      <c r="H120" s="229"/>
    </row>
    <row r="121" customFormat="false" ht="0.75" hidden="false" customHeight="true" outlineLevel="0" collapsed="false">
      <c r="A121" s="229"/>
      <c r="B121" s="229"/>
      <c r="C121" s="229"/>
      <c r="D121" s="229"/>
      <c r="E121" s="229"/>
      <c r="F121" s="229"/>
      <c r="G121" s="229"/>
      <c r="H121" s="229"/>
    </row>
    <row r="122" customFormat="false" ht="14.25" hidden="true" customHeight="false" outlineLevel="0" collapsed="false">
      <c r="A122" s="229"/>
      <c r="B122" s="229"/>
      <c r="C122" s="229"/>
      <c r="D122" s="229"/>
      <c r="E122" s="229"/>
      <c r="F122" s="229"/>
      <c r="G122" s="229"/>
      <c r="H122" s="229"/>
    </row>
    <row r="123" customFormat="false" ht="14.25" hidden="true" customHeight="false" outlineLevel="0" collapsed="false">
      <c r="A123" s="229"/>
      <c r="B123" s="229"/>
      <c r="C123" s="229"/>
      <c r="D123" s="229"/>
      <c r="E123" s="229"/>
      <c r="F123" s="229"/>
      <c r="G123" s="229"/>
      <c r="H123" s="229"/>
    </row>
    <row r="124" customFormat="false" ht="51.75" hidden="false" customHeight="true" outlineLevel="0" collapsed="false"/>
    <row r="125" customFormat="false" ht="14.25" hidden="false" customHeight="true" outlineLevel="0" collapsed="false">
      <c r="A125" s="230" t="s">
        <v>382</v>
      </c>
      <c r="B125" s="230"/>
      <c r="C125" s="230"/>
      <c r="D125" s="230"/>
      <c r="E125" s="231" t="s">
        <v>383</v>
      </c>
      <c r="F125" s="232" t="s">
        <v>241</v>
      </c>
      <c r="G125" s="232"/>
      <c r="H125" s="233"/>
    </row>
    <row r="126" customFormat="false" ht="19.5" hidden="false" customHeight="true" outlineLevel="0" collapsed="false">
      <c r="A126" s="230"/>
      <c r="B126" s="230"/>
      <c r="C126" s="230"/>
      <c r="D126" s="230"/>
      <c r="E126" s="231"/>
      <c r="F126" s="232" t="s">
        <v>265</v>
      </c>
      <c r="G126" s="232"/>
      <c r="H126" s="233"/>
    </row>
    <row r="127" customFormat="false" ht="14.25" hidden="false" customHeight="true" outlineLevel="0" collapsed="false">
      <c r="A127" s="230"/>
      <c r="B127" s="230"/>
      <c r="C127" s="230"/>
      <c r="D127" s="230"/>
      <c r="E127" s="231"/>
      <c r="F127" s="232" t="s">
        <v>276</v>
      </c>
      <c r="G127" s="232"/>
      <c r="H127" s="233"/>
    </row>
    <row r="128" customFormat="false" ht="18" hidden="false" customHeight="true" outlineLevel="0" collapsed="false">
      <c r="A128" s="230"/>
      <c r="B128" s="230"/>
      <c r="C128" s="230"/>
      <c r="D128" s="230"/>
      <c r="E128" s="231"/>
      <c r="F128" s="232" t="s">
        <v>384</v>
      </c>
      <c r="G128" s="232"/>
      <c r="H128" s="233"/>
    </row>
    <row r="129" customFormat="false" ht="17.25" hidden="false" customHeight="true" outlineLevel="0" collapsed="false">
      <c r="A129" s="230"/>
      <c r="B129" s="230"/>
      <c r="C129" s="230"/>
      <c r="D129" s="230"/>
      <c r="E129" s="231"/>
      <c r="F129" s="232" t="s">
        <v>385</v>
      </c>
      <c r="G129" s="232"/>
      <c r="H129" s="233"/>
    </row>
    <row r="130" customFormat="false" ht="14.25" hidden="false" customHeight="true" outlineLevel="0" collapsed="false">
      <c r="A130" s="230"/>
      <c r="B130" s="230"/>
      <c r="C130" s="230"/>
      <c r="D130" s="230"/>
      <c r="E130" s="231"/>
      <c r="F130" s="232" t="s">
        <v>386</v>
      </c>
      <c r="G130" s="232"/>
      <c r="H130" s="233"/>
    </row>
    <row r="131" customFormat="false" ht="15" hidden="false" customHeight="true" outlineLevel="0" collapsed="false">
      <c r="A131" s="206" t="s">
        <v>387</v>
      </c>
      <c r="E131" s="206"/>
      <c r="F131" s="232" t="s">
        <v>372</v>
      </c>
      <c r="G131" s="232"/>
      <c r="H131" s="233"/>
    </row>
    <row r="132" customFormat="false" ht="19.5" hidden="false" customHeight="true" outlineLevel="0" collapsed="false"/>
    <row r="135" customFormat="false" ht="14.25" hidden="false" customHeight="true" outlineLevel="0" collapsed="false">
      <c r="A135" s="234" t="s">
        <v>382</v>
      </c>
      <c r="B135" s="234"/>
      <c r="C135" s="234"/>
      <c r="D135" s="234"/>
      <c r="E135" s="231" t="s">
        <v>383</v>
      </c>
      <c r="F135" s="232" t="s">
        <v>241</v>
      </c>
      <c r="G135" s="232"/>
      <c r="H135" s="234"/>
    </row>
    <row r="136" customFormat="false" ht="14.25" hidden="false" customHeight="true" outlineLevel="0" collapsed="false">
      <c r="A136" s="234"/>
      <c r="B136" s="234"/>
      <c r="C136" s="234"/>
      <c r="D136" s="234"/>
      <c r="E136" s="231"/>
      <c r="F136" s="232" t="s">
        <v>265</v>
      </c>
      <c r="G136" s="232"/>
      <c r="H136" s="233"/>
    </row>
    <row r="137" customFormat="false" ht="14.25" hidden="false" customHeight="true" outlineLevel="0" collapsed="false">
      <c r="A137" s="234"/>
      <c r="B137" s="234"/>
      <c r="C137" s="234"/>
      <c r="D137" s="234"/>
      <c r="E137" s="231"/>
      <c r="F137" s="232" t="s">
        <v>276</v>
      </c>
      <c r="G137" s="232"/>
      <c r="H137" s="233"/>
    </row>
    <row r="138" customFormat="false" ht="14.25" hidden="false" customHeight="true" outlineLevel="0" collapsed="false">
      <c r="A138" s="234"/>
      <c r="B138" s="234"/>
      <c r="C138" s="234"/>
      <c r="D138" s="234"/>
      <c r="E138" s="231"/>
      <c r="F138" s="232" t="s">
        <v>384</v>
      </c>
      <c r="G138" s="232"/>
      <c r="H138" s="233"/>
    </row>
    <row r="139" customFormat="false" ht="14.25" hidden="false" customHeight="true" outlineLevel="0" collapsed="false">
      <c r="A139" s="234"/>
      <c r="B139" s="234"/>
      <c r="C139" s="234"/>
      <c r="D139" s="234"/>
      <c r="E139" s="231"/>
      <c r="F139" s="232" t="s">
        <v>385</v>
      </c>
      <c r="G139" s="232"/>
      <c r="H139" s="233"/>
    </row>
    <row r="140" customFormat="false" ht="14.25" hidden="false" customHeight="true" outlineLevel="0" collapsed="false">
      <c r="A140" s="234"/>
      <c r="B140" s="234"/>
      <c r="C140" s="234"/>
      <c r="D140" s="234"/>
      <c r="E140" s="231"/>
      <c r="F140" s="232" t="s">
        <v>386</v>
      </c>
      <c r="G140" s="232"/>
      <c r="H140" s="233"/>
    </row>
    <row r="141" customFormat="false" ht="15" hidden="false" customHeight="true" outlineLevel="0" collapsed="false">
      <c r="A141" s="206" t="s">
        <v>388</v>
      </c>
      <c r="F141" s="232" t="s">
        <v>372</v>
      </c>
      <c r="G141" s="232"/>
      <c r="H141" s="233"/>
    </row>
    <row r="142" customFormat="false" ht="14.25" hidden="false" customHeight="true" outlineLevel="0" collapsed="false">
      <c r="A142" s="235" t="s">
        <v>389</v>
      </c>
      <c r="B142" s="235"/>
      <c r="C142" s="235"/>
      <c r="D142" s="235"/>
      <c r="E142" s="235"/>
      <c r="F142" s="235"/>
      <c r="G142" s="235"/>
      <c r="H142" s="235"/>
    </row>
    <row r="143" customFormat="false" ht="14.25" hidden="false" customHeight="false" outlineLevel="0" collapsed="false">
      <c r="A143" s="235"/>
      <c r="B143" s="235"/>
      <c r="C143" s="235"/>
      <c r="D143" s="235"/>
      <c r="E143" s="235"/>
      <c r="F143" s="235"/>
      <c r="G143" s="235"/>
      <c r="H143" s="235"/>
    </row>
    <row r="145" customFormat="false" ht="14.25" hidden="false" customHeight="true" outlineLevel="0" collapsed="false">
      <c r="A145" s="236" t="s">
        <v>382</v>
      </c>
      <c r="B145" s="236"/>
      <c r="C145" s="236"/>
      <c r="D145" s="236"/>
      <c r="E145" s="231" t="s">
        <v>383</v>
      </c>
      <c r="F145" s="232" t="s">
        <v>241</v>
      </c>
      <c r="G145" s="232"/>
      <c r="H145" s="233"/>
    </row>
    <row r="146" customFormat="false" ht="14.25" hidden="false" customHeight="true" outlineLevel="0" collapsed="false">
      <c r="A146" s="236"/>
      <c r="B146" s="236"/>
      <c r="C146" s="236"/>
      <c r="D146" s="236"/>
      <c r="E146" s="231"/>
      <c r="F146" s="232" t="s">
        <v>265</v>
      </c>
      <c r="G146" s="232"/>
      <c r="H146" s="233"/>
    </row>
    <row r="147" customFormat="false" ht="14.25" hidden="false" customHeight="true" outlineLevel="0" collapsed="false">
      <c r="A147" s="236"/>
      <c r="B147" s="236"/>
      <c r="C147" s="236"/>
      <c r="D147" s="236"/>
      <c r="E147" s="231"/>
      <c r="F147" s="232" t="s">
        <v>276</v>
      </c>
      <c r="G147" s="232"/>
      <c r="H147" s="233"/>
    </row>
    <row r="148" customFormat="false" ht="14.25" hidden="false" customHeight="true" outlineLevel="0" collapsed="false">
      <c r="A148" s="236"/>
      <c r="B148" s="236"/>
      <c r="C148" s="236"/>
      <c r="D148" s="236"/>
      <c r="E148" s="231"/>
      <c r="F148" s="232" t="s">
        <v>384</v>
      </c>
      <c r="G148" s="232"/>
      <c r="H148" s="233"/>
    </row>
    <row r="149" customFormat="false" ht="14.25" hidden="false" customHeight="true" outlineLevel="0" collapsed="false">
      <c r="A149" s="236"/>
      <c r="B149" s="236"/>
      <c r="C149" s="236"/>
      <c r="D149" s="236"/>
      <c r="E149" s="231"/>
      <c r="F149" s="232" t="s">
        <v>385</v>
      </c>
      <c r="G149" s="232"/>
      <c r="H149" s="233"/>
    </row>
    <row r="150" customFormat="false" ht="14.25" hidden="false" customHeight="true" outlineLevel="0" collapsed="false">
      <c r="A150" s="236"/>
      <c r="B150" s="236"/>
      <c r="C150" s="236"/>
      <c r="D150" s="236"/>
      <c r="E150" s="231"/>
      <c r="F150" s="232" t="s">
        <v>386</v>
      </c>
      <c r="G150" s="232"/>
      <c r="H150" s="233"/>
    </row>
    <row r="151" customFormat="false" ht="15" hidden="false" customHeight="true" outlineLevel="0" collapsed="false">
      <c r="A151" s="206" t="s">
        <v>390</v>
      </c>
      <c r="F151" s="232" t="s">
        <v>372</v>
      </c>
      <c r="G151" s="232"/>
      <c r="H151" s="233"/>
    </row>
    <row r="155" customFormat="false" ht="14.25" hidden="false" customHeight="true" outlineLevel="0" collapsed="false">
      <c r="A155" s="236" t="s">
        <v>382</v>
      </c>
      <c r="B155" s="236"/>
      <c r="C155" s="236"/>
      <c r="D155" s="236"/>
      <c r="E155" s="231" t="s">
        <v>383</v>
      </c>
      <c r="F155" s="232" t="s">
        <v>241</v>
      </c>
      <c r="G155" s="232"/>
      <c r="H155" s="233"/>
    </row>
    <row r="156" customFormat="false" ht="14.25" hidden="false" customHeight="true" outlineLevel="0" collapsed="false">
      <c r="A156" s="236"/>
      <c r="B156" s="236"/>
      <c r="C156" s="236"/>
      <c r="D156" s="236"/>
      <c r="E156" s="231"/>
      <c r="F156" s="232" t="s">
        <v>265</v>
      </c>
      <c r="G156" s="232"/>
      <c r="H156" s="233"/>
    </row>
    <row r="157" customFormat="false" ht="14.25" hidden="false" customHeight="true" outlineLevel="0" collapsed="false">
      <c r="A157" s="236"/>
      <c r="B157" s="236"/>
      <c r="C157" s="236"/>
      <c r="D157" s="236"/>
      <c r="E157" s="231"/>
      <c r="F157" s="232" t="s">
        <v>276</v>
      </c>
      <c r="G157" s="232"/>
      <c r="H157" s="233"/>
    </row>
    <row r="158" customFormat="false" ht="14.25" hidden="false" customHeight="true" outlineLevel="0" collapsed="false">
      <c r="A158" s="236"/>
      <c r="B158" s="236"/>
      <c r="C158" s="236"/>
      <c r="D158" s="236"/>
      <c r="E158" s="231"/>
      <c r="F158" s="232" t="s">
        <v>384</v>
      </c>
      <c r="G158" s="232"/>
      <c r="H158" s="233"/>
    </row>
    <row r="159" customFormat="false" ht="14.25" hidden="false" customHeight="true" outlineLevel="0" collapsed="false">
      <c r="A159" s="236"/>
      <c r="B159" s="236"/>
      <c r="C159" s="236"/>
      <c r="D159" s="236"/>
      <c r="E159" s="231"/>
      <c r="F159" s="232" t="s">
        <v>385</v>
      </c>
      <c r="G159" s="232"/>
      <c r="H159" s="233"/>
    </row>
    <row r="160" customFormat="false" ht="14.25" hidden="false" customHeight="true" outlineLevel="0" collapsed="false">
      <c r="A160" s="236"/>
      <c r="B160" s="236"/>
      <c r="C160" s="236"/>
      <c r="D160" s="236"/>
      <c r="E160" s="231"/>
      <c r="F160" s="232" t="s">
        <v>386</v>
      </c>
      <c r="G160" s="232"/>
      <c r="H160" s="233"/>
    </row>
    <row r="161" customFormat="false" ht="15" hidden="false" customHeight="true" outlineLevel="0" collapsed="false">
      <c r="A161" s="206" t="s">
        <v>391</v>
      </c>
      <c r="F161" s="232" t="s">
        <v>372</v>
      </c>
      <c r="G161" s="232"/>
      <c r="H161" s="233"/>
    </row>
    <row r="165" customFormat="false" ht="14.25" hidden="false" customHeight="true" outlineLevel="0" collapsed="false">
      <c r="A165" s="236" t="s">
        <v>382</v>
      </c>
      <c r="B165" s="236"/>
      <c r="C165" s="236"/>
      <c r="D165" s="236"/>
      <c r="E165" s="231" t="s">
        <v>383</v>
      </c>
      <c r="F165" s="232" t="s">
        <v>241</v>
      </c>
      <c r="G165" s="232"/>
      <c r="H165" s="233"/>
    </row>
    <row r="166" customFormat="false" ht="14.25" hidden="false" customHeight="true" outlineLevel="0" collapsed="false">
      <c r="A166" s="236"/>
      <c r="B166" s="236"/>
      <c r="C166" s="236"/>
      <c r="D166" s="236"/>
      <c r="E166" s="231"/>
      <c r="F166" s="232" t="s">
        <v>265</v>
      </c>
      <c r="G166" s="232"/>
      <c r="H166" s="233"/>
    </row>
    <row r="167" customFormat="false" ht="14.25" hidden="false" customHeight="true" outlineLevel="0" collapsed="false">
      <c r="A167" s="236"/>
      <c r="B167" s="236"/>
      <c r="C167" s="236"/>
      <c r="D167" s="236"/>
      <c r="E167" s="231"/>
      <c r="F167" s="232" t="s">
        <v>276</v>
      </c>
      <c r="G167" s="232"/>
      <c r="H167" s="233"/>
    </row>
    <row r="168" customFormat="false" ht="14.25" hidden="false" customHeight="true" outlineLevel="0" collapsed="false">
      <c r="A168" s="236"/>
      <c r="B168" s="236"/>
      <c r="C168" s="236"/>
      <c r="D168" s="236"/>
      <c r="E168" s="231"/>
      <c r="F168" s="232" t="s">
        <v>384</v>
      </c>
      <c r="G168" s="232"/>
      <c r="H168" s="233"/>
    </row>
    <row r="169" customFormat="false" ht="14.25" hidden="false" customHeight="true" outlineLevel="0" collapsed="false">
      <c r="A169" s="236"/>
      <c r="B169" s="236"/>
      <c r="C169" s="236"/>
      <c r="D169" s="236"/>
      <c r="E169" s="231"/>
      <c r="F169" s="232" t="s">
        <v>385</v>
      </c>
      <c r="G169" s="232"/>
      <c r="H169" s="233"/>
    </row>
    <row r="170" customFormat="false" ht="14.25" hidden="false" customHeight="true" outlineLevel="0" collapsed="false">
      <c r="A170" s="236"/>
      <c r="B170" s="236"/>
      <c r="C170" s="236"/>
      <c r="D170" s="236"/>
      <c r="E170" s="231"/>
      <c r="F170" s="232" t="s">
        <v>386</v>
      </c>
      <c r="G170" s="232"/>
      <c r="H170" s="233"/>
    </row>
    <row r="171" customFormat="false" ht="15" hidden="false" customHeight="true" outlineLevel="0" collapsed="false">
      <c r="A171" s="206" t="s">
        <v>392</v>
      </c>
      <c r="F171" s="232" t="s">
        <v>372</v>
      </c>
      <c r="G171" s="232"/>
      <c r="H171" s="233"/>
    </row>
    <row r="175" customFormat="false" ht="14.25" hidden="false" customHeight="true" outlineLevel="0" collapsed="false">
      <c r="A175" s="236" t="s">
        <v>382</v>
      </c>
      <c r="B175" s="236"/>
      <c r="C175" s="236"/>
      <c r="D175" s="236"/>
      <c r="E175" s="231" t="s">
        <v>383</v>
      </c>
      <c r="F175" s="232" t="s">
        <v>241</v>
      </c>
      <c r="G175" s="232"/>
      <c r="H175" s="233"/>
    </row>
    <row r="176" customFormat="false" ht="14.25" hidden="false" customHeight="true" outlineLevel="0" collapsed="false">
      <c r="A176" s="236"/>
      <c r="B176" s="236"/>
      <c r="C176" s="236"/>
      <c r="D176" s="236"/>
      <c r="E176" s="231"/>
      <c r="F176" s="232" t="s">
        <v>265</v>
      </c>
      <c r="G176" s="232"/>
      <c r="H176" s="233"/>
    </row>
    <row r="177" customFormat="false" ht="14.25" hidden="false" customHeight="true" outlineLevel="0" collapsed="false">
      <c r="A177" s="236"/>
      <c r="B177" s="236"/>
      <c r="C177" s="236"/>
      <c r="D177" s="236"/>
      <c r="E177" s="231"/>
      <c r="F177" s="232" t="s">
        <v>276</v>
      </c>
      <c r="G177" s="232"/>
      <c r="H177" s="233"/>
    </row>
    <row r="178" customFormat="false" ht="14.25" hidden="false" customHeight="true" outlineLevel="0" collapsed="false">
      <c r="A178" s="236"/>
      <c r="B178" s="236"/>
      <c r="C178" s="236"/>
      <c r="D178" s="236"/>
      <c r="E178" s="231"/>
      <c r="F178" s="232" t="s">
        <v>384</v>
      </c>
      <c r="G178" s="232"/>
      <c r="H178" s="233"/>
    </row>
    <row r="179" customFormat="false" ht="14.25" hidden="false" customHeight="true" outlineLevel="0" collapsed="false">
      <c r="A179" s="236"/>
      <c r="B179" s="236"/>
      <c r="C179" s="236"/>
      <c r="D179" s="236"/>
      <c r="E179" s="231"/>
      <c r="F179" s="232" t="s">
        <v>385</v>
      </c>
      <c r="G179" s="232"/>
      <c r="H179" s="233"/>
    </row>
    <row r="180" customFormat="false" ht="14.25" hidden="false" customHeight="true" outlineLevel="0" collapsed="false">
      <c r="A180" s="236"/>
      <c r="B180" s="236"/>
      <c r="C180" s="236"/>
      <c r="D180" s="236"/>
      <c r="E180" s="231"/>
      <c r="F180" s="232" t="s">
        <v>386</v>
      </c>
      <c r="G180" s="232"/>
      <c r="H180" s="233"/>
    </row>
    <row r="181" customFormat="false" ht="15" hidden="false" customHeight="true" outlineLevel="0" collapsed="false">
      <c r="A181" s="206" t="s">
        <v>393</v>
      </c>
      <c r="F181" s="232" t="s">
        <v>372</v>
      </c>
      <c r="G181" s="232"/>
      <c r="H181" s="233"/>
    </row>
  </sheetData>
  <mergeCells count="80">
    <mergeCell ref="A1:H1"/>
    <mergeCell ref="A2:E2"/>
    <mergeCell ref="A8:H8"/>
    <mergeCell ref="A9:H9"/>
    <mergeCell ref="A10:H10"/>
    <mergeCell ref="A11:H11"/>
    <mergeCell ref="A12:H12"/>
    <mergeCell ref="A13:H13"/>
    <mergeCell ref="A14:H14"/>
    <mergeCell ref="A16:H16"/>
    <mergeCell ref="D18:H18"/>
    <mergeCell ref="A20:A21"/>
    <mergeCell ref="B20:B21"/>
    <mergeCell ref="C20:C21"/>
    <mergeCell ref="D20:D21"/>
    <mergeCell ref="E20:E21"/>
    <mergeCell ref="F20:F21"/>
    <mergeCell ref="G20:G21"/>
    <mergeCell ref="H20:H21"/>
    <mergeCell ref="D47:H47"/>
    <mergeCell ref="D55:H55"/>
    <mergeCell ref="D68:H68"/>
    <mergeCell ref="D80:H80"/>
    <mergeCell ref="D107:H107"/>
    <mergeCell ref="A118:H123"/>
    <mergeCell ref="A125:D130"/>
    <mergeCell ref="E125:E130"/>
    <mergeCell ref="F125:G125"/>
    <mergeCell ref="F126:G126"/>
    <mergeCell ref="F127:G127"/>
    <mergeCell ref="F128:G128"/>
    <mergeCell ref="F129:G129"/>
    <mergeCell ref="F130:G130"/>
    <mergeCell ref="F131:G131"/>
    <mergeCell ref="A135:D140"/>
    <mergeCell ref="E135:E140"/>
    <mergeCell ref="F135:G135"/>
    <mergeCell ref="F136:G136"/>
    <mergeCell ref="F137:G137"/>
    <mergeCell ref="F138:G138"/>
    <mergeCell ref="F139:G139"/>
    <mergeCell ref="F140:G140"/>
    <mergeCell ref="F141:G141"/>
    <mergeCell ref="A142:H143"/>
    <mergeCell ref="A145:D150"/>
    <mergeCell ref="E145:E150"/>
    <mergeCell ref="F145:G145"/>
    <mergeCell ref="F146:G146"/>
    <mergeCell ref="F147:G147"/>
    <mergeCell ref="F148:G148"/>
    <mergeCell ref="F149:G149"/>
    <mergeCell ref="F150:G150"/>
    <mergeCell ref="F151:G151"/>
    <mergeCell ref="A155:D160"/>
    <mergeCell ref="E155:E160"/>
    <mergeCell ref="F155:G155"/>
    <mergeCell ref="F156:G156"/>
    <mergeCell ref="F157:G157"/>
    <mergeCell ref="F158:G158"/>
    <mergeCell ref="F159:G159"/>
    <mergeCell ref="F160:G160"/>
    <mergeCell ref="F161:G161"/>
    <mergeCell ref="A165:D170"/>
    <mergeCell ref="E165:E170"/>
    <mergeCell ref="F165:G165"/>
    <mergeCell ref="F166:G166"/>
    <mergeCell ref="F167:G167"/>
    <mergeCell ref="F168:G168"/>
    <mergeCell ref="F169:G169"/>
    <mergeCell ref="F170:G170"/>
    <mergeCell ref="F171:G171"/>
    <mergeCell ref="A175:D180"/>
    <mergeCell ref="E175:E180"/>
    <mergeCell ref="F175:G175"/>
    <mergeCell ref="F176:G176"/>
    <mergeCell ref="F177:G177"/>
    <mergeCell ref="F178:G178"/>
    <mergeCell ref="F179:G179"/>
    <mergeCell ref="F180:G180"/>
    <mergeCell ref="F181:G181"/>
  </mergeCells>
  <dataValidations count="64">
    <dataValidation allowBlank="true" errorStyle="stop" operator="between" showDropDown="false" showErrorMessage="true" showInputMessage="false" sqref="G26:G35 G40:G44 G49:G52 G57:G65 G70:G77 G82:G104 G109:G111" type="list">
      <formula1>champion2</formula1>
      <formula2>0</formula2>
    </dataValidation>
    <dataValidation allowBlank="true" errorStyle="stop" operator="between" showDropDown="false" showErrorMessage="true" showInputMessage="false" sqref="D109" type="list">
      <formula1>maintance</formula1>
      <formula2>0</formula2>
    </dataValidation>
    <dataValidation allowBlank="true" errorStyle="stop" operator="between" showDropDown="false" showErrorMessage="true" showInputMessage="false" sqref="D110" type="list">
      <formula1>occupants</formula1>
      <formula2>0</formula2>
    </dataValidation>
    <dataValidation allowBlank="true" errorStyle="stop" operator="between" showDropDown="false" showErrorMessage="true" showInputMessage="false" sqref="D111" type="list">
      <formula1>walkthrough</formula1>
      <formula2>0</formula2>
    </dataValidation>
    <dataValidation allowBlank="true" errorStyle="stop" operator="between" showDropDown="false" showErrorMessage="true" showInputMessage="false" sqref="F26:F35 F40:F44 F49:F52 F57:F65 F70:F77 F82:F104" type="list">
      <formula1>directivetype2</formula1>
      <formula2>0</formula2>
    </dataValidation>
    <dataValidation allowBlank="true" errorStyle="stop" operator="between" showDropDown="false" showErrorMessage="true" showInputMessage="false" sqref="D82" type="list">
      <formula1>paint</formula1>
      <formula2>0</formula2>
    </dataValidation>
    <dataValidation allowBlank="true" errorStyle="stop" operator="between" showDropDown="false" showErrorMessage="true" showInputMessage="false" sqref="D83" type="list">
      <formula1>sealants</formula1>
      <formula2>0</formula2>
    </dataValidation>
    <dataValidation allowBlank="true" errorStyle="stop" operator="between" showDropDown="false" showErrorMessage="true" showInputMessage="false" sqref="D84" type="list">
      <formula1>urea2</formula1>
      <formula2>0</formula2>
    </dataValidation>
    <dataValidation allowBlank="true" errorStyle="stop" operator="between" showDropDown="false" showErrorMessage="true" showInputMessage="false" sqref="D85" type="list">
      <formula1>carpet</formula1>
      <formula2>0</formula2>
    </dataValidation>
    <dataValidation allowBlank="true" errorStyle="stop" operator="between" showDropDown="false" showErrorMessage="true" showInputMessage="false" sqref="D86" type="list">
      <formula1>bathfans</formula1>
      <formula2>0</formula2>
    </dataValidation>
    <dataValidation allowBlank="true" errorStyle="stop" operator="between" showDropDown="false" showErrorMessage="true" showInputMessage="false" sqref="D87" type="list">
      <formula1>kitchenfans</formula1>
      <formula2>0</formula2>
    </dataValidation>
    <dataValidation allowBlank="true" errorStyle="stop" operator="between" showDropDown="false" showErrorMessage="true" showInputMessage="false" sqref="D88" type="list">
      <formula1>kitchenfans2</formula1>
      <formula2>0</formula2>
    </dataValidation>
    <dataValidation allowBlank="true" errorStyle="stop" operator="between" showDropDown="false" showErrorMessage="true" showInputMessage="false" sqref="D89" type="list">
      <formula1>ventilation</formula1>
      <formula2>0</formula2>
    </dataValidation>
    <dataValidation allowBlank="true" errorStyle="stop" operator="between" showDropDown="false" showErrorMessage="true" showInputMessage="false" sqref="D90" type="list">
      <formula1>ventilation2</formula1>
      <formula2>0</formula2>
    </dataValidation>
    <dataValidation allowBlank="true" errorStyle="stop" operator="between" showDropDown="false" showErrorMessage="true" showInputMessage="false" sqref="D91" type="list">
      <formula1>hvac</formula1>
      <formula2>0</formula2>
    </dataValidation>
    <dataValidation allowBlank="true" errorStyle="stop" operator="between" showDropDown="false" showErrorMessage="true" showInputMessage="false" sqref="D92" type="list">
      <formula1>hwh</formula1>
      <formula2>0</formula2>
    </dataValidation>
    <dataValidation allowBlank="true" errorStyle="stop" operator="between" showDropDown="false" showErrorMessage="true" showInputMessage="false" sqref="D93" type="list">
      <formula1>surfaces</formula1>
      <formula2>0</formula2>
    </dataValidation>
    <dataValidation allowBlank="true" errorStyle="stop" operator="between" showDropDown="false" showErrorMessage="true" showInputMessage="false" sqref="D94" type="list">
      <formula1>tubs</formula1>
      <formula2>0</formula2>
    </dataValidation>
    <dataValidation allowBlank="true" errorStyle="stop" operator="between" showDropDown="false" showErrorMessage="true" showInputMessage="false" sqref="D95" type="list">
      <formula1>vaporbarrier</formula1>
      <formula2>0</formula2>
    </dataValidation>
    <dataValidation allowBlank="true" errorStyle="stop" operator="between" showDropDown="false" showErrorMessage="true" showInputMessage="false" sqref="D96" type="list">
      <formula1>radon</formula1>
      <formula2>0</formula2>
    </dataValidation>
    <dataValidation allowBlank="true" errorStyle="stop" operator="between" showDropDown="false" showErrorMessage="true" showInputMessage="false" sqref="D97" type="list">
      <formula1>drainage</formula1>
      <formula2>0</formula2>
    </dataValidation>
    <dataValidation allowBlank="true" errorStyle="stop" operator="between" showDropDown="false" showErrorMessage="true" showInputMessage="false" sqref="D98" type="list">
      <formula1>garages</formula1>
      <formula2>0</formula2>
    </dataValidation>
    <dataValidation allowBlank="true" errorStyle="stop" operator="between" showDropDown="false" showErrorMessage="true" showInputMessage="false" sqref="D99" type="list">
      <formula1>dryers</formula1>
      <formula2>0</formula2>
    </dataValidation>
    <dataValidation allowBlank="true" errorStyle="stop" operator="between" showDropDown="false" showErrorMessage="true" showInputMessage="false" sqref="D100" type="list">
      <formula1>pests</formula1>
      <formula2>0</formula2>
    </dataValidation>
    <dataValidation allowBlank="true" errorStyle="stop" operator="between" showDropDown="false" showErrorMessage="true" showInputMessage="false" sqref="D101" type="list">
      <formula1>lead</formula1>
      <formula2>0</formula2>
    </dataValidation>
    <dataValidation allowBlank="true" errorStyle="stop" operator="between" showDropDown="false" showErrorMessage="true" showInputMessage="false" sqref="D102" type="list">
      <formula1>floors</formula1>
      <formula2>0</formula2>
    </dataValidation>
    <dataValidation allowBlank="true" errorStyle="stop" operator="between" showDropDown="false" showErrorMessage="true" showInputMessage="false" sqref="D103" type="list">
      <formula1>smoking</formula1>
      <formula2>0</formula2>
    </dataValidation>
    <dataValidation allowBlank="true" errorStyle="stop" operator="between" showDropDown="false" showErrorMessage="true" showInputMessage="false" sqref="D104" type="list">
      <formula1>combustion</formula1>
      <formula2>0</formula2>
    </dataValidation>
    <dataValidation allowBlank="true" errorStyle="stop" operator="between" showDropDown="false" showErrorMessage="true" showInputMessage="false" sqref="D70" type="list">
      <formula1>waste</formula1>
      <formula2>0</formula2>
    </dataValidation>
    <dataValidation allowBlank="true" errorStyle="stop" operator="between" showDropDown="false" showErrorMessage="true" showInputMessage="false" sqref="D71" type="list">
      <formula1>recycle</formula1>
      <formula2>0</formula2>
    </dataValidation>
    <dataValidation allowBlank="true" errorStyle="stop" operator="between" showDropDown="false" showErrorMessage="true" showInputMessage="false" sqref="D72" type="list">
      <formula1>wood</formula1>
      <formula2>0</formula2>
    </dataValidation>
    <dataValidation allowBlank="true" errorStyle="stop" operator="between" showDropDown="false" showErrorMessage="true" showInputMessage="false" sqref="D73" type="list">
      <formula1>walkways2</formula1>
      <formula2>0</formula2>
    </dataValidation>
    <dataValidation allowBlank="true" errorStyle="stop" operator="between" showDropDown="false" showErrorMessage="true" showInputMessage="false" sqref="D74" type="list">
      <formula1>parking</formula1>
      <formula2>0</formula2>
    </dataValidation>
    <dataValidation allowBlank="true" errorStyle="stop" operator="between" showDropDown="false" showErrorMessage="true" showInputMessage="false" sqref="D75" type="list">
      <formula1>roof</formula1>
      <formula2>0</formula2>
    </dataValidation>
    <dataValidation allowBlank="true" errorStyle="stop" operator="between" showDropDown="false" showErrorMessage="true" showInputMessage="false" sqref="D76" type="list">
      <formula1>paving2</formula1>
      <formula2>0</formula2>
    </dataValidation>
    <dataValidation allowBlank="true" errorStyle="stop" operator="between" showDropDown="false" showErrorMessage="true" showInputMessage="false" sqref="D77" type="list">
      <formula1>plantings</formula1>
      <formula2>0</formula2>
    </dataValidation>
    <dataValidation allowBlank="true" errorStyle="stop" operator="between" showDropDown="false" showErrorMessage="true" showInputMessage="false" sqref="D57" type="list">
      <formula1>efficiency1</formula1>
      <formula2>0</formula2>
    </dataValidation>
    <dataValidation allowBlank="true" errorStyle="stop" operator="between" showDropDown="false" showErrorMessage="true" showInputMessage="false" sqref="D58" type="list">
      <formula1>efficiencyrehab</formula1>
      <formula2>0</formula2>
    </dataValidation>
    <dataValidation allowBlank="true" errorStyle="stop" operator="between" showDropDown="false" showErrorMessage="true" showInputMessage="false" sqref="D59" type="list">
      <formula1>appliances</formula1>
      <formula2>0</formula2>
    </dataValidation>
    <dataValidation allowBlank="true" errorStyle="stop" operator="between" showDropDown="false" showErrorMessage="true" showInputMessage="false" sqref="D60" type="list">
      <formula1>interiorlighting</formula1>
      <formula2>0</formula2>
    </dataValidation>
    <dataValidation allowBlank="true" errorStyle="stop" operator="between" showDropDown="false" showErrorMessage="true" showInputMessage="false" sqref="D61" type="list">
      <formula1>exteriorlighting</formula1>
      <formula2>0</formula2>
    </dataValidation>
    <dataValidation allowBlank="true" errorStyle="stop" operator="between" showDropDown="false" showErrorMessage="true" showInputMessage="false" sqref="D62" type="list">
      <formula1>meters</formula1>
      <formula2>0</formula2>
    </dataValidation>
    <dataValidation allowBlank="true" errorStyle="stop" operator="between" showDropDown="false" showErrorMessage="true" showInputMessage="false" sqref="D63" type="list">
      <formula1>efficiency2</formula1>
      <formula2>0</formula2>
    </dataValidation>
    <dataValidation allowBlank="true" errorStyle="stop" operator="between" showDropDown="false" showErrorMessage="true" showInputMessage="false" sqref="D64:E64 E65" type="list">
      <formula1>renewable</formula1>
      <formula2>0</formula2>
    </dataValidation>
    <dataValidation allowBlank="true" errorStyle="stop" operator="between" showDropDown="false" showErrorMessage="true" showInputMessage="false" sqref="D65" type="list">
      <formula1>pvready</formula1>
      <formula2>0</formula2>
    </dataValidation>
    <dataValidation allowBlank="true" errorStyle="stop" operator="between" showDropDown="false" showErrorMessage="true" showInputMessage="false" sqref="D49" type="list">
      <formula1>fixturesnew1</formula1>
      <formula2>0</formula2>
    </dataValidation>
    <dataValidation allowBlank="true" errorStyle="stop" operator="between" showDropDown="false" showErrorMessage="true" showInputMessage="false" sqref="D50" type="list">
      <formula1>fixturesrehab1</formula1>
      <formula2>0</formula2>
    </dataValidation>
    <dataValidation allowBlank="true" errorStyle="stop" operator="between" showDropDown="false" showErrorMessage="true" showInputMessage="false" sqref="D51" type="list">
      <formula1>fixtures3</formula1>
      <formula2>0</formula2>
    </dataValidation>
    <dataValidation allowBlank="true" errorStyle="stop" operator="between" showDropDown="false" showErrorMessage="true" showInputMessage="false" sqref="D52" type="list">
      <formula1>irrigation</formula1>
      <formula2>0</formula2>
    </dataValidation>
    <dataValidation allowBlank="true" errorStyle="stop" operator="between" showDropDown="false" showErrorMessage="true" showInputMessage="false" sqref="D40" type="list">
      <formula1>remediation1</formula1>
      <formula2>0</formula2>
    </dataValidation>
    <dataValidation allowBlank="true" errorStyle="stop" operator="between" showDropDown="false" showErrorMessage="true" showInputMessage="false" sqref="D41" type="list">
      <formula1>erosion</formula1>
      <formula2>0</formula2>
    </dataValidation>
    <dataValidation allowBlank="true" errorStyle="stop" operator="between" showDropDown="false" showErrorMessage="true" showInputMessage="false" sqref="D42" type="list">
      <formula1>plantlist</formula1>
      <formula2>0</formula2>
    </dataValidation>
    <dataValidation allowBlank="true" errorStyle="stop" operator="between" showDropDown="false" showErrorMessage="true" showInputMessage="false" sqref="D43" type="list">
      <formula1>surfacewater1</formula1>
      <formula2>0</formula2>
    </dataValidation>
    <dataValidation allowBlank="true" errorStyle="stop" operator="between" showDropDown="false" showErrorMessage="true" showInputMessage="false" sqref="D44" type="list">
      <formula1>stormdrains1</formula1>
      <formula2>0</formula2>
    </dataValidation>
    <dataValidation allowBlank="true" errorStyle="stop" operator="between" showDropDown="false" showErrorMessage="true" showInputMessage="false" sqref="D26" type="list">
      <formula1>existing1</formula1>
      <formula2>0</formula2>
    </dataValidation>
    <dataValidation allowBlank="true" errorStyle="stop" operator="between" showDropDown="false" showErrorMessage="true" showInputMessage="false" sqref="D27" type="list">
      <formula1>critical</formula1>
      <formula2>0</formula2>
    </dataValidation>
    <dataValidation allowBlank="true" errorStyle="stop" operator="between" showDropDown="false" showErrorMessage="true" showInputMessage="false" sqref="D28" type="list">
      <formula1>services3</formula1>
      <formula2>0</formula2>
    </dataValidation>
    <dataValidation allowBlank="true" errorStyle="stop" operator="between" showDropDown="false" showErrorMessage="true" showInputMessage="false" sqref="D29" type="list">
      <formula1>density1</formula1>
      <formula2>0</formula2>
    </dataValidation>
    <dataValidation allowBlank="true" errorStyle="stop" operator="between" showDropDown="false" showErrorMessage="true" showInputMessage="false" sqref="D30" type="list">
      <formula1>grid</formula1>
      <formula2>0</formula2>
    </dataValidation>
    <dataValidation allowBlank="true" errorStyle="stop" operator="between" showDropDown="false" showErrorMessage="true" showInputMessage="false" sqref="D31" type="list">
      <formula1>solar</formula1>
      <formula2>0</formula2>
    </dataValidation>
    <dataValidation allowBlank="true" errorStyle="stop" operator="between" showDropDown="false" showErrorMessage="true" showInputMessage="false" sqref="D32" type="list">
      <formula1>grayfield1</formula1>
      <formula2>0</formula2>
    </dataValidation>
    <dataValidation allowBlank="true" errorStyle="stop" operator="between" showDropDown="false" showErrorMessage="true" showInputMessage="false" sqref="D33" type="list">
      <formula1>density3</formula1>
      <formula2>0</formula2>
    </dataValidation>
    <dataValidation allowBlank="true" errorStyle="stop" operator="between" showDropDown="false" showErrorMessage="true" showInputMessage="false" sqref="D34" type="list">
      <formula1>walkways1</formula1>
      <formula2>0</formula2>
    </dataValidation>
    <dataValidation allowBlank="true" errorStyle="stop" operator="between" showDropDown="false" showErrorMessage="true" showInputMessage="false" sqref="D35" type="list">
      <formula1>transit3</formula1>
      <formula2>0</formula2>
    </dataValidation>
  </dataValidations>
  <printOptions headings="false" gridLines="false" gridLinesSet="true" horizontalCentered="true" verticalCentered="false"/>
  <pageMargins left="0.259722222222222" right="0.129861111111111" top="0.35" bottom="0.49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9" topLeftCell="A113" activePane="bottomLeft" state="frozen"/>
      <selection pane="topLeft" activeCell="A1" activeCellId="0" sqref="A1"/>
      <selection pane="bottomLeft" activeCell="C128" activeCellId="0" sqref="C128:L128"/>
    </sheetView>
  </sheetViews>
  <sheetFormatPr defaultColWidth="9.13671875" defaultRowHeight="14.25" zeroHeight="false" outlineLevelRow="0" outlineLevelCol="0"/>
  <cols>
    <col collapsed="false" customWidth="false" hidden="false" outlineLevel="0" max="1" min="1" style="30" width="9.14"/>
    <col collapsed="false" customWidth="true" hidden="false" outlineLevel="0" max="2" min="2" style="30" width="3.99"/>
    <col collapsed="false" customWidth="false" hidden="false" outlineLevel="0" max="3" min="3" style="30" width="9.14"/>
    <col collapsed="false" customWidth="true" hidden="false" outlineLevel="0" max="4" min="4" style="30" width="26.13"/>
    <col collapsed="false" customWidth="false" hidden="false" outlineLevel="0" max="13" min="5" style="30" width="9.14"/>
    <col collapsed="false" customWidth="true" hidden="false" outlineLevel="0" max="14" min="14" style="30" width="15.85"/>
    <col collapsed="false" customWidth="true" hidden="false" outlineLevel="0" max="15" min="15" style="30" width="14.85"/>
    <col collapsed="false" customWidth="true" hidden="false" outlineLevel="0" max="17" min="16" style="30" width="16.28"/>
    <col collapsed="false" customWidth="false" hidden="false" outlineLevel="0" max="257" min="18" style="30" width="9.14"/>
  </cols>
  <sheetData>
    <row r="1" customFormat="false" ht="24.75" hidden="false" customHeight="true" outlineLevel="0" collapsed="false">
      <c r="A1" s="237" t="s">
        <v>394</v>
      </c>
      <c r="B1" s="237"/>
      <c r="C1" s="237"/>
      <c r="D1" s="237"/>
      <c r="E1" s="237"/>
      <c r="F1" s="237"/>
      <c r="G1" s="237"/>
      <c r="H1" s="237"/>
      <c r="I1" s="237"/>
      <c r="J1" s="237"/>
      <c r="K1" s="237"/>
      <c r="L1" s="237"/>
      <c r="M1" s="237"/>
      <c r="N1" s="237"/>
      <c r="O1" s="237"/>
      <c r="P1" s="237"/>
    </row>
    <row r="2" customFormat="false" ht="15" hidden="false" customHeight="false" outlineLevel="0" collapsed="false">
      <c r="A2" s="238"/>
      <c r="B2" s="238"/>
      <c r="C2" s="238"/>
      <c r="D2" s="238"/>
      <c r="E2" s="238"/>
      <c r="F2" s="239"/>
      <c r="G2" s="239"/>
      <c r="H2" s="239"/>
      <c r="I2" s="239"/>
      <c r="J2" s="239"/>
      <c r="K2" s="239"/>
      <c r="L2" s="239"/>
      <c r="M2" s="239"/>
      <c r="N2" s="239"/>
      <c r="O2" s="239"/>
      <c r="P2" s="240"/>
    </row>
    <row r="3" customFormat="false" ht="15" hidden="false" customHeight="false" outlineLevel="0" collapsed="false">
      <c r="A3" s="13" t="s">
        <v>1</v>
      </c>
      <c r="B3" s="5"/>
      <c r="C3" s="5"/>
      <c r="D3" s="5"/>
      <c r="E3" s="5"/>
      <c r="F3" s="5"/>
      <c r="G3" s="12"/>
      <c r="H3" s="12"/>
      <c r="I3" s="5"/>
      <c r="J3" s="5"/>
      <c r="K3" s="102" t="s">
        <v>220</v>
      </c>
      <c r="L3" s="5"/>
      <c r="M3" s="5"/>
      <c r="N3" s="5"/>
      <c r="O3" s="5"/>
      <c r="P3" s="6"/>
    </row>
    <row r="4" customFormat="false" ht="15" hidden="false" customHeight="false" outlineLevel="0" collapsed="false">
      <c r="A4" s="13"/>
      <c r="B4" s="5"/>
      <c r="C4" s="5"/>
      <c r="D4" s="5"/>
      <c r="E4" s="5"/>
      <c r="F4" s="5"/>
      <c r="G4" s="12"/>
      <c r="H4" s="12"/>
      <c r="I4" s="5"/>
      <c r="J4" s="5"/>
      <c r="K4" s="102"/>
      <c r="L4" s="5"/>
      <c r="M4" s="5"/>
      <c r="N4" s="5"/>
      <c r="O4" s="5"/>
      <c r="P4" s="6"/>
    </row>
    <row r="5" customFormat="false" ht="14.25" hidden="false" customHeight="false" outlineLevel="0" collapsed="false">
      <c r="A5" s="11" t="s">
        <v>3</v>
      </c>
      <c r="B5" s="5"/>
      <c r="C5" s="5"/>
      <c r="D5" s="5"/>
      <c r="E5" s="5"/>
      <c r="F5" s="5"/>
      <c r="G5" s="12"/>
      <c r="H5" s="12"/>
      <c r="I5" s="5"/>
      <c r="J5" s="5"/>
      <c r="K5" s="5" t="s">
        <v>4</v>
      </c>
      <c r="L5" s="5"/>
      <c r="M5" s="5"/>
      <c r="N5" s="5"/>
      <c r="O5" s="5"/>
      <c r="P5" s="6"/>
    </row>
    <row r="6" customFormat="false" ht="15.75" hidden="false" customHeight="false" outlineLevel="0" collapsed="false">
      <c r="A6" s="14"/>
      <c r="B6" s="15"/>
      <c r="C6" s="15"/>
      <c r="D6" s="15"/>
      <c r="E6" s="15"/>
      <c r="F6" s="15"/>
      <c r="G6" s="241"/>
      <c r="H6" s="15"/>
      <c r="I6" s="15"/>
      <c r="J6" s="15"/>
      <c r="K6" s="15"/>
      <c r="L6" s="15"/>
      <c r="M6" s="15"/>
      <c r="N6" s="15"/>
      <c r="O6" s="15"/>
      <c r="P6" s="16"/>
    </row>
    <row r="7" customFormat="false" ht="5.25" hidden="false" customHeight="true" outlineLevel="0" collapsed="false">
      <c r="A7" s="242"/>
      <c r="B7" s="242"/>
      <c r="C7" s="242"/>
      <c r="D7" s="242"/>
      <c r="E7" s="242"/>
      <c r="F7" s="242"/>
      <c r="G7" s="17"/>
      <c r="H7" s="17"/>
      <c r="I7" s="17"/>
      <c r="J7" s="17"/>
      <c r="K7" s="17"/>
      <c r="L7" s="17"/>
      <c r="M7" s="17"/>
    </row>
    <row r="8" customFormat="false" ht="14.25" hidden="false" customHeight="false" outlineLevel="0" collapsed="false">
      <c r="A8" s="242"/>
      <c r="B8" s="243"/>
      <c r="C8" s="30" t="s">
        <v>395</v>
      </c>
      <c r="D8" s="242"/>
      <c r="E8" s="242"/>
      <c r="F8" s="242"/>
      <c r="G8" s="17"/>
      <c r="H8" s="17"/>
      <c r="I8" s="17"/>
      <c r="J8" s="17"/>
      <c r="K8" s="17"/>
      <c r="L8" s="17"/>
      <c r="M8" s="17"/>
    </row>
    <row r="9" customFormat="false" ht="14.25" hidden="false" customHeight="false" outlineLevel="0" collapsed="false">
      <c r="A9" s="242"/>
      <c r="B9" s="244" t="s">
        <v>396</v>
      </c>
      <c r="C9" s="30" t="s">
        <v>397</v>
      </c>
      <c r="D9" s="242"/>
      <c r="E9" s="242"/>
      <c r="F9" s="242"/>
      <c r="G9" s="17"/>
      <c r="H9" s="17"/>
      <c r="I9" s="17"/>
      <c r="J9" s="17"/>
      <c r="K9" s="17"/>
      <c r="L9" s="17"/>
      <c r="M9" s="17"/>
    </row>
    <row r="10" customFormat="false" ht="6" hidden="false" customHeight="true" outlineLevel="0" collapsed="false">
      <c r="A10" s="242"/>
      <c r="B10" s="242"/>
      <c r="C10" s="242"/>
      <c r="D10" s="242"/>
      <c r="E10" s="242"/>
      <c r="F10" s="242"/>
      <c r="G10" s="242"/>
      <c r="H10" s="242"/>
      <c r="I10" s="242"/>
      <c r="J10" s="242"/>
      <c r="K10" s="242"/>
      <c r="L10" s="242"/>
      <c r="M10" s="242"/>
    </row>
    <row r="11" customFormat="false" ht="15" hidden="false" customHeight="true" outlineLevel="0" collapsed="false">
      <c r="A11" s="245" t="s">
        <v>398</v>
      </c>
      <c r="B11" s="245"/>
      <c r="C11" s="245"/>
      <c r="D11" s="245"/>
      <c r="E11" s="245"/>
      <c r="F11" s="245"/>
      <c r="G11" s="245"/>
      <c r="H11" s="245"/>
      <c r="I11" s="245"/>
      <c r="J11" s="245"/>
      <c r="K11" s="245"/>
      <c r="L11" s="245"/>
      <c r="M11" s="245"/>
      <c r="N11" s="245"/>
      <c r="O11" s="245"/>
      <c r="P11" s="245"/>
    </row>
    <row r="12" customFormat="false" ht="15" hidden="false" customHeight="true" outlineLevel="0" collapsed="false">
      <c r="A12" s="246" t="s">
        <v>399</v>
      </c>
      <c r="B12" s="246"/>
      <c r="C12" s="246"/>
      <c r="D12" s="246"/>
      <c r="E12" s="246"/>
      <c r="F12" s="246"/>
      <c r="G12" s="246"/>
      <c r="H12" s="246"/>
      <c r="I12" s="246"/>
      <c r="J12" s="246"/>
      <c r="K12" s="246"/>
      <c r="L12" s="246"/>
      <c r="M12" s="246"/>
      <c r="N12" s="246"/>
      <c r="O12" s="246"/>
      <c r="P12" s="246"/>
    </row>
    <row r="13" customFormat="false" ht="45.75" hidden="false" customHeight="true" outlineLevel="0" collapsed="false">
      <c r="A13" s="247" t="s">
        <v>400</v>
      </c>
      <c r="B13" s="247"/>
      <c r="C13" s="247"/>
      <c r="D13" s="247"/>
      <c r="E13" s="247"/>
      <c r="F13" s="247"/>
      <c r="G13" s="247"/>
      <c r="H13" s="247"/>
      <c r="I13" s="247"/>
      <c r="J13" s="247"/>
      <c r="K13" s="247"/>
      <c r="L13" s="247"/>
      <c r="M13" s="247"/>
      <c r="N13" s="247"/>
      <c r="O13" s="247"/>
      <c r="P13" s="247"/>
    </row>
    <row r="14" customFormat="false" ht="32.25" hidden="false" customHeight="true" outlineLevel="0" collapsed="false">
      <c r="A14" s="247" t="s">
        <v>401</v>
      </c>
      <c r="B14" s="247"/>
      <c r="C14" s="247"/>
      <c r="D14" s="247"/>
      <c r="E14" s="247"/>
      <c r="F14" s="247"/>
      <c r="G14" s="247"/>
      <c r="H14" s="247"/>
      <c r="I14" s="247"/>
      <c r="J14" s="247"/>
      <c r="K14" s="247"/>
      <c r="L14" s="247"/>
      <c r="M14" s="247"/>
      <c r="N14" s="247"/>
      <c r="O14" s="247"/>
      <c r="P14" s="247"/>
    </row>
    <row r="15" customFormat="false" ht="15" hidden="false" customHeight="true" outlineLevel="0" collapsed="false">
      <c r="A15" s="247" t="s">
        <v>402</v>
      </c>
      <c r="B15" s="247"/>
      <c r="C15" s="247"/>
      <c r="D15" s="247"/>
      <c r="E15" s="247"/>
      <c r="F15" s="247"/>
      <c r="G15" s="247"/>
      <c r="H15" s="247"/>
      <c r="I15" s="247"/>
      <c r="J15" s="247"/>
      <c r="K15" s="247"/>
      <c r="L15" s="247"/>
      <c r="M15" s="247"/>
      <c r="N15" s="247"/>
      <c r="O15" s="247"/>
      <c r="P15" s="247"/>
    </row>
    <row r="16" customFormat="false" ht="34.5" hidden="false" customHeight="true" outlineLevel="0" collapsed="false">
      <c r="A16" s="247" t="s">
        <v>403</v>
      </c>
      <c r="B16" s="247"/>
      <c r="C16" s="247"/>
      <c r="D16" s="247"/>
      <c r="E16" s="247"/>
      <c r="F16" s="247"/>
      <c r="G16" s="247"/>
      <c r="H16" s="247"/>
      <c r="I16" s="247"/>
      <c r="J16" s="247"/>
      <c r="K16" s="247"/>
      <c r="L16" s="247"/>
      <c r="M16" s="247"/>
      <c r="N16" s="247"/>
      <c r="O16" s="247"/>
      <c r="P16" s="247"/>
    </row>
    <row r="17" customFormat="false" ht="15.75" hidden="false" customHeight="true" outlineLevel="0" collapsed="false">
      <c r="A17" s="248" t="s">
        <v>404</v>
      </c>
      <c r="B17" s="248"/>
      <c r="C17" s="248"/>
      <c r="D17" s="248"/>
      <c r="E17" s="248"/>
      <c r="F17" s="248"/>
      <c r="G17" s="248"/>
      <c r="H17" s="248"/>
      <c r="I17" s="248"/>
      <c r="J17" s="248"/>
      <c r="K17" s="248"/>
      <c r="L17" s="248"/>
      <c r="M17" s="248"/>
      <c r="N17" s="248"/>
      <c r="O17" s="248"/>
      <c r="P17" s="248"/>
    </row>
    <row r="18" customFormat="false" ht="10.5" hidden="false" customHeight="true" outlineLevel="0" collapsed="false">
      <c r="A18" s="249"/>
      <c r="B18" s="250"/>
      <c r="C18" s="250"/>
      <c r="D18" s="250"/>
      <c r="E18" s="250"/>
      <c r="F18" s="250"/>
      <c r="G18" s="250"/>
      <c r="H18" s="250"/>
      <c r="I18" s="250"/>
      <c r="J18" s="250"/>
      <c r="K18" s="250"/>
      <c r="L18" s="250"/>
      <c r="M18" s="250"/>
      <c r="N18" s="250"/>
      <c r="O18" s="250"/>
      <c r="P18" s="251"/>
    </row>
    <row r="19" customFormat="false" ht="15" hidden="false" customHeight="true" outlineLevel="0" collapsed="false">
      <c r="A19" s="252" t="s">
        <v>8</v>
      </c>
      <c r="B19" s="252"/>
      <c r="C19" s="252"/>
      <c r="D19" s="252"/>
      <c r="E19" s="252"/>
      <c r="F19" s="252"/>
      <c r="G19" s="252"/>
      <c r="H19" s="252"/>
      <c r="I19" s="252"/>
      <c r="J19" s="252"/>
      <c r="K19" s="252"/>
      <c r="L19" s="252"/>
      <c r="M19" s="252"/>
      <c r="N19" s="252"/>
      <c r="O19" s="252"/>
      <c r="P19" s="252"/>
    </row>
    <row r="20" customFormat="false" ht="15" hidden="false" customHeight="true" outlineLevel="0" collapsed="false">
      <c r="A20" s="253"/>
      <c r="B20" s="254"/>
      <c r="C20" s="254"/>
      <c r="D20" s="254"/>
      <c r="E20" s="254"/>
      <c r="F20" s="254"/>
      <c r="G20" s="254"/>
      <c r="H20" s="254"/>
      <c r="I20" s="254"/>
      <c r="J20" s="254"/>
      <c r="K20" s="254"/>
      <c r="L20" s="254"/>
      <c r="M20" s="254"/>
      <c r="N20" s="254"/>
      <c r="O20" s="254"/>
      <c r="P20" s="254"/>
    </row>
    <row r="21" customFormat="false" ht="15" hidden="false" customHeight="false" outlineLevel="0" collapsed="false">
      <c r="A21" s="242"/>
      <c r="B21" s="242"/>
      <c r="C21" s="242"/>
      <c r="D21" s="242"/>
      <c r="E21" s="242"/>
      <c r="F21" s="242"/>
      <c r="G21" s="17"/>
      <c r="H21" s="17"/>
      <c r="I21" s="17"/>
      <c r="J21" s="17"/>
      <c r="K21" s="17"/>
      <c r="L21" s="17"/>
      <c r="M21" s="17"/>
    </row>
    <row r="22" customFormat="false" ht="65.25" hidden="false" customHeight="true" outlineLevel="0" collapsed="false">
      <c r="A22" s="43"/>
      <c r="B22" s="43"/>
      <c r="C22" s="255" t="s">
        <v>405</v>
      </c>
      <c r="D22" s="256"/>
      <c r="E22" s="256"/>
      <c r="F22" s="256"/>
      <c r="G22" s="256"/>
      <c r="H22" s="256"/>
      <c r="I22" s="256"/>
      <c r="J22" s="257"/>
      <c r="K22" s="256"/>
      <c r="L22" s="258"/>
      <c r="M22" s="259" t="s">
        <v>406</v>
      </c>
      <c r="N22" s="260" t="s">
        <v>407</v>
      </c>
      <c r="O22" s="260" t="s">
        <v>408</v>
      </c>
      <c r="P22" s="260" t="s">
        <v>409</v>
      </c>
    </row>
    <row r="23" customFormat="false" ht="15" hidden="false" customHeight="true" outlineLevel="0" collapsed="false">
      <c r="A23" s="261" t="s">
        <v>410</v>
      </c>
      <c r="B23" s="262" t="s">
        <v>240</v>
      </c>
      <c r="C23" s="263" t="s">
        <v>411</v>
      </c>
      <c r="D23" s="263"/>
      <c r="E23" s="263"/>
      <c r="F23" s="263"/>
      <c r="G23" s="263"/>
      <c r="H23" s="263"/>
      <c r="I23" s="263"/>
      <c r="J23" s="263"/>
      <c r="K23" s="263"/>
      <c r="L23" s="263"/>
      <c r="M23" s="264" t="s">
        <v>240</v>
      </c>
      <c r="N23" s="265" t="n">
        <v>0</v>
      </c>
      <c r="O23" s="265" t="n">
        <v>0</v>
      </c>
      <c r="P23" s="265" t="n">
        <f aca="false">O23-N23</f>
        <v>0</v>
      </c>
    </row>
    <row r="24" customFormat="false" ht="15" hidden="false" customHeight="false" outlineLevel="0" collapsed="false">
      <c r="A24" s="242"/>
      <c r="B24" s="266"/>
      <c r="C24" s="242"/>
      <c r="D24" s="242"/>
      <c r="E24" s="242"/>
      <c r="F24" s="242"/>
      <c r="G24" s="17"/>
      <c r="H24" s="17"/>
      <c r="I24" s="17"/>
      <c r="J24" s="17"/>
      <c r="K24" s="17"/>
      <c r="L24" s="17"/>
      <c r="M24" s="267"/>
      <c r="N24" s="242"/>
      <c r="O24" s="242"/>
      <c r="P24" s="242"/>
    </row>
    <row r="25" customFormat="false" ht="60.75" hidden="false" customHeight="true" outlineLevel="0" collapsed="false">
      <c r="A25" s="43"/>
      <c r="B25" s="268"/>
      <c r="C25" s="269" t="s">
        <v>412</v>
      </c>
      <c r="D25" s="269"/>
      <c r="E25" s="269"/>
      <c r="F25" s="269"/>
      <c r="G25" s="269"/>
      <c r="H25" s="269"/>
      <c r="I25" s="269"/>
      <c r="J25" s="269"/>
      <c r="K25" s="269"/>
      <c r="L25" s="269"/>
      <c r="M25" s="259" t="s">
        <v>406</v>
      </c>
      <c r="N25" s="260" t="s">
        <v>407</v>
      </c>
      <c r="O25" s="260" t="s">
        <v>408</v>
      </c>
      <c r="P25" s="260" t="s">
        <v>409</v>
      </c>
    </row>
    <row r="26" customFormat="false" ht="56.25" hidden="false" customHeight="true" outlineLevel="0" collapsed="false">
      <c r="A26" s="261" t="s">
        <v>413</v>
      </c>
      <c r="B26" s="262" t="s">
        <v>240</v>
      </c>
      <c r="C26" s="270" t="n">
        <f aca="false">[2]IntendedMethods!D28</f>
        <v>0</v>
      </c>
      <c r="D26" s="270"/>
      <c r="E26" s="270"/>
      <c r="F26" s="270"/>
      <c r="G26" s="270"/>
      <c r="H26" s="270"/>
      <c r="I26" s="270"/>
      <c r="J26" s="270"/>
      <c r="K26" s="270"/>
      <c r="L26" s="270"/>
      <c r="M26" s="264" t="s">
        <v>240</v>
      </c>
      <c r="N26" s="265" t="n">
        <v>0</v>
      </c>
      <c r="O26" s="265" t="n">
        <v>0</v>
      </c>
      <c r="P26" s="265" t="n">
        <f aca="false">O26-N26</f>
        <v>0</v>
      </c>
    </row>
    <row r="27" customFormat="false" ht="32.25" hidden="false" customHeight="true" outlineLevel="0" collapsed="false">
      <c r="A27" s="261" t="s">
        <v>414</v>
      </c>
      <c r="B27" s="262" t="s">
        <v>240</v>
      </c>
      <c r="C27" s="270" t="n">
        <f aca="false">[2]IntendedMethods!D29</f>
        <v>0</v>
      </c>
      <c r="D27" s="270"/>
      <c r="E27" s="270"/>
      <c r="F27" s="270"/>
      <c r="G27" s="270"/>
      <c r="H27" s="270"/>
      <c r="I27" s="270"/>
      <c r="J27" s="270"/>
      <c r="K27" s="270"/>
      <c r="L27" s="270"/>
      <c r="M27" s="271" t="s">
        <v>240</v>
      </c>
      <c r="N27" s="272" t="n">
        <v>0</v>
      </c>
      <c r="O27" s="272" t="n">
        <v>0</v>
      </c>
      <c r="P27" s="265" t="n">
        <f aca="false">O27-N27</f>
        <v>0</v>
      </c>
    </row>
    <row r="28" customFormat="false" ht="30" hidden="false" customHeight="true" outlineLevel="0" collapsed="false">
      <c r="A28" s="273" t="s">
        <v>415</v>
      </c>
      <c r="B28" s="262" t="s">
        <v>240</v>
      </c>
      <c r="C28" s="270" t="n">
        <f aca="false">[2]IntendedMethods!D30</f>
        <v>0</v>
      </c>
      <c r="D28" s="270"/>
      <c r="E28" s="270"/>
      <c r="F28" s="270"/>
      <c r="G28" s="270"/>
      <c r="H28" s="270"/>
      <c r="I28" s="270"/>
      <c r="J28" s="270"/>
      <c r="K28" s="270"/>
      <c r="L28" s="270"/>
      <c r="M28" s="271" t="s">
        <v>240</v>
      </c>
      <c r="N28" s="272" t="n">
        <v>0</v>
      </c>
      <c r="O28" s="272" t="n">
        <v>0</v>
      </c>
      <c r="P28" s="265" t="n">
        <f aca="false">O28-N28</f>
        <v>0</v>
      </c>
    </row>
    <row r="29" customFormat="false" ht="17.25" hidden="false" customHeight="true" outlineLevel="0" collapsed="false">
      <c r="A29" s="274" t="s">
        <v>416</v>
      </c>
      <c r="B29" s="262" t="s">
        <v>240</v>
      </c>
      <c r="C29" s="270" t="n">
        <f aca="false">[2]IntendedMethods!D31</f>
        <v>0</v>
      </c>
      <c r="D29" s="270"/>
      <c r="E29" s="270"/>
      <c r="F29" s="270"/>
      <c r="G29" s="270"/>
      <c r="H29" s="270"/>
      <c r="I29" s="270"/>
      <c r="J29" s="270"/>
      <c r="K29" s="270"/>
      <c r="L29" s="270"/>
      <c r="M29" s="271" t="s">
        <v>240</v>
      </c>
      <c r="N29" s="272" t="n">
        <v>0</v>
      </c>
      <c r="O29" s="272" t="n">
        <v>0</v>
      </c>
      <c r="P29" s="265" t="n">
        <f aca="false">O29-N29</f>
        <v>0</v>
      </c>
    </row>
    <row r="30" customFormat="false" ht="19.5" hidden="false" customHeight="true" outlineLevel="0" collapsed="false">
      <c r="A30" s="261" t="s">
        <v>417</v>
      </c>
      <c r="B30" s="262" t="s">
        <v>240</v>
      </c>
      <c r="C30" s="270" t="n">
        <f aca="false">[2]IntendedMethods!D32</f>
        <v>0</v>
      </c>
      <c r="D30" s="270"/>
      <c r="E30" s="270"/>
      <c r="F30" s="270"/>
      <c r="G30" s="270"/>
      <c r="H30" s="270"/>
      <c r="I30" s="270"/>
      <c r="J30" s="270"/>
      <c r="K30" s="270"/>
      <c r="L30" s="270"/>
      <c r="M30" s="271" t="s">
        <v>240</v>
      </c>
      <c r="N30" s="272" t="n">
        <v>0</v>
      </c>
      <c r="O30" s="272" t="n">
        <v>0</v>
      </c>
      <c r="P30" s="265" t="n">
        <f aca="false">O30-N30</f>
        <v>0</v>
      </c>
    </row>
    <row r="31" customFormat="false" ht="19.5" hidden="false" customHeight="true" outlineLevel="0" collapsed="false">
      <c r="A31" s="261" t="s">
        <v>418</v>
      </c>
      <c r="B31" s="275" t="n">
        <v>4</v>
      </c>
      <c r="C31" s="270" t="n">
        <f aca="false">[2]IntendedMethods!D33</f>
        <v>0</v>
      </c>
      <c r="D31" s="270"/>
      <c r="E31" s="270"/>
      <c r="F31" s="270"/>
      <c r="G31" s="270"/>
      <c r="H31" s="270"/>
      <c r="I31" s="270"/>
      <c r="J31" s="270"/>
      <c r="K31" s="270"/>
      <c r="L31" s="270"/>
      <c r="M31" s="233" t="n">
        <f aca="false">[2]IntendedMethods!H33</f>
        <v>0</v>
      </c>
      <c r="N31" s="272" t="n">
        <v>0</v>
      </c>
      <c r="O31" s="272" t="n">
        <v>0</v>
      </c>
      <c r="P31" s="265" t="n">
        <f aca="false">O31-N31</f>
        <v>0</v>
      </c>
    </row>
    <row r="32" customFormat="false" ht="22.5" hidden="false" customHeight="true" outlineLevel="0" collapsed="false">
      <c r="A32" s="261" t="s">
        <v>419</v>
      </c>
      <c r="B32" s="232" t="n">
        <v>10</v>
      </c>
      <c r="C32" s="270" t="n">
        <f aca="false">[2]IntendedMethods!D34</f>
        <v>0</v>
      </c>
      <c r="D32" s="270"/>
      <c r="E32" s="270"/>
      <c r="F32" s="270"/>
      <c r="G32" s="270"/>
      <c r="H32" s="270"/>
      <c r="I32" s="270"/>
      <c r="J32" s="270"/>
      <c r="K32" s="270"/>
      <c r="L32" s="270"/>
      <c r="M32" s="233" t="n">
        <f aca="false">[2]IntendedMethods!H34</f>
        <v>0</v>
      </c>
      <c r="N32" s="272" t="n">
        <v>0</v>
      </c>
      <c r="O32" s="272" t="n">
        <v>0</v>
      </c>
      <c r="P32" s="265" t="n">
        <f aca="false">O32-N32</f>
        <v>0</v>
      </c>
    </row>
    <row r="33" customFormat="false" ht="24.75" hidden="false" customHeight="true" outlineLevel="0" collapsed="false">
      <c r="A33" s="261" t="s">
        <v>420</v>
      </c>
      <c r="B33" s="232" t="n">
        <v>5</v>
      </c>
      <c r="C33" s="270" t="n">
        <f aca="false">[2]IntendedMethods!D35</f>
        <v>0</v>
      </c>
      <c r="D33" s="270"/>
      <c r="E33" s="270"/>
      <c r="F33" s="270"/>
      <c r="G33" s="270"/>
      <c r="H33" s="270"/>
      <c r="I33" s="270"/>
      <c r="J33" s="270"/>
      <c r="K33" s="270"/>
      <c r="L33" s="270"/>
      <c r="M33" s="233" t="n">
        <f aca="false">[2]IntendedMethods!H35</f>
        <v>0</v>
      </c>
      <c r="N33" s="272" t="n">
        <v>0</v>
      </c>
      <c r="O33" s="272" t="n">
        <v>0</v>
      </c>
      <c r="P33" s="265" t="n">
        <f aca="false">O33-N33</f>
        <v>0</v>
      </c>
    </row>
    <row r="34" customFormat="false" ht="22.5" hidden="false" customHeight="true" outlineLevel="0" collapsed="false">
      <c r="A34" s="261" t="s">
        <v>421</v>
      </c>
      <c r="B34" s="232" t="n">
        <v>5</v>
      </c>
      <c r="C34" s="270" t="n">
        <f aca="false">[2]IntendedMethods!D36</f>
        <v>0</v>
      </c>
      <c r="D34" s="270"/>
      <c r="E34" s="270"/>
      <c r="F34" s="270"/>
      <c r="G34" s="270"/>
      <c r="H34" s="270"/>
      <c r="I34" s="270"/>
      <c r="J34" s="270"/>
      <c r="K34" s="270"/>
      <c r="L34" s="270"/>
      <c r="M34" s="233" t="n">
        <f aca="false">[2]IntendedMethods!H36</f>
        <v>0</v>
      </c>
      <c r="N34" s="272" t="n">
        <v>0</v>
      </c>
      <c r="O34" s="272" t="n">
        <v>0</v>
      </c>
      <c r="P34" s="265" t="n">
        <f aca="false">O34-N34</f>
        <v>0</v>
      </c>
    </row>
    <row r="35" customFormat="false" ht="21.75" hidden="false" customHeight="true" outlineLevel="0" collapsed="false">
      <c r="A35" s="261" t="s">
        <v>422</v>
      </c>
      <c r="B35" s="232" t="n">
        <v>12</v>
      </c>
      <c r="C35" s="270" t="n">
        <f aca="false">[2]IntendedMethods!D37</f>
        <v>0</v>
      </c>
      <c r="D35" s="270"/>
      <c r="E35" s="270"/>
      <c r="F35" s="270"/>
      <c r="G35" s="270"/>
      <c r="H35" s="270"/>
      <c r="I35" s="270"/>
      <c r="J35" s="270"/>
      <c r="K35" s="270"/>
      <c r="L35" s="270"/>
      <c r="M35" s="233" t="n">
        <f aca="false">[2]IntendedMethods!H37</f>
        <v>0</v>
      </c>
      <c r="N35" s="272" t="n">
        <v>0</v>
      </c>
      <c r="O35" s="272" t="n">
        <v>0</v>
      </c>
      <c r="P35" s="265" t="n">
        <f aca="false">O35-N35</f>
        <v>0</v>
      </c>
    </row>
    <row r="36" customFormat="false" ht="22.5" hidden="false" customHeight="true" outlineLevel="0" collapsed="false">
      <c r="A36" s="242"/>
      <c r="B36" s="242"/>
      <c r="C36" s="242"/>
      <c r="D36" s="242"/>
      <c r="E36" s="242"/>
      <c r="F36" s="242"/>
      <c r="G36" s="242"/>
      <c r="H36" s="242"/>
      <c r="I36" s="242"/>
      <c r="J36" s="242"/>
      <c r="K36" s="242"/>
      <c r="L36" s="242"/>
      <c r="M36" s="276"/>
    </row>
    <row r="37" customFormat="false" ht="15" hidden="false" customHeight="false" outlineLevel="0" collapsed="false">
      <c r="A37" s="242"/>
      <c r="B37" s="242"/>
      <c r="C37" s="242"/>
      <c r="D37" s="242"/>
      <c r="E37" s="242"/>
      <c r="F37" s="242"/>
      <c r="G37" s="242"/>
      <c r="H37" s="242"/>
      <c r="I37" s="242"/>
      <c r="J37" s="242"/>
      <c r="K37" s="242"/>
      <c r="L37" s="242"/>
      <c r="M37" s="276"/>
    </row>
    <row r="38" customFormat="false" ht="60" hidden="false" customHeight="true" outlineLevel="0" collapsed="false">
      <c r="A38" s="43"/>
      <c r="B38" s="43"/>
      <c r="C38" s="277" t="s">
        <v>265</v>
      </c>
      <c r="D38" s="277"/>
      <c r="E38" s="277"/>
      <c r="F38" s="277"/>
      <c r="G38" s="277"/>
      <c r="H38" s="277"/>
      <c r="I38" s="277"/>
      <c r="J38" s="277"/>
      <c r="K38" s="277"/>
      <c r="L38" s="277"/>
      <c r="M38" s="259" t="s">
        <v>406</v>
      </c>
      <c r="N38" s="260" t="s">
        <v>407</v>
      </c>
      <c r="O38" s="260" t="s">
        <v>408</v>
      </c>
      <c r="P38" s="260" t="s">
        <v>409</v>
      </c>
    </row>
    <row r="39" customFormat="false" ht="45.75" hidden="false" customHeight="true" outlineLevel="0" collapsed="false">
      <c r="A39" s="261" t="s">
        <v>423</v>
      </c>
      <c r="B39" s="262" t="s">
        <v>240</v>
      </c>
      <c r="C39" s="278" t="n">
        <f aca="false">[2]IntendedMethods!D45</f>
        <v>0</v>
      </c>
      <c r="D39" s="278"/>
      <c r="E39" s="278"/>
      <c r="F39" s="278"/>
      <c r="G39" s="278"/>
      <c r="H39" s="278"/>
      <c r="I39" s="278"/>
      <c r="J39" s="278"/>
      <c r="K39" s="278"/>
      <c r="L39" s="278"/>
      <c r="M39" s="264" t="s">
        <v>240</v>
      </c>
      <c r="N39" s="279" t="n">
        <v>0</v>
      </c>
      <c r="O39" s="279" t="n">
        <v>0</v>
      </c>
      <c r="P39" s="265" t="n">
        <f aca="false">O39-N39</f>
        <v>0</v>
      </c>
    </row>
    <row r="40" customFormat="false" ht="15" hidden="false" customHeight="false" outlineLevel="0" collapsed="false">
      <c r="A40" s="261" t="s">
        <v>424</v>
      </c>
      <c r="B40" s="262" t="s">
        <v>240</v>
      </c>
      <c r="C40" s="278" t="n">
        <f aca="false">[2]IntendedMethods!D46</f>
        <v>0</v>
      </c>
      <c r="D40" s="278"/>
      <c r="E40" s="278"/>
      <c r="F40" s="278"/>
      <c r="G40" s="278"/>
      <c r="H40" s="278"/>
      <c r="I40" s="278"/>
      <c r="J40" s="278"/>
      <c r="K40" s="278"/>
      <c r="L40" s="278"/>
      <c r="M40" s="271" t="s">
        <v>240</v>
      </c>
      <c r="N40" s="272" t="n">
        <v>0</v>
      </c>
      <c r="O40" s="272" t="n">
        <v>0</v>
      </c>
      <c r="P40" s="265" t="n">
        <f aca="false">O40-N40</f>
        <v>0</v>
      </c>
    </row>
    <row r="41" customFormat="false" ht="15" hidden="false" customHeight="false" outlineLevel="0" collapsed="false">
      <c r="A41" s="261" t="s">
        <v>425</v>
      </c>
      <c r="B41" s="262" t="s">
        <v>240</v>
      </c>
      <c r="C41" s="278" t="n">
        <f aca="false">[2]IntendedMethods!D47</f>
        <v>0</v>
      </c>
      <c r="D41" s="278"/>
      <c r="E41" s="278"/>
      <c r="F41" s="278"/>
      <c r="G41" s="278"/>
      <c r="H41" s="278"/>
      <c r="I41" s="278"/>
      <c r="J41" s="278"/>
      <c r="K41" s="278"/>
      <c r="L41" s="278"/>
      <c r="M41" s="271" t="s">
        <v>240</v>
      </c>
      <c r="N41" s="272" t="n">
        <v>0</v>
      </c>
      <c r="O41" s="272" t="n">
        <v>0</v>
      </c>
      <c r="P41" s="265" t="n">
        <f aca="false">O41-N41</f>
        <v>0</v>
      </c>
    </row>
    <row r="42" customFormat="false" ht="15" hidden="false" customHeight="false" outlineLevel="0" collapsed="false">
      <c r="A42" s="261" t="s">
        <v>426</v>
      </c>
      <c r="B42" s="275" t="n">
        <v>5</v>
      </c>
      <c r="C42" s="280" t="n">
        <f aca="false">[2]IntendedMethods!D48</f>
        <v>0</v>
      </c>
      <c r="D42" s="280"/>
      <c r="E42" s="280"/>
      <c r="F42" s="280"/>
      <c r="G42" s="280"/>
      <c r="H42" s="280"/>
      <c r="I42" s="280"/>
      <c r="J42" s="280"/>
      <c r="K42" s="280"/>
      <c r="L42" s="280"/>
      <c r="M42" s="281" t="n">
        <f aca="false">[2]IntendedMethods!H48</f>
        <v>0</v>
      </c>
      <c r="N42" s="272" t="n">
        <v>0</v>
      </c>
      <c r="O42" s="272" t="n">
        <v>0</v>
      </c>
      <c r="P42" s="265" t="n">
        <f aca="false">O42-N42</f>
        <v>0</v>
      </c>
    </row>
    <row r="43" customFormat="false" ht="14.25" hidden="false" customHeight="true" outlineLevel="0" collapsed="false">
      <c r="A43" s="158"/>
      <c r="B43" s="232"/>
      <c r="C43" s="282"/>
      <c r="D43" s="188" t="s">
        <v>427</v>
      </c>
      <c r="E43" s="188"/>
      <c r="F43" s="188"/>
      <c r="G43" s="188"/>
      <c r="H43" s="188"/>
      <c r="I43" s="188"/>
      <c r="J43" s="188"/>
      <c r="K43" s="188"/>
      <c r="L43" s="188"/>
      <c r="M43" s="283"/>
      <c r="N43" s="284" t="n">
        <v>0</v>
      </c>
      <c r="O43" s="284" t="n">
        <v>0</v>
      </c>
      <c r="P43" s="285" t="n">
        <f aca="false">O43-N43</f>
        <v>0</v>
      </c>
    </row>
    <row r="44" customFormat="false" ht="17.25" hidden="false" customHeight="true" outlineLevel="0" collapsed="false">
      <c r="A44" s="158"/>
      <c r="B44" s="232"/>
      <c r="C44" s="282"/>
      <c r="D44" s="188" t="s">
        <v>428</v>
      </c>
      <c r="E44" s="188"/>
      <c r="F44" s="188"/>
      <c r="G44" s="188"/>
      <c r="H44" s="188"/>
      <c r="I44" s="188"/>
      <c r="J44" s="188"/>
      <c r="K44" s="188"/>
      <c r="L44" s="188"/>
      <c r="M44" s="283"/>
      <c r="N44" s="284" t="n">
        <v>0</v>
      </c>
      <c r="O44" s="284" t="n">
        <v>0</v>
      </c>
      <c r="P44" s="285" t="n">
        <f aca="false">O44-N44</f>
        <v>0</v>
      </c>
    </row>
    <row r="45" customFormat="false" ht="17.25" hidden="false" customHeight="true" outlineLevel="0" collapsed="false">
      <c r="A45" s="158"/>
      <c r="B45" s="232"/>
      <c r="C45" s="282"/>
      <c r="D45" s="188" t="s">
        <v>428</v>
      </c>
      <c r="E45" s="188"/>
      <c r="F45" s="188"/>
      <c r="G45" s="188"/>
      <c r="H45" s="188"/>
      <c r="I45" s="188"/>
      <c r="J45" s="188"/>
      <c r="K45" s="188"/>
      <c r="L45" s="188"/>
      <c r="M45" s="283"/>
      <c r="N45" s="284" t="n">
        <v>0</v>
      </c>
      <c r="O45" s="284" t="n">
        <v>0</v>
      </c>
      <c r="P45" s="285" t="n">
        <f aca="false">O45-N45</f>
        <v>0</v>
      </c>
    </row>
    <row r="46" customFormat="false" ht="17.25" hidden="false" customHeight="true" outlineLevel="0" collapsed="false">
      <c r="A46" s="158"/>
      <c r="B46" s="232"/>
      <c r="C46" s="282"/>
      <c r="D46" s="188" t="s">
        <v>428</v>
      </c>
      <c r="E46" s="188"/>
      <c r="F46" s="188"/>
      <c r="G46" s="188"/>
      <c r="H46" s="188"/>
      <c r="I46" s="188"/>
      <c r="J46" s="188"/>
      <c r="K46" s="188"/>
      <c r="L46" s="188"/>
      <c r="M46" s="283"/>
      <c r="N46" s="284" t="n">
        <v>0</v>
      </c>
      <c r="O46" s="284" t="n">
        <v>0</v>
      </c>
      <c r="P46" s="285" t="n">
        <f aca="false">O46-N46</f>
        <v>0</v>
      </c>
    </row>
    <row r="47" customFormat="false" ht="17.25" hidden="false" customHeight="true" outlineLevel="0" collapsed="false">
      <c r="A47" s="261" t="s">
        <v>429</v>
      </c>
      <c r="B47" s="275" t="n">
        <v>2</v>
      </c>
      <c r="C47" s="286" t="n">
        <f aca="false">[2]IntendedMethods!D49</f>
        <v>0</v>
      </c>
      <c r="D47" s="286"/>
      <c r="E47" s="286"/>
      <c r="F47" s="286"/>
      <c r="G47" s="286"/>
      <c r="H47" s="286"/>
      <c r="I47" s="286"/>
      <c r="J47" s="286"/>
      <c r="K47" s="286"/>
      <c r="L47" s="286"/>
      <c r="M47" s="281" t="n">
        <f aca="false">[2]IntendedMethods!H49</f>
        <v>0</v>
      </c>
      <c r="N47" s="287" t="n">
        <v>0</v>
      </c>
      <c r="O47" s="287" t="n">
        <v>0</v>
      </c>
      <c r="P47" s="265" t="n">
        <f aca="false">O47-N47</f>
        <v>0</v>
      </c>
    </row>
    <row r="48" customFormat="false" ht="14.25" hidden="false" customHeight="false" outlineLevel="0" collapsed="false">
      <c r="A48" s="242"/>
      <c r="B48" s="242"/>
      <c r="C48" s="242"/>
      <c r="D48" s="242"/>
      <c r="E48" s="242"/>
      <c r="F48" s="242"/>
      <c r="G48" s="242"/>
      <c r="H48" s="242"/>
      <c r="I48" s="242"/>
      <c r="J48" s="242"/>
      <c r="K48" s="242"/>
      <c r="L48" s="242"/>
      <c r="M48" s="276"/>
      <c r="N48" s="242"/>
      <c r="O48" s="242"/>
      <c r="P48" s="242"/>
    </row>
    <row r="49" customFormat="false" ht="14.25" hidden="false" customHeight="false" outlineLevel="0" collapsed="false">
      <c r="A49" s="242"/>
      <c r="B49" s="242"/>
      <c r="C49" s="242"/>
      <c r="D49" s="242"/>
      <c r="E49" s="242"/>
      <c r="F49" s="242"/>
      <c r="G49" s="242"/>
      <c r="H49" s="242"/>
      <c r="I49" s="242"/>
      <c r="J49" s="242"/>
      <c r="K49" s="242"/>
      <c r="L49" s="242"/>
      <c r="M49" s="276"/>
      <c r="N49" s="242"/>
      <c r="O49" s="242"/>
      <c r="P49" s="242"/>
    </row>
    <row r="50" customFormat="false" ht="15" hidden="false" customHeight="false" outlineLevel="0" collapsed="false">
      <c r="A50" s="242"/>
      <c r="B50" s="242"/>
      <c r="C50" s="242"/>
      <c r="D50" s="242"/>
      <c r="E50" s="242"/>
      <c r="F50" s="242"/>
      <c r="G50" s="242"/>
      <c r="H50" s="242"/>
      <c r="I50" s="242"/>
      <c r="J50" s="242"/>
      <c r="K50" s="242"/>
      <c r="L50" s="242"/>
      <c r="M50" s="276"/>
      <c r="N50" s="242"/>
      <c r="O50" s="242"/>
      <c r="P50" s="242"/>
    </row>
    <row r="51" customFormat="false" ht="60.75" hidden="false" customHeight="false" outlineLevel="0" collapsed="false">
      <c r="A51" s="288"/>
      <c r="B51" s="288"/>
      <c r="C51" s="269" t="s">
        <v>276</v>
      </c>
      <c r="D51" s="269"/>
      <c r="E51" s="269"/>
      <c r="F51" s="269"/>
      <c r="G51" s="269"/>
      <c r="H51" s="269"/>
      <c r="I51" s="269"/>
      <c r="J51" s="269"/>
      <c r="K51" s="269"/>
      <c r="L51" s="269"/>
      <c r="M51" s="259" t="s">
        <v>406</v>
      </c>
      <c r="N51" s="260" t="s">
        <v>407</v>
      </c>
      <c r="O51" s="260" t="s">
        <v>408</v>
      </c>
      <c r="P51" s="260" t="s">
        <v>409</v>
      </c>
    </row>
    <row r="52" customFormat="false" ht="15" hidden="false" customHeight="false" outlineLevel="0" collapsed="false">
      <c r="A52" s="261" t="s">
        <v>430</v>
      </c>
      <c r="B52" s="262" t="s">
        <v>240</v>
      </c>
      <c r="C52" s="286" t="n">
        <f aca="false">[2]IntendedMethods!D57</f>
        <v>0</v>
      </c>
      <c r="D52" s="286"/>
      <c r="E52" s="286"/>
      <c r="F52" s="286"/>
      <c r="G52" s="286"/>
      <c r="H52" s="286"/>
      <c r="I52" s="286"/>
      <c r="J52" s="286"/>
      <c r="K52" s="286"/>
      <c r="L52" s="286"/>
      <c r="M52" s="271" t="s">
        <v>240</v>
      </c>
      <c r="N52" s="272" t="n">
        <v>0</v>
      </c>
      <c r="O52" s="272" t="n">
        <v>0</v>
      </c>
      <c r="P52" s="265" t="n">
        <f aca="false">O52-N52</f>
        <v>0</v>
      </c>
    </row>
    <row r="53" customFormat="false" ht="15" hidden="false" customHeight="true" outlineLevel="0" collapsed="false">
      <c r="A53" s="17"/>
      <c r="B53" s="289"/>
      <c r="C53" s="282"/>
      <c r="D53" s="290" t="s">
        <v>431</v>
      </c>
      <c r="E53" s="188" t="s">
        <v>432</v>
      </c>
      <c r="F53" s="188"/>
      <c r="G53" s="188"/>
      <c r="H53" s="188"/>
      <c r="I53" s="188"/>
      <c r="J53" s="188"/>
      <c r="K53" s="188"/>
      <c r="L53" s="188"/>
      <c r="M53" s="283"/>
      <c r="N53" s="284" t="n">
        <v>0</v>
      </c>
      <c r="O53" s="284" t="n">
        <v>0</v>
      </c>
      <c r="P53" s="285" t="n">
        <f aca="false">O53-N53</f>
        <v>0</v>
      </c>
    </row>
    <row r="54" customFormat="false" ht="33.75" hidden="false" customHeight="true" outlineLevel="0" collapsed="false">
      <c r="A54" s="17"/>
      <c r="B54" s="268"/>
      <c r="C54" s="282"/>
      <c r="D54" s="290" t="s">
        <v>433</v>
      </c>
      <c r="E54" s="188" t="s">
        <v>432</v>
      </c>
      <c r="F54" s="188"/>
      <c r="G54" s="188"/>
      <c r="H54" s="188"/>
      <c r="I54" s="188"/>
      <c r="J54" s="188"/>
      <c r="K54" s="188"/>
      <c r="L54" s="188"/>
      <c r="M54" s="283"/>
      <c r="N54" s="284" t="n">
        <v>0</v>
      </c>
      <c r="O54" s="284" t="n">
        <v>0</v>
      </c>
      <c r="P54" s="285" t="n">
        <f aca="false">O54-N54</f>
        <v>0</v>
      </c>
    </row>
    <row r="55" customFormat="false" ht="39.75" hidden="false" customHeight="true" outlineLevel="0" collapsed="false">
      <c r="A55" s="43"/>
      <c r="B55" s="268"/>
      <c r="C55" s="291"/>
      <c r="D55" s="290" t="s">
        <v>434</v>
      </c>
      <c r="E55" s="188" t="s">
        <v>432</v>
      </c>
      <c r="F55" s="188"/>
      <c r="G55" s="188"/>
      <c r="H55" s="188"/>
      <c r="I55" s="188"/>
      <c r="J55" s="188"/>
      <c r="K55" s="188"/>
      <c r="L55" s="188"/>
      <c r="M55" s="292"/>
      <c r="N55" s="284" t="n">
        <v>0</v>
      </c>
      <c r="O55" s="284" t="n">
        <v>0</v>
      </c>
      <c r="P55" s="285" t="n">
        <f aca="false">O55-N55</f>
        <v>0</v>
      </c>
    </row>
    <row r="56" customFormat="false" ht="34.5" hidden="false" customHeight="true" outlineLevel="0" collapsed="false">
      <c r="A56" s="43"/>
      <c r="B56" s="268"/>
      <c r="C56" s="291"/>
      <c r="D56" s="290" t="s">
        <v>435</v>
      </c>
      <c r="E56" s="188" t="s">
        <v>432</v>
      </c>
      <c r="F56" s="188"/>
      <c r="G56" s="188"/>
      <c r="H56" s="188"/>
      <c r="I56" s="188"/>
      <c r="J56" s="188"/>
      <c r="K56" s="188"/>
      <c r="L56" s="188"/>
      <c r="M56" s="292"/>
      <c r="N56" s="284" t="n">
        <v>0</v>
      </c>
      <c r="O56" s="284" t="n">
        <v>0</v>
      </c>
      <c r="P56" s="285" t="n">
        <f aca="false">O56-N56</f>
        <v>0</v>
      </c>
    </row>
    <row r="57" customFormat="false" ht="36" hidden="false" customHeight="true" outlineLevel="0" collapsed="false">
      <c r="A57" s="43"/>
      <c r="B57" s="268"/>
      <c r="C57" s="291"/>
      <c r="D57" s="290" t="s">
        <v>436</v>
      </c>
      <c r="E57" s="188" t="s">
        <v>437</v>
      </c>
      <c r="F57" s="188"/>
      <c r="G57" s="188"/>
      <c r="H57" s="188"/>
      <c r="I57" s="188"/>
      <c r="J57" s="188"/>
      <c r="K57" s="188"/>
      <c r="L57" s="188"/>
      <c r="M57" s="292"/>
      <c r="N57" s="284" t="n">
        <v>0</v>
      </c>
      <c r="O57" s="284" t="n">
        <v>0</v>
      </c>
      <c r="P57" s="285" t="n">
        <f aca="false">O57-N57</f>
        <v>0</v>
      </c>
    </row>
    <row r="58" customFormat="false" ht="24" hidden="false" customHeight="true" outlineLevel="0" collapsed="false">
      <c r="A58" s="288"/>
      <c r="B58" s="268"/>
      <c r="C58" s="291"/>
      <c r="D58" s="290" t="s">
        <v>438</v>
      </c>
      <c r="E58" s="188" t="s">
        <v>437</v>
      </c>
      <c r="F58" s="188"/>
      <c r="G58" s="188"/>
      <c r="H58" s="188"/>
      <c r="I58" s="188"/>
      <c r="J58" s="188"/>
      <c r="K58" s="188"/>
      <c r="L58" s="188"/>
      <c r="M58" s="292"/>
      <c r="N58" s="284" t="n">
        <v>0</v>
      </c>
      <c r="O58" s="284" t="n">
        <v>0</v>
      </c>
      <c r="P58" s="285" t="n">
        <f aca="false">O58-N58</f>
        <v>0</v>
      </c>
    </row>
    <row r="59" customFormat="false" ht="37.5" hidden="false" customHeight="true" outlineLevel="0" collapsed="false">
      <c r="A59" s="261" t="s">
        <v>439</v>
      </c>
      <c r="B59" s="262" t="s">
        <v>240</v>
      </c>
      <c r="C59" s="286" t="n">
        <f aca="false">[2]IntendedMethods!D58</f>
        <v>0</v>
      </c>
      <c r="D59" s="286"/>
      <c r="E59" s="286"/>
      <c r="F59" s="286"/>
      <c r="G59" s="286"/>
      <c r="H59" s="286"/>
      <c r="I59" s="286"/>
      <c r="J59" s="286"/>
      <c r="K59" s="286"/>
      <c r="L59" s="286"/>
      <c r="M59" s="271" t="s">
        <v>240</v>
      </c>
      <c r="N59" s="272" t="n">
        <v>0</v>
      </c>
      <c r="O59" s="272" t="n">
        <v>0</v>
      </c>
      <c r="P59" s="265" t="n">
        <f aca="false">O59-N59</f>
        <v>0</v>
      </c>
    </row>
    <row r="60" customFormat="false" ht="18" hidden="false" customHeight="true" outlineLevel="0" collapsed="false">
      <c r="A60" s="261" t="s">
        <v>440</v>
      </c>
      <c r="B60" s="275" t="n">
        <v>5</v>
      </c>
      <c r="C60" s="286" t="n">
        <f aca="false">[2]IntendedMethods!D59</f>
        <v>0</v>
      </c>
      <c r="D60" s="286"/>
      <c r="E60" s="286"/>
      <c r="F60" s="286"/>
      <c r="G60" s="286"/>
      <c r="H60" s="286"/>
      <c r="I60" s="286"/>
      <c r="J60" s="286"/>
      <c r="K60" s="286"/>
      <c r="L60" s="286"/>
      <c r="M60" s="293" t="n">
        <f aca="false">[2]IntendedMethods!H59</f>
        <v>0</v>
      </c>
      <c r="N60" s="272" t="n">
        <v>0</v>
      </c>
      <c r="O60" s="272" t="n">
        <v>0</v>
      </c>
      <c r="P60" s="265" t="n">
        <f aca="false">O60-N60</f>
        <v>0</v>
      </c>
    </row>
    <row r="61" customFormat="false" ht="18" hidden="false" customHeight="true" outlineLevel="0" collapsed="false">
      <c r="A61" s="261" t="s">
        <v>441</v>
      </c>
      <c r="B61" s="262" t="s">
        <v>240</v>
      </c>
      <c r="C61" s="286" t="n">
        <f aca="false">[2]IntendedMethods!D60</f>
        <v>0</v>
      </c>
      <c r="D61" s="286"/>
      <c r="E61" s="286"/>
      <c r="F61" s="286"/>
      <c r="G61" s="286"/>
      <c r="H61" s="286"/>
      <c r="I61" s="286"/>
      <c r="J61" s="286"/>
      <c r="K61" s="286"/>
      <c r="L61" s="286"/>
      <c r="M61" s="271" t="s">
        <v>240</v>
      </c>
      <c r="N61" s="272" t="n">
        <v>0</v>
      </c>
      <c r="O61" s="272" t="n">
        <v>0</v>
      </c>
      <c r="P61" s="265" t="n">
        <f aca="false">O61-N61</f>
        <v>0</v>
      </c>
    </row>
    <row r="62" customFormat="false" ht="19.5" hidden="false" customHeight="true" outlineLevel="0" collapsed="false">
      <c r="A62" s="206"/>
      <c r="B62" s="242"/>
      <c r="C62" s="242"/>
      <c r="D62" s="242"/>
      <c r="E62" s="242"/>
      <c r="F62" s="242"/>
      <c r="G62" s="242"/>
      <c r="H62" s="242"/>
      <c r="I62" s="242"/>
      <c r="J62" s="242"/>
      <c r="K62" s="242"/>
      <c r="L62" s="242"/>
      <c r="M62" s="276"/>
      <c r="N62" s="242"/>
      <c r="O62" s="242"/>
      <c r="P62" s="242"/>
    </row>
    <row r="63" customFormat="false" ht="15.75" hidden="false" customHeight="false" outlineLevel="0" collapsed="false">
      <c r="A63" s="206"/>
      <c r="B63" s="242"/>
      <c r="C63" s="242"/>
      <c r="D63" s="242"/>
      <c r="E63" s="242"/>
      <c r="F63" s="242"/>
      <c r="G63" s="242"/>
      <c r="H63" s="242"/>
      <c r="I63" s="242"/>
      <c r="J63" s="242"/>
      <c r="K63" s="242"/>
      <c r="L63" s="242"/>
      <c r="M63" s="276"/>
      <c r="N63" s="242"/>
      <c r="O63" s="242"/>
      <c r="P63" s="242"/>
    </row>
    <row r="64" customFormat="false" ht="60.75" hidden="false" customHeight="false" outlineLevel="0" collapsed="false">
      <c r="A64" s="43"/>
      <c r="B64" s="43"/>
      <c r="C64" s="255" t="s">
        <v>442</v>
      </c>
      <c r="D64" s="294"/>
      <c r="E64" s="294"/>
      <c r="F64" s="294"/>
      <c r="G64" s="294"/>
      <c r="H64" s="294"/>
      <c r="I64" s="294"/>
      <c r="J64" s="294"/>
      <c r="K64" s="294"/>
      <c r="L64" s="294"/>
      <c r="M64" s="259" t="s">
        <v>406</v>
      </c>
      <c r="N64" s="260" t="s">
        <v>407</v>
      </c>
      <c r="O64" s="260" t="s">
        <v>408</v>
      </c>
      <c r="P64" s="260" t="s">
        <v>409</v>
      </c>
    </row>
    <row r="65" customFormat="false" ht="15" hidden="false" customHeight="false" outlineLevel="0" collapsed="false">
      <c r="A65" s="261" t="s">
        <v>443</v>
      </c>
      <c r="B65" s="262" t="s">
        <v>240</v>
      </c>
      <c r="C65" s="295" t="n">
        <f aca="false">[2]IntendedMethods!D66</f>
        <v>0</v>
      </c>
      <c r="D65" s="295"/>
      <c r="E65" s="295"/>
      <c r="F65" s="295"/>
      <c r="G65" s="295"/>
      <c r="H65" s="295"/>
      <c r="I65" s="295"/>
      <c r="J65" s="295"/>
      <c r="K65" s="295"/>
      <c r="L65" s="295"/>
      <c r="M65" s="271" t="s">
        <v>240</v>
      </c>
      <c r="N65" s="265" t="n">
        <v>0</v>
      </c>
      <c r="O65" s="265" t="n">
        <v>0</v>
      </c>
      <c r="P65" s="265" t="n">
        <f aca="false">O65-N65</f>
        <v>0</v>
      </c>
    </row>
    <row r="66" customFormat="false" ht="15" hidden="false" customHeight="true" outlineLevel="0" collapsed="false">
      <c r="A66" s="43"/>
      <c r="B66" s="268"/>
      <c r="C66" s="291"/>
      <c r="D66" s="296" t="s">
        <v>444</v>
      </c>
      <c r="E66" s="297" t="s">
        <v>445</v>
      </c>
      <c r="F66" s="297"/>
      <c r="G66" s="297"/>
      <c r="H66" s="297"/>
      <c r="I66" s="297"/>
      <c r="J66" s="297"/>
      <c r="K66" s="297"/>
      <c r="L66" s="297"/>
      <c r="M66" s="298"/>
      <c r="N66" s="299" t="n">
        <v>0</v>
      </c>
      <c r="O66" s="299" t="n">
        <v>0</v>
      </c>
      <c r="P66" s="285" t="n">
        <f aca="false">O66-N66</f>
        <v>0</v>
      </c>
    </row>
    <row r="67" customFormat="false" ht="39" hidden="false" customHeight="true" outlineLevel="0" collapsed="false">
      <c r="A67" s="43"/>
      <c r="B67" s="268"/>
      <c r="C67" s="291"/>
      <c r="D67" s="296" t="s">
        <v>446</v>
      </c>
      <c r="E67" s="297" t="s">
        <v>445</v>
      </c>
      <c r="F67" s="297"/>
      <c r="G67" s="297"/>
      <c r="H67" s="297"/>
      <c r="I67" s="297"/>
      <c r="J67" s="297"/>
      <c r="K67" s="297"/>
      <c r="L67" s="297"/>
      <c r="M67" s="298"/>
      <c r="N67" s="299" t="n">
        <v>0</v>
      </c>
      <c r="O67" s="299" t="n">
        <v>0</v>
      </c>
      <c r="P67" s="285" t="n">
        <f aca="false">O67-N67</f>
        <v>0</v>
      </c>
    </row>
    <row r="68" customFormat="false" ht="40.5" hidden="false" customHeight="true" outlineLevel="0" collapsed="false">
      <c r="A68" s="43"/>
      <c r="B68" s="268"/>
      <c r="C68" s="291"/>
      <c r="D68" s="296" t="s">
        <v>17</v>
      </c>
      <c r="E68" s="297" t="s">
        <v>445</v>
      </c>
      <c r="F68" s="297"/>
      <c r="G68" s="297"/>
      <c r="H68" s="297"/>
      <c r="I68" s="297"/>
      <c r="J68" s="297"/>
      <c r="K68" s="297"/>
      <c r="L68" s="297"/>
      <c r="M68" s="298"/>
      <c r="N68" s="299" t="n">
        <v>0</v>
      </c>
      <c r="O68" s="299" t="n">
        <v>0</v>
      </c>
      <c r="P68" s="285" t="n">
        <f aca="false">O68-N68</f>
        <v>0</v>
      </c>
    </row>
    <row r="69" customFormat="false" ht="32.25" hidden="false" customHeight="true" outlineLevel="0" collapsed="false">
      <c r="A69" s="288"/>
      <c r="B69" s="289"/>
      <c r="C69" s="291"/>
      <c r="D69" s="296" t="s">
        <v>20</v>
      </c>
      <c r="E69" s="297" t="s">
        <v>447</v>
      </c>
      <c r="F69" s="297"/>
      <c r="G69" s="297"/>
      <c r="H69" s="297"/>
      <c r="I69" s="297"/>
      <c r="J69" s="297"/>
      <c r="K69" s="297"/>
      <c r="L69" s="297"/>
      <c r="M69" s="298"/>
      <c r="N69" s="299" t="n">
        <v>0</v>
      </c>
      <c r="O69" s="299" t="n">
        <v>0</v>
      </c>
      <c r="P69" s="285" t="n">
        <f aca="false">O69-N69</f>
        <v>0</v>
      </c>
    </row>
    <row r="70" customFormat="false" ht="42" hidden="false" customHeight="true" outlineLevel="0" collapsed="false">
      <c r="A70" s="288"/>
      <c r="B70" s="289"/>
      <c r="C70" s="291"/>
      <c r="D70" s="296" t="s">
        <v>18</v>
      </c>
      <c r="E70" s="297" t="s">
        <v>448</v>
      </c>
      <c r="F70" s="297"/>
      <c r="G70" s="297"/>
      <c r="H70" s="297"/>
      <c r="I70" s="297"/>
      <c r="J70" s="297"/>
      <c r="K70" s="297"/>
      <c r="L70" s="297"/>
      <c r="M70" s="298"/>
      <c r="N70" s="299" t="n">
        <v>0</v>
      </c>
      <c r="O70" s="299" t="n">
        <v>0</v>
      </c>
      <c r="P70" s="285" t="n">
        <f aca="false">O70-N70</f>
        <v>0</v>
      </c>
      <c r="S70" s="43"/>
      <c r="T70" s="43"/>
      <c r="U70" s="43"/>
      <c r="V70" s="43"/>
      <c r="W70" s="43"/>
      <c r="X70" s="43"/>
      <c r="Y70" s="43"/>
      <c r="Z70" s="43"/>
      <c r="AA70" s="43"/>
    </row>
    <row r="71" customFormat="false" ht="33" hidden="false" customHeight="true" outlineLevel="0" collapsed="false">
      <c r="A71" s="261" t="s">
        <v>449</v>
      </c>
      <c r="B71" s="262" t="s">
        <v>240</v>
      </c>
      <c r="C71" s="300" t="n">
        <f aca="false">[2]IntendedMethods!D67</f>
        <v>0</v>
      </c>
      <c r="D71" s="300"/>
      <c r="E71" s="300"/>
      <c r="F71" s="300"/>
      <c r="G71" s="300"/>
      <c r="H71" s="300"/>
      <c r="I71" s="300"/>
      <c r="J71" s="300"/>
      <c r="K71" s="300"/>
      <c r="L71" s="300"/>
      <c r="M71" s="271" t="s">
        <v>240</v>
      </c>
      <c r="N71" s="265" t="n">
        <v>0</v>
      </c>
      <c r="O71" s="265" t="n">
        <v>0</v>
      </c>
      <c r="P71" s="265" t="n">
        <f aca="false">O71-N71</f>
        <v>0</v>
      </c>
      <c r="S71" s="43"/>
      <c r="T71" s="43"/>
      <c r="U71" s="43"/>
      <c r="V71" s="43"/>
      <c r="W71" s="43"/>
      <c r="X71" s="43"/>
      <c r="Y71" s="43"/>
      <c r="Z71" s="43"/>
      <c r="AA71" s="43"/>
    </row>
    <row r="72" customFormat="false" ht="15" hidden="false" customHeight="false" outlineLevel="0" collapsed="false">
      <c r="A72" s="261" t="s">
        <v>450</v>
      </c>
      <c r="B72" s="262" t="s">
        <v>240</v>
      </c>
      <c r="C72" s="300" t="n">
        <f aca="false">[2]IntendedMethods!D68</f>
        <v>0</v>
      </c>
      <c r="D72" s="300"/>
      <c r="E72" s="300"/>
      <c r="F72" s="300"/>
      <c r="G72" s="300"/>
      <c r="H72" s="300"/>
      <c r="I72" s="300"/>
      <c r="J72" s="300"/>
      <c r="K72" s="300"/>
      <c r="L72" s="300"/>
      <c r="M72" s="271" t="s">
        <v>240</v>
      </c>
      <c r="N72" s="265" t="n">
        <v>0</v>
      </c>
      <c r="O72" s="265" t="n">
        <v>0</v>
      </c>
      <c r="P72" s="265" t="n">
        <f aca="false">O72-N72</f>
        <v>0</v>
      </c>
      <c r="S72" s="43"/>
      <c r="T72" s="43"/>
      <c r="U72" s="43"/>
      <c r="V72" s="43"/>
      <c r="W72" s="43"/>
      <c r="X72" s="43"/>
      <c r="Y72" s="43"/>
      <c r="Z72" s="43"/>
      <c r="AA72" s="43"/>
    </row>
    <row r="73" customFormat="false" ht="15" hidden="false" customHeight="true" outlineLevel="0" collapsed="false">
      <c r="A73" s="288"/>
      <c r="B73" s="289"/>
      <c r="C73" s="301"/>
      <c r="D73" s="290" t="s">
        <v>451</v>
      </c>
      <c r="E73" s="188" t="s">
        <v>452</v>
      </c>
      <c r="F73" s="188"/>
      <c r="G73" s="188"/>
      <c r="H73" s="188"/>
      <c r="I73" s="188"/>
      <c r="J73" s="188"/>
      <c r="K73" s="188"/>
      <c r="L73" s="188"/>
      <c r="M73" s="298"/>
      <c r="N73" s="299" t="n">
        <v>0</v>
      </c>
      <c r="O73" s="299" t="n">
        <v>0</v>
      </c>
      <c r="P73" s="285" t="n">
        <f aca="false">O73-N73</f>
        <v>0</v>
      </c>
    </row>
    <row r="74" customFormat="false" ht="20.25" hidden="false" customHeight="true" outlineLevel="0" collapsed="false">
      <c r="A74" s="288"/>
      <c r="B74" s="289"/>
      <c r="C74" s="301"/>
      <c r="D74" s="290" t="s">
        <v>436</v>
      </c>
      <c r="E74" s="188" t="s">
        <v>452</v>
      </c>
      <c r="F74" s="188"/>
      <c r="G74" s="188"/>
      <c r="H74" s="188"/>
      <c r="I74" s="188"/>
      <c r="J74" s="188"/>
      <c r="K74" s="188"/>
      <c r="L74" s="188"/>
      <c r="M74" s="298"/>
      <c r="N74" s="299" t="n">
        <v>0</v>
      </c>
      <c r="O74" s="299" t="n">
        <v>0</v>
      </c>
      <c r="P74" s="285" t="n">
        <f aca="false">O74-N74</f>
        <v>0</v>
      </c>
    </row>
    <row r="75" customFormat="false" ht="15" hidden="false" customHeight="true" outlineLevel="0" collapsed="false">
      <c r="A75" s="288"/>
      <c r="B75" s="289"/>
      <c r="C75" s="301"/>
      <c r="D75" s="290" t="s">
        <v>453</v>
      </c>
      <c r="E75" s="188" t="s">
        <v>452</v>
      </c>
      <c r="F75" s="188"/>
      <c r="G75" s="188"/>
      <c r="H75" s="188"/>
      <c r="I75" s="188"/>
      <c r="J75" s="188"/>
      <c r="K75" s="188"/>
      <c r="L75" s="188"/>
      <c r="M75" s="298"/>
      <c r="N75" s="299" t="n">
        <v>0</v>
      </c>
      <c r="O75" s="299" t="n">
        <v>0</v>
      </c>
      <c r="P75" s="285" t="n">
        <f aca="false">O75-N75</f>
        <v>0</v>
      </c>
    </row>
    <row r="76" customFormat="false" ht="15" hidden="false" customHeight="true" outlineLevel="0" collapsed="false">
      <c r="A76" s="288"/>
      <c r="B76" s="289"/>
      <c r="C76" s="301"/>
      <c r="D76" s="290" t="s">
        <v>454</v>
      </c>
      <c r="E76" s="188" t="s">
        <v>452</v>
      </c>
      <c r="F76" s="188"/>
      <c r="G76" s="188"/>
      <c r="H76" s="188"/>
      <c r="I76" s="188"/>
      <c r="J76" s="188"/>
      <c r="K76" s="188"/>
      <c r="L76" s="188"/>
      <c r="M76" s="298"/>
      <c r="N76" s="299" t="n">
        <v>0</v>
      </c>
      <c r="O76" s="299" t="n">
        <v>0</v>
      </c>
      <c r="P76" s="285" t="n">
        <f aca="false">O76-N76</f>
        <v>0</v>
      </c>
    </row>
    <row r="77" customFormat="false" ht="15" hidden="false" customHeight="true" outlineLevel="0" collapsed="false">
      <c r="A77" s="261" t="s">
        <v>455</v>
      </c>
      <c r="B77" s="262" t="s">
        <v>240</v>
      </c>
      <c r="C77" s="302" t="n">
        <f aca="false">[2]IntendedMethods!D69</f>
        <v>0</v>
      </c>
      <c r="D77" s="302"/>
      <c r="E77" s="302"/>
      <c r="F77" s="302"/>
      <c r="G77" s="302"/>
      <c r="H77" s="302"/>
      <c r="I77" s="302"/>
      <c r="J77" s="302"/>
      <c r="K77" s="302"/>
      <c r="L77" s="302"/>
      <c r="M77" s="271" t="s">
        <v>240</v>
      </c>
      <c r="N77" s="265" t="n">
        <v>0</v>
      </c>
      <c r="O77" s="265" t="n">
        <v>0</v>
      </c>
      <c r="P77" s="265" t="n">
        <f aca="false">O77-N77</f>
        <v>0</v>
      </c>
    </row>
    <row r="78" customFormat="false" ht="29.25" hidden="false" customHeight="true" outlineLevel="0" collapsed="false">
      <c r="A78" s="288"/>
      <c r="B78" s="268"/>
      <c r="C78" s="303" t="s">
        <v>456</v>
      </c>
      <c r="D78" s="290" t="s">
        <v>457</v>
      </c>
      <c r="E78" s="188" t="s">
        <v>458</v>
      </c>
      <c r="F78" s="188"/>
      <c r="G78" s="188"/>
      <c r="H78" s="188"/>
      <c r="I78" s="188"/>
      <c r="J78" s="188"/>
      <c r="K78" s="188"/>
      <c r="L78" s="188"/>
      <c r="M78" s="298"/>
      <c r="N78" s="299" t="n">
        <v>0</v>
      </c>
      <c r="O78" s="299" t="n">
        <v>0</v>
      </c>
      <c r="P78" s="285" t="n">
        <f aca="false">O78-N78</f>
        <v>0</v>
      </c>
    </row>
    <row r="79" customFormat="false" ht="28.5" hidden="false" customHeight="true" outlineLevel="0" collapsed="false">
      <c r="A79" s="288"/>
      <c r="B79" s="268"/>
      <c r="C79" s="301"/>
      <c r="D79" s="290" t="s">
        <v>459</v>
      </c>
      <c r="E79" s="188" t="s">
        <v>458</v>
      </c>
      <c r="F79" s="188"/>
      <c r="G79" s="188"/>
      <c r="H79" s="188"/>
      <c r="I79" s="188"/>
      <c r="J79" s="188"/>
      <c r="K79" s="188"/>
      <c r="L79" s="188"/>
      <c r="M79" s="298"/>
      <c r="N79" s="299" t="n">
        <v>0</v>
      </c>
      <c r="O79" s="299" t="n">
        <v>0</v>
      </c>
      <c r="P79" s="285" t="n">
        <f aca="false">O79-N79</f>
        <v>0</v>
      </c>
    </row>
    <row r="80" customFormat="false" ht="18" hidden="false" customHeight="true" outlineLevel="0" collapsed="false">
      <c r="A80" s="288"/>
      <c r="B80" s="268"/>
      <c r="C80" s="301"/>
      <c r="D80" s="290" t="s">
        <v>460</v>
      </c>
      <c r="E80" s="188" t="s">
        <v>458</v>
      </c>
      <c r="F80" s="188"/>
      <c r="G80" s="188"/>
      <c r="H80" s="188"/>
      <c r="I80" s="188"/>
      <c r="J80" s="188"/>
      <c r="K80" s="188"/>
      <c r="L80" s="188"/>
      <c r="M80" s="298"/>
      <c r="N80" s="299" t="n">
        <v>0</v>
      </c>
      <c r="O80" s="299" t="n">
        <v>0</v>
      </c>
      <c r="P80" s="285" t="n">
        <f aca="false">O80-N80</f>
        <v>0</v>
      </c>
    </row>
    <row r="81" customFormat="false" ht="19.5" hidden="false" customHeight="true" outlineLevel="0" collapsed="false">
      <c r="A81" s="288"/>
      <c r="B81" s="289"/>
      <c r="C81" s="303" t="s">
        <v>461</v>
      </c>
      <c r="D81" s="290" t="s">
        <v>462</v>
      </c>
      <c r="E81" s="188" t="s">
        <v>458</v>
      </c>
      <c r="F81" s="188"/>
      <c r="G81" s="188"/>
      <c r="H81" s="188"/>
      <c r="I81" s="188"/>
      <c r="J81" s="188"/>
      <c r="K81" s="188"/>
      <c r="L81" s="188"/>
      <c r="M81" s="298"/>
      <c r="N81" s="299" t="n">
        <v>0</v>
      </c>
      <c r="O81" s="299" t="n">
        <v>0</v>
      </c>
      <c r="P81" s="285" t="n">
        <f aca="false">O81-N81</f>
        <v>0</v>
      </c>
    </row>
    <row r="82" customFormat="false" ht="30.75" hidden="false" customHeight="true" outlineLevel="0" collapsed="false">
      <c r="A82" s="288"/>
      <c r="B82" s="268"/>
      <c r="C82" s="301"/>
      <c r="D82" s="290" t="s">
        <v>463</v>
      </c>
      <c r="E82" s="188" t="s">
        <v>458</v>
      </c>
      <c r="F82" s="188"/>
      <c r="G82" s="188"/>
      <c r="H82" s="188"/>
      <c r="I82" s="188"/>
      <c r="J82" s="188"/>
      <c r="K82" s="188"/>
      <c r="L82" s="188"/>
      <c r="M82" s="298"/>
      <c r="N82" s="299" t="n">
        <v>0</v>
      </c>
      <c r="O82" s="299" t="n">
        <v>0</v>
      </c>
      <c r="P82" s="285" t="n">
        <f aca="false">O82-N82</f>
        <v>0</v>
      </c>
    </row>
    <row r="83" customFormat="false" ht="20.25" hidden="false" customHeight="true" outlineLevel="0" collapsed="false">
      <c r="A83" s="288"/>
      <c r="B83" s="268"/>
      <c r="C83" s="301"/>
      <c r="D83" s="290" t="s">
        <v>464</v>
      </c>
      <c r="E83" s="188" t="s">
        <v>458</v>
      </c>
      <c r="F83" s="188"/>
      <c r="G83" s="188"/>
      <c r="H83" s="188"/>
      <c r="I83" s="188"/>
      <c r="J83" s="188"/>
      <c r="K83" s="188"/>
      <c r="L83" s="188"/>
      <c r="M83" s="298"/>
      <c r="N83" s="299" t="n">
        <v>0</v>
      </c>
      <c r="O83" s="299" t="n">
        <v>0</v>
      </c>
      <c r="P83" s="285" t="n">
        <f aca="false">O83-N83</f>
        <v>0</v>
      </c>
    </row>
    <row r="84" customFormat="false" ht="21.75" hidden="false" customHeight="true" outlineLevel="0" collapsed="false">
      <c r="A84" s="288"/>
      <c r="B84" s="268"/>
      <c r="C84" s="301"/>
      <c r="D84" s="304" t="s">
        <v>465</v>
      </c>
      <c r="E84" s="188" t="s">
        <v>458</v>
      </c>
      <c r="F84" s="188"/>
      <c r="G84" s="188"/>
      <c r="H84" s="188"/>
      <c r="I84" s="188"/>
      <c r="J84" s="188"/>
      <c r="K84" s="188"/>
      <c r="L84" s="188"/>
      <c r="M84" s="298"/>
      <c r="N84" s="299" t="n">
        <v>0</v>
      </c>
      <c r="O84" s="299" t="n">
        <v>0</v>
      </c>
      <c r="P84" s="285" t="n">
        <f aca="false">O84-N84</f>
        <v>0</v>
      </c>
    </row>
    <row r="85" customFormat="false" ht="21.75" hidden="false" customHeight="true" outlineLevel="0" collapsed="false">
      <c r="A85" s="43"/>
      <c r="B85" s="268"/>
      <c r="C85" s="301"/>
      <c r="D85" s="304" t="s">
        <v>466</v>
      </c>
      <c r="E85" s="188" t="s">
        <v>458</v>
      </c>
      <c r="F85" s="188"/>
      <c r="G85" s="188"/>
      <c r="H85" s="188"/>
      <c r="I85" s="188"/>
      <c r="J85" s="188"/>
      <c r="K85" s="188"/>
      <c r="L85" s="188"/>
      <c r="M85" s="298"/>
      <c r="N85" s="299" t="n">
        <v>0</v>
      </c>
      <c r="O85" s="299" t="n">
        <v>0</v>
      </c>
      <c r="P85" s="285" t="n">
        <f aca="false">O85-N85</f>
        <v>0</v>
      </c>
    </row>
    <row r="86" customFormat="false" ht="20.25" hidden="false" customHeight="true" outlineLevel="0" collapsed="false">
      <c r="A86" s="261" t="s">
        <v>467</v>
      </c>
      <c r="B86" s="262" t="s">
        <v>240</v>
      </c>
      <c r="C86" s="302" t="n">
        <f aca="false">[2]IntendedMethods!D70</f>
        <v>0</v>
      </c>
      <c r="D86" s="302"/>
      <c r="E86" s="302"/>
      <c r="F86" s="302"/>
      <c r="G86" s="302"/>
      <c r="H86" s="302"/>
      <c r="I86" s="302"/>
      <c r="J86" s="302"/>
      <c r="K86" s="302"/>
      <c r="L86" s="302"/>
      <c r="M86" s="271" t="s">
        <v>240</v>
      </c>
      <c r="N86" s="265" t="n">
        <v>0</v>
      </c>
      <c r="O86" s="265" t="n">
        <v>0</v>
      </c>
      <c r="P86" s="265" t="n">
        <f aca="false">O86-N86</f>
        <v>0</v>
      </c>
    </row>
    <row r="87" customFormat="false" ht="29.25" hidden="false" customHeight="true" outlineLevel="0" collapsed="false">
      <c r="A87" s="288"/>
      <c r="B87" s="289"/>
      <c r="C87" s="303" t="s">
        <v>468</v>
      </c>
      <c r="D87" s="304" t="s">
        <v>469</v>
      </c>
      <c r="E87" s="188" t="s">
        <v>458</v>
      </c>
      <c r="F87" s="188"/>
      <c r="G87" s="188"/>
      <c r="H87" s="188"/>
      <c r="I87" s="188"/>
      <c r="J87" s="188"/>
      <c r="K87" s="188"/>
      <c r="L87" s="188"/>
      <c r="M87" s="298"/>
      <c r="N87" s="299" t="n">
        <v>0</v>
      </c>
      <c r="O87" s="299" t="n">
        <v>0</v>
      </c>
      <c r="P87" s="285" t="n">
        <f aca="false">O87-N87</f>
        <v>0</v>
      </c>
    </row>
    <row r="88" customFormat="false" ht="29.25" hidden="false" customHeight="true" outlineLevel="0" collapsed="false">
      <c r="A88" s="288"/>
      <c r="B88" s="268"/>
      <c r="C88" s="301"/>
      <c r="D88" s="304" t="s">
        <v>470</v>
      </c>
      <c r="E88" s="188" t="s">
        <v>458</v>
      </c>
      <c r="F88" s="188"/>
      <c r="G88" s="188"/>
      <c r="H88" s="188"/>
      <c r="I88" s="188"/>
      <c r="J88" s="188"/>
      <c r="K88" s="188"/>
      <c r="L88" s="188"/>
      <c r="M88" s="298"/>
      <c r="N88" s="299" t="n">
        <v>0</v>
      </c>
      <c r="O88" s="299" t="n">
        <v>0</v>
      </c>
      <c r="P88" s="285" t="n">
        <f aca="false">O88-N88</f>
        <v>0</v>
      </c>
    </row>
    <row r="89" customFormat="false" ht="32.25" hidden="false" customHeight="true" outlineLevel="0" collapsed="false">
      <c r="A89" s="261" t="s">
        <v>471</v>
      </c>
      <c r="B89" s="262" t="s">
        <v>240</v>
      </c>
      <c r="C89" s="300" t="n">
        <f aca="false">[2]IntendedMethods!D71</f>
        <v>0</v>
      </c>
      <c r="D89" s="300"/>
      <c r="E89" s="300"/>
      <c r="F89" s="300"/>
      <c r="G89" s="300"/>
      <c r="H89" s="300"/>
      <c r="I89" s="300"/>
      <c r="J89" s="300"/>
      <c r="K89" s="300"/>
      <c r="L89" s="300"/>
      <c r="M89" s="271" t="s">
        <v>240</v>
      </c>
      <c r="N89" s="265" t="n">
        <v>0</v>
      </c>
      <c r="O89" s="265" t="n">
        <v>0</v>
      </c>
      <c r="P89" s="265" t="n">
        <f aca="false">O89-N89</f>
        <v>0</v>
      </c>
    </row>
    <row r="90" customFormat="false" ht="15" hidden="false" customHeight="false" outlineLevel="0" collapsed="false">
      <c r="A90" s="261" t="s">
        <v>472</v>
      </c>
      <c r="B90" s="275" t="s">
        <v>396</v>
      </c>
      <c r="C90" s="300" t="n">
        <f aca="false">[2]IntendedMethods!D72</f>
        <v>0</v>
      </c>
      <c r="D90" s="300"/>
      <c r="E90" s="300"/>
      <c r="F90" s="300"/>
      <c r="G90" s="300"/>
      <c r="H90" s="300"/>
      <c r="I90" s="300"/>
      <c r="J90" s="300"/>
      <c r="K90" s="300"/>
      <c r="L90" s="300"/>
      <c r="M90" s="293" t="n">
        <f aca="false">[2]IntendedMethods!H72</f>
        <v>0</v>
      </c>
      <c r="N90" s="265" t="n">
        <v>0</v>
      </c>
      <c r="O90" s="265" t="n">
        <v>0</v>
      </c>
      <c r="P90" s="265" t="n">
        <f aca="false">O90-N90</f>
        <v>0</v>
      </c>
    </row>
    <row r="91" customFormat="false" ht="15" hidden="false" customHeight="false" outlineLevel="0" collapsed="false">
      <c r="A91" s="261" t="s">
        <v>473</v>
      </c>
      <c r="B91" s="275" t="n">
        <v>15</v>
      </c>
      <c r="C91" s="300" t="n">
        <f aca="false">[2]IntendedMethods!D73</f>
        <v>0</v>
      </c>
      <c r="D91" s="300"/>
      <c r="E91" s="300"/>
      <c r="F91" s="300"/>
      <c r="G91" s="300"/>
      <c r="H91" s="300"/>
      <c r="I91" s="300"/>
      <c r="J91" s="300"/>
      <c r="K91" s="300"/>
      <c r="L91" s="300"/>
      <c r="M91" s="293" t="n">
        <f aca="false">[2]IntendedMethods!H73</f>
        <v>0</v>
      </c>
      <c r="N91" s="265" t="n">
        <v>0</v>
      </c>
      <c r="O91" s="265" t="n">
        <v>0</v>
      </c>
      <c r="P91" s="265" t="n">
        <f aca="false">O91-N91</f>
        <v>0</v>
      </c>
    </row>
    <row r="92" customFormat="false" ht="15" hidden="false" customHeight="false" outlineLevel="0" collapsed="false">
      <c r="A92" s="261" t="s">
        <v>474</v>
      </c>
      <c r="B92" s="275" t="n">
        <v>2</v>
      </c>
      <c r="C92" s="300" t="n">
        <f aca="false">[2]IntendedMethods!D74</f>
        <v>0</v>
      </c>
      <c r="D92" s="300"/>
      <c r="E92" s="300"/>
      <c r="F92" s="300"/>
      <c r="G92" s="300"/>
      <c r="H92" s="300"/>
      <c r="I92" s="300"/>
      <c r="J92" s="300"/>
      <c r="K92" s="300"/>
      <c r="L92" s="300"/>
      <c r="M92" s="293" t="n">
        <f aca="false">[2]IntendedMethods!H74</f>
        <v>0</v>
      </c>
      <c r="N92" s="265" t="n">
        <v>0</v>
      </c>
      <c r="O92" s="265" t="n">
        <v>0</v>
      </c>
      <c r="P92" s="265" t="n">
        <f aca="false">O92-N92</f>
        <v>0</v>
      </c>
    </row>
    <row r="93" customFormat="false" ht="15" hidden="false" customHeight="false" outlineLevel="0" collapsed="false">
      <c r="A93" s="305"/>
      <c r="B93" s="17"/>
      <c r="C93" s="17"/>
      <c r="D93" s="17"/>
      <c r="E93" s="17"/>
      <c r="F93" s="17"/>
      <c r="G93" s="17"/>
      <c r="H93" s="17"/>
      <c r="I93" s="17"/>
      <c r="J93" s="17"/>
      <c r="K93" s="17"/>
      <c r="L93" s="17"/>
      <c r="M93" s="267"/>
      <c r="N93" s="306"/>
      <c r="O93" s="306"/>
      <c r="P93" s="306"/>
    </row>
    <row r="94" customFormat="false" ht="15.75" hidden="false" customHeight="false" outlineLevel="0" collapsed="false">
      <c r="A94" s="305"/>
      <c r="B94" s="17"/>
      <c r="C94" s="17"/>
      <c r="D94" s="307"/>
      <c r="E94" s="308"/>
      <c r="F94" s="308"/>
      <c r="G94" s="308"/>
      <c r="H94" s="308"/>
      <c r="I94" s="308"/>
      <c r="J94" s="308"/>
      <c r="K94" s="308"/>
      <c r="L94" s="308"/>
      <c r="M94" s="267"/>
      <c r="N94" s="309"/>
      <c r="O94" s="309"/>
      <c r="P94" s="309"/>
    </row>
    <row r="95" customFormat="false" ht="60.75" hidden="false" customHeight="false" outlineLevel="0" collapsed="false">
      <c r="A95" s="43"/>
      <c r="B95" s="43"/>
      <c r="C95" s="269" t="s">
        <v>306</v>
      </c>
      <c r="D95" s="269"/>
      <c r="E95" s="269"/>
      <c r="F95" s="269"/>
      <c r="G95" s="269"/>
      <c r="H95" s="269"/>
      <c r="I95" s="269"/>
      <c r="J95" s="269"/>
      <c r="K95" s="269"/>
      <c r="L95" s="269"/>
      <c r="M95" s="259" t="s">
        <v>406</v>
      </c>
      <c r="N95" s="260" t="s">
        <v>407</v>
      </c>
      <c r="O95" s="260" t="s">
        <v>408</v>
      </c>
      <c r="P95" s="260" t="s">
        <v>409</v>
      </c>
    </row>
    <row r="96" customFormat="false" ht="15" hidden="false" customHeight="false" outlineLevel="0" collapsed="false">
      <c r="A96" s="261" t="s">
        <v>475</v>
      </c>
      <c r="B96" s="275" t="n">
        <v>5</v>
      </c>
      <c r="C96" s="310" t="n">
        <f aca="false">[2]IntendedMethods!D82</f>
        <v>0</v>
      </c>
      <c r="D96" s="310"/>
      <c r="E96" s="310"/>
      <c r="F96" s="310"/>
      <c r="G96" s="310"/>
      <c r="H96" s="310"/>
      <c r="I96" s="310"/>
      <c r="J96" s="310"/>
      <c r="K96" s="310"/>
      <c r="L96" s="310"/>
      <c r="M96" s="311" t="n">
        <f aca="false">[2]IntendedMethods!H82</f>
        <v>0</v>
      </c>
      <c r="N96" s="265" t="n">
        <v>0</v>
      </c>
      <c r="O96" s="265" t="n">
        <v>0</v>
      </c>
      <c r="P96" s="265" t="n">
        <f aca="false">O96-N96</f>
        <v>0</v>
      </c>
    </row>
    <row r="97" customFormat="false" ht="15" hidden="false" customHeight="false" outlineLevel="0" collapsed="false">
      <c r="A97" s="261" t="s">
        <v>476</v>
      </c>
      <c r="B97" s="275" t="n">
        <v>14</v>
      </c>
      <c r="C97" s="310" t="n">
        <f aca="false">[2]IntendedMethods!D83</f>
        <v>0</v>
      </c>
      <c r="D97" s="310"/>
      <c r="E97" s="310"/>
      <c r="F97" s="310"/>
      <c r="G97" s="310"/>
      <c r="H97" s="310"/>
      <c r="I97" s="310"/>
      <c r="J97" s="310"/>
      <c r="K97" s="310"/>
      <c r="L97" s="310"/>
      <c r="M97" s="311" t="n">
        <f aca="false">[2]IntendedMethods!H83</f>
        <v>0</v>
      </c>
      <c r="N97" s="265" t="n">
        <v>0</v>
      </c>
      <c r="O97" s="265" t="n">
        <v>0</v>
      </c>
      <c r="P97" s="265" t="n">
        <f aca="false">O97-N97</f>
        <v>0</v>
      </c>
    </row>
    <row r="98" customFormat="false" ht="15" hidden="false" customHeight="true" outlineLevel="0" collapsed="false">
      <c r="A98" s="43"/>
      <c r="B98" s="268"/>
      <c r="C98" s="312"/>
      <c r="D98" s="304" t="s">
        <v>477</v>
      </c>
      <c r="E98" s="188" t="s">
        <v>478</v>
      </c>
      <c r="F98" s="188"/>
      <c r="G98" s="188"/>
      <c r="H98" s="188"/>
      <c r="I98" s="188"/>
      <c r="J98" s="188"/>
      <c r="K98" s="188"/>
      <c r="L98" s="188"/>
      <c r="M98" s="313"/>
      <c r="N98" s="299" t="n">
        <v>0</v>
      </c>
      <c r="O98" s="299" t="n">
        <v>0</v>
      </c>
      <c r="P98" s="285" t="n">
        <f aca="false">O98-N98</f>
        <v>0</v>
      </c>
    </row>
    <row r="99" customFormat="false" ht="15" hidden="false" customHeight="true" outlineLevel="0" collapsed="false">
      <c r="A99" s="43"/>
      <c r="B99" s="268"/>
      <c r="C99" s="312"/>
      <c r="D99" s="304" t="s">
        <v>479</v>
      </c>
      <c r="E99" s="188" t="s">
        <v>478</v>
      </c>
      <c r="F99" s="188"/>
      <c r="G99" s="188"/>
      <c r="H99" s="188"/>
      <c r="I99" s="188"/>
      <c r="J99" s="188"/>
      <c r="K99" s="188"/>
      <c r="L99" s="188"/>
      <c r="M99" s="313"/>
      <c r="N99" s="299" t="n">
        <v>0</v>
      </c>
      <c r="O99" s="299" t="n">
        <v>0</v>
      </c>
      <c r="P99" s="285" t="n">
        <f aca="false">O99-N99</f>
        <v>0</v>
      </c>
    </row>
    <row r="100" customFormat="false" ht="15" hidden="false" customHeight="true" outlineLevel="0" collapsed="false">
      <c r="A100" s="43"/>
      <c r="B100" s="268"/>
      <c r="C100" s="312"/>
      <c r="D100" s="304" t="s">
        <v>480</v>
      </c>
      <c r="E100" s="188" t="s">
        <v>478</v>
      </c>
      <c r="F100" s="188"/>
      <c r="G100" s="188"/>
      <c r="H100" s="188"/>
      <c r="I100" s="188"/>
      <c r="J100" s="188"/>
      <c r="K100" s="188"/>
      <c r="L100" s="188"/>
      <c r="M100" s="313"/>
      <c r="N100" s="299" t="n">
        <v>0</v>
      </c>
      <c r="O100" s="299" t="n">
        <v>0</v>
      </c>
      <c r="P100" s="285" t="n">
        <f aca="false">O100-N100</f>
        <v>0</v>
      </c>
    </row>
    <row r="101" customFormat="false" ht="15" hidden="false" customHeight="true" outlineLevel="0" collapsed="false">
      <c r="A101" s="261" t="s">
        <v>481</v>
      </c>
      <c r="B101" s="275" t="n">
        <v>5</v>
      </c>
      <c r="C101" s="314" t="n">
        <f aca="false">[2]IntendedMethods!D84</f>
        <v>0</v>
      </c>
      <c r="D101" s="314"/>
      <c r="E101" s="314"/>
      <c r="F101" s="314"/>
      <c r="G101" s="314"/>
      <c r="H101" s="314"/>
      <c r="I101" s="314"/>
      <c r="J101" s="314"/>
      <c r="K101" s="314"/>
      <c r="L101" s="314"/>
      <c r="M101" s="315" t="n">
        <f aca="false">[2]IntendedMethods!H84</f>
        <v>0</v>
      </c>
      <c r="N101" s="265" t="n">
        <v>0</v>
      </c>
      <c r="O101" s="265" t="n">
        <v>0</v>
      </c>
      <c r="P101" s="265" t="n">
        <f aca="false">O101-N101</f>
        <v>0</v>
      </c>
    </row>
    <row r="102" customFormat="false" ht="15" hidden="false" customHeight="false" outlineLevel="0" collapsed="false">
      <c r="A102" s="261" t="s">
        <v>482</v>
      </c>
      <c r="B102" s="275" t="n">
        <v>5</v>
      </c>
      <c r="C102" s="314" t="n">
        <f aca="false">[2]IntendedMethods!D85</f>
        <v>0</v>
      </c>
      <c r="D102" s="314"/>
      <c r="E102" s="314"/>
      <c r="F102" s="314"/>
      <c r="G102" s="314"/>
      <c r="H102" s="314"/>
      <c r="I102" s="314"/>
      <c r="J102" s="314"/>
      <c r="K102" s="314"/>
      <c r="L102" s="314"/>
      <c r="M102" s="315" t="n">
        <f aca="false">[2]IntendedMethods!H85</f>
        <v>0</v>
      </c>
      <c r="N102" s="265" t="n">
        <v>0</v>
      </c>
      <c r="O102" s="265" t="n">
        <v>0</v>
      </c>
      <c r="P102" s="265" t="n">
        <f aca="false">O102-N102</f>
        <v>0</v>
      </c>
    </row>
    <row r="103" customFormat="false" ht="15" hidden="false" customHeight="true" outlineLevel="0" collapsed="false">
      <c r="A103" s="316"/>
      <c r="B103" s="275"/>
      <c r="C103" s="312"/>
      <c r="D103" s="304" t="s">
        <v>483</v>
      </c>
      <c r="E103" s="188" t="s">
        <v>484</v>
      </c>
      <c r="F103" s="188"/>
      <c r="G103" s="188"/>
      <c r="H103" s="188"/>
      <c r="I103" s="188"/>
      <c r="J103" s="188"/>
      <c r="K103" s="188"/>
      <c r="L103" s="188"/>
      <c r="M103" s="313"/>
      <c r="N103" s="299" t="n">
        <v>0</v>
      </c>
      <c r="O103" s="299" t="n">
        <v>0</v>
      </c>
      <c r="P103" s="285" t="n">
        <f aca="false">O103-N103</f>
        <v>0</v>
      </c>
    </row>
    <row r="104" customFormat="false" ht="15" hidden="false" customHeight="false" outlineLevel="0" collapsed="false">
      <c r="A104" s="261" t="s">
        <v>485</v>
      </c>
      <c r="B104" s="275" t="n">
        <v>5</v>
      </c>
      <c r="C104" s="314" t="n">
        <f aca="false">[2]IntendedMethods!D86</f>
        <v>0</v>
      </c>
      <c r="D104" s="314"/>
      <c r="E104" s="314"/>
      <c r="F104" s="314"/>
      <c r="G104" s="314"/>
      <c r="H104" s="314"/>
      <c r="I104" s="314"/>
      <c r="J104" s="314"/>
      <c r="K104" s="314"/>
      <c r="L104" s="314"/>
      <c r="M104" s="315" t="n">
        <f aca="false">[2]IntendedMethods!H86</f>
        <v>0</v>
      </c>
      <c r="N104" s="265" t="n">
        <v>0</v>
      </c>
      <c r="O104" s="265" t="n">
        <v>0</v>
      </c>
      <c r="P104" s="265" t="n">
        <f aca="false">O104-N104</f>
        <v>0</v>
      </c>
    </row>
    <row r="105" customFormat="false" ht="15" hidden="false" customHeight="true" outlineLevel="0" collapsed="false">
      <c r="A105" s="316"/>
      <c r="B105" s="275"/>
      <c r="C105" s="312"/>
      <c r="D105" s="304" t="s">
        <v>483</v>
      </c>
      <c r="E105" s="188" t="s">
        <v>484</v>
      </c>
      <c r="F105" s="188"/>
      <c r="G105" s="188"/>
      <c r="H105" s="188"/>
      <c r="I105" s="188"/>
      <c r="J105" s="188"/>
      <c r="K105" s="188"/>
      <c r="L105" s="188"/>
      <c r="M105" s="313"/>
      <c r="N105" s="299" t="n">
        <v>0</v>
      </c>
      <c r="O105" s="299" t="n">
        <v>0</v>
      </c>
      <c r="P105" s="285" t="n">
        <f aca="false">O105-N105</f>
        <v>0</v>
      </c>
    </row>
    <row r="106" customFormat="false" ht="15" hidden="false" customHeight="true" outlineLevel="0" collapsed="false">
      <c r="A106" s="261" t="s">
        <v>486</v>
      </c>
      <c r="B106" s="275" t="n">
        <v>5</v>
      </c>
      <c r="C106" s="314" t="n">
        <f aca="false">[2]IntendedMethods!D87</f>
        <v>0</v>
      </c>
      <c r="D106" s="314"/>
      <c r="E106" s="314"/>
      <c r="F106" s="314"/>
      <c r="G106" s="314"/>
      <c r="H106" s="314"/>
      <c r="I106" s="314"/>
      <c r="J106" s="314"/>
      <c r="K106" s="314"/>
      <c r="L106" s="314"/>
      <c r="M106" s="315" t="n">
        <f aca="false">[2]IntendedMethods!H87</f>
        <v>0</v>
      </c>
      <c r="N106" s="265" t="n">
        <v>0</v>
      </c>
      <c r="O106" s="265" t="n">
        <v>0</v>
      </c>
      <c r="P106" s="265" t="n">
        <f aca="false">O106-N106</f>
        <v>0</v>
      </c>
    </row>
    <row r="107" customFormat="false" ht="15" hidden="false" customHeight="true" outlineLevel="0" collapsed="false">
      <c r="A107" s="43"/>
      <c r="B107" s="268"/>
      <c r="C107" s="312"/>
      <c r="D107" s="304" t="s">
        <v>487</v>
      </c>
      <c r="E107" s="188" t="s">
        <v>488</v>
      </c>
      <c r="F107" s="188"/>
      <c r="G107" s="188"/>
      <c r="H107" s="188"/>
      <c r="I107" s="188"/>
      <c r="J107" s="188"/>
      <c r="K107" s="188"/>
      <c r="L107" s="188"/>
      <c r="M107" s="313"/>
      <c r="N107" s="299" t="n">
        <v>0</v>
      </c>
      <c r="O107" s="299" t="n">
        <v>0</v>
      </c>
      <c r="P107" s="285" t="n">
        <f aca="false">O107-N107</f>
        <v>0</v>
      </c>
    </row>
    <row r="108" customFormat="false" ht="15" hidden="false" customHeight="false" outlineLevel="0" collapsed="false">
      <c r="A108" s="261" t="s">
        <v>489</v>
      </c>
      <c r="B108" s="275" t="n">
        <v>5</v>
      </c>
      <c r="C108" s="317" t="n">
        <f aca="false">[2]IntendedMethods!D88</f>
        <v>0</v>
      </c>
      <c r="D108" s="317"/>
      <c r="E108" s="317"/>
      <c r="F108" s="317"/>
      <c r="G108" s="317"/>
      <c r="H108" s="317"/>
      <c r="I108" s="317"/>
      <c r="J108" s="317"/>
      <c r="K108" s="317"/>
      <c r="L108" s="317"/>
      <c r="M108" s="315" t="n">
        <f aca="false">[2]IntendedMethods!H88</f>
        <v>0</v>
      </c>
      <c r="N108" s="265" t="n">
        <v>0</v>
      </c>
      <c r="O108" s="265" t="n">
        <v>0</v>
      </c>
      <c r="P108" s="265" t="n">
        <f aca="false">O108-N108</f>
        <v>0</v>
      </c>
    </row>
    <row r="109" customFormat="false" ht="15" hidden="false" customHeight="true" outlineLevel="0" collapsed="false">
      <c r="A109" s="43"/>
      <c r="B109" s="268"/>
      <c r="C109" s="312"/>
      <c r="D109" s="304" t="s">
        <v>490</v>
      </c>
      <c r="E109" s="188" t="s">
        <v>488</v>
      </c>
      <c r="F109" s="188"/>
      <c r="G109" s="188"/>
      <c r="H109" s="188"/>
      <c r="I109" s="188"/>
      <c r="J109" s="188"/>
      <c r="K109" s="188"/>
      <c r="L109" s="188"/>
      <c r="M109" s="313"/>
      <c r="N109" s="299" t="n">
        <v>0</v>
      </c>
      <c r="O109" s="299" t="n">
        <v>0</v>
      </c>
      <c r="P109" s="285" t="n">
        <f aca="false">O109-N109</f>
        <v>0</v>
      </c>
    </row>
    <row r="110" customFormat="false" ht="15" hidden="false" customHeight="true" outlineLevel="0" collapsed="false">
      <c r="A110" s="261" t="s">
        <v>491</v>
      </c>
      <c r="B110" s="275" t="n">
        <v>5</v>
      </c>
      <c r="C110" s="317" t="n">
        <f aca="false">[2]IntendedMethods!D89</f>
        <v>0</v>
      </c>
      <c r="D110" s="317"/>
      <c r="E110" s="317"/>
      <c r="F110" s="317"/>
      <c r="G110" s="317"/>
      <c r="H110" s="317"/>
      <c r="I110" s="317"/>
      <c r="J110" s="317"/>
      <c r="K110" s="317"/>
      <c r="L110" s="317"/>
      <c r="M110" s="315" t="n">
        <f aca="false">[2]IntendedMethods!H89</f>
        <v>0</v>
      </c>
      <c r="N110" s="265" t="n">
        <v>0</v>
      </c>
      <c r="O110" s="265" t="n">
        <v>0</v>
      </c>
      <c r="P110" s="265" t="n">
        <f aca="false">O110-N110</f>
        <v>0</v>
      </c>
    </row>
    <row r="111" customFormat="false" ht="15" hidden="false" customHeight="true" outlineLevel="0" collapsed="false">
      <c r="A111" s="43"/>
      <c r="B111" s="268"/>
      <c r="C111" s="312"/>
      <c r="D111" s="304" t="s">
        <v>492</v>
      </c>
      <c r="E111" s="188" t="s">
        <v>493</v>
      </c>
      <c r="F111" s="188"/>
      <c r="G111" s="188"/>
      <c r="H111" s="188"/>
      <c r="I111" s="188"/>
      <c r="J111" s="188"/>
      <c r="K111" s="188"/>
      <c r="L111" s="188"/>
      <c r="M111" s="313"/>
      <c r="N111" s="299" t="n">
        <v>0</v>
      </c>
      <c r="O111" s="299" t="n">
        <v>0</v>
      </c>
      <c r="P111" s="285" t="n">
        <f aca="false">O111-N111</f>
        <v>0</v>
      </c>
    </row>
    <row r="112" customFormat="false" ht="14.25" hidden="false" customHeight="false" outlineLevel="0" collapsed="false">
      <c r="A112" s="242"/>
      <c r="B112" s="242"/>
      <c r="C112" s="242"/>
      <c r="D112" s="242"/>
      <c r="E112" s="242"/>
      <c r="F112" s="242"/>
      <c r="G112" s="242"/>
      <c r="H112" s="242"/>
      <c r="I112" s="242"/>
      <c r="J112" s="242"/>
      <c r="K112" s="242"/>
      <c r="L112" s="242"/>
      <c r="M112" s="318"/>
      <c r="N112" s="242"/>
      <c r="O112" s="242"/>
      <c r="P112" s="242"/>
    </row>
    <row r="113" customFormat="false" ht="15" hidden="false" customHeight="false" outlineLevel="0" collapsed="false">
      <c r="A113" s="242"/>
      <c r="B113" s="242"/>
      <c r="C113" s="242"/>
      <c r="D113" s="242"/>
      <c r="E113" s="242"/>
      <c r="F113" s="242"/>
      <c r="G113" s="242"/>
      <c r="H113" s="242"/>
      <c r="I113" s="242"/>
      <c r="J113" s="242"/>
      <c r="K113" s="242"/>
      <c r="L113" s="242"/>
      <c r="M113" s="276"/>
      <c r="N113" s="242"/>
      <c r="O113" s="242"/>
      <c r="P113" s="242"/>
    </row>
    <row r="114" customFormat="false" ht="60.75" hidden="false" customHeight="false" outlineLevel="0" collapsed="false">
      <c r="A114" s="43"/>
      <c r="B114" s="43"/>
      <c r="C114" s="269" t="s">
        <v>494</v>
      </c>
      <c r="D114" s="269"/>
      <c r="E114" s="269"/>
      <c r="F114" s="269"/>
      <c r="G114" s="269"/>
      <c r="H114" s="269"/>
      <c r="I114" s="269"/>
      <c r="J114" s="269"/>
      <c r="K114" s="269"/>
      <c r="L114" s="269"/>
      <c r="M114" s="259" t="s">
        <v>406</v>
      </c>
      <c r="N114" s="260" t="s">
        <v>407</v>
      </c>
      <c r="O114" s="260" t="s">
        <v>408</v>
      </c>
      <c r="P114" s="260" t="s">
        <v>409</v>
      </c>
    </row>
    <row r="115" customFormat="false" ht="15" hidden="false" customHeight="false" outlineLevel="0" collapsed="false">
      <c r="A115" s="261" t="s">
        <v>495</v>
      </c>
      <c r="B115" s="262" t="s">
        <v>240</v>
      </c>
      <c r="C115" s="295" t="n">
        <f aca="false">[2]IntendedMethods!D97</f>
        <v>0</v>
      </c>
      <c r="D115" s="295"/>
      <c r="E115" s="295"/>
      <c r="F115" s="295"/>
      <c r="G115" s="295"/>
      <c r="H115" s="295"/>
      <c r="I115" s="295"/>
      <c r="J115" s="295"/>
      <c r="K115" s="295"/>
      <c r="L115" s="295"/>
      <c r="M115" s="264" t="s">
        <v>240</v>
      </c>
      <c r="N115" s="265" t="n">
        <v>0</v>
      </c>
      <c r="O115" s="265" t="n">
        <v>0</v>
      </c>
      <c r="P115" s="265" t="n">
        <f aca="false">O115-N115</f>
        <v>0</v>
      </c>
    </row>
    <row r="116" customFormat="false" ht="15" hidden="false" customHeight="true" outlineLevel="0" collapsed="false">
      <c r="A116" s="305"/>
      <c r="B116" s="289"/>
      <c r="C116" s="312"/>
      <c r="D116" s="290" t="s">
        <v>496</v>
      </c>
      <c r="E116" s="188" t="s">
        <v>497</v>
      </c>
      <c r="F116" s="188"/>
      <c r="G116" s="188"/>
      <c r="H116" s="188"/>
      <c r="I116" s="188"/>
      <c r="J116" s="188"/>
      <c r="K116" s="188"/>
      <c r="L116" s="188"/>
      <c r="M116" s="298"/>
      <c r="N116" s="299" t="n">
        <v>0</v>
      </c>
      <c r="O116" s="299" t="n">
        <v>0</v>
      </c>
      <c r="P116" s="285" t="n">
        <f aca="false">O116-N116</f>
        <v>0</v>
      </c>
    </row>
    <row r="117" customFormat="false" ht="15" hidden="false" customHeight="true" outlineLevel="0" collapsed="false">
      <c r="A117" s="305"/>
      <c r="B117" s="268"/>
      <c r="C117" s="312"/>
      <c r="D117" s="290" t="s">
        <v>498</v>
      </c>
      <c r="E117" s="188" t="s">
        <v>497</v>
      </c>
      <c r="F117" s="188"/>
      <c r="G117" s="188"/>
      <c r="H117" s="188"/>
      <c r="I117" s="188"/>
      <c r="J117" s="188"/>
      <c r="K117" s="188"/>
      <c r="L117" s="188"/>
      <c r="M117" s="298"/>
      <c r="N117" s="299" t="n">
        <v>0</v>
      </c>
      <c r="O117" s="299" t="n">
        <v>0</v>
      </c>
      <c r="P117" s="285" t="n">
        <f aca="false">O117-N117</f>
        <v>0</v>
      </c>
    </row>
    <row r="118" customFormat="false" ht="15" hidden="false" customHeight="true" outlineLevel="0" collapsed="false">
      <c r="A118" s="305"/>
      <c r="B118" s="289"/>
      <c r="C118" s="312"/>
      <c r="D118" s="290" t="s">
        <v>499</v>
      </c>
      <c r="E118" s="188" t="s">
        <v>497</v>
      </c>
      <c r="F118" s="188"/>
      <c r="G118" s="188"/>
      <c r="H118" s="188"/>
      <c r="I118" s="188"/>
      <c r="J118" s="188"/>
      <c r="K118" s="188"/>
      <c r="L118" s="188"/>
      <c r="M118" s="298"/>
      <c r="N118" s="299" t="n">
        <v>0</v>
      </c>
      <c r="O118" s="299" t="n">
        <v>0</v>
      </c>
      <c r="P118" s="285" t="n">
        <f aca="false">O118-N118</f>
        <v>0</v>
      </c>
    </row>
    <row r="119" customFormat="false" ht="15" hidden="false" customHeight="true" outlineLevel="0" collapsed="false">
      <c r="A119" s="305"/>
      <c r="B119" s="289"/>
      <c r="C119" s="312"/>
      <c r="D119" s="290" t="s">
        <v>459</v>
      </c>
      <c r="E119" s="188" t="s">
        <v>497</v>
      </c>
      <c r="F119" s="188"/>
      <c r="G119" s="188"/>
      <c r="H119" s="188"/>
      <c r="I119" s="188"/>
      <c r="J119" s="188"/>
      <c r="K119" s="188"/>
      <c r="L119" s="188"/>
      <c r="M119" s="298"/>
      <c r="N119" s="299" t="n">
        <v>0</v>
      </c>
      <c r="O119" s="299" t="n">
        <v>0</v>
      </c>
      <c r="P119" s="285" t="n">
        <f aca="false">O119-N119</f>
        <v>0</v>
      </c>
    </row>
    <row r="120" customFormat="false" ht="15" hidden="false" customHeight="true" outlineLevel="0" collapsed="false">
      <c r="A120" s="305"/>
      <c r="B120" s="289"/>
      <c r="C120" s="312"/>
      <c r="D120" s="290" t="s">
        <v>500</v>
      </c>
      <c r="E120" s="188" t="s">
        <v>497</v>
      </c>
      <c r="F120" s="188"/>
      <c r="G120" s="188"/>
      <c r="H120" s="188"/>
      <c r="I120" s="188"/>
      <c r="J120" s="188"/>
      <c r="K120" s="188"/>
      <c r="L120" s="188"/>
      <c r="M120" s="298"/>
      <c r="N120" s="299" t="n">
        <v>0</v>
      </c>
      <c r="O120" s="299" t="n">
        <v>0</v>
      </c>
      <c r="P120" s="285" t="n">
        <f aca="false">O120-N120</f>
        <v>0</v>
      </c>
    </row>
    <row r="121" customFormat="false" ht="15" hidden="false" customHeight="false" outlineLevel="0" collapsed="false">
      <c r="A121" s="261" t="s">
        <v>501</v>
      </c>
      <c r="B121" s="262" t="s">
        <v>240</v>
      </c>
      <c r="C121" s="314" t="n">
        <f aca="false">[2]IntendedMethods!D98</f>
        <v>0</v>
      </c>
      <c r="D121" s="314"/>
      <c r="E121" s="314"/>
      <c r="F121" s="314"/>
      <c r="G121" s="314"/>
      <c r="H121" s="314"/>
      <c r="I121" s="314"/>
      <c r="J121" s="314"/>
      <c r="K121" s="314"/>
      <c r="L121" s="314"/>
      <c r="M121" s="271" t="s">
        <v>240</v>
      </c>
      <c r="N121" s="265" t="n">
        <v>0</v>
      </c>
      <c r="O121" s="265" t="n">
        <v>0</v>
      </c>
      <c r="P121" s="265" t="n">
        <f aca="false">O121-N121</f>
        <v>0</v>
      </c>
    </row>
    <row r="122" customFormat="false" ht="15" hidden="false" customHeight="true" outlineLevel="0" collapsed="false">
      <c r="A122" s="305"/>
      <c r="B122" s="268"/>
      <c r="C122" s="312"/>
      <c r="D122" s="290" t="s">
        <v>502</v>
      </c>
      <c r="E122" s="188" t="s">
        <v>503</v>
      </c>
      <c r="F122" s="188"/>
      <c r="G122" s="188"/>
      <c r="H122" s="188"/>
      <c r="I122" s="188"/>
      <c r="J122" s="188"/>
      <c r="K122" s="188"/>
      <c r="L122" s="188"/>
      <c r="M122" s="298"/>
      <c r="N122" s="299" t="n">
        <v>0</v>
      </c>
      <c r="O122" s="299" t="n">
        <v>0</v>
      </c>
      <c r="P122" s="285" t="n">
        <f aca="false">O122-N122</f>
        <v>0</v>
      </c>
    </row>
    <row r="123" customFormat="false" ht="46.5" hidden="false" customHeight="true" outlineLevel="0" collapsed="false">
      <c r="A123" s="305"/>
      <c r="B123" s="268"/>
      <c r="C123" s="312"/>
      <c r="D123" s="290" t="s">
        <v>502</v>
      </c>
      <c r="E123" s="188" t="s">
        <v>503</v>
      </c>
      <c r="F123" s="188"/>
      <c r="G123" s="188"/>
      <c r="H123" s="188"/>
      <c r="I123" s="188"/>
      <c r="J123" s="188"/>
      <c r="K123" s="188"/>
      <c r="L123" s="188"/>
      <c r="M123" s="298"/>
      <c r="N123" s="299" t="n">
        <v>0</v>
      </c>
      <c r="O123" s="299" t="n">
        <v>0</v>
      </c>
      <c r="P123" s="285" t="n">
        <f aca="false">O123-N123</f>
        <v>0</v>
      </c>
    </row>
    <row r="124" customFormat="false" ht="45" hidden="false" customHeight="true" outlineLevel="0" collapsed="false">
      <c r="A124" s="305"/>
      <c r="B124" s="268"/>
      <c r="C124" s="312"/>
      <c r="D124" s="290" t="s">
        <v>502</v>
      </c>
      <c r="E124" s="188" t="s">
        <v>503</v>
      </c>
      <c r="F124" s="188"/>
      <c r="G124" s="188"/>
      <c r="H124" s="188"/>
      <c r="I124" s="188"/>
      <c r="J124" s="188"/>
      <c r="K124" s="188"/>
      <c r="L124" s="188"/>
      <c r="M124" s="298"/>
      <c r="N124" s="299" t="n">
        <v>0</v>
      </c>
      <c r="O124" s="299" t="n">
        <v>0</v>
      </c>
      <c r="P124" s="285" t="n">
        <f aca="false">O124-N124</f>
        <v>0</v>
      </c>
    </row>
    <row r="125" customFormat="false" ht="45" hidden="false" customHeight="true" outlineLevel="0" collapsed="false">
      <c r="A125" s="305"/>
      <c r="B125" s="268"/>
      <c r="C125" s="312"/>
      <c r="D125" s="290" t="s">
        <v>502</v>
      </c>
      <c r="E125" s="188" t="s">
        <v>503</v>
      </c>
      <c r="F125" s="188"/>
      <c r="G125" s="188"/>
      <c r="H125" s="188"/>
      <c r="I125" s="188"/>
      <c r="J125" s="188"/>
      <c r="K125" s="188"/>
      <c r="L125" s="188"/>
      <c r="M125" s="298"/>
      <c r="N125" s="299" t="n">
        <v>0</v>
      </c>
      <c r="O125" s="299" t="n">
        <v>0</v>
      </c>
      <c r="P125" s="285" t="n">
        <f aca="false">O125-N125</f>
        <v>0</v>
      </c>
    </row>
    <row r="126" customFormat="false" ht="45" hidden="false" customHeight="true" outlineLevel="0" collapsed="false">
      <c r="A126" s="305"/>
      <c r="B126" s="268"/>
      <c r="C126" s="312"/>
      <c r="D126" s="290" t="s">
        <v>502</v>
      </c>
      <c r="E126" s="188" t="s">
        <v>503</v>
      </c>
      <c r="F126" s="188"/>
      <c r="G126" s="188"/>
      <c r="H126" s="188"/>
      <c r="I126" s="188"/>
      <c r="J126" s="188"/>
      <c r="K126" s="188"/>
      <c r="L126" s="188"/>
      <c r="M126" s="298"/>
      <c r="N126" s="299" t="n">
        <v>0</v>
      </c>
      <c r="O126" s="299" t="n">
        <v>0</v>
      </c>
      <c r="P126" s="285" t="n">
        <f aca="false">O126-N126</f>
        <v>0</v>
      </c>
    </row>
    <row r="127" customFormat="false" ht="45" hidden="false" customHeight="true" outlineLevel="0" collapsed="false">
      <c r="A127" s="305"/>
      <c r="B127" s="268"/>
      <c r="C127" s="312"/>
      <c r="D127" s="290" t="s">
        <v>502</v>
      </c>
      <c r="E127" s="188" t="s">
        <v>503</v>
      </c>
      <c r="F127" s="188"/>
      <c r="G127" s="188"/>
      <c r="H127" s="188"/>
      <c r="I127" s="188"/>
      <c r="J127" s="188"/>
      <c r="K127" s="188"/>
      <c r="L127" s="188"/>
      <c r="M127" s="298"/>
      <c r="N127" s="299" t="n">
        <v>0</v>
      </c>
      <c r="O127" s="299" t="n">
        <v>0</v>
      </c>
      <c r="P127" s="285" t="n">
        <f aca="false">O127-N127</f>
        <v>0</v>
      </c>
    </row>
    <row r="128" customFormat="false" ht="45" hidden="false" customHeight="true" outlineLevel="0" collapsed="false">
      <c r="A128" s="261" t="s">
        <v>504</v>
      </c>
      <c r="B128" s="262" t="s">
        <v>240</v>
      </c>
      <c r="C128" s="319" t="n">
        <f aca="false">[2]IntendedMethods!D99</f>
        <v>0</v>
      </c>
      <c r="D128" s="319"/>
      <c r="E128" s="319"/>
      <c r="F128" s="319"/>
      <c r="G128" s="319"/>
      <c r="H128" s="319"/>
      <c r="I128" s="319"/>
      <c r="J128" s="319"/>
      <c r="K128" s="319"/>
      <c r="L128" s="319"/>
      <c r="M128" s="271" t="s">
        <v>240</v>
      </c>
      <c r="N128" s="265" t="n">
        <v>0</v>
      </c>
      <c r="O128" s="265" t="n">
        <v>0</v>
      </c>
      <c r="P128" s="265" t="n">
        <f aca="false">O128-N128</f>
        <v>0</v>
      </c>
    </row>
    <row r="129" customFormat="false" ht="15" hidden="false" customHeight="false" outlineLevel="0" collapsed="false">
      <c r="A129" s="261" t="s">
        <v>505</v>
      </c>
      <c r="B129" s="262" t="s">
        <v>240</v>
      </c>
      <c r="C129" s="319" t="n">
        <f aca="false">[2]IntendedMethods!D100</f>
        <v>0</v>
      </c>
      <c r="D129" s="319"/>
      <c r="E129" s="319"/>
      <c r="F129" s="319"/>
      <c r="G129" s="319"/>
      <c r="H129" s="319"/>
      <c r="I129" s="319"/>
      <c r="J129" s="319"/>
      <c r="K129" s="319"/>
      <c r="L129" s="319"/>
      <c r="M129" s="271" t="s">
        <v>240</v>
      </c>
      <c r="N129" s="265" t="n">
        <v>0</v>
      </c>
      <c r="O129" s="265" t="n">
        <v>0</v>
      </c>
      <c r="P129" s="265" t="n">
        <f aca="false">O129-N129</f>
        <v>0</v>
      </c>
    </row>
    <row r="130" customFormat="false" ht="15" hidden="false" customHeight="false" outlineLevel="0" collapsed="false">
      <c r="A130" s="261" t="s">
        <v>506</v>
      </c>
      <c r="B130" s="262" t="s">
        <v>240</v>
      </c>
      <c r="C130" s="319" t="n">
        <f aca="false">[2]IntendedMethods!D101</f>
        <v>0</v>
      </c>
      <c r="D130" s="319"/>
      <c r="E130" s="319"/>
      <c r="F130" s="319"/>
      <c r="G130" s="319"/>
      <c r="H130" s="319"/>
      <c r="I130" s="319"/>
      <c r="J130" s="319"/>
      <c r="K130" s="319"/>
      <c r="L130" s="319"/>
      <c r="M130" s="271" t="s">
        <v>240</v>
      </c>
      <c r="N130" s="265" t="n">
        <v>0</v>
      </c>
      <c r="O130" s="265" t="n">
        <v>0</v>
      </c>
      <c r="P130" s="265" t="n">
        <f aca="false">O130-N130</f>
        <v>0</v>
      </c>
    </row>
    <row r="131" customFormat="false" ht="14.25" hidden="false" customHeight="true" outlineLevel="0" collapsed="false">
      <c r="A131" s="43"/>
      <c r="B131" s="268"/>
      <c r="C131" s="312"/>
      <c r="D131" s="290" t="s">
        <v>466</v>
      </c>
      <c r="E131" s="188" t="s">
        <v>507</v>
      </c>
      <c r="F131" s="188"/>
      <c r="G131" s="188"/>
      <c r="H131" s="188"/>
      <c r="I131" s="188"/>
      <c r="J131" s="188"/>
      <c r="K131" s="188"/>
      <c r="L131" s="188"/>
      <c r="M131" s="298"/>
      <c r="N131" s="299" t="n">
        <v>0</v>
      </c>
      <c r="O131" s="299" t="n">
        <v>0</v>
      </c>
      <c r="P131" s="285" t="n">
        <f aca="false">O131-N131</f>
        <v>0</v>
      </c>
    </row>
    <row r="132" customFormat="false" ht="15" hidden="false" customHeight="false" outlineLevel="0" collapsed="false">
      <c r="A132" s="261" t="s">
        <v>508</v>
      </c>
      <c r="B132" s="262" t="s">
        <v>240</v>
      </c>
      <c r="C132" s="314" t="n">
        <f aca="false">[2]IntendedMethods!D102</f>
        <v>0</v>
      </c>
      <c r="D132" s="314"/>
      <c r="E132" s="314"/>
      <c r="F132" s="314"/>
      <c r="G132" s="314"/>
      <c r="H132" s="314"/>
      <c r="I132" s="314"/>
      <c r="J132" s="314"/>
      <c r="K132" s="314"/>
      <c r="L132" s="314"/>
      <c r="M132" s="271" t="s">
        <v>240</v>
      </c>
      <c r="N132" s="265" t="n">
        <v>0</v>
      </c>
      <c r="O132" s="265" t="n">
        <v>0</v>
      </c>
      <c r="P132" s="265" t="n">
        <f aca="false">O132-N132</f>
        <v>0</v>
      </c>
    </row>
    <row r="133" customFormat="false" ht="14.25" hidden="false" customHeight="true" outlineLevel="0" collapsed="false">
      <c r="A133" s="43"/>
      <c r="B133" s="268"/>
      <c r="C133" s="312"/>
      <c r="D133" s="290" t="s">
        <v>464</v>
      </c>
      <c r="E133" s="188" t="s">
        <v>507</v>
      </c>
      <c r="F133" s="188"/>
      <c r="G133" s="188"/>
      <c r="H133" s="188"/>
      <c r="I133" s="188"/>
      <c r="J133" s="188"/>
      <c r="K133" s="188"/>
      <c r="L133" s="188"/>
      <c r="M133" s="298"/>
      <c r="N133" s="299" t="n">
        <v>0</v>
      </c>
      <c r="O133" s="299" t="n">
        <v>0</v>
      </c>
      <c r="P133" s="285" t="n">
        <f aca="false">O133-N133</f>
        <v>0</v>
      </c>
    </row>
    <row r="134" customFormat="false" ht="14.25" hidden="false" customHeight="true" outlineLevel="0" collapsed="false">
      <c r="A134" s="261" t="s">
        <v>509</v>
      </c>
      <c r="B134" s="275" t="n">
        <v>5</v>
      </c>
      <c r="C134" s="319" t="n">
        <f aca="false">[2]IntendedMethods!D103</f>
        <v>0</v>
      </c>
      <c r="D134" s="319"/>
      <c r="E134" s="319"/>
      <c r="F134" s="319"/>
      <c r="G134" s="319"/>
      <c r="H134" s="319"/>
      <c r="I134" s="319"/>
      <c r="J134" s="319"/>
      <c r="K134" s="319"/>
      <c r="L134" s="319"/>
      <c r="M134" s="281" t="n">
        <f aca="false">[2]IntendedMethods!H103</f>
        <v>0</v>
      </c>
      <c r="N134" s="265" t="n">
        <v>0</v>
      </c>
      <c r="O134" s="265" t="n">
        <v>0</v>
      </c>
      <c r="P134" s="265" t="n">
        <f aca="false">O134-N134</f>
        <v>0</v>
      </c>
    </row>
    <row r="135" customFormat="false" ht="15" hidden="false" customHeight="false" outlineLevel="0" collapsed="false">
      <c r="A135" s="261" t="s">
        <v>510</v>
      </c>
      <c r="B135" s="262" t="s">
        <v>240</v>
      </c>
      <c r="C135" s="319" t="n">
        <f aca="false">[2]IntendedMethods!D104</f>
        <v>0</v>
      </c>
      <c r="D135" s="319"/>
      <c r="E135" s="319"/>
      <c r="F135" s="319"/>
      <c r="G135" s="319"/>
      <c r="H135" s="319"/>
      <c r="I135" s="319"/>
      <c r="J135" s="319"/>
      <c r="K135" s="319"/>
      <c r="L135" s="319"/>
      <c r="M135" s="271" t="s">
        <v>240</v>
      </c>
      <c r="N135" s="265" t="n">
        <v>0</v>
      </c>
      <c r="O135" s="265" t="n">
        <v>0</v>
      </c>
      <c r="P135" s="265" t="n">
        <f aca="false">O135-N135</f>
        <v>0</v>
      </c>
    </row>
    <row r="136" customFormat="false" ht="15" hidden="false" customHeight="false" outlineLevel="0" collapsed="false">
      <c r="A136" s="261" t="s">
        <v>511</v>
      </c>
      <c r="B136" s="275" t="n">
        <v>10</v>
      </c>
      <c r="C136" s="319" t="n">
        <f aca="false">[2]IntendedMethods!D105</f>
        <v>0</v>
      </c>
      <c r="D136" s="319"/>
      <c r="E136" s="319"/>
      <c r="F136" s="319"/>
      <c r="G136" s="319"/>
      <c r="H136" s="319"/>
      <c r="I136" s="319"/>
      <c r="J136" s="319"/>
      <c r="K136" s="319"/>
      <c r="L136" s="319"/>
      <c r="M136" s="281" t="n">
        <f aca="false">[2]IntendedMethods!H105</f>
        <v>0</v>
      </c>
      <c r="N136" s="265" t="n">
        <v>0</v>
      </c>
      <c r="O136" s="265" t="n">
        <v>0</v>
      </c>
      <c r="P136" s="265" t="n">
        <f aca="false">O136-N136</f>
        <v>0</v>
      </c>
    </row>
    <row r="137" customFormat="false" ht="15" hidden="false" customHeight="false" outlineLevel="0" collapsed="false">
      <c r="A137" s="261" t="s">
        <v>512</v>
      </c>
      <c r="B137" s="262" t="s">
        <v>240</v>
      </c>
      <c r="C137" s="319" t="n">
        <f aca="false">[2]IntendedMethods!D106</f>
        <v>0</v>
      </c>
      <c r="D137" s="319"/>
      <c r="E137" s="319"/>
      <c r="F137" s="319"/>
      <c r="G137" s="319"/>
      <c r="H137" s="319"/>
      <c r="I137" s="319"/>
      <c r="J137" s="319"/>
      <c r="K137" s="319"/>
      <c r="L137" s="319"/>
      <c r="M137" s="271" t="s">
        <v>240</v>
      </c>
      <c r="N137" s="265" t="n">
        <v>0</v>
      </c>
      <c r="O137" s="265" t="n">
        <v>0</v>
      </c>
      <c r="P137" s="265" t="n">
        <f aca="false">O137-N137</f>
        <v>0</v>
      </c>
    </row>
    <row r="138" customFormat="false" ht="15" hidden="false" customHeight="false" outlineLevel="0" collapsed="false">
      <c r="A138" s="261" t="s">
        <v>513</v>
      </c>
      <c r="B138" s="262" t="s">
        <v>240</v>
      </c>
      <c r="C138" s="319" t="n">
        <f aca="false">[2]IntendedMethods!D107</f>
        <v>0</v>
      </c>
      <c r="D138" s="319"/>
      <c r="E138" s="319"/>
      <c r="F138" s="319"/>
      <c r="G138" s="319"/>
      <c r="H138" s="319"/>
      <c r="I138" s="319"/>
      <c r="J138" s="319"/>
      <c r="K138" s="319"/>
      <c r="L138" s="319"/>
      <c r="M138" s="271" t="s">
        <v>240</v>
      </c>
      <c r="N138" s="265" t="n">
        <v>0</v>
      </c>
      <c r="O138" s="265" t="n">
        <v>0</v>
      </c>
      <c r="P138" s="265" t="n">
        <f aca="false">O138-N138</f>
        <v>0</v>
      </c>
    </row>
    <row r="139" customFormat="false" ht="15" hidden="false" customHeight="false" outlineLevel="0" collapsed="false">
      <c r="A139" s="261" t="s">
        <v>514</v>
      </c>
      <c r="B139" s="262" t="s">
        <v>240</v>
      </c>
      <c r="C139" s="319" t="n">
        <f aca="false">[2]IntendedMethods!D108</f>
        <v>0</v>
      </c>
      <c r="D139" s="319"/>
      <c r="E139" s="319"/>
      <c r="F139" s="319"/>
      <c r="G139" s="319"/>
      <c r="H139" s="319"/>
      <c r="I139" s="319"/>
      <c r="J139" s="319"/>
      <c r="K139" s="319"/>
      <c r="L139" s="319"/>
      <c r="M139" s="271" t="s">
        <v>240</v>
      </c>
      <c r="N139" s="265" t="n">
        <v>0</v>
      </c>
      <c r="O139" s="265" t="n">
        <v>0</v>
      </c>
      <c r="P139" s="265" t="n">
        <f aca="false">O139-N139</f>
        <v>0</v>
      </c>
    </row>
    <row r="140" customFormat="false" ht="15" hidden="false" customHeight="false" outlineLevel="0" collapsed="false">
      <c r="A140" s="261" t="s">
        <v>515</v>
      </c>
      <c r="B140" s="262" t="s">
        <v>240</v>
      </c>
      <c r="C140" s="319" t="n">
        <f aca="false">[2]IntendedMethods!D109</f>
        <v>0</v>
      </c>
      <c r="D140" s="319"/>
      <c r="E140" s="319"/>
      <c r="F140" s="319"/>
      <c r="G140" s="319"/>
      <c r="H140" s="319"/>
      <c r="I140" s="319"/>
      <c r="J140" s="319"/>
      <c r="K140" s="319"/>
      <c r="L140" s="319"/>
      <c r="M140" s="271" t="s">
        <v>240</v>
      </c>
      <c r="N140" s="265" t="n">
        <v>0</v>
      </c>
      <c r="O140" s="265" t="n">
        <v>0</v>
      </c>
      <c r="P140" s="265" t="n">
        <f aca="false">O140-N140</f>
        <v>0</v>
      </c>
    </row>
    <row r="141" customFormat="false" ht="14.25" hidden="false" customHeight="true" outlineLevel="0" collapsed="false">
      <c r="A141" s="261" t="s">
        <v>516</v>
      </c>
      <c r="B141" s="262" t="s">
        <v>240</v>
      </c>
      <c r="C141" s="319" t="n">
        <f aca="false">[2]IntendedMethods!D110</f>
        <v>0</v>
      </c>
      <c r="D141" s="319"/>
      <c r="E141" s="319"/>
      <c r="F141" s="319"/>
      <c r="G141" s="319"/>
      <c r="H141" s="319"/>
      <c r="I141" s="319"/>
      <c r="J141" s="319"/>
      <c r="K141" s="319"/>
      <c r="L141" s="319"/>
      <c r="M141" s="271" t="s">
        <v>240</v>
      </c>
      <c r="N141" s="265" t="n">
        <v>0</v>
      </c>
      <c r="O141" s="265" t="n">
        <v>0</v>
      </c>
      <c r="P141" s="265" t="n">
        <f aca="false">O141-N141</f>
        <v>0</v>
      </c>
    </row>
    <row r="142" customFormat="false" ht="15" hidden="false" customHeight="false" outlineLevel="0" collapsed="false">
      <c r="A142" s="261" t="s">
        <v>517</v>
      </c>
      <c r="B142" s="262" t="s">
        <v>240</v>
      </c>
      <c r="C142" s="319" t="n">
        <f aca="false">[2]IntendedMethods!D111</f>
        <v>0</v>
      </c>
      <c r="D142" s="319"/>
      <c r="E142" s="319"/>
      <c r="F142" s="319"/>
      <c r="G142" s="319"/>
      <c r="H142" s="319"/>
      <c r="I142" s="319"/>
      <c r="J142" s="319"/>
      <c r="K142" s="319"/>
      <c r="L142" s="319"/>
      <c r="M142" s="271" t="s">
        <v>240</v>
      </c>
      <c r="N142" s="265" t="n">
        <v>0</v>
      </c>
      <c r="O142" s="265" t="n">
        <v>0</v>
      </c>
      <c r="P142" s="265" t="n">
        <f aca="false">O142-N142</f>
        <v>0</v>
      </c>
    </row>
    <row r="143" customFormat="false" ht="15" hidden="false" customHeight="false" outlineLevel="0" collapsed="false">
      <c r="A143" s="261" t="s">
        <v>518</v>
      </c>
      <c r="B143" s="262" t="s">
        <v>240</v>
      </c>
      <c r="C143" s="319" t="n">
        <f aca="false">[2]IntendedMethods!D112</f>
        <v>0</v>
      </c>
      <c r="D143" s="319"/>
      <c r="E143" s="319"/>
      <c r="F143" s="319"/>
      <c r="G143" s="319"/>
      <c r="H143" s="319"/>
      <c r="I143" s="319"/>
      <c r="J143" s="319"/>
      <c r="K143" s="319"/>
      <c r="L143" s="319"/>
      <c r="M143" s="271" t="s">
        <v>240</v>
      </c>
      <c r="N143" s="265" t="n">
        <v>0</v>
      </c>
      <c r="O143" s="265" t="n">
        <v>0</v>
      </c>
      <c r="P143" s="265" t="n">
        <f aca="false">O143-N143</f>
        <v>0</v>
      </c>
    </row>
    <row r="144" customFormat="false" ht="15" hidden="false" customHeight="false" outlineLevel="0" collapsed="false">
      <c r="A144" s="261" t="s">
        <v>519</v>
      </c>
      <c r="B144" s="262" t="s">
        <v>240</v>
      </c>
      <c r="C144" s="319" t="n">
        <f aca="false">[2]IntendedMethods!D113</f>
        <v>0</v>
      </c>
      <c r="D144" s="319"/>
      <c r="E144" s="319"/>
      <c r="F144" s="319"/>
      <c r="G144" s="319"/>
      <c r="H144" s="319"/>
      <c r="I144" s="319"/>
      <c r="J144" s="319"/>
      <c r="K144" s="319"/>
      <c r="L144" s="319"/>
      <c r="M144" s="271" t="s">
        <v>240</v>
      </c>
      <c r="N144" s="265" t="n">
        <v>0</v>
      </c>
      <c r="O144" s="265" t="n">
        <v>0</v>
      </c>
      <c r="P144" s="265" t="n">
        <f aca="false">O144-N144</f>
        <v>0</v>
      </c>
    </row>
    <row r="145" customFormat="false" ht="15" hidden="false" customHeight="false" outlineLevel="0" collapsed="false">
      <c r="A145" s="261" t="s">
        <v>520</v>
      </c>
      <c r="B145" s="262" t="s">
        <v>240</v>
      </c>
      <c r="C145" s="319" t="n">
        <f aca="false">[2]IntendedMethods!D114</f>
        <v>0</v>
      </c>
      <c r="D145" s="319"/>
      <c r="E145" s="319"/>
      <c r="F145" s="319"/>
      <c r="G145" s="319"/>
      <c r="H145" s="319"/>
      <c r="I145" s="319"/>
      <c r="J145" s="319"/>
      <c r="K145" s="319"/>
      <c r="L145" s="319"/>
      <c r="M145" s="271" t="s">
        <v>240</v>
      </c>
      <c r="N145" s="265" t="n">
        <v>0</v>
      </c>
      <c r="O145" s="265" t="n">
        <v>0</v>
      </c>
      <c r="P145" s="265" t="n">
        <f aca="false">O145-N145</f>
        <v>0</v>
      </c>
    </row>
    <row r="146" customFormat="false" ht="15" hidden="false" customHeight="false" outlineLevel="0" collapsed="false">
      <c r="A146" s="261" t="s">
        <v>521</v>
      </c>
      <c r="B146" s="262" t="s">
        <v>240</v>
      </c>
      <c r="C146" s="319" t="n">
        <f aca="false">[2]IntendedMethods!D115</f>
        <v>0</v>
      </c>
      <c r="D146" s="319"/>
      <c r="E146" s="319"/>
      <c r="F146" s="319"/>
      <c r="G146" s="319"/>
      <c r="H146" s="319"/>
      <c r="I146" s="319"/>
      <c r="J146" s="319"/>
      <c r="K146" s="319"/>
      <c r="L146" s="319"/>
      <c r="M146" s="271" t="s">
        <v>240</v>
      </c>
      <c r="N146" s="265" t="n">
        <v>0</v>
      </c>
      <c r="O146" s="265" t="n">
        <v>0</v>
      </c>
      <c r="P146" s="265" t="n">
        <f aca="false">O146-N146</f>
        <v>0</v>
      </c>
    </row>
    <row r="147" customFormat="false" ht="15" hidden="false" customHeight="false" outlineLevel="0" collapsed="false">
      <c r="A147" s="261" t="s">
        <v>522</v>
      </c>
      <c r="B147" s="262" t="s">
        <v>240</v>
      </c>
      <c r="C147" s="319" t="n">
        <f aca="false">[2]IntendedMethods!D116</f>
        <v>0</v>
      </c>
      <c r="D147" s="319"/>
      <c r="E147" s="319"/>
      <c r="F147" s="319"/>
      <c r="G147" s="319"/>
      <c r="H147" s="319"/>
      <c r="I147" s="319"/>
      <c r="J147" s="319"/>
      <c r="K147" s="319"/>
      <c r="L147" s="319"/>
      <c r="M147" s="271" t="s">
        <v>240</v>
      </c>
      <c r="N147" s="265" t="n">
        <v>0</v>
      </c>
      <c r="O147" s="265" t="n">
        <v>0</v>
      </c>
      <c r="P147" s="265" t="n">
        <f aca="false">O147-N147</f>
        <v>0</v>
      </c>
    </row>
    <row r="148" customFormat="false" ht="15" hidden="false" customHeight="false" outlineLevel="0" collapsed="false">
      <c r="A148" s="261" t="s">
        <v>523</v>
      </c>
      <c r="B148" s="275" t="n">
        <v>5</v>
      </c>
      <c r="C148" s="319" t="n">
        <f aca="false">[2]IntendedMethods!D117</f>
        <v>0</v>
      </c>
      <c r="D148" s="319"/>
      <c r="E148" s="319"/>
      <c r="F148" s="319"/>
      <c r="G148" s="319"/>
      <c r="H148" s="319"/>
      <c r="I148" s="319"/>
      <c r="J148" s="319"/>
      <c r="K148" s="319"/>
      <c r="L148" s="319"/>
      <c r="M148" s="281" t="n">
        <f aca="false">[2]IntendedMethods!H117</f>
        <v>0</v>
      </c>
      <c r="N148" s="265" t="n">
        <v>0</v>
      </c>
      <c r="O148" s="265" t="n">
        <v>0</v>
      </c>
      <c r="P148" s="265" t="n">
        <f aca="false">O148-N148</f>
        <v>0</v>
      </c>
    </row>
    <row r="149" customFormat="false" ht="14.25" hidden="false" customHeight="true" outlineLevel="0" collapsed="false">
      <c r="A149" s="43"/>
      <c r="B149" s="268"/>
      <c r="C149" s="320"/>
      <c r="D149" s="290" t="s">
        <v>524</v>
      </c>
      <c r="E149" s="188" t="s">
        <v>525</v>
      </c>
      <c r="F149" s="188"/>
      <c r="G149" s="188"/>
      <c r="H149" s="188"/>
      <c r="I149" s="188"/>
      <c r="J149" s="188"/>
      <c r="K149" s="188"/>
      <c r="L149" s="188"/>
      <c r="M149" s="298"/>
      <c r="N149" s="299" t="n">
        <v>0</v>
      </c>
      <c r="O149" s="299" t="n">
        <v>0</v>
      </c>
      <c r="P149" s="285" t="n">
        <f aca="false">O149-N149</f>
        <v>0</v>
      </c>
    </row>
    <row r="150" customFormat="false" ht="15" hidden="false" customHeight="true" outlineLevel="0" collapsed="false">
      <c r="A150" s="43"/>
      <c r="B150" s="268"/>
      <c r="C150" s="320"/>
      <c r="D150" s="290" t="s">
        <v>524</v>
      </c>
      <c r="E150" s="188" t="s">
        <v>525</v>
      </c>
      <c r="F150" s="188"/>
      <c r="G150" s="188"/>
      <c r="H150" s="188"/>
      <c r="I150" s="188"/>
      <c r="J150" s="188"/>
      <c r="K150" s="188"/>
      <c r="L150" s="188"/>
      <c r="M150" s="298"/>
      <c r="N150" s="299" t="n">
        <v>0</v>
      </c>
      <c r="O150" s="299" t="n">
        <v>0</v>
      </c>
      <c r="P150" s="285" t="n">
        <f aca="false">O150-N150</f>
        <v>0</v>
      </c>
    </row>
    <row r="151" customFormat="false" ht="15" hidden="false" customHeight="true" outlineLevel="0" collapsed="false">
      <c r="A151" s="43"/>
      <c r="B151" s="268"/>
      <c r="C151" s="320"/>
      <c r="D151" s="290" t="s">
        <v>524</v>
      </c>
      <c r="E151" s="188" t="s">
        <v>525</v>
      </c>
      <c r="F151" s="188"/>
      <c r="G151" s="188"/>
      <c r="H151" s="188"/>
      <c r="I151" s="188"/>
      <c r="J151" s="188"/>
      <c r="K151" s="188"/>
      <c r="L151" s="188"/>
      <c r="M151" s="298"/>
      <c r="N151" s="299" t="n">
        <v>0</v>
      </c>
      <c r="O151" s="299" t="n">
        <v>0</v>
      </c>
      <c r="P151" s="285" t="n">
        <f aca="false">O151-N151</f>
        <v>0</v>
      </c>
    </row>
    <row r="152" customFormat="false" ht="15" hidden="false" customHeight="false" outlineLevel="0" collapsed="false">
      <c r="A152" s="261" t="s">
        <v>526</v>
      </c>
      <c r="B152" s="275" t="n">
        <v>2</v>
      </c>
      <c r="C152" s="321" t="n">
        <f aca="false">[2]IntendedMethods!D118</f>
        <v>0</v>
      </c>
      <c r="D152" s="321"/>
      <c r="E152" s="321"/>
      <c r="F152" s="321"/>
      <c r="G152" s="321"/>
      <c r="H152" s="321"/>
      <c r="I152" s="321"/>
      <c r="J152" s="321"/>
      <c r="K152" s="321"/>
      <c r="L152" s="321"/>
      <c r="M152" s="281" t="n">
        <f aca="false">[2]IntendedMethods!H118</f>
        <v>0</v>
      </c>
      <c r="N152" s="265" t="n">
        <v>0</v>
      </c>
      <c r="O152" s="265" t="n">
        <v>0</v>
      </c>
      <c r="P152" s="265" t="n">
        <f aca="false">O152-N152</f>
        <v>0</v>
      </c>
    </row>
    <row r="153" customFormat="false" ht="15" hidden="false" customHeight="false" outlineLevel="0" collapsed="false">
      <c r="A153" s="261" t="s">
        <v>527</v>
      </c>
      <c r="B153" s="262" t="s">
        <v>240</v>
      </c>
      <c r="C153" s="321" t="n">
        <f aca="false">[2]IntendedMethods!D119</f>
        <v>0</v>
      </c>
      <c r="D153" s="321"/>
      <c r="E153" s="321"/>
      <c r="F153" s="321"/>
      <c r="G153" s="321"/>
      <c r="H153" s="321"/>
      <c r="I153" s="321"/>
      <c r="J153" s="321"/>
      <c r="K153" s="321"/>
      <c r="L153" s="321"/>
      <c r="M153" s="271" t="s">
        <v>240</v>
      </c>
      <c r="N153" s="265" t="n">
        <v>0</v>
      </c>
      <c r="O153" s="265" t="n">
        <v>0</v>
      </c>
      <c r="P153" s="265" t="n">
        <f aca="false">O153-N153</f>
        <v>0</v>
      </c>
    </row>
    <row r="154" customFormat="false" ht="14.25" hidden="false" customHeight="false" outlineLevel="0" collapsed="false">
      <c r="A154" s="322"/>
      <c r="B154" s="322"/>
      <c r="C154" s="242"/>
      <c r="D154" s="242"/>
      <c r="E154" s="242"/>
      <c r="F154" s="242"/>
      <c r="G154" s="242"/>
      <c r="H154" s="242"/>
      <c r="I154" s="242"/>
      <c r="J154" s="242"/>
      <c r="K154" s="242"/>
      <c r="L154" s="242"/>
      <c r="M154" s="276"/>
      <c r="N154" s="242"/>
      <c r="O154" s="242"/>
      <c r="P154" s="242"/>
    </row>
    <row r="155" customFormat="false" ht="15" hidden="false" customHeight="false" outlineLevel="0" collapsed="false">
      <c r="A155" s="242"/>
      <c r="B155" s="242"/>
      <c r="C155" s="242"/>
      <c r="D155" s="242"/>
      <c r="E155" s="242"/>
      <c r="F155" s="242"/>
      <c r="G155" s="242"/>
      <c r="H155" s="242"/>
      <c r="I155" s="242"/>
      <c r="J155" s="242"/>
      <c r="K155" s="242"/>
      <c r="L155" s="242"/>
      <c r="M155" s="276"/>
      <c r="N155" s="242"/>
      <c r="O155" s="242"/>
      <c r="P155" s="242"/>
    </row>
    <row r="156" customFormat="false" ht="60.75" hidden="false" customHeight="false" outlineLevel="0" collapsed="false">
      <c r="A156" s="43"/>
      <c r="B156" s="43"/>
      <c r="C156" s="255" t="s">
        <v>528</v>
      </c>
      <c r="D156" s="294"/>
      <c r="E156" s="294"/>
      <c r="F156" s="294"/>
      <c r="G156" s="294"/>
      <c r="H156" s="294"/>
      <c r="I156" s="294"/>
      <c r="J156" s="294"/>
      <c r="K156" s="294"/>
      <c r="L156" s="294"/>
      <c r="M156" s="259" t="s">
        <v>406</v>
      </c>
      <c r="N156" s="260" t="s">
        <v>407</v>
      </c>
      <c r="O156" s="260" t="s">
        <v>408</v>
      </c>
      <c r="P156" s="260" t="s">
        <v>409</v>
      </c>
    </row>
    <row r="157" customFormat="false" ht="15" hidden="false" customHeight="false" outlineLevel="0" collapsed="false">
      <c r="A157" s="261" t="s">
        <v>529</v>
      </c>
      <c r="B157" s="262" t="s">
        <v>240</v>
      </c>
      <c r="C157" s="295" t="n">
        <f aca="false">[2]IntendedMethods!D127</f>
        <v>0</v>
      </c>
      <c r="D157" s="295"/>
      <c r="E157" s="295"/>
      <c r="F157" s="295"/>
      <c r="G157" s="295"/>
      <c r="H157" s="295"/>
      <c r="I157" s="295"/>
      <c r="J157" s="295"/>
      <c r="K157" s="295"/>
      <c r="L157" s="295"/>
      <c r="M157" s="264" t="s">
        <v>240</v>
      </c>
      <c r="N157" s="265" t="n">
        <v>0</v>
      </c>
      <c r="O157" s="265" t="n">
        <v>0</v>
      </c>
      <c r="P157" s="265" t="n">
        <f aca="false">O157-N157</f>
        <v>0</v>
      </c>
    </row>
    <row r="158" customFormat="false" ht="15" hidden="false" customHeight="false" outlineLevel="0" collapsed="false">
      <c r="A158" s="261" t="s">
        <v>530</v>
      </c>
      <c r="B158" s="262" t="s">
        <v>240</v>
      </c>
      <c r="C158" s="295" t="n">
        <f aca="false">[2]IntendedMethods!D128</f>
        <v>0</v>
      </c>
      <c r="D158" s="295"/>
      <c r="E158" s="295"/>
      <c r="F158" s="295"/>
      <c r="G158" s="295"/>
      <c r="H158" s="295"/>
      <c r="I158" s="295"/>
      <c r="J158" s="295"/>
      <c r="K158" s="295"/>
      <c r="L158" s="295"/>
      <c r="M158" s="271" t="s">
        <v>240</v>
      </c>
      <c r="N158" s="265" t="n">
        <v>0</v>
      </c>
      <c r="O158" s="265" t="n">
        <v>0</v>
      </c>
      <c r="P158" s="265" t="n">
        <f aca="false">O158-N158</f>
        <v>0</v>
      </c>
    </row>
    <row r="159" customFormat="false" ht="15" hidden="false" customHeight="false" outlineLevel="0" collapsed="false">
      <c r="A159" s="261" t="s">
        <v>531</v>
      </c>
      <c r="B159" s="262" t="s">
        <v>240</v>
      </c>
      <c r="C159" s="295" t="n">
        <f aca="false">[2]IntendedMethods!D129</f>
        <v>0</v>
      </c>
      <c r="D159" s="295"/>
      <c r="E159" s="295"/>
      <c r="F159" s="295"/>
      <c r="G159" s="295"/>
      <c r="H159" s="295"/>
      <c r="I159" s="295"/>
      <c r="J159" s="295"/>
      <c r="K159" s="295"/>
      <c r="L159" s="295"/>
      <c r="M159" s="271" t="s">
        <v>240</v>
      </c>
      <c r="N159" s="265" t="n">
        <v>0</v>
      </c>
      <c r="O159" s="265" t="n">
        <v>0</v>
      </c>
      <c r="P159" s="265" t="n">
        <f aca="false">O159-N159</f>
        <v>0</v>
      </c>
    </row>
    <row r="160" customFormat="false" ht="14.25" hidden="false" customHeight="false" outlineLevel="0" collapsed="false">
      <c r="A160" s="242"/>
      <c r="B160" s="242"/>
      <c r="C160" s="242"/>
      <c r="D160" s="242"/>
      <c r="E160" s="242"/>
      <c r="F160" s="242"/>
      <c r="G160" s="242"/>
      <c r="H160" s="242"/>
      <c r="I160" s="242"/>
      <c r="J160" s="242"/>
      <c r="K160" s="242"/>
      <c r="L160" s="242"/>
      <c r="M160" s="276"/>
      <c r="N160" s="242"/>
      <c r="O160" s="242"/>
      <c r="P160" s="242"/>
    </row>
    <row r="161" customFormat="false" ht="15" hidden="false" customHeight="false" outlineLevel="0" collapsed="false">
      <c r="A161" s="242"/>
      <c r="B161" s="242"/>
      <c r="C161" s="242"/>
      <c r="D161" s="242"/>
      <c r="E161" s="242"/>
      <c r="F161" s="242"/>
      <c r="G161" s="242"/>
      <c r="H161" s="242"/>
      <c r="I161" s="242"/>
      <c r="J161" s="242"/>
      <c r="K161" s="242"/>
      <c r="L161" s="242"/>
      <c r="M161" s="276"/>
      <c r="N161" s="242"/>
      <c r="O161" s="242"/>
      <c r="P161" s="242"/>
    </row>
    <row r="162" customFormat="false" ht="90.75" hidden="false" customHeight="true" outlineLevel="0" collapsed="false">
      <c r="A162" s="43"/>
      <c r="B162" s="43"/>
      <c r="C162" s="269" t="s">
        <v>532</v>
      </c>
      <c r="D162" s="269"/>
      <c r="E162" s="269"/>
      <c r="F162" s="269"/>
      <c r="G162" s="269"/>
      <c r="H162" s="269"/>
      <c r="I162" s="269"/>
      <c r="J162" s="269"/>
      <c r="K162" s="269"/>
      <c r="L162" s="269"/>
      <c r="M162" s="323" t="s">
        <v>533</v>
      </c>
      <c r="N162" s="260" t="s">
        <v>534</v>
      </c>
      <c r="O162" s="260" t="s">
        <v>535</v>
      </c>
      <c r="P162" s="260" t="s">
        <v>536</v>
      </c>
      <c r="Q162" s="260" t="s">
        <v>537</v>
      </c>
    </row>
    <row r="163" customFormat="false" ht="14.25" hidden="false" customHeight="false" outlineLevel="0" collapsed="false">
      <c r="A163" s="17"/>
      <c r="B163" s="17"/>
      <c r="C163" s="43"/>
      <c r="D163" s="43"/>
      <c r="E163" s="43"/>
      <c r="F163" s="43"/>
      <c r="G163" s="43"/>
      <c r="H163" s="43"/>
      <c r="I163" s="43"/>
      <c r="J163" s="43"/>
      <c r="K163" s="43"/>
      <c r="L163" s="43"/>
      <c r="M163" s="324" t="n">
        <f aca="false">SUM(M157:M159,M115,M121,M128:M130,M132,M134:M153,M96:M97,M101:M106,M108,M110,M89:M92,M77,M71:M72,M65,M59:M61,M52,M47,M42,M39:M41,M26:M35,M23)</f>
        <v>0</v>
      </c>
      <c r="N163" s="325" t="n">
        <f aca="false">SUM(N23,N26:N35,N39:N41,N42,N47,N52,N59:N61,N65,N71:N72,N77,N89:N92,N96:N97,N101:N106,N108,N110,N115,N121,N128:N130,N132,N134:N153,N157:N159)</f>
        <v>0</v>
      </c>
      <c r="O163" s="325" t="n">
        <f aca="false">SUM(O23,O26:O35,O39:O41,O42,O47,O52,O59:O61,O65,O71:O72,O77,O89:O92,O96:O97,O101:O106,O108,O110,O115,O121,O128:O130,O132,O134:O153,O157:O159)</f>
        <v>0</v>
      </c>
      <c r="P163" s="325" t="n">
        <f aca="false">SUM(P23,P26:P35,P39:P41,P42,P47,P52,P59:P61,P65,P71:P72,P77,P89:P92,P96:P97,P101:P106,P108,P110,P115,P121,P128:P130,P132,P134:P153,P157:P159)</f>
        <v>0</v>
      </c>
      <c r="Q163" s="325" t="n">
        <f aca="false">SUM(Q23,Q26:Q35,Q39:Q41,Q42,Q47,Q52,Q59:Q61,Q65,Q71:Q72,Q77,Q89:Q92,Q96:Q97,Q101:Q106,Q108,Q110,Q115,Q121,Q128:Q130,Q132,Q134:Q153,Q157:Q159)</f>
        <v>0</v>
      </c>
    </row>
    <row r="164" customFormat="false" ht="14.25" hidden="false" customHeight="false" outlineLevel="0" collapsed="false">
      <c r="A164" s="242"/>
      <c r="B164" s="242"/>
      <c r="C164" s="322"/>
      <c r="D164" s="322"/>
      <c r="E164" s="322"/>
      <c r="F164" s="322"/>
      <c r="G164" s="322"/>
      <c r="H164" s="322"/>
      <c r="I164" s="322"/>
      <c r="J164" s="322"/>
      <c r="K164" s="322"/>
      <c r="L164" s="322"/>
      <c r="M164" s="242"/>
    </row>
    <row r="165" customFormat="false" ht="14.25" hidden="false" customHeight="false" outlineLevel="0" collapsed="false">
      <c r="A165" s="242"/>
      <c r="B165" s="242"/>
      <c r="C165" s="242"/>
      <c r="D165" s="242"/>
      <c r="E165" s="242"/>
      <c r="F165" s="242"/>
      <c r="G165" s="242"/>
      <c r="H165" s="242"/>
      <c r="I165" s="242"/>
      <c r="J165" s="242"/>
      <c r="K165" s="242"/>
      <c r="L165" s="242"/>
      <c r="M165" s="242"/>
    </row>
    <row r="166" customFormat="false" ht="14.25" hidden="false" customHeight="false" outlineLevel="0" collapsed="false">
      <c r="A166" s="242"/>
      <c r="B166" s="242"/>
      <c r="C166" s="242"/>
      <c r="D166" s="242"/>
      <c r="E166" s="242"/>
      <c r="F166" s="242"/>
      <c r="G166" s="242"/>
      <c r="H166" s="242"/>
      <c r="I166" s="242"/>
      <c r="J166" s="242"/>
      <c r="K166" s="242"/>
      <c r="L166" s="242"/>
      <c r="M166" s="242"/>
    </row>
  </sheetData>
  <mergeCells count="132">
    <mergeCell ref="A1:P1"/>
    <mergeCell ref="A2:E2"/>
    <mergeCell ref="A11:P11"/>
    <mergeCell ref="A12:P12"/>
    <mergeCell ref="A13:P13"/>
    <mergeCell ref="A14:P14"/>
    <mergeCell ref="A15:P15"/>
    <mergeCell ref="A16:P16"/>
    <mergeCell ref="A17:P17"/>
    <mergeCell ref="A19:P19"/>
    <mergeCell ref="C23:L23"/>
    <mergeCell ref="C25:L25"/>
    <mergeCell ref="C26:L26"/>
    <mergeCell ref="C27:L27"/>
    <mergeCell ref="C28:L28"/>
    <mergeCell ref="C29:L29"/>
    <mergeCell ref="C30:L30"/>
    <mergeCell ref="C31:L31"/>
    <mergeCell ref="C32:L32"/>
    <mergeCell ref="C33:L33"/>
    <mergeCell ref="C34:L34"/>
    <mergeCell ref="C35:L35"/>
    <mergeCell ref="C38:L38"/>
    <mergeCell ref="C39:L39"/>
    <mergeCell ref="C40:L40"/>
    <mergeCell ref="C41:L41"/>
    <mergeCell ref="C42:L42"/>
    <mergeCell ref="D43:L43"/>
    <mergeCell ref="D44:L44"/>
    <mergeCell ref="D45:L45"/>
    <mergeCell ref="D46:L46"/>
    <mergeCell ref="C47:L47"/>
    <mergeCell ref="C51:L51"/>
    <mergeCell ref="C52:L52"/>
    <mergeCell ref="E53:L53"/>
    <mergeCell ref="E54:L54"/>
    <mergeCell ref="E55:L55"/>
    <mergeCell ref="E56:L56"/>
    <mergeCell ref="E57:L57"/>
    <mergeCell ref="E58:L58"/>
    <mergeCell ref="C59:L59"/>
    <mergeCell ref="C60:L60"/>
    <mergeCell ref="C61:L61"/>
    <mergeCell ref="C65:L65"/>
    <mergeCell ref="E66:L66"/>
    <mergeCell ref="E67:L67"/>
    <mergeCell ref="E68:L68"/>
    <mergeCell ref="E69:L69"/>
    <mergeCell ref="E70:L70"/>
    <mergeCell ref="C71:L71"/>
    <mergeCell ref="C72:L72"/>
    <mergeCell ref="E73:L73"/>
    <mergeCell ref="E74:L74"/>
    <mergeCell ref="E75:L75"/>
    <mergeCell ref="E76:L76"/>
    <mergeCell ref="C77:L77"/>
    <mergeCell ref="E78:L78"/>
    <mergeCell ref="E79:L79"/>
    <mergeCell ref="E80:L80"/>
    <mergeCell ref="E81:L81"/>
    <mergeCell ref="E82:L82"/>
    <mergeCell ref="E83:L83"/>
    <mergeCell ref="E84:L84"/>
    <mergeCell ref="E85:L85"/>
    <mergeCell ref="C86:L86"/>
    <mergeCell ref="E87:L87"/>
    <mergeCell ref="E88:L88"/>
    <mergeCell ref="C89:L89"/>
    <mergeCell ref="C90:L90"/>
    <mergeCell ref="C91:L91"/>
    <mergeCell ref="C92:L92"/>
    <mergeCell ref="C95:L95"/>
    <mergeCell ref="C96:L96"/>
    <mergeCell ref="C97:L97"/>
    <mergeCell ref="E98:L98"/>
    <mergeCell ref="E99:L99"/>
    <mergeCell ref="E100:L100"/>
    <mergeCell ref="C101:L101"/>
    <mergeCell ref="C102:L102"/>
    <mergeCell ref="E103:L103"/>
    <mergeCell ref="C104:L104"/>
    <mergeCell ref="E105:L105"/>
    <mergeCell ref="C106:L106"/>
    <mergeCell ref="E107:L107"/>
    <mergeCell ref="C108:L108"/>
    <mergeCell ref="E109:L109"/>
    <mergeCell ref="C110:L110"/>
    <mergeCell ref="E111:L111"/>
    <mergeCell ref="C114:L114"/>
    <mergeCell ref="C115:L115"/>
    <mergeCell ref="E116:L116"/>
    <mergeCell ref="E117:L117"/>
    <mergeCell ref="E118:L118"/>
    <mergeCell ref="E119:L119"/>
    <mergeCell ref="E120:L120"/>
    <mergeCell ref="C121:L121"/>
    <mergeCell ref="E122:L122"/>
    <mergeCell ref="E123:L123"/>
    <mergeCell ref="E124:L124"/>
    <mergeCell ref="E125:L125"/>
    <mergeCell ref="E126:L126"/>
    <mergeCell ref="E127:L127"/>
    <mergeCell ref="C128:L128"/>
    <mergeCell ref="C129:L129"/>
    <mergeCell ref="C130:L130"/>
    <mergeCell ref="E131:L131"/>
    <mergeCell ref="C132:L132"/>
    <mergeCell ref="E133:L133"/>
    <mergeCell ref="C134:L134"/>
    <mergeCell ref="C135:L135"/>
    <mergeCell ref="C136:L136"/>
    <mergeCell ref="C137:L137"/>
    <mergeCell ref="C138:L138"/>
    <mergeCell ref="C139:L139"/>
    <mergeCell ref="C140:L140"/>
    <mergeCell ref="C141:L141"/>
    <mergeCell ref="C142:L142"/>
    <mergeCell ref="C143:L143"/>
    <mergeCell ref="C144:L144"/>
    <mergeCell ref="C145:L145"/>
    <mergeCell ref="C146:L146"/>
    <mergeCell ref="C147:L147"/>
    <mergeCell ref="C148:L148"/>
    <mergeCell ref="E149:L149"/>
    <mergeCell ref="E150:L150"/>
    <mergeCell ref="E151:L151"/>
    <mergeCell ref="C152:L152"/>
    <mergeCell ref="C153:L153"/>
    <mergeCell ref="C157:L157"/>
    <mergeCell ref="C158:L158"/>
    <mergeCell ref="C159:L159"/>
    <mergeCell ref="C162:L162"/>
  </mergeCells>
  <printOptions headings="false" gridLines="false" gridLinesSet="true" horizontalCentered="false" verticalCentered="false"/>
  <pageMargins left="0.5" right="0.559722222222222" top="0.770138888888889" bottom="0.470138888888889"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B20" activeCellId="0" sqref="B20"/>
    </sheetView>
  </sheetViews>
  <sheetFormatPr defaultColWidth="9.13671875" defaultRowHeight="14.25" zeroHeight="false" outlineLevelRow="0" outlineLevelCol="0"/>
  <cols>
    <col collapsed="false" customWidth="false" hidden="false" outlineLevel="0" max="1" min="1" style="30" width="9.14"/>
    <col collapsed="false" customWidth="true" hidden="false" outlineLevel="0" max="2" min="2" style="30" width="30.28"/>
    <col collapsed="false" customWidth="false" hidden="false" outlineLevel="0" max="3" min="3" style="30" width="9.14"/>
    <col collapsed="false" customWidth="true" hidden="false" outlineLevel="0" max="4" min="4" style="30" width="54.28"/>
    <col collapsed="false" customWidth="true" hidden="false" outlineLevel="0" max="5" min="5" style="30" width="24.7"/>
    <col collapsed="false" customWidth="true" hidden="false" outlineLevel="0" max="6" min="6" style="30" width="18.85"/>
    <col collapsed="false" customWidth="true" hidden="true" outlineLevel="0" max="7" min="7" style="30" width="14.99"/>
    <col collapsed="false" customWidth="true" hidden="false" outlineLevel="0" max="8" min="8" style="30" width="21.42"/>
    <col collapsed="false" customWidth="true" hidden="false" outlineLevel="0" max="9" min="9" style="30" width="18.56"/>
    <col collapsed="false" customWidth="true" hidden="false" outlineLevel="0" max="10" min="10" style="30" width="14.41"/>
    <col collapsed="false" customWidth="true" hidden="false" outlineLevel="0" max="11" min="11" style="30" width="13.56"/>
    <col collapsed="false" customWidth="false" hidden="false" outlineLevel="0" max="257" min="12" style="30" width="9.14"/>
  </cols>
  <sheetData>
    <row r="1" customFormat="false" ht="27.75" hidden="false" customHeight="true" outlineLevel="0" collapsed="false">
      <c r="A1" s="326" t="s">
        <v>538</v>
      </c>
      <c r="B1" s="326"/>
      <c r="C1" s="326"/>
      <c r="D1" s="326"/>
      <c r="E1" s="326"/>
      <c r="F1" s="326"/>
      <c r="G1" s="326"/>
      <c r="H1" s="326"/>
      <c r="I1" s="326"/>
      <c r="J1" s="326"/>
      <c r="K1" s="326"/>
    </row>
    <row r="2" customFormat="false" ht="15" hidden="false" customHeight="true" outlineLevel="0" collapsed="false">
      <c r="A2" s="327"/>
      <c r="B2" s="327"/>
      <c r="C2" s="327"/>
      <c r="D2" s="327"/>
      <c r="E2" s="328"/>
      <c r="F2" s="329"/>
      <c r="G2" s="329"/>
      <c r="H2" s="329"/>
      <c r="I2" s="329"/>
      <c r="J2" s="329"/>
      <c r="K2" s="330"/>
    </row>
    <row r="3" customFormat="false" ht="15" hidden="false" customHeight="true" outlineLevel="0" collapsed="false">
      <c r="A3" s="9" t="s">
        <v>1</v>
      </c>
      <c r="B3" s="5"/>
      <c r="C3" s="5"/>
      <c r="D3" s="5"/>
      <c r="E3" s="10" t="s">
        <v>220</v>
      </c>
      <c r="F3" s="5"/>
      <c r="G3" s="5"/>
      <c r="H3" s="5"/>
      <c r="I3" s="5"/>
      <c r="J3" s="5"/>
      <c r="K3" s="6"/>
    </row>
    <row r="4" customFormat="false" ht="15" hidden="false" customHeight="true" outlineLevel="0" collapsed="false">
      <c r="A4" s="11"/>
      <c r="B4" s="5"/>
      <c r="C4" s="5"/>
      <c r="D4" s="5"/>
      <c r="E4" s="5"/>
      <c r="F4" s="5"/>
      <c r="G4" s="5"/>
      <c r="H4" s="5"/>
      <c r="I4" s="5"/>
      <c r="J4" s="5"/>
      <c r="K4" s="6"/>
    </row>
    <row r="5" customFormat="false" ht="15" hidden="false" customHeight="true" outlineLevel="0" collapsed="false">
      <c r="A5" s="11" t="s">
        <v>539</v>
      </c>
      <c r="B5" s="5"/>
      <c r="C5" s="5"/>
      <c r="D5" s="5"/>
      <c r="E5" s="331" t="s">
        <v>4</v>
      </c>
      <c r="F5" s="5"/>
      <c r="G5" s="5"/>
      <c r="H5" s="5"/>
      <c r="I5" s="5"/>
      <c r="J5" s="5"/>
      <c r="K5" s="6"/>
    </row>
    <row r="6" customFormat="false" ht="15" hidden="false" customHeight="true" outlineLevel="0" collapsed="false">
      <c r="A6" s="14"/>
      <c r="B6" s="15"/>
      <c r="C6" s="15"/>
      <c r="D6" s="15"/>
      <c r="E6" s="15"/>
      <c r="F6" s="15"/>
      <c r="G6" s="15"/>
      <c r="H6" s="15"/>
      <c r="I6" s="15"/>
      <c r="J6" s="15"/>
      <c r="K6" s="16"/>
    </row>
    <row r="7" customFormat="false" ht="11.25" hidden="false" customHeight="true" outlineLevel="0" collapsed="false">
      <c r="A7" s="17"/>
      <c r="B7" s="17"/>
      <c r="C7" s="17"/>
      <c r="D7" s="17"/>
      <c r="E7" s="17"/>
      <c r="F7" s="17"/>
      <c r="G7" s="17"/>
      <c r="H7" s="17"/>
      <c r="I7" s="17"/>
      <c r="J7" s="17"/>
      <c r="K7" s="17"/>
    </row>
    <row r="8" customFormat="false" ht="14.25" hidden="false" customHeight="true" outlineLevel="0" collapsed="false">
      <c r="A8" s="332" t="s">
        <v>540</v>
      </c>
      <c r="B8" s="332"/>
      <c r="C8" s="332"/>
      <c r="D8" s="332"/>
      <c r="E8" s="332"/>
      <c r="F8" s="332"/>
      <c r="G8" s="332"/>
      <c r="H8" s="332"/>
      <c r="I8" s="332"/>
      <c r="J8" s="332"/>
      <c r="K8" s="332"/>
      <c r="L8" s="29"/>
      <c r="M8" s="29"/>
      <c r="N8" s="29"/>
      <c r="O8" s="29"/>
      <c r="P8" s="29"/>
      <c r="Q8" s="29"/>
    </row>
    <row r="9" customFormat="false" ht="14.25" hidden="false" customHeight="true" outlineLevel="0" collapsed="false">
      <c r="A9" s="333" t="s">
        <v>541</v>
      </c>
      <c r="B9" s="333"/>
      <c r="C9" s="333"/>
      <c r="D9" s="333"/>
      <c r="E9" s="333"/>
      <c r="F9" s="333"/>
      <c r="G9" s="333"/>
      <c r="H9" s="333"/>
      <c r="I9" s="333"/>
      <c r="J9" s="333"/>
      <c r="K9" s="333"/>
      <c r="L9" s="29"/>
      <c r="M9" s="29"/>
      <c r="N9" s="29"/>
      <c r="O9" s="29"/>
      <c r="P9" s="29"/>
      <c r="Q9" s="29"/>
    </row>
    <row r="10" customFormat="false" ht="15" hidden="false" customHeight="true" outlineLevel="0" collapsed="false">
      <c r="A10" s="334" t="s">
        <v>542</v>
      </c>
      <c r="B10" s="334"/>
      <c r="C10" s="334"/>
      <c r="D10" s="334"/>
      <c r="E10" s="334"/>
      <c r="F10" s="334"/>
      <c r="G10" s="334"/>
      <c r="H10" s="334"/>
      <c r="I10" s="334"/>
      <c r="J10" s="334"/>
      <c r="K10" s="334"/>
      <c r="L10" s="29"/>
      <c r="M10" s="29"/>
      <c r="N10" s="29"/>
      <c r="O10" s="29"/>
      <c r="P10" s="29"/>
      <c r="Q10" s="29"/>
    </row>
    <row r="11" customFormat="false" ht="31.5" hidden="false" customHeight="true" outlineLevel="0" collapsed="false">
      <c r="A11" s="334" t="s">
        <v>543</v>
      </c>
      <c r="B11" s="334"/>
      <c r="C11" s="334"/>
      <c r="D11" s="334"/>
      <c r="E11" s="334"/>
      <c r="F11" s="334"/>
      <c r="G11" s="334"/>
      <c r="H11" s="334"/>
      <c r="I11" s="334"/>
      <c r="J11" s="334"/>
      <c r="K11" s="334"/>
      <c r="L11" s="29"/>
      <c r="M11" s="29"/>
      <c r="N11" s="29"/>
      <c r="O11" s="29"/>
      <c r="P11" s="29"/>
      <c r="Q11" s="29"/>
    </row>
    <row r="12" customFormat="false" ht="14.25" hidden="false" customHeight="true" outlineLevel="0" collapsed="false">
      <c r="A12" s="334" t="s">
        <v>544</v>
      </c>
      <c r="B12" s="334"/>
      <c r="C12" s="334"/>
      <c r="D12" s="334"/>
      <c r="E12" s="334"/>
      <c r="F12" s="334"/>
      <c r="G12" s="334"/>
      <c r="H12" s="334"/>
      <c r="I12" s="334"/>
      <c r="J12" s="334"/>
      <c r="K12" s="334"/>
      <c r="L12" s="29"/>
      <c r="M12" s="29"/>
      <c r="N12" s="29"/>
      <c r="O12" s="29"/>
      <c r="P12" s="29"/>
      <c r="Q12" s="29"/>
    </row>
    <row r="13" customFormat="false" ht="14.25" hidden="false" customHeight="true" outlineLevel="0" collapsed="false">
      <c r="A13" s="334" t="s">
        <v>545</v>
      </c>
      <c r="B13" s="334"/>
      <c r="C13" s="334"/>
      <c r="D13" s="334"/>
      <c r="E13" s="334"/>
      <c r="F13" s="334"/>
      <c r="G13" s="334"/>
      <c r="H13" s="334"/>
      <c r="I13" s="334"/>
      <c r="J13" s="334"/>
      <c r="K13" s="334"/>
      <c r="L13" s="29"/>
      <c r="M13" s="29"/>
      <c r="N13" s="29"/>
      <c r="O13" s="29"/>
      <c r="P13" s="29"/>
      <c r="Q13" s="29"/>
    </row>
    <row r="14" customFormat="false" ht="14.25" hidden="false" customHeight="true" outlineLevel="0" collapsed="false">
      <c r="A14" s="334" t="s">
        <v>546</v>
      </c>
      <c r="B14" s="334"/>
      <c r="C14" s="334"/>
      <c r="D14" s="334"/>
      <c r="E14" s="334"/>
      <c r="F14" s="334"/>
      <c r="G14" s="334"/>
      <c r="H14" s="334"/>
      <c r="I14" s="334"/>
      <c r="J14" s="334"/>
      <c r="K14" s="334"/>
      <c r="L14" s="29"/>
      <c r="M14" s="29"/>
      <c r="N14" s="29"/>
      <c r="O14" s="29"/>
      <c r="P14" s="29"/>
      <c r="Q14" s="29"/>
    </row>
    <row r="15" customFormat="false" ht="14.25" hidden="false" customHeight="true" outlineLevel="0" collapsed="false">
      <c r="A15" s="334" t="s">
        <v>547</v>
      </c>
      <c r="B15" s="334"/>
      <c r="C15" s="334"/>
      <c r="D15" s="334"/>
      <c r="E15" s="334"/>
      <c r="F15" s="334"/>
      <c r="G15" s="334"/>
      <c r="H15" s="334"/>
      <c r="I15" s="334"/>
      <c r="J15" s="334"/>
      <c r="K15" s="334"/>
      <c r="L15" s="29"/>
      <c r="M15" s="29"/>
      <c r="N15" s="29"/>
      <c r="O15" s="29"/>
      <c r="P15" s="29"/>
      <c r="Q15" s="29"/>
    </row>
    <row r="16" customFormat="false" ht="15.75" hidden="false" customHeight="true" outlineLevel="0" collapsed="false">
      <c r="A16" s="335" t="s">
        <v>548</v>
      </c>
      <c r="B16" s="335"/>
      <c r="C16" s="335"/>
      <c r="D16" s="335"/>
      <c r="E16" s="335"/>
      <c r="F16" s="335"/>
      <c r="G16" s="335"/>
      <c r="H16" s="335"/>
      <c r="I16" s="335"/>
      <c r="J16" s="335"/>
      <c r="K16" s="335"/>
      <c r="L16" s="29"/>
      <c r="M16" s="29"/>
      <c r="N16" s="29"/>
      <c r="O16" s="29"/>
      <c r="P16" s="29"/>
      <c r="Q16" s="29"/>
    </row>
    <row r="17" customFormat="false" ht="10.5" hidden="false" customHeight="true" outlineLevel="0" collapsed="false">
      <c r="A17" s="8"/>
      <c r="B17" s="8"/>
      <c r="C17" s="8"/>
      <c r="D17" s="8"/>
      <c r="E17" s="8"/>
      <c r="F17" s="8"/>
      <c r="G17" s="8"/>
      <c r="H17" s="8"/>
      <c r="I17" s="8"/>
      <c r="J17" s="8"/>
      <c r="K17" s="8"/>
      <c r="L17" s="29"/>
      <c r="M17" s="29"/>
      <c r="N17" s="29"/>
      <c r="O17" s="29"/>
      <c r="P17" s="29"/>
      <c r="Q17" s="29"/>
    </row>
    <row r="18" customFormat="false" ht="16.5" hidden="false" customHeight="true" outlineLevel="0" collapsed="false">
      <c r="A18" s="18" t="s">
        <v>8</v>
      </c>
      <c r="B18" s="18"/>
      <c r="C18" s="18"/>
      <c r="D18" s="18"/>
      <c r="E18" s="18"/>
      <c r="F18" s="18"/>
      <c r="G18" s="18"/>
      <c r="H18" s="18"/>
      <c r="I18" s="18"/>
      <c r="J18" s="18"/>
      <c r="K18" s="18"/>
      <c r="L18" s="336"/>
      <c r="M18" s="336"/>
      <c r="N18" s="336"/>
      <c r="O18" s="336"/>
      <c r="P18" s="336"/>
      <c r="Q18" s="336"/>
      <c r="R18" s="43"/>
    </row>
    <row r="19" customFormat="false" ht="19.5" hidden="false" customHeight="true" outlineLevel="0" collapsed="false">
      <c r="A19" s="337"/>
      <c r="B19" s="337"/>
      <c r="C19" s="337"/>
      <c r="D19" s="337"/>
      <c r="E19" s="337"/>
      <c r="F19" s="337"/>
      <c r="G19" s="337"/>
      <c r="H19" s="337"/>
      <c r="I19" s="337"/>
      <c r="J19" s="337"/>
      <c r="K19" s="337"/>
      <c r="L19" s="338"/>
      <c r="M19" s="338"/>
      <c r="N19" s="43"/>
      <c r="O19" s="43"/>
      <c r="P19" s="43"/>
    </row>
    <row r="20" customFormat="false" ht="21.75" hidden="false" customHeight="true" outlineLevel="0" collapsed="false">
      <c r="A20" s="43"/>
      <c r="B20" s="43"/>
      <c r="C20" s="43"/>
      <c r="D20" s="339" t="s">
        <v>229</v>
      </c>
      <c r="E20" s="340"/>
      <c r="F20" s="340"/>
      <c r="G20" s="341"/>
      <c r="H20" s="341"/>
      <c r="I20" s="341"/>
      <c r="J20" s="341"/>
      <c r="K20" s="342"/>
    </row>
    <row r="21" customFormat="false" ht="85.5" hidden="false" customHeight="true" outlineLevel="0" collapsed="false">
      <c r="A21" s="113"/>
      <c r="B21" s="343" t="s">
        <v>230</v>
      </c>
      <c r="C21" s="115"/>
      <c r="D21" s="116" t="s">
        <v>549</v>
      </c>
      <c r="E21" s="344" t="s">
        <v>550</v>
      </c>
      <c r="F21" s="118" t="s">
        <v>233</v>
      </c>
      <c r="G21" s="119" t="s">
        <v>234</v>
      </c>
      <c r="H21" s="344" t="s">
        <v>551</v>
      </c>
      <c r="I21" s="119" t="s">
        <v>552</v>
      </c>
      <c r="J21" s="345" t="s">
        <v>235</v>
      </c>
      <c r="K21" s="346" t="s">
        <v>553</v>
      </c>
    </row>
    <row r="22" customFormat="false" ht="45.75" hidden="false" customHeight="true" outlineLevel="0" collapsed="false">
      <c r="A22" s="121" t="s">
        <v>236</v>
      </c>
      <c r="B22" s="347" t="s">
        <v>237</v>
      </c>
      <c r="C22" s="123"/>
      <c r="D22" s="124" t="s">
        <v>554</v>
      </c>
      <c r="E22" s="348"/>
      <c r="F22" s="349" t="s">
        <v>555</v>
      </c>
      <c r="G22" s="127" t="s">
        <v>239</v>
      </c>
      <c r="H22" s="127"/>
      <c r="I22" s="127"/>
      <c r="J22" s="350" t="s">
        <v>556</v>
      </c>
      <c r="K22" s="351" t="s">
        <v>240</v>
      </c>
    </row>
    <row r="23" customFormat="false" ht="15.75" hidden="false" customHeight="true" outlineLevel="0" collapsed="false">
      <c r="A23" s="121"/>
      <c r="B23" s="347"/>
      <c r="C23" s="123"/>
      <c r="D23" s="124"/>
      <c r="E23" s="348"/>
      <c r="F23" s="349"/>
      <c r="G23" s="127"/>
      <c r="H23" s="127"/>
      <c r="I23" s="127"/>
      <c r="J23" s="350"/>
      <c r="K23" s="351"/>
    </row>
    <row r="24" customFormat="false" ht="14.25" hidden="false" customHeight="false" outlineLevel="0" collapsed="false">
      <c r="A24" s="352"/>
      <c r="B24" s="353"/>
      <c r="C24" s="43"/>
      <c r="D24" s="131"/>
      <c r="E24" s="131"/>
      <c r="F24" s="132"/>
      <c r="G24" s="132"/>
      <c r="H24" s="132"/>
      <c r="I24" s="132"/>
      <c r="J24" s="132"/>
      <c r="K24" s="132"/>
    </row>
    <row r="25" customFormat="false" ht="14.25" hidden="false" customHeight="false" outlineLevel="0" collapsed="false">
      <c r="A25" s="352"/>
      <c r="B25" s="353"/>
      <c r="C25" s="43"/>
      <c r="D25" s="131"/>
      <c r="E25" s="131"/>
      <c r="F25" s="131"/>
      <c r="G25" s="132"/>
      <c r="H25" s="132"/>
      <c r="I25" s="132"/>
      <c r="J25" s="132"/>
      <c r="K25" s="132"/>
    </row>
    <row r="26" customFormat="false" ht="14.25" hidden="false" customHeight="false" outlineLevel="0" collapsed="false">
      <c r="A26" s="352"/>
      <c r="B26" s="353"/>
      <c r="C26" s="43"/>
      <c r="D26" s="131"/>
      <c r="E26" s="131"/>
      <c r="F26" s="131"/>
      <c r="G26" s="132"/>
      <c r="H26" s="132"/>
      <c r="I26" s="132"/>
      <c r="J26" s="132"/>
      <c r="K26" s="132"/>
    </row>
    <row r="27" customFormat="false" ht="15" hidden="false" customHeight="false" outlineLevel="0" collapsed="false">
      <c r="A27" s="354"/>
      <c r="B27" s="355"/>
      <c r="F27" s="17"/>
      <c r="G27" s="17"/>
      <c r="H27" s="17"/>
      <c r="I27" s="17"/>
      <c r="J27" s="17"/>
      <c r="K27" s="17"/>
    </row>
    <row r="28" customFormat="false" ht="23.25" hidden="false" customHeight="true" outlineLevel="0" collapsed="false">
      <c r="A28" s="352"/>
      <c r="B28" s="356"/>
      <c r="C28" s="43"/>
      <c r="D28" s="357" t="s">
        <v>241</v>
      </c>
      <c r="E28" s="357"/>
      <c r="F28" s="357"/>
      <c r="G28" s="357"/>
      <c r="H28" s="357"/>
      <c r="I28" s="357"/>
      <c r="J28" s="357"/>
      <c r="K28" s="357"/>
      <c r="N28" s="43"/>
      <c r="O28" s="43"/>
      <c r="P28" s="43"/>
    </row>
    <row r="29" customFormat="false" ht="74.25" hidden="false" customHeight="true" outlineLevel="0" collapsed="false">
      <c r="A29" s="358"/>
      <c r="B29" s="343" t="s">
        <v>230</v>
      </c>
      <c r="C29" s="139"/>
      <c r="D29" s="116" t="s">
        <v>549</v>
      </c>
      <c r="E29" s="344" t="s">
        <v>550</v>
      </c>
      <c r="F29" s="118" t="s">
        <v>233</v>
      </c>
      <c r="G29" s="119" t="s">
        <v>234</v>
      </c>
      <c r="H29" s="344" t="s">
        <v>551</v>
      </c>
      <c r="I29" s="119" t="s">
        <v>552</v>
      </c>
      <c r="J29" s="345" t="s">
        <v>235</v>
      </c>
      <c r="K29" s="346" t="s">
        <v>553</v>
      </c>
      <c r="L29" s="288"/>
      <c r="M29" s="43"/>
      <c r="N29" s="48"/>
      <c r="O29" s="48"/>
      <c r="P29" s="48"/>
    </row>
    <row r="30" customFormat="false" ht="57.75" hidden="false" customHeight="false" outlineLevel="0" collapsed="false">
      <c r="A30" s="145" t="s">
        <v>244</v>
      </c>
      <c r="B30" s="359" t="s">
        <v>245</v>
      </c>
      <c r="C30" s="147"/>
      <c r="D30" s="360" t="n">
        <f aca="false">IntendedMethods!D26</f>
        <v>0</v>
      </c>
      <c r="E30" s="361"/>
      <c r="F30" s="362" t="n">
        <f aca="false">IntendedMethods!F26</f>
        <v>0</v>
      </c>
      <c r="G30" s="363" t="n">
        <f aca="false">IntendedMethods!G26</f>
        <v>0</v>
      </c>
      <c r="H30" s="364"/>
      <c r="I30" s="364"/>
      <c r="J30" s="365" t="s">
        <v>556</v>
      </c>
      <c r="K30" s="366" t="s">
        <v>240</v>
      </c>
      <c r="L30" s="48"/>
      <c r="M30" s="48"/>
    </row>
    <row r="31" customFormat="false" ht="56.25" hidden="false" customHeight="true" outlineLevel="0" collapsed="false">
      <c r="A31" s="145" t="s">
        <v>246</v>
      </c>
      <c r="B31" s="359" t="s">
        <v>247</v>
      </c>
      <c r="C31" s="147"/>
      <c r="D31" s="360" t="n">
        <f aca="false">IntendedMethods!D27</f>
        <v>0</v>
      </c>
      <c r="E31" s="361"/>
      <c r="F31" s="362" t="n">
        <f aca="false">IntendedMethods!F27</f>
        <v>0</v>
      </c>
      <c r="G31" s="363" t="n">
        <f aca="false">IntendedMethods!G27</f>
        <v>0</v>
      </c>
      <c r="H31" s="364"/>
      <c r="I31" s="364"/>
      <c r="J31" s="365" t="s">
        <v>556</v>
      </c>
      <c r="K31" s="366" t="s">
        <v>240</v>
      </c>
    </row>
    <row r="32" customFormat="false" ht="44.25" hidden="false" customHeight="true" outlineLevel="0" collapsed="false">
      <c r="A32" s="153" t="s">
        <v>248</v>
      </c>
      <c r="B32" s="359" t="s">
        <v>249</v>
      </c>
      <c r="C32" s="147"/>
      <c r="D32" s="360" t="n">
        <f aca="false">IntendedMethods!D28</f>
        <v>0</v>
      </c>
      <c r="E32" s="361"/>
      <c r="F32" s="362" t="n">
        <f aca="false">IntendedMethods!F28</f>
        <v>0</v>
      </c>
      <c r="G32" s="363" t="n">
        <f aca="false">IntendedMethods!G28</f>
        <v>0</v>
      </c>
      <c r="H32" s="364"/>
      <c r="I32" s="364"/>
      <c r="J32" s="365" t="s">
        <v>556</v>
      </c>
      <c r="K32" s="366" t="s">
        <v>240</v>
      </c>
    </row>
    <row r="33" customFormat="false" ht="64.5" hidden="false" customHeight="true" outlineLevel="0" collapsed="false">
      <c r="A33" s="145" t="s">
        <v>250</v>
      </c>
      <c r="B33" s="367" t="s">
        <v>251</v>
      </c>
      <c r="C33" s="147"/>
      <c r="D33" s="188" t="s">
        <v>557</v>
      </c>
      <c r="E33" s="361"/>
      <c r="F33" s="362" t="n">
        <f aca="false">IntendedMethods!F29</f>
        <v>0</v>
      </c>
      <c r="G33" s="363" t="n">
        <f aca="false">IntendedMethods!G29</f>
        <v>0</v>
      </c>
      <c r="H33" s="364"/>
      <c r="I33" s="364"/>
      <c r="J33" s="365" t="s">
        <v>556</v>
      </c>
      <c r="K33" s="366" t="s">
        <v>240</v>
      </c>
    </row>
    <row r="34" customFormat="false" ht="42" hidden="false" customHeight="true" outlineLevel="0" collapsed="false">
      <c r="A34" s="145" t="s">
        <v>252</v>
      </c>
      <c r="B34" s="359" t="s">
        <v>253</v>
      </c>
      <c r="C34" s="147"/>
      <c r="D34" s="360" t="n">
        <f aca="false">IntendedMethods!D30</f>
        <v>0</v>
      </c>
      <c r="E34" s="361"/>
      <c r="F34" s="362" t="n">
        <f aca="false">IntendedMethods!F30</f>
        <v>0</v>
      </c>
      <c r="G34" s="363" t="n">
        <f aca="false">IntendedMethods!G30</f>
        <v>0</v>
      </c>
      <c r="H34" s="364"/>
      <c r="I34" s="364"/>
      <c r="J34" s="365" t="s">
        <v>556</v>
      </c>
      <c r="K34" s="366" t="s">
        <v>240</v>
      </c>
    </row>
    <row r="35" customFormat="false" ht="43.5" hidden="false" customHeight="false" outlineLevel="0" collapsed="false">
      <c r="A35" s="145" t="s">
        <v>254</v>
      </c>
      <c r="B35" s="368" t="s">
        <v>255</v>
      </c>
      <c r="C35" s="147"/>
      <c r="D35" s="188" t="s">
        <v>558</v>
      </c>
      <c r="E35" s="361"/>
      <c r="F35" s="362" t="n">
        <f aca="false">IntendedMethods!F31</f>
        <v>0</v>
      </c>
      <c r="G35" s="363" t="n">
        <f aca="false">IntendedMethods!G31</f>
        <v>0</v>
      </c>
      <c r="H35" s="364"/>
      <c r="I35" s="364"/>
      <c r="J35" s="369" t="n">
        <f aca="false">IntendedMethods!H31</f>
        <v>0</v>
      </c>
      <c r="K35" s="370"/>
    </row>
    <row r="36" customFormat="false" ht="57.75" hidden="false" customHeight="false" outlineLevel="0" collapsed="false">
      <c r="A36" s="145" t="s">
        <v>256</v>
      </c>
      <c r="B36" s="368" t="s">
        <v>257</v>
      </c>
      <c r="C36" s="147"/>
      <c r="D36" s="314" t="s">
        <v>559</v>
      </c>
      <c r="E36" s="361"/>
      <c r="F36" s="362" t="n">
        <f aca="false">IntendedMethods!F32</f>
        <v>0</v>
      </c>
      <c r="G36" s="363" t="n">
        <f aca="false">IntendedMethods!G32</f>
        <v>0</v>
      </c>
      <c r="H36" s="364"/>
      <c r="I36" s="364"/>
      <c r="J36" s="369" t="n">
        <f aca="false">IntendedMethods!H32</f>
        <v>0</v>
      </c>
      <c r="K36" s="370"/>
    </row>
    <row r="37" customFormat="false" ht="66.75" hidden="false" customHeight="true" outlineLevel="0" collapsed="false">
      <c r="A37" s="145" t="s">
        <v>258</v>
      </c>
      <c r="B37" s="368" t="s">
        <v>259</v>
      </c>
      <c r="C37" s="147"/>
      <c r="D37" s="188" t="s">
        <v>557</v>
      </c>
      <c r="E37" s="361"/>
      <c r="F37" s="362" t="n">
        <f aca="false">IntendedMethods!F33</f>
        <v>0</v>
      </c>
      <c r="G37" s="363" t="n">
        <f aca="false">IntendedMethods!G33</f>
        <v>0</v>
      </c>
      <c r="H37" s="364"/>
      <c r="I37" s="364"/>
      <c r="J37" s="369" t="n">
        <f aca="false">IntendedMethods!H33</f>
        <v>0</v>
      </c>
      <c r="K37" s="370"/>
    </row>
    <row r="38" customFormat="false" ht="59.25" hidden="false" customHeight="false" outlineLevel="0" collapsed="false">
      <c r="A38" s="145" t="s">
        <v>260</v>
      </c>
      <c r="B38" s="368" t="s">
        <v>261</v>
      </c>
      <c r="C38" s="147"/>
      <c r="D38" s="314" t="s">
        <v>560</v>
      </c>
      <c r="E38" s="361"/>
      <c r="F38" s="362" t="n">
        <f aca="false">IntendedMethods!F34</f>
        <v>0</v>
      </c>
      <c r="G38" s="363" t="n">
        <f aca="false">IntendedMethods!G34</f>
        <v>0</v>
      </c>
      <c r="H38" s="364"/>
      <c r="I38" s="364"/>
      <c r="J38" s="369" t="n">
        <f aca="false">IntendedMethods!H34</f>
        <v>0</v>
      </c>
      <c r="K38" s="370"/>
    </row>
    <row r="39" customFormat="false" ht="36.75" hidden="false" customHeight="true" outlineLevel="0" collapsed="false">
      <c r="A39" s="121" t="s">
        <v>262</v>
      </c>
      <c r="B39" s="371" t="s">
        <v>263</v>
      </c>
      <c r="C39" s="162"/>
      <c r="D39" s="372" t="s">
        <v>561</v>
      </c>
      <c r="E39" s="373"/>
      <c r="F39" s="374" t="n">
        <f aca="false">IntendedMethods!F35</f>
        <v>0</v>
      </c>
      <c r="G39" s="375" t="n">
        <f aca="false">IntendedMethods!G35</f>
        <v>0</v>
      </c>
      <c r="H39" s="375"/>
      <c r="I39" s="375"/>
      <c r="J39" s="376" t="n">
        <f aca="false">IntendedMethods!H35</f>
        <v>0</v>
      </c>
      <c r="K39" s="370"/>
    </row>
    <row r="40" customFormat="false" ht="15.75" hidden="false" customHeight="false" outlineLevel="0" collapsed="false">
      <c r="A40" s="377"/>
      <c r="B40" s="378"/>
      <c r="C40" s="43"/>
      <c r="D40" s="268"/>
      <c r="E40" s="268"/>
      <c r="F40" s="268"/>
      <c r="G40" s="38"/>
      <c r="H40" s="38"/>
      <c r="I40" s="38"/>
      <c r="J40" s="379" t="n">
        <f aca="false">SUM(J35:J39)</f>
        <v>0</v>
      </c>
      <c r="K40" s="380" t="n">
        <f aca="false">SUM(K35:K39)</f>
        <v>0</v>
      </c>
    </row>
    <row r="41" customFormat="false" ht="30" hidden="false" customHeight="false" outlineLevel="0" collapsed="false">
      <c r="A41" s="178"/>
      <c r="B41" s="130"/>
      <c r="C41" s="17"/>
      <c r="D41" s="179"/>
      <c r="E41" s="179"/>
      <c r="F41" s="179"/>
      <c r="G41" s="381"/>
      <c r="H41" s="381"/>
      <c r="I41" s="381"/>
      <c r="J41" s="381" t="s">
        <v>264</v>
      </c>
      <c r="K41" s="165" t="s">
        <v>562</v>
      </c>
    </row>
    <row r="42" customFormat="false" ht="14.25" hidden="false" customHeight="false" outlineLevel="0" collapsed="false">
      <c r="A42" s="183"/>
      <c r="B42" s="130"/>
      <c r="C42" s="43"/>
      <c r="D42" s="131"/>
      <c r="E42" s="131"/>
      <c r="F42" s="131"/>
      <c r="G42" s="131"/>
      <c r="H42" s="131"/>
      <c r="I42" s="131"/>
      <c r="J42" s="131"/>
      <c r="K42" s="17"/>
    </row>
    <row r="43" customFormat="false" ht="14.25" hidden="false" customHeight="false" outlineLevel="0" collapsed="false">
      <c r="A43" s="183"/>
      <c r="B43" s="130"/>
      <c r="C43" s="43"/>
      <c r="D43" s="131"/>
      <c r="E43" s="131"/>
      <c r="F43" s="131"/>
      <c r="G43" s="131"/>
      <c r="H43" s="131"/>
      <c r="I43" s="131"/>
      <c r="J43" s="131"/>
      <c r="K43" s="17"/>
    </row>
    <row r="44" customFormat="false" ht="15" hidden="false" customHeight="false" outlineLevel="0" collapsed="false">
      <c r="A44" s="183"/>
      <c r="B44" s="130"/>
      <c r="C44" s="43"/>
      <c r="D44" s="131"/>
      <c r="E44" s="131"/>
      <c r="F44" s="131"/>
      <c r="G44" s="131"/>
      <c r="H44" s="131"/>
      <c r="I44" s="131"/>
      <c r="J44" s="131"/>
      <c r="K44" s="17"/>
    </row>
    <row r="45" customFormat="false" ht="24" hidden="false" customHeight="true" outlineLevel="0" collapsed="false">
      <c r="A45" s="183"/>
      <c r="B45" s="43"/>
      <c r="C45" s="43"/>
      <c r="D45" s="382" t="s">
        <v>265</v>
      </c>
      <c r="E45" s="256"/>
      <c r="F45" s="256"/>
      <c r="G45" s="294"/>
      <c r="H45" s="294"/>
      <c r="I45" s="294"/>
      <c r="J45" s="294"/>
      <c r="K45" s="383"/>
    </row>
    <row r="46" customFormat="false" ht="74.25" hidden="false" customHeight="true" outlineLevel="0" collapsed="false">
      <c r="A46" s="384"/>
      <c r="B46" s="114" t="s">
        <v>230</v>
      </c>
      <c r="C46" s="147"/>
      <c r="D46" s="116" t="s">
        <v>549</v>
      </c>
      <c r="E46" s="344" t="s">
        <v>550</v>
      </c>
      <c r="F46" s="118" t="s">
        <v>233</v>
      </c>
      <c r="G46" s="119" t="s">
        <v>234</v>
      </c>
      <c r="H46" s="344" t="s">
        <v>551</v>
      </c>
      <c r="I46" s="119" t="s">
        <v>552</v>
      </c>
      <c r="J46" s="345" t="s">
        <v>235</v>
      </c>
      <c r="K46" s="346" t="s">
        <v>553</v>
      </c>
    </row>
    <row r="47" customFormat="false" ht="49.5" hidden="false" customHeight="true" outlineLevel="0" collapsed="false">
      <c r="A47" s="385" t="s">
        <v>266</v>
      </c>
      <c r="B47" s="386" t="s">
        <v>267</v>
      </c>
      <c r="C47" s="387"/>
      <c r="D47" s="314" t="s">
        <v>563</v>
      </c>
      <c r="E47" s="360"/>
      <c r="F47" s="363" t="n">
        <f aca="false">IntendedMethods!F40</f>
        <v>0</v>
      </c>
      <c r="G47" s="363" t="n">
        <f aca="false">IntendedMethods!G40</f>
        <v>0</v>
      </c>
      <c r="H47" s="363"/>
      <c r="I47" s="363"/>
      <c r="J47" s="222" t="s">
        <v>556</v>
      </c>
      <c r="K47" s="388" t="s">
        <v>240</v>
      </c>
    </row>
    <row r="48" customFormat="false" ht="33.75" hidden="false" customHeight="true" outlineLevel="0" collapsed="false">
      <c r="A48" s="385" t="s">
        <v>268</v>
      </c>
      <c r="B48" s="386" t="s">
        <v>269</v>
      </c>
      <c r="C48" s="387"/>
      <c r="D48" s="314" t="n">
        <f aca="false">IntendedMethods!D41</f>
        <v>0</v>
      </c>
      <c r="E48" s="360"/>
      <c r="F48" s="363" t="n">
        <f aca="false">IntendedMethods!F41</f>
        <v>0</v>
      </c>
      <c r="G48" s="363" t="n">
        <f aca="false">IntendedMethods!G41</f>
        <v>0</v>
      </c>
      <c r="H48" s="363"/>
      <c r="I48" s="363"/>
      <c r="J48" s="222" t="s">
        <v>556</v>
      </c>
      <c r="K48" s="388" t="s">
        <v>240</v>
      </c>
    </row>
    <row r="49" customFormat="false" ht="52.5" hidden="false" customHeight="true" outlineLevel="0" collapsed="false">
      <c r="A49" s="385" t="s">
        <v>270</v>
      </c>
      <c r="B49" s="386" t="s">
        <v>271</v>
      </c>
      <c r="C49" s="387"/>
      <c r="D49" s="314" t="n">
        <f aca="false">IntendedMethods!D42</f>
        <v>0</v>
      </c>
      <c r="E49" s="360"/>
      <c r="F49" s="363" t="n">
        <f aca="false">IntendedMethods!F42</f>
        <v>0</v>
      </c>
      <c r="G49" s="363" t="n">
        <f aca="false">IntendedMethods!G42</f>
        <v>0</v>
      </c>
      <c r="H49" s="363"/>
      <c r="I49" s="363"/>
      <c r="J49" s="222" t="s">
        <v>556</v>
      </c>
      <c r="K49" s="388" t="s">
        <v>240</v>
      </c>
    </row>
    <row r="50" customFormat="false" ht="63.75" hidden="false" customHeight="true" outlineLevel="0" collapsed="false">
      <c r="A50" s="385" t="s">
        <v>272</v>
      </c>
      <c r="B50" s="389" t="s">
        <v>273</v>
      </c>
      <c r="C50" s="387"/>
      <c r="D50" s="40" t="s">
        <v>564</v>
      </c>
      <c r="E50" s="360"/>
      <c r="F50" s="363" t="n">
        <f aca="false">IntendedMethods!F43</f>
        <v>0</v>
      </c>
      <c r="G50" s="363" t="n">
        <f aca="false">IntendedMethods!G43</f>
        <v>0</v>
      </c>
      <c r="H50" s="363"/>
      <c r="I50" s="363"/>
      <c r="J50" s="390" t="n">
        <f aca="false">IntendedMethods!H43</f>
        <v>0</v>
      </c>
      <c r="K50" s="281"/>
    </row>
    <row r="51" customFormat="false" ht="39" hidden="false" customHeight="true" outlineLevel="0" collapsed="false">
      <c r="A51" s="391" t="s">
        <v>274</v>
      </c>
      <c r="B51" s="392" t="s">
        <v>275</v>
      </c>
      <c r="C51" s="393"/>
      <c r="D51" s="394" t="s">
        <v>565</v>
      </c>
      <c r="E51" s="348"/>
      <c r="F51" s="375" t="n">
        <f aca="false">IntendedMethods!F44</f>
        <v>0</v>
      </c>
      <c r="G51" s="375" t="n">
        <f aca="false">IntendedMethods!G44</f>
        <v>0</v>
      </c>
      <c r="H51" s="375"/>
      <c r="I51" s="375"/>
      <c r="J51" s="376" t="n">
        <f aca="false">IntendedMethods!H44</f>
        <v>0</v>
      </c>
      <c r="K51" s="281"/>
    </row>
    <row r="52" customFormat="false" ht="45.75" hidden="false" customHeight="true" outlineLevel="0" collapsed="false">
      <c r="A52" s="178"/>
      <c r="B52" s="130"/>
      <c r="C52" s="17"/>
      <c r="D52" s="179"/>
      <c r="E52" s="179"/>
      <c r="F52" s="179"/>
      <c r="G52" s="395"/>
      <c r="H52" s="395"/>
      <c r="I52" s="395"/>
      <c r="J52" s="396" t="n">
        <f aca="false">SUM(J47:J51)</f>
        <v>0</v>
      </c>
      <c r="K52" s="397" t="n">
        <f aca="false">SUM(K50:K51)</f>
        <v>0</v>
      </c>
    </row>
    <row r="53" customFormat="false" ht="39" hidden="false" customHeight="true" outlineLevel="0" collapsed="false">
      <c r="A53" s="178"/>
      <c r="B53" s="130"/>
      <c r="C53" s="17"/>
      <c r="D53" s="179"/>
      <c r="E53" s="179"/>
      <c r="F53" s="179"/>
      <c r="G53" s="381"/>
      <c r="H53" s="381"/>
      <c r="I53" s="381"/>
      <c r="J53" s="381" t="s">
        <v>264</v>
      </c>
      <c r="K53" s="165" t="s">
        <v>562</v>
      </c>
    </row>
    <row r="54" customFormat="false" ht="15" hidden="false" customHeight="false" outlineLevel="0" collapsed="false">
      <c r="A54" s="178"/>
      <c r="B54" s="130"/>
      <c r="C54" s="17"/>
      <c r="D54" s="179"/>
      <c r="E54" s="179"/>
      <c r="F54" s="179"/>
      <c r="G54" s="381"/>
      <c r="H54" s="381"/>
      <c r="I54" s="381"/>
      <c r="J54" s="381"/>
      <c r="K54" s="165"/>
    </row>
    <row r="55" customFormat="false" ht="15" hidden="false" customHeight="false" outlineLevel="0" collapsed="false">
      <c r="A55" s="178"/>
      <c r="B55" s="130"/>
      <c r="C55" s="17"/>
      <c r="D55" s="179"/>
      <c r="E55" s="179"/>
      <c r="F55" s="179"/>
      <c r="G55" s="381"/>
      <c r="H55" s="381"/>
      <c r="I55" s="381"/>
      <c r="J55" s="381"/>
      <c r="K55" s="165"/>
    </row>
    <row r="56" customFormat="false" ht="15.75" hidden="false" customHeight="false" outlineLevel="0" collapsed="false">
      <c r="A56" s="178"/>
      <c r="B56" s="130"/>
      <c r="C56" s="17"/>
      <c r="D56" s="179"/>
      <c r="E56" s="179"/>
      <c r="F56" s="179"/>
      <c r="G56" s="381"/>
      <c r="H56" s="381"/>
      <c r="I56" s="381"/>
      <c r="J56" s="381"/>
      <c r="K56" s="165"/>
    </row>
    <row r="57" customFormat="false" ht="27" hidden="false" customHeight="true" outlineLevel="0" collapsed="false">
      <c r="A57" s="183"/>
      <c r="B57" s="43"/>
      <c r="C57" s="43"/>
      <c r="D57" s="339" t="s">
        <v>276</v>
      </c>
      <c r="E57" s="340"/>
      <c r="F57" s="340"/>
      <c r="G57" s="341"/>
      <c r="H57" s="341"/>
      <c r="I57" s="341"/>
      <c r="J57" s="341"/>
      <c r="K57" s="342"/>
    </row>
    <row r="58" customFormat="false" ht="75" hidden="false" customHeight="true" outlineLevel="0" collapsed="false">
      <c r="A58" s="184"/>
      <c r="B58" s="114" t="s">
        <v>230</v>
      </c>
      <c r="C58" s="115"/>
      <c r="D58" s="116" t="s">
        <v>549</v>
      </c>
      <c r="E58" s="344" t="s">
        <v>550</v>
      </c>
      <c r="F58" s="118" t="s">
        <v>233</v>
      </c>
      <c r="G58" s="119" t="s">
        <v>234</v>
      </c>
      <c r="H58" s="344" t="s">
        <v>551</v>
      </c>
      <c r="I58" s="119" t="s">
        <v>552</v>
      </c>
      <c r="J58" s="345" t="s">
        <v>235</v>
      </c>
      <c r="K58" s="346" t="s">
        <v>553</v>
      </c>
    </row>
    <row r="59" customFormat="false" ht="47.25" hidden="false" customHeight="true" outlineLevel="0" collapsed="false">
      <c r="A59" s="145" t="s">
        <v>277</v>
      </c>
      <c r="B59" s="386" t="s">
        <v>278</v>
      </c>
      <c r="C59" s="147"/>
      <c r="D59" s="360" t="n">
        <f aca="false">IntendedMethods!D49</f>
        <v>0</v>
      </c>
      <c r="E59" s="360"/>
      <c r="F59" s="363" t="n">
        <f aca="false">IntendedMethods!F49</f>
        <v>0</v>
      </c>
      <c r="G59" s="363" t="n">
        <f aca="false">IntendedMethods!G49</f>
        <v>0</v>
      </c>
      <c r="H59" s="363"/>
      <c r="I59" s="363"/>
      <c r="J59" s="222" t="s">
        <v>556</v>
      </c>
      <c r="K59" s="398" t="s">
        <v>240</v>
      </c>
    </row>
    <row r="60" customFormat="false" ht="47.25" hidden="false" customHeight="true" outlineLevel="0" collapsed="false">
      <c r="A60" s="145" t="s">
        <v>279</v>
      </c>
      <c r="B60" s="386" t="s">
        <v>280</v>
      </c>
      <c r="C60" s="147"/>
      <c r="D60" s="360" t="n">
        <f aca="false">IntendedMethods!D50</f>
        <v>0</v>
      </c>
      <c r="E60" s="360"/>
      <c r="F60" s="363" t="n">
        <f aca="false">IntendedMethods!F50</f>
        <v>0</v>
      </c>
      <c r="G60" s="363" t="n">
        <f aca="false">IntendedMethods!G50</f>
        <v>0</v>
      </c>
      <c r="H60" s="363"/>
      <c r="I60" s="363"/>
      <c r="J60" s="222" t="s">
        <v>556</v>
      </c>
      <c r="K60" s="398" t="s">
        <v>240</v>
      </c>
    </row>
    <row r="61" customFormat="false" ht="45.75" hidden="false" customHeight="true" outlineLevel="0" collapsed="false">
      <c r="A61" s="145" t="s">
        <v>281</v>
      </c>
      <c r="B61" s="389" t="s">
        <v>282</v>
      </c>
      <c r="C61" s="147"/>
      <c r="D61" s="360" t="n">
        <f aca="false">IntendedMethods!D51</f>
        <v>0</v>
      </c>
      <c r="E61" s="360"/>
      <c r="F61" s="363" t="n">
        <f aca="false">IntendedMethods!F51</f>
        <v>0</v>
      </c>
      <c r="G61" s="363" t="n">
        <f aca="false">IntendedMethods!G51</f>
        <v>0</v>
      </c>
      <c r="H61" s="363"/>
      <c r="I61" s="363"/>
      <c r="J61" s="390" t="n">
        <f aca="false">IntendedMethods!H51</f>
        <v>0</v>
      </c>
      <c r="K61" s="370"/>
    </row>
    <row r="62" customFormat="false" ht="38.25" hidden="false" customHeight="true" outlineLevel="0" collapsed="false">
      <c r="A62" s="121" t="s">
        <v>283</v>
      </c>
      <c r="B62" s="399" t="s">
        <v>284</v>
      </c>
      <c r="C62" s="162"/>
      <c r="D62" s="372" t="s">
        <v>566</v>
      </c>
      <c r="E62" s="348"/>
      <c r="F62" s="375" t="n">
        <f aca="false">IntendedMethods!F52</f>
        <v>0</v>
      </c>
      <c r="G62" s="375" t="n">
        <f aca="false">IntendedMethods!G52</f>
        <v>0</v>
      </c>
      <c r="H62" s="375"/>
      <c r="I62" s="375"/>
      <c r="J62" s="224" t="s">
        <v>556</v>
      </c>
      <c r="K62" s="398" t="s">
        <v>240</v>
      </c>
    </row>
    <row r="63" customFormat="false" ht="15.75" hidden="false" customHeight="false" outlineLevel="0" collapsed="false">
      <c r="A63" s="196"/>
      <c r="G63" s="289"/>
      <c r="H63" s="289"/>
      <c r="I63" s="289"/>
      <c r="J63" s="396" t="n">
        <f aca="false">J61</f>
        <v>0</v>
      </c>
      <c r="K63" s="397" t="n">
        <f aca="false">K61</f>
        <v>0</v>
      </c>
    </row>
    <row r="64" customFormat="false" ht="34.5" hidden="false" customHeight="true" outlineLevel="0" collapsed="false">
      <c r="A64" s="196"/>
      <c r="G64" s="381"/>
      <c r="H64" s="381"/>
      <c r="I64" s="381"/>
      <c r="J64" s="381" t="s">
        <v>264</v>
      </c>
      <c r="K64" s="165" t="s">
        <v>562</v>
      </c>
    </row>
    <row r="65" customFormat="false" ht="15" hidden="false" customHeight="false" outlineLevel="0" collapsed="false">
      <c r="A65" s="196"/>
      <c r="G65" s="381"/>
      <c r="H65" s="381"/>
      <c r="I65" s="381"/>
      <c r="J65" s="381"/>
      <c r="K65" s="165"/>
    </row>
    <row r="66" customFormat="false" ht="15" hidden="false" customHeight="false" outlineLevel="0" collapsed="false">
      <c r="A66" s="196"/>
      <c r="G66" s="381"/>
      <c r="H66" s="381"/>
      <c r="I66" s="381"/>
      <c r="J66" s="381"/>
      <c r="K66" s="165"/>
    </row>
    <row r="67" customFormat="false" ht="15" hidden="false" customHeight="false" outlineLevel="0" collapsed="false">
      <c r="A67" s="196"/>
    </row>
    <row r="68" customFormat="false" ht="25.5" hidden="false" customHeight="true" outlineLevel="0" collapsed="false">
      <c r="A68" s="183"/>
      <c r="B68" s="43"/>
      <c r="C68" s="43"/>
      <c r="D68" s="339" t="s">
        <v>442</v>
      </c>
      <c r="E68" s="340"/>
      <c r="F68" s="340"/>
      <c r="G68" s="341"/>
      <c r="H68" s="341"/>
      <c r="I68" s="341"/>
      <c r="J68" s="341"/>
      <c r="K68" s="342"/>
    </row>
    <row r="69" customFormat="false" ht="78" hidden="false" customHeight="true" outlineLevel="0" collapsed="false">
      <c r="A69" s="184"/>
      <c r="B69" s="114" t="s">
        <v>230</v>
      </c>
      <c r="C69" s="115"/>
      <c r="D69" s="116" t="s">
        <v>549</v>
      </c>
      <c r="E69" s="344" t="s">
        <v>550</v>
      </c>
      <c r="F69" s="118" t="s">
        <v>233</v>
      </c>
      <c r="G69" s="119" t="s">
        <v>234</v>
      </c>
      <c r="H69" s="344" t="s">
        <v>551</v>
      </c>
      <c r="I69" s="119" t="s">
        <v>552</v>
      </c>
      <c r="J69" s="345" t="s">
        <v>235</v>
      </c>
      <c r="K69" s="346" t="s">
        <v>553</v>
      </c>
    </row>
    <row r="70" customFormat="false" ht="29.25" hidden="false" customHeight="false" outlineLevel="0" collapsed="false">
      <c r="A70" s="145" t="s">
        <v>286</v>
      </c>
      <c r="B70" s="367" t="s">
        <v>287</v>
      </c>
      <c r="C70" s="158"/>
      <c r="D70" s="360" t="n">
        <f aca="false">IntendedMethods!D57</f>
        <v>0</v>
      </c>
      <c r="E70" s="360"/>
      <c r="F70" s="363" t="n">
        <f aca="false">IntendedMethods!F57</f>
        <v>0</v>
      </c>
      <c r="G70" s="363" t="n">
        <f aca="false">IntendedMethods!G57</f>
        <v>0</v>
      </c>
      <c r="H70" s="363"/>
      <c r="I70" s="363"/>
      <c r="J70" s="222" t="s">
        <v>556</v>
      </c>
      <c r="K70" s="172" t="s">
        <v>240</v>
      </c>
    </row>
    <row r="71" customFormat="false" ht="43.5" hidden="false" customHeight="false" outlineLevel="0" collapsed="false">
      <c r="A71" s="145" t="s">
        <v>288</v>
      </c>
      <c r="B71" s="367" t="s">
        <v>567</v>
      </c>
      <c r="C71" s="147"/>
      <c r="D71" s="360" t="n">
        <f aca="false">IntendedMethods!D58</f>
        <v>0</v>
      </c>
      <c r="E71" s="360"/>
      <c r="F71" s="363" t="n">
        <f aca="false">IntendedMethods!F58</f>
        <v>0</v>
      </c>
      <c r="G71" s="363" t="n">
        <f aca="false">IntendedMethods!G58</f>
        <v>0</v>
      </c>
      <c r="H71" s="363"/>
      <c r="I71" s="363"/>
      <c r="J71" s="222" t="s">
        <v>556</v>
      </c>
      <c r="K71" s="172" t="s">
        <v>240</v>
      </c>
    </row>
    <row r="72" customFormat="false" ht="29.25" hidden="false" customHeight="false" outlineLevel="0" collapsed="false">
      <c r="A72" s="145" t="s">
        <v>290</v>
      </c>
      <c r="B72" s="367" t="s">
        <v>291</v>
      </c>
      <c r="C72" s="147"/>
      <c r="D72" s="360" t="n">
        <f aca="false">IntendedMethods!D59</f>
        <v>0</v>
      </c>
      <c r="E72" s="360"/>
      <c r="F72" s="363" t="n">
        <f aca="false">IntendedMethods!F59</f>
        <v>0</v>
      </c>
      <c r="G72" s="363" t="n">
        <f aca="false">IntendedMethods!G59</f>
        <v>0</v>
      </c>
      <c r="H72" s="363"/>
      <c r="I72" s="363"/>
      <c r="J72" s="222" t="s">
        <v>556</v>
      </c>
      <c r="K72" s="172" t="s">
        <v>240</v>
      </c>
    </row>
    <row r="73" customFormat="false" ht="21" hidden="false" customHeight="true" outlineLevel="0" collapsed="false">
      <c r="A73" s="145" t="s">
        <v>292</v>
      </c>
      <c r="B73" s="367" t="s">
        <v>293</v>
      </c>
      <c r="C73" s="158"/>
      <c r="D73" s="360" t="n">
        <f aca="false">IntendedMethods!D60</f>
        <v>0</v>
      </c>
      <c r="E73" s="360"/>
      <c r="F73" s="363" t="n">
        <f aca="false">IntendedMethods!F60</f>
        <v>0</v>
      </c>
      <c r="G73" s="363" t="n">
        <f aca="false">IntendedMethods!G60</f>
        <v>0</v>
      </c>
      <c r="H73" s="363"/>
      <c r="I73" s="363"/>
      <c r="J73" s="222" t="s">
        <v>556</v>
      </c>
      <c r="K73" s="172" t="s">
        <v>240</v>
      </c>
    </row>
    <row r="74" customFormat="false" ht="24" hidden="false" customHeight="true" outlineLevel="0" collapsed="false">
      <c r="A74" s="145" t="s">
        <v>294</v>
      </c>
      <c r="B74" s="367" t="s">
        <v>295</v>
      </c>
      <c r="C74" s="158"/>
      <c r="D74" s="360" t="n">
        <f aca="false">IntendedMethods!D61</f>
        <v>0</v>
      </c>
      <c r="E74" s="360"/>
      <c r="F74" s="363" t="n">
        <f aca="false">IntendedMethods!F61</f>
        <v>0</v>
      </c>
      <c r="G74" s="363" t="n">
        <f aca="false">IntendedMethods!G61</f>
        <v>0</v>
      </c>
      <c r="H74" s="363"/>
      <c r="I74" s="363"/>
      <c r="J74" s="222" t="s">
        <v>556</v>
      </c>
      <c r="K74" s="172" t="s">
        <v>240</v>
      </c>
    </row>
    <row r="75" customFormat="false" ht="18.75" hidden="false" customHeight="true" outlineLevel="0" collapsed="false">
      <c r="A75" s="145" t="s">
        <v>296</v>
      </c>
      <c r="B75" s="367" t="s">
        <v>297</v>
      </c>
      <c r="C75" s="147"/>
      <c r="D75" s="360" t="n">
        <f aca="false">IntendedMethods!D62</f>
        <v>0</v>
      </c>
      <c r="E75" s="360"/>
      <c r="F75" s="363" t="n">
        <f aca="false">IntendedMethods!F62</f>
        <v>0</v>
      </c>
      <c r="G75" s="363" t="n">
        <f aca="false">IntendedMethods!G62</f>
        <v>0</v>
      </c>
      <c r="H75" s="363"/>
      <c r="I75" s="363"/>
      <c r="J75" s="222" t="s">
        <v>556</v>
      </c>
      <c r="K75" s="172" t="s">
        <v>240</v>
      </c>
    </row>
    <row r="76" customFormat="false" ht="82.5" hidden="false" customHeight="true" outlineLevel="0" collapsed="false">
      <c r="A76" s="145" t="s">
        <v>298</v>
      </c>
      <c r="B76" s="400" t="s">
        <v>299</v>
      </c>
      <c r="C76" s="147"/>
      <c r="D76" s="188" t="s">
        <v>568</v>
      </c>
      <c r="E76" s="360"/>
      <c r="F76" s="363" t="n">
        <f aca="false">IntendedMethods!F63</f>
        <v>0</v>
      </c>
      <c r="G76" s="363" t="n">
        <f aca="false">IntendedMethods!G63</f>
        <v>0</v>
      </c>
      <c r="H76" s="363"/>
      <c r="I76" s="363"/>
      <c r="J76" s="390" t="n">
        <f aca="false">IntendedMethods!H63</f>
        <v>0</v>
      </c>
      <c r="K76" s="370"/>
    </row>
    <row r="77" customFormat="false" ht="72" hidden="false" customHeight="false" outlineLevel="0" collapsed="false">
      <c r="A77" s="145" t="s">
        <v>300</v>
      </c>
      <c r="B77" s="400" t="s">
        <v>301</v>
      </c>
      <c r="C77" s="147"/>
      <c r="D77" s="188" t="s">
        <v>569</v>
      </c>
      <c r="E77" s="360"/>
      <c r="F77" s="363" t="n">
        <f aca="false">IntendedMethods!F64</f>
        <v>0</v>
      </c>
      <c r="G77" s="363" t="n">
        <f aca="false">IntendedMethods!G64</f>
        <v>0</v>
      </c>
      <c r="H77" s="363"/>
      <c r="I77" s="363"/>
      <c r="J77" s="390" t="n">
        <f aca="false">IntendedMethods!H64</f>
        <v>0</v>
      </c>
      <c r="K77" s="370"/>
    </row>
    <row r="78" customFormat="false" ht="30" hidden="false" customHeight="false" outlineLevel="0" collapsed="false">
      <c r="A78" s="121" t="s">
        <v>303</v>
      </c>
      <c r="B78" s="401" t="s">
        <v>304</v>
      </c>
      <c r="C78" s="162"/>
      <c r="D78" s="348" t="n">
        <f aca="false">IntendedMethods!D65</f>
        <v>0</v>
      </c>
      <c r="E78" s="348"/>
      <c r="F78" s="375" t="n">
        <f aca="false">IntendedMethods!F65</f>
        <v>0</v>
      </c>
      <c r="G78" s="375" t="n">
        <f aca="false">IntendedMethods!G65</f>
        <v>0</v>
      </c>
      <c r="H78" s="375"/>
      <c r="I78" s="375"/>
      <c r="J78" s="376" t="n">
        <f aca="false">IntendedMethods!H65</f>
        <v>0</v>
      </c>
      <c r="K78" s="370"/>
    </row>
    <row r="79" customFormat="false" ht="15.75" hidden="false" customHeight="false" outlineLevel="0" collapsed="false">
      <c r="A79" s="377"/>
      <c r="B79" s="402"/>
      <c r="C79" s="43"/>
      <c r="D79" s="131"/>
      <c r="E79" s="131"/>
      <c r="F79" s="268"/>
      <c r="G79" s="403"/>
      <c r="H79" s="403"/>
      <c r="I79" s="403"/>
      <c r="J79" s="396" t="n">
        <f aca="false">SUM(J76:J78)</f>
        <v>0</v>
      </c>
      <c r="K79" s="404" t="n">
        <f aca="false">SUM(K76:K78)</f>
        <v>0</v>
      </c>
    </row>
    <row r="80" customFormat="false" ht="36" hidden="false" customHeight="true" outlineLevel="0" collapsed="false">
      <c r="A80" s="377"/>
      <c r="B80" s="402"/>
      <c r="C80" s="43"/>
      <c r="D80" s="131"/>
      <c r="E80" s="131"/>
      <c r="F80" s="268"/>
      <c r="G80" s="381"/>
      <c r="H80" s="381"/>
      <c r="I80" s="381"/>
      <c r="J80" s="381" t="s">
        <v>264</v>
      </c>
      <c r="K80" s="165" t="s">
        <v>562</v>
      </c>
    </row>
    <row r="81" customFormat="false" ht="15" hidden="false" customHeight="false" outlineLevel="0" collapsed="false">
      <c r="A81" s="377"/>
      <c r="B81" s="402"/>
      <c r="C81" s="43"/>
      <c r="D81" s="131"/>
      <c r="E81" s="131"/>
      <c r="F81" s="268"/>
      <c r="G81" s="403"/>
      <c r="H81" s="403"/>
      <c r="I81" s="403"/>
      <c r="J81" s="403"/>
      <c r="K81" s="405"/>
    </row>
    <row r="82" customFormat="false" ht="15" hidden="false" customHeight="false" outlineLevel="0" collapsed="false">
      <c r="A82" s="205"/>
      <c r="B82" s="206"/>
    </row>
    <row r="83" customFormat="false" ht="15.75" hidden="false" customHeight="false" outlineLevel="0" collapsed="false">
      <c r="A83" s="205"/>
      <c r="B83" s="206"/>
      <c r="G83" s="381"/>
      <c r="H83" s="381"/>
      <c r="I83" s="381"/>
      <c r="J83" s="381"/>
      <c r="K83" s="165"/>
    </row>
    <row r="84" customFormat="false" ht="22.5" hidden="false" customHeight="true" outlineLevel="0" collapsed="false">
      <c r="A84" s="183"/>
      <c r="B84" s="43"/>
      <c r="C84" s="43"/>
      <c r="D84" s="339" t="s">
        <v>306</v>
      </c>
      <c r="E84" s="340"/>
      <c r="F84" s="340"/>
      <c r="G84" s="341"/>
      <c r="H84" s="341"/>
      <c r="I84" s="341"/>
      <c r="J84" s="341"/>
      <c r="K84" s="342"/>
    </row>
    <row r="85" customFormat="false" ht="75" hidden="false" customHeight="true" outlineLevel="0" collapsed="false">
      <c r="A85" s="184"/>
      <c r="B85" s="114" t="s">
        <v>230</v>
      </c>
      <c r="C85" s="115"/>
      <c r="D85" s="116" t="s">
        <v>549</v>
      </c>
      <c r="E85" s="344" t="s">
        <v>550</v>
      </c>
      <c r="F85" s="118" t="s">
        <v>233</v>
      </c>
      <c r="G85" s="119" t="s">
        <v>234</v>
      </c>
      <c r="H85" s="344" t="s">
        <v>551</v>
      </c>
      <c r="I85" s="119" t="s">
        <v>552</v>
      </c>
      <c r="J85" s="345" t="s">
        <v>235</v>
      </c>
      <c r="K85" s="346" t="s">
        <v>553</v>
      </c>
    </row>
    <row r="86" customFormat="false" ht="51.75" hidden="false" customHeight="true" outlineLevel="0" collapsed="false">
      <c r="A86" s="145" t="s">
        <v>307</v>
      </c>
      <c r="B86" s="389" t="s">
        <v>308</v>
      </c>
      <c r="C86" s="158"/>
      <c r="D86" s="188" t="s">
        <v>570</v>
      </c>
      <c r="E86" s="319"/>
      <c r="F86" s="406" t="n">
        <f aca="false">IntendedMethods!F70</f>
        <v>0</v>
      </c>
      <c r="G86" s="406" t="n">
        <f aca="false">IntendedMethods!G70</f>
        <v>0</v>
      </c>
      <c r="H86" s="406"/>
      <c r="I86" s="406"/>
      <c r="J86" s="407" t="n">
        <f aca="false">IntendedMethods!H70</f>
        <v>0</v>
      </c>
      <c r="K86" s="408"/>
    </row>
    <row r="87" customFormat="false" ht="72" hidden="false" customHeight="true" outlineLevel="0" collapsed="false">
      <c r="A87" s="145" t="s">
        <v>309</v>
      </c>
      <c r="B87" s="389" t="s">
        <v>310</v>
      </c>
      <c r="C87" s="158"/>
      <c r="D87" s="188" t="s">
        <v>571</v>
      </c>
      <c r="E87" s="319"/>
      <c r="F87" s="406" t="n">
        <f aca="false">IntendedMethods!F71</f>
        <v>0</v>
      </c>
      <c r="G87" s="406" t="n">
        <f aca="false">IntendedMethods!G71</f>
        <v>0</v>
      </c>
      <c r="H87" s="406"/>
      <c r="I87" s="406"/>
      <c r="J87" s="407" t="n">
        <f aca="false">IntendedMethods!H71</f>
        <v>0</v>
      </c>
      <c r="K87" s="408"/>
    </row>
    <row r="88" customFormat="false" ht="54" hidden="false" customHeight="true" outlineLevel="0" collapsed="false">
      <c r="A88" s="145" t="s">
        <v>311</v>
      </c>
      <c r="B88" s="389" t="s">
        <v>312</v>
      </c>
      <c r="C88" s="158"/>
      <c r="D88" s="188" t="s">
        <v>572</v>
      </c>
      <c r="E88" s="319"/>
      <c r="F88" s="406" t="n">
        <f aca="false">IntendedMethods!F72</f>
        <v>0</v>
      </c>
      <c r="G88" s="406" t="n">
        <f aca="false">IntendedMethods!G72</f>
        <v>0</v>
      </c>
      <c r="H88" s="406"/>
      <c r="I88" s="406"/>
      <c r="J88" s="407" t="n">
        <f aca="false">IntendedMethods!H72</f>
        <v>0</v>
      </c>
      <c r="K88" s="408"/>
    </row>
    <row r="89" customFormat="false" ht="60.75" hidden="false" customHeight="true" outlineLevel="0" collapsed="false">
      <c r="A89" s="145" t="s">
        <v>313</v>
      </c>
      <c r="B89" s="389" t="s">
        <v>314</v>
      </c>
      <c r="C89" s="158"/>
      <c r="D89" s="314" t="s">
        <v>573</v>
      </c>
      <c r="E89" s="319"/>
      <c r="F89" s="406" t="n">
        <f aca="false">IntendedMethods!F73</f>
        <v>0</v>
      </c>
      <c r="G89" s="406" t="n">
        <f aca="false">IntendedMethods!G73</f>
        <v>0</v>
      </c>
      <c r="H89" s="406"/>
      <c r="I89" s="406"/>
      <c r="J89" s="407" t="n">
        <f aca="false">IntendedMethods!H73</f>
        <v>0</v>
      </c>
      <c r="K89" s="408"/>
    </row>
    <row r="90" customFormat="false" ht="62.25" hidden="false" customHeight="true" outlineLevel="0" collapsed="false">
      <c r="A90" s="145" t="s">
        <v>315</v>
      </c>
      <c r="B90" s="389" t="s">
        <v>316</v>
      </c>
      <c r="C90" s="158"/>
      <c r="D90" s="314" t="s">
        <v>573</v>
      </c>
      <c r="E90" s="319"/>
      <c r="F90" s="406" t="n">
        <f aca="false">IntendedMethods!F74</f>
        <v>0</v>
      </c>
      <c r="G90" s="406" t="n">
        <f aca="false">IntendedMethods!G74</f>
        <v>0</v>
      </c>
      <c r="H90" s="406"/>
      <c r="I90" s="406"/>
      <c r="J90" s="407" t="n">
        <f aca="false">IntendedMethods!H74</f>
        <v>0</v>
      </c>
      <c r="K90" s="408"/>
    </row>
    <row r="91" customFormat="false" ht="36.75" hidden="false" customHeight="true" outlineLevel="0" collapsed="false">
      <c r="A91" s="145" t="s">
        <v>317</v>
      </c>
      <c r="B91" s="389" t="s">
        <v>318</v>
      </c>
      <c r="C91" s="158"/>
      <c r="D91" s="314" t="n">
        <f aca="false">IntendedMethods!D75</f>
        <v>0</v>
      </c>
      <c r="E91" s="319"/>
      <c r="F91" s="406" t="n">
        <f aca="false">IntendedMethods!F75</f>
        <v>0</v>
      </c>
      <c r="G91" s="406" t="n">
        <f aca="false">IntendedMethods!G75</f>
        <v>0</v>
      </c>
      <c r="H91" s="406"/>
      <c r="I91" s="406"/>
      <c r="J91" s="407" t="n">
        <f aca="false">IntendedMethods!H75</f>
        <v>0</v>
      </c>
      <c r="K91" s="408"/>
    </row>
    <row r="92" customFormat="false" ht="38.25" hidden="false" customHeight="true" outlineLevel="0" collapsed="false">
      <c r="A92" s="145" t="s">
        <v>320</v>
      </c>
      <c r="B92" s="389" t="s">
        <v>321</v>
      </c>
      <c r="C92" s="158"/>
      <c r="D92" s="314" t="n">
        <f aca="false">IntendedMethods!D76</f>
        <v>0</v>
      </c>
      <c r="E92" s="319"/>
      <c r="F92" s="406" t="n">
        <f aca="false">IntendedMethods!F76</f>
        <v>0</v>
      </c>
      <c r="G92" s="406" t="n">
        <f aca="false">IntendedMethods!G76</f>
        <v>0</v>
      </c>
      <c r="H92" s="406"/>
      <c r="I92" s="406"/>
      <c r="J92" s="407" t="n">
        <f aca="false">IntendedMethods!H76</f>
        <v>0</v>
      </c>
      <c r="K92" s="408"/>
    </row>
    <row r="93" customFormat="false" ht="45" hidden="false" customHeight="false" outlineLevel="0" collapsed="false">
      <c r="A93" s="121" t="s">
        <v>322</v>
      </c>
      <c r="B93" s="392" t="s">
        <v>323</v>
      </c>
      <c r="C93" s="211"/>
      <c r="D93" s="409" t="n">
        <f aca="false">IntendedMethods!D77</f>
        <v>0</v>
      </c>
      <c r="E93" s="410"/>
      <c r="F93" s="411" t="n">
        <f aca="false">IntendedMethods!F77</f>
        <v>0</v>
      </c>
      <c r="G93" s="411" t="n">
        <f aca="false">IntendedMethods!G77</f>
        <v>0</v>
      </c>
      <c r="H93" s="411"/>
      <c r="I93" s="411"/>
      <c r="J93" s="412" t="n">
        <f aca="false">IntendedMethods!H77</f>
        <v>0</v>
      </c>
      <c r="K93" s="408"/>
    </row>
    <row r="94" customFormat="false" ht="15.75" hidden="false" customHeight="false" outlineLevel="0" collapsed="false">
      <c r="A94" s="205"/>
      <c r="B94" s="206"/>
      <c r="G94" s="268"/>
      <c r="H94" s="268"/>
      <c r="I94" s="268"/>
      <c r="J94" s="413" t="n">
        <f aca="false">SUM(J86:J93)</f>
        <v>0</v>
      </c>
      <c r="K94" s="380" t="n">
        <f aca="false">SUM(K86:K93)</f>
        <v>0</v>
      </c>
    </row>
    <row r="95" customFormat="false" ht="30" hidden="false" customHeight="false" outlineLevel="0" collapsed="false">
      <c r="A95" s="205"/>
      <c r="B95" s="206"/>
      <c r="G95" s="381"/>
      <c r="H95" s="381"/>
      <c r="I95" s="381"/>
      <c r="J95" s="381" t="s">
        <v>264</v>
      </c>
      <c r="K95" s="165" t="s">
        <v>562</v>
      </c>
    </row>
    <row r="96" customFormat="false" ht="14.25" hidden="false" customHeight="false" outlineLevel="0" collapsed="false">
      <c r="A96" s="196"/>
    </row>
    <row r="97" customFormat="false" ht="15" hidden="false" customHeight="false" outlineLevel="0" collapsed="false">
      <c r="A97" s="205"/>
      <c r="B97" s="206"/>
    </row>
    <row r="98" customFormat="false" ht="15.75" hidden="false" customHeight="false" outlineLevel="0" collapsed="false">
      <c r="A98" s="205"/>
      <c r="B98" s="206"/>
    </row>
    <row r="99" customFormat="false" ht="21" hidden="false" customHeight="true" outlineLevel="0" collapsed="false">
      <c r="A99" s="183"/>
      <c r="B99" s="43"/>
      <c r="C99" s="43"/>
      <c r="D99" s="414" t="s">
        <v>324</v>
      </c>
      <c r="E99" s="340"/>
      <c r="F99" s="340"/>
      <c r="G99" s="341"/>
      <c r="H99" s="341"/>
      <c r="I99" s="341"/>
      <c r="J99" s="341"/>
      <c r="K99" s="342"/>
    </row>
    <row r="100" customFormat="false" ht="75" hidden="false" customHeight="true" outlineLevel="0" collapsed="false">
      <c r="A100" s="184"/>
      <c r="B100" s="114" t="s">
        <v>230</v>
      </c>
      <c r="C100" s="115"/>
      <c r="D100" s="116" t="s">
        <v>549</v>
      </c>
      <c r="E100" s="344" t="s">
        <v>550</v>
      </c>
      <c r="F100" s="118" t="s">
        <v>233</v>
      </c>
      <c r="G100" s="119" t="s">
        <v>234</v>
      </c>
      <c r="H100" s="344" t="s">
        <v>551</v>
      </c>
      <c r="I100" s="119" t="s">
        <v>552</v>
      </c>
      <c r="J100" s="345" t="s">
        <v>235</v>
      </c>
      <c r="K100" s="346" t="s">
        <v>553</v>
      </c>
    </row>
    <row r="101" customFormat="false" ht="30" hidden="false" customHeight="false" outlineLevel="0" collapsed="false">
      <c r="A101" s="145" t="s">
        <v>326</v>
      </c>
      <c r="B101" s="386" t="s">
        <v>327</v>
      </c>
      <c r="C101" s="158"/>
      <c r="D101" s="360" t="n">
        <f aca="false">IntendedMethods!D82</f>
        <v>0</v>
      </c>
      <c r="E101" s="360"/>
      <c r="F101" s="363" t="n">
        <f aca="false">IntendedMethods!F82</f>
        <v>0</v>
      </c>
      <c r="G101" s="363" t="n">
        <f aca="false">IntendedMethods!G82</f>
        <v>0</v>
      </c>
      <c r="H101" s="363"/>
      <c r="I101" s="363"/>
      <c r="J101" s="222" t="s">
        <v>556</v>
      </c>
      <c r="K101" s="213" t="s">
        <v>240</v>
      </c>
    </row>
    <row r="102" customFormat="false" ht="30" hidden="false" customHeight="false" outlineLevel="0" collapsed="false">
      <c r="A102" s="145" t="s">
        <v>328</v>
      </c>
      <c r="B102" s="386" t="s">
        <v>329</v>
      </c>
      <c r="C102" s="158"/>
      <c r="D102" s="360" t="n">
        <f aca="false">IntendedMethods!D83</f>
        <v>0</v>
      </c>
      <c r="E102" s="360"/>
      <c r="F102" s="363" t="n">
        <f aca="false">IntendedMethods!F83</f>
        <v>0</v>
      </c>
      <c r="G102" s="363" t="n">
        <f aca="false">IntendedMethods!G83</f>
        <v>0</v>
      </c>
      <c r="H102" s="363"/>
      <c r="I102" s="363"/>
      <c r="J102" s="222" t="s">
        <v>556</v>
      </c>
      <c r="K102" s="172" t="s">
        <v>240</v>
      </c>
    </row>
    <row r="103" customFormat="false" ht="30" hidden="false" customHeight="false" outlineLevel="0" collapsed="false">
      <c r="A103" s="145" t="s">
        <v>330</v>
      </c>
      <c r="B103" s="386" t="s">
        <v>331</v>
      </c>
      <c r="C103" s="158"/>
      <c r="D103" s="360" t="n">
        <f aca="false">IntendedMethods!D84</f>
        <v>0</v>
      </c>
      <c r="E103" s="360"/>
      <c r="F103" s="363" t="n">
        <f aca="false">IntendedMethods!F84</f>
        <v>0</v>
      </c>
      <c r="G103" s="363" t="n">
        <f aca="false">IntendedMethods!G84</f>
        <v>0</v>
      </c>
      <c r="H103" s="363"/>
      <c r="I103" s="363"/>
      <c r="J103" s="222" t="s">
        <v>556</v>
      </c>
      <c r="K103" s="172" t="s">
        <v>240</v>
      </c>
    </row>
    <row r="104" customFormat="false" ht="51" hidden="false" customHeight="true" outlineLevel="0" collapsed="false">
      <c r="A104" s="145" t="s">
        <v>332</v>
      </c>
      <c r="B104" s="367" t="s">
        <v>333</v>
      </c>
      <c r="C104" s="158"/>
      <c r="D104" s="360" t="n">
        <f aca="false">IntendedMethods!D85</f>
        <v>0</v>
      </c>
      <c r="E104" s="360"/>
      <c r="F104" s="363" t="n">
        <f aca="false">IntendedMethods!F85</f>
        <v>0</v>
      </c>
      <c r="G104" s="363" t="n">
        <f aca="false">IntendedMethods!G85</f>
        <v>0</v>
      </c>
      <c r="H104" s="363"/>
      <c r="I104" s="363"/>
      <c r="J104" s="222" t="s">
        <v>556</v>
      </c>
      <c r="K104" s="172" t="s">
        <v>240</v>
      </c>
    </row>
    <row r="105" customFormat="false" ht="43.5" hidden="false" customHeight="false" outlineLevel="0" collapsed="false">
      <c r="A105" s="145" t="s">
        <v>334</v>
      </c>
      <c r="B105" s="367" t="s">
        <v>335</v>
      </c>
      <c r="C105" s="158"/>
      <c r="D105" s="360" t="n">
        <f aca="false">IntendedMethods!D86</f>
        <v>0</v>
      </c>
      <c r="E105" s="360"/>
      <c r="F105" s="363" t="n">
        <f aca="false">IntendedMethods!F86</f>
        <v>0</v>
      </c>
      <c r="G105" s="363" t="n">
        <f aca="false">IntendedMethods!G86</f>
        <v>0</v>
      </c>
      <c r="H105" s="363"/>
      <c r="I105" s="363"/>
      <c r="J105" s="222" t="s">
        <v>556</v>
      </c>
      <c r="K105" s="172" t="s">
        <v>240</v>
      </c>
    </row>
    <row r="106" customFormat="false" ht="43.5" hidden="false" customHeight="false" outlineLevel="0" collapsed="false">
      <c r="A106" s="145" t="s">
        <v>336</v>
      </c>
      <c r="B106" s="367" t="s">
        <v>337</v>
      </c>
      <c r="C106" s="158"/>
      <c r="D106" s="360" t="n">
        <f aca="false">IntendedMethods!D87</f>
        <v>0</v>
      </c>
      <c r="E106" s="360"/>
      <c r="F106" s="363" t="n">
        <f aca="false">IntendedMethods!F87</f>
        <v>0</v>
      </c>
      <c r="G106" s="363" t="n">
        <f aca="false">IntendedMethods!G87</f>
        <v>0</v>
      </c>
      <c r="H106" s="363"/>
      <c r="I106" s="363"/>
      <c r="J106" s="222" t="s">
        <v>556</v>
      </c>
      <c r="K106" s="172" t="s">
        <v>240</v>
      </c>
    </row>
    <row r="107" customFormat="false" ht="44.25" hidden="false" customHeight="false" outlineLevel="0" collapsed="false">
      <c r="A107" s="145" t="s">
        <v>338</v>
      </c>
      <c r="B107" s="400" t="s">
        <v>574</v>
      </c>
      <c r="C107" s="158"/>
      <c r="D107" s="360" t="n">
        <f aca="false">IntendedMethods!D88</f>
        <v>0</v>
      </c>
      <c r="E107" s="360"/>
      <c r="F107" s="363" t="n">
        <f aca="false">IntendedMethods!F88</f>
        <v>0</v>
      </c>
      <c r="G107" s="363" t="n">
        <f aca="false">IntendedMethods!G88</f>
        <v>0</v>
      </c>
      <c r="H107" s="363"/>
      <c r="I107" s="363"/>
      <c r="J107" s="390" t="n">
        <f aca="false">IntendedMethods!H88</f>
        <v>0</v>
      </c>
      <c r="K107" s="370"/>
    </row>
    <row r="108" customFormat="false" ht="32.25" hidden="false" customHeight="true" outlineLevel="0" collapsed="false">
      <c r="A108" s="145" t="s">
        <v>340</v>
      </c>
      <c r="B108" s="367" t="s">
        <v>341</v>
      </c>
      <c r="C108" s="158"/>
      <c r="D108" s="360" t="n">
        <f aca="false">IntendedMethods!D89</f>
        <v>0</v>
      </c>
      <c r="E108" s="360"/>
      <c r="F108" s="363" t="n">
        <f aca="false">IntendedMethods!F89</f>
        <v>0</v>
      </c>
      <c r="G108" s="363" t="n">
        <f aca="false">IntendedMethods!G89</f>
        <v>0</v>
      </c>
      <c r="H108" s="363"/>
      <c r="I108" s="363"/>
      <c r="J108" s="222" t="s">
        <v>556</v>
      </c>
      <c r="K108" s="398" t="s">
        <v>240</v>
      </c>
    </row>
    <row r="109" customFormat="false" ht="15" hidden="false" customHeight="false" outlineLevel="0" collapsed="false">
      <c r="A109" s="145" t="s">
        <v>342</v>
      </c>
      <c r="B109" s="400" t="s">
        <v>575</v>
      </c>
      <c r="C109" s="158"/>
      <c r="D109" s="360" t="n">
        <f aca="false">IntendedMethods!D90</f>
        <v>0</v>
      </c>
      <c r="E109" s="360"/>
      <c r="F109" s="363" t="n">
        <f aca="false">IntendedMethods!F90</f>
        <v>0</v>
      </c>
      <c r="G109" s="363" t="n">
        <f aca="false">IntendedMethods!G90</f>
        <v>0</v>
      </c>
      <c r="H109" s="363"/>
      <c r="I109" s="363"/>
      <c r="J109" s="390" t="n">
        <f aca="false">IntendedMethods!H90</f>
        <v>0</v>
      </c>
      <c r="K109" s="370"/>
    </row>
    <row r="110" customFormat="false" ht="15" hidden="false" customHeight="false" outlineLevel="0" collapsed="false">
      <c r="A110" s="145" t="s">
        <v>344</v>
      </c>
      <c r="B110" s="367" t="s">
        <v>345</v>
      </c>
      <c r="C110" s="158"/>
      <c r="D110" s="360" t="n">
        <f aca="false">IntendedMethods!D91</f>
        <v>0</v>
      </c>
      <c r="E110" s="360"/>
      <c r="F110" s="363" t="n">
        <f aca="false">IntendedMethods!F91</f>
        <v>0</v>
      </c>
      <c r="G110" s="363" t="n">
        <f aca="false">IntendedMethods!G91</f>
        <v>0</v>
      </c>
      <c r="H110" s="363"/>
      <c r="I110" s="363"/>
      <c r="J110" s="222" t="s">
        <v>556</v>
      </c>
      <c r="K110" s="172" t="s">
        <v>240</v>
      </c>
    </row>
    <row r="111" customFormat="false" ht="30" hidden="false" customHeight="false" outlineLevel="0" collapsed="false">
      <c r="A111" s="145" t="s">
        <v>346</v>
      </c>
      <c r="B111" s="367" t="s">
        <v>347</v>
      </c>
      <c r="C111" s="158"/>
      <c r="D111" s="360" t="n">
        <f aca="false">IntendedMethods!D92</f>
        <v>0</v>
      </c>
      <c r="E111" s="360"/>
      <c r="F111" s="363" t="n">
        <f aca="false">IntendedMethods!F92</f>
        <v>0</v>
      </c>
      <c r="G111" s="363" t="n">
        <f aca="false">IntendedMethods!G92</f>
        <v>0</v>
      </c>
      <c r="H111" s="363"/>
      <c r="I111" s="363"/>
      <c r="J111" s="222" t="s">
        <v>556</v>
      </c>
      <c r="K111" s="172" t="s">
        <v>240</v>
      </c>
    </row>
    <row r="112" customFormat="false" ht="30" hidden="false" customHeight="false" outlineLevel="0" collapsed="false">
      <c r="A112" s="145" t="s">
        <v>348</v>
      </c>
      <c r="B112" s="367" t="s">
        <v>349</v>
      </c>
      <c r="C112" s="158"/>
      <c r="D112" s="360" t="n">
        <f aca="false">IntendedMethods!D93</f>
        <v>0</v>
      </c>
      <c r="E112" s="360"/>
      <c r="F112" s="363" t="n">
        <f aca="false">IntendedMethods!F93</f>
        <v>0</v>
      </c>
      <c r="G112" s="363" t="n">
        <f aca="false">IntendedMethods!G93</f>
        <v>0</v>
      </c>
      <c r="H112" s="363"/>
      <c r="I112" s="363"/>
      <c r="J112" s="222" t="s">
        <v>556</v>
      </c>
      <c r="K112" s="172" t="s">
        <v>240</v>
      </c>
    </row>
    <row r="113" customFormat="false" ht="45" hidden="false" customHeight="false" outlineLevel="0" collapsed="false">
      <c r="A113" s="145" t="s">
        <v>350</v>
      </c>
      <c r="B113" s="367" t="s">
        <v>351</v>
      </c>
      <c r="C113" s="158"/>
      <c r="D113" s="360" t="n">
        <f aca="false">IntendedMethods!D94</f>
        <v>0</v>
      </c>
      <c r="E113" s="360"/>
      <c r="F113" s="363" t="n">
        <f aca="false">IntendedMethods!F94</f>
        <v>0</v>
      </c>
      <c r="G113" s="363" t="n">
        <f aca="false">IntendedMethods!G94</f>
        <v>0</v>
      </c>
      <c r="H113" s="363"/>
      <c r="I113" s="363"/>
      <c r="J113" s="222" t="s">
        <v>556</v>
      </c>
      <c r="K113" s="172" t="s">
        <v>240</v>
      </c>
    </row>
    <row r="114" customFormat="false" ht="61.5" hidden="false" customHeight="true" outlineLevel="0" collapsed="false">
      <c r="A114" s="145" t="s">
        <v>352</v>
      </c>
      <c r="B114" s="367" t="s">
        <v>353</v>
      </c>
      <c r="C114" s="158"/>
      <c r="D114" s="360" t="n">
        <f aca="false">IntendedMethods!D95</f>
        <v>0</v>
      </c>
      <c r="E114" s="360"/>
      <c r="F114" s="363" t="n">
        <f aca="false">IntendedMethods!F95</f>
        <v>0</v>
      </c>
      <c r="G114" s="363" t="n">
        <f aca="false">IntendedMethods!G95</f>
        <v>0</v>
      </c>
      <c r="H114" s="363"/>
      <c r="I114" s="363"/>
      <c r="J114" s="222" t="s">
        <v>556</v>
      </c>
      <c r="K114" s="172"/>
    </row>
    <row r="115" customFormat="false" ht="58.5" hidden="false" customHeight="false" outlineLevel="0" collapsed="false">
      <c r="A115" s="145" t="s">
        <v>354</v>
      </c>
      <c r="B115" s="367" t="s">
        <v>355</v>
      </c>
      <c r="C115" s="158"/>
      <c r="D115" s="360" t="n">
        <f aca="false">IntendedMethods!D96</f>
        <v>0</v>
      </c>
      <c r="E115" s="360"/>
      <c r="F115" s="363" t="n">
        <f aca="false">IntendedMethods!F96</f>
        <v>0</v>
      </c>
      <c r="G115" s="363" t="n">
        <f aca="false">IntendedMethods!G96</f>
        <v>0</v>
      </c>
      <c r="H115" s="363"/>
      <c r="I115" s="363"/>
      <c r="J115" s="222" t="s">
        <v>556</v>
      </c>
      <c r="K115" s="172" t="s">
        <v>240</v>
      </c>
    </row>
    <row r="116" customFormat="false" ht="15" hidden="false" customHeight="false" outlineLevel="0" collapsed="false">
      <c r="A116" s="145" t="s">
        <v>356</v>
      </c>
      <c r="B116" s="367" t="s">
        <v>357</v>
      </c>
      <c r="C116" s="158"/>
      <c r="D116" s="360" t="n">
        <f aca="false">IntendedMethods!D97</f>
        <v>0</v>
      </c>
      <c r="E116" s="360"/>
      <c r="F116" s="363" t="n">
        <f aca="false">IntendedMethods!F97</f>
        <v>0</v>
      </c>
      <c r="G116" s="363" t="n">
        <f aca="false">IntendedMethods!G97</f>
        <v>0</v>
      </c>
      <c r="H116" s="363"/>
      <c r="I116" s="363"/>
      <c r="J116" s="222" t="s">
        <v>556</v>
      </c>
      <c r="K116" s="172" t="s">
        <v>240</v>
      </c>
    </row>
    <row r="117" customFormat="false" ht="15" hidden="false" customHeight="false" outlineLevel="0" collapsed="false">
      <c r="A117" s="145" t="s">
        <v>358</v>
      </c>
      <c r="B117" s="367" t="s">
        <v>359</v>
      </c>
      <c r="C117" s="158"/>
      <c r="D117" s="360" t="n">
        <f aca="false">IntendedMethods!D98</f>
        <v>0</v>
      </c>
      <c r="E117" s="360"/>
      <c r="F117" s="363" t="n">
        <f aca="false">IntendedMethods!F98</f>
        <v>0</v>
      </c>
      <c r="G117" s="363" t="n">
        <f aca="false">IntendedMethods!G98</f>
        <v>0</v>
      </c>
      <c r="H117" s="363"/>
      <c r="I117" s="363"/>
      <c r="J117" s="222" t="s">
        <v>556</v>
      </c>
      <c r="K117" s="172" t="s">
        <v>240</v>
      </c>
    </row>
    <row r="118" customFormat="false" ht="21.75" hidden="false" customHeight="true" outlineLevel="0" collapsed="false">
      <c r="A118" s="145" t="s">
        <v>360</v>
      </c>
      <c r="B118" s="367" t="s">
        <v>361</v>
      </c>
      <c r="C118" s="158"/>
      <c r="D118" s="360" t="n">
        <f aca="false">IntendedMethods!D99</f>
        <v>0</v>
      </c>
      <c r="E118" s="360"/>
      <c r="F118" s="363" t="n">
        <f aca="false">IntendedMethods!F99</f>
        <v>0</v>
      </c>
      <c r="G118" s="363" t="n">
        <f aca="false">IntendedMethods!G99</f>
        <v>0</v>
      </c>
      <c r="H118" s="363"/>
      <c r="I118" s="363"/>
      <c r="J118" s="222" t="s">
        <v>556</v>
      </c>
      <c r="K118" s="172" t="s">
        <v>240</v>
      </c>
    </row>
    <row r="119" customFormat="false" ht="36" hidden="false" customHeight="true" outlineLevel="0" collapsed="false">
      <c r="A119" s="145" t="s">
        <v>362</v>
      </c>
      <c r="B119" s="367" t="s">
        <v>363</v>
      </c>
      <c r="C119" s="158"/>
      <c r="D119" s="188" t="s">
        <v>576</v>
      </c>
      <c r="E119" s="360"/>
      <c r="F119" s="363" t="n">
        <f aca="false">IntendedMethods!F100</f>
        <v>0</v>
      </c>
      <c r="G119" s="363" t="n">
        <f aca="false">IntendedMethods!G100</f>
        <v>0</v>
      </c>
      <c r="H119" s="363"/>
      <c r="I119" s="363"/>
      <c r="J119" s="222" t="s">
        <v>556</v>
      </c>
      <c r="K119" s="172" t="s">
        <v>240</v>
      </c>
    </row>
    <row r="120" customFormat="false" ht="34.5" hidden="false" customHeight="true" outlineLevel="0" collapsed="false">
      <c r="A120" s="145" t="s">
        <v>364</v>
      </c>
      <c r="B120" s="367" t="s">
        <v>365</v>
      </c>
      <c r="C120" s="158"/>
      <c r="D120" s="360" t="n">
        <f aca="false">IntendedMethods!D101</f>
        <v>0</v>
      </c>
      <c r="E120" s="360"/>
      <c r="F120" s="363" t="n">
        <f aca="false">IntendedMethods!F101</f>
        <v>0</v>
      </c>
      <c r="G120" s="363" t="n">
        <f aca="false">IntendedMethods!G101</f>
        <v>0</v>
      </c>
      <c r="H120" s="363"/>
      <c r="I120" s="363"/>
      <c r="J120" s="222" t="s">
        <v>556</v>
      </c>
      <c r="K120" s="172" t="s">
        <v>240</v>
      </c>
    </row>
    <row r="121" customFormat="false" ht="44.25" hidden="false" customHeight="false" outlineLevel="0" collapsed="false">
      <c r="A121" s="145" t="s">
        <v>366</v>
      </c>
      <c r="B121" s="400" t="s">
        <v>367</v>
      </c>
      <c r="C121" s="158"/>
      <c r="D121" s="360" t="n">
        <f aca="false">IntendedMethods!D102</f>
        <v>0</v>
      </c>
      <c r="E121" s="360"/>
      <c r="F121" s="363" t="n">
        <f aca="false">IntendedMethods!F102</f>
        <v>0</v>
      </c>
      <c r="G121" s="363" t="n">
        <f aca="false">IntendedMethods!G102</f>
        <v>0</v>
      </c>
      <c r="H121" s="363"/>
      <c r="I121" s="363"/>
      <c r="J121" s="390" t="n">
        <f aca="false">IntendedMethods!H102</f>
        <v>0</v>
      </c>
      <c r="K121" s="370"/>
    </row>
    <row r="122" customFormat="false" ht="38.25" hidden="false" customHeight="true" outlineLevel="0" collapsed="false">
      <c r="A122" s="145" t="s">
        <v>368</v>
      </c>
      <c r="B122" s="400" t="s">
        <v>369</v>
      </c>
      <c r="C122" s="158"/>
      <c r="D122" s="188" t="s">
        <v>576</v>
      </c>
      <c r="E122" s="360"/>
      <c r="F122" s="363" t="n">
        <f aca="false">IntendedMethods!F103</f>
        <v>0</v>
      </c>
      <c r="G122" s="363" t="n">
        <f aca="false">IntendedMethods!G103</f>
        <v>0</v>
      </c>
      <c r="H122" s="363"/>
      <c r="I122" s="363"/>
      <c r="J122" s="390" t="n">
        <f aca="false">IntendedMethods!H103</f>
        <v>0</v>
      </c>
      <c r="K122" s="415"/>
    </row>
    <row r="123" customFormat="false" ht="57" hidden="false" customHeight="true" outlineLevel="0" collapsed="false">
      <c r="A123" s="121" t="s">
        <v>370</v>
      </c>
      <c r="B123" s="416" t="s">
        <v>371</v>
      </c>
      <c r="C123" s="211"/>
      <c r="D123" s="348" t="n">
        <f aca="false">IntendedMethods!D104</f>
        <v>0</v>
      </c>
      <c r="E123" s="348"/>
      <c r="F123" s="375" t="n">
        <f aca="false">IntendedMethods!F104</f>
        <v>0</v>
      </c>
      <c r="G123" s="375" t="n">
        <f aca="false">IntendedMethods!G104</f>
        <v>0</v>
      </c>
      <c r="H123" s="375"/>
      <c r="I123" s="375"/>
      <c r="J123" s="224" t="s">
        <v>556</v>
      </c>
      <c r="K123" s="398" t="s">
        <v>240</v>
      </c>
    </row>
    <row r="124" customFormat="false" ht="15.75" hidden="false" customHeight="false" outlineLevel="0" collapsed="false">
      <c r="A124" s="196"/>
      <c r="G124" s="268"/>
      <c r="H124" s="268"/>
      <c r="I124" s="268"/>
      <c r="J124" s="413" t="n">
        <f aca="false">J107+J109+J121+J122</f>
        <v>0</v>
      </c>
      <c r="K124" s="380" t="n">
        <f aca="false">K107+K109+K121+K122</f>
        <v>0</v>
      </c>
    </row>
    <row r="125" customFormat="false" ht="42.75" hidden="false" customHeight="true" outlineLevel="0" collapsed="false">
      <c r="A125" s="205"/>
      <c r="B125" s="206"/>
      <c r="G125" s="381"/>
      <c r="H125" s="381"/>
      <c r="I125" s="381"/>
      <c r="J125" s="381" t="s">
        <v>264</v>
      </c>
      <c r="K125" s="165" t="s">
        <v>562</v>
      </c>
    </row>
    <row r="126" customFormat="false" ht="15" hidden="false" customHeight="false" outlineLevel="0" collapsed="false">
      <c r="A126" s="205"/>
      <c r="B126" s="206"/>
    </row>
    <row r="127" customFormat="false" ht="15" hidden="false" customHeight="false" outlineLevel="0" collapsed="false">
      <c r="A127" s="178"/>
      <c r="B127" s="130"/>
      <c r="C127" s="17"/>
      <c r="D127" s="218"/>
      <c r="E127" s="218"/>
      <c r="F127" s="219"/>
      <c r="G127" s="220"/>
      <c r="H127" s="220"/>
      <c r="I127" s="220"/>
      <c r="J127" s="220"/>
      <c r="K127" s="220"/>
    </row>
    <row r="128" customFormat="false" ht="15" hidden="false" customHeight="false" outlineLevel="0" collapsed="false">
      <c r="A128" s="196"/>
    </row>
    <row r="129" customFormat="false" ht="24" hidden="false" customHeight="true" outlineLevel="0" collapsed="false">
      <c r="A129" s="183"/>
      <c r="B129" s="43"/>
      <c r="C129" s="43"/>
      <c r="D129" s="414" t="s">
        <v>372</v>
      </c>
      <c r="E129" s="340"/>
      <c r="F129" s="340"/>
      <c r="G129" s="341"/>
      <c r="H129" s="341"/>
      <c r="I129" s="341"/>
      <c r="J129" s="341"/>
      <c r="K129" s="342"/>
    </row>
    <row r="130" customFormat="false" ht="85.5" hidden="false" customHeight="false" outlineLevel="0" collapsed="false">
      <c r="A130" s="184"/>
      <c r="B130" s="114" t="s">
        <v>230</v>
      </c>
      <c r="C130" s="115"/>
      <c r="D130" s="116" t="s">
        <v>549</v>
      </c>
      <c r="E130" s="344" t="s">
        <v>550</v>
      </c>
      <c r="F130" s="118" t="s">
        <v>233</v>
      </c>
      <c r="G130" s="119" t="s">
        <v>234</v>
      </c>
      <c r="H130" s="344" t="s">
        <v>551</v>
      </c>
      <c r="I130" s="119" t="s">
        <v>552</v>
      </c>
      <c r="J130" s="345" t="s">
        <v>235</v>
      </c>
      <c r="K130" s="346" t="s">
        <v>553</v>
      </c>
    </row>
    <row r="131" customFormat="false" ht="37.5" hidden="false" customHeight="true" outlineLevel="0" collapsed="false">
      <c r="A131" s="145" t="s">
        <v>374</v>
      </c>
      <c r="B131" s="170" t="s">
        <v>577</v>
      </c>
      <c r="C131" s="221"/>
      <c r="D131" s="188" t="s">
        <v>578</v>
      </c>
      <c r="E131" s="360"/>
      <c r="F131" s="417"/>
      <c r="G131" s="363" t="n">
        <f aca="false">IntendedMethods!G109</f>
        <v>0</v>
      </c>
      <c r="H131" s="363"/>
      <c r="I131" s="363"/>
      <c r="J131" s="222" t="s">
        <v>556</v>
      </c>
      <c r="K131" s="418" t="s">
        <v>240</v>
      </c>
    </row>
    <row r="132" customFormat="false" ht="41.25" hidden="false" customHeight="true" outlineLevel="0" collapsed="false">
      <c r="A132" s="145" t="s">
        <v>376</v>
      </c>
      <c r="B132" s="170" t="s">
        <v>579</v>
      </c>
      <c r="C132" s="158"/>
      <c r="D132" s="188" t="s">
        <v>578</v>
      </c>
      <c r="E132" s="360"/>
      <c r="F132" s="419"/>
      <c r="G132" s="363" t="n">
        <f aca="false">IntendedMethods!G110</f>
        <v>0</v>
      </c>
      <c r="H132" s="363"/>
      <c r="I132" s="363"/>
      <c r="J132" s="222" t="s">
        <v>556</v>
      </c>
      <c r="K132" s="418" t="s">
        <v>240</v>
      </c>
    </row>
    <row r="133" customFormat="false" ht="56.25" hidden="false" customHeight="true" outlineLevel="0" collapsed="false">
      <c r="A133" s="121" t="s">
        <v>378</v>
      </c>
      <c r="B133" s="194" t="s">
        <v>580</v>
      </c>
      <c r="C133" s="211"/>
      <c r="D133" s="372" t="s">
        <v>578</v>
      </c>
      <c r="E133" s="348"/>
      <c r="F133" s="420" t="n">
        <f aca="false">IntendedMethods!F109</f>
        <v>0</v>
      </c>
      <c r="G133" s="375" t="n">
        <f aca="false">IntendedMethods!G111</f>
        <v>0</v>
      </c>
      <c r="H133" s="421"/>
      <c r="I133" s="421"/>
      <c r="J133" s="422" t="s">
        <v>556</v>
      </c>
      <c r="K133" s="423" t="s">
        <v>240</v>
      </c>
    </row>
    <row r="135" customFormat="false" ht="31.5" hidden="false" customHeight="true" outlineLevel="0" collapsed="false">
      <c r="A135" s="206"/>
      <c r="B135" s="206"/>
    </row>
    <row r="136" customFormat="false" ht="48" hidden="false" customHeight="false" outlineLevel="0" collapsed="false">
      <c r="A136" s="206"/>
      <c r="B136" s="206"/>
      <c r="F136" s="226" t="s">
        <v>380</v>
      </c>
      <c r="G136" s="227"/>
      <c r="H136" s="227"/>
      <c r="I136" s="227"/>
      <c r="J136" s="424" t="n">
        <f aca="false">J40+J52+J63+J79+J94+J124</f>
        <v>0</v>
      </c>
      <c r="K136" s="228" t="n">
        <f aca="false">K40+K52+K63+K79+K94+K124</f>
        <v>0</v>
      </c>
    </row>
    <row r="137" customFormat="false" ht="30" hidden="false" customHeight="false" outlineLevel="0" collapsed="false">
      <c r="A137" s="17"/>
      <c r="B137" s="130"/>
      <c r="C137" s="17"/>
      <c r="D137" s="218"/>
      <c r="E137" s="218"/>
      <c r="F137" s="219"/>
      <c r="G137" s="219"/>
      <c r="H137" s="219"/>
      <c r="I137" s="219"/>
      <c r="J137" s="381" t="s">
        <v>581</v>
      </c>
      <c r="K137" s="165" t="s">
        <v>582</v>
      </c>
    </row>
    <row r="139" customFormat="false" ht="14.25" hidden="false" customHeight="true" outlineLevel="0" collapsed="false">
      <c r="A139" s="425" t="s">
        <v>583</v>
      </c>
      <c r="B139" s="425"/>
      <c r="C139" s="425"/>
      <c r="D139" s="425"/>
      <c r="E139" s="425"/>
      <c r="F139" s="425"/>
      <c r="G139" s="425"/>
      <c r="H139" s="425"/>
      <c r="I139" s="425"/>
      <c r="J139" s="425"/>
      <c r="K139" s="425"/>
    </row>
    <row r="140" customFormat="false" ht="14.25" hidden="false" customHeight="false" outlineLevel="0" collapsed="false">
      <c r="A140" s="425"/>
      <c r="B140" s="425"/>
      <c r="C140" s="425"/>
      <c r="D140" s="425"/>
      <c r="E140" s="425"/>
      <c r="F140" s="425"/>
      <c r="G140" s="425"/>
      <c r="H140" s="425"/>
      <c r="I140" s="425"/>
      <c r="J140" s="425"/>
      <c r="K140" s="425"/>
    </row>
    <row r="141" customFormat="false" ht="6.75" hidden="false" customHeight="true" outlineLevel="0" collapsed="false">
      <c r="A141" s="425"/>
      <c r="B141" s="425"/>
      <c r="C141" s="425"/>
      <c r="D141" s="425"/>
      <c r="E141" s="425"/>
      <c r="F141" s="425"/>
      <c r="G141" s="425"/>
      <c r="H141" s="425"/>
      <c r="I141" s="425"/>
      <c r="J141" s="425"/>
      <c r="K141" s="425"/>
    </row>
    <row r="142" customFormat="false" ht="14.25" hidden="true" customHeight="false" outlineLevel="0" collapsed="false">
      <c r="A142" s="425"/>
      <c r="B142" s="425"/>
      <c r="C142" s="425"/>
      <c r="D142" s="425"/>
      <c r="E142" s="425"/>
      <c r="F142" s="425"/>
      <c r="G142" s="425"/>
      <c r="H142" s="425"/>
      <c r="I142" s="425"/>
      <c r="J142" s="425"/>
      <c r="K142" s="425"/>
    </row>
    <row r="143" customFormat="false" ht="14.25" hidden="true" customHeight="false" outlineLevel="0" collapsed="false">
      <c r="A143" s="425"/>
      <c r="B143" s="425"/>
      <c r="C143" s="425"/>
      <c r="D143" s="425"/>
      <c r="E143" s="425"/>
      <c r="F143" s="425"/>
      <c r="G143" s="425"/>
      <c r="H143" s="425"/>
      <c r="I143" s="425"/>
      <c r="J143" s="425"/>
      <c r="K143" s="425"/>
    </row>
    <row r="144" customFormat="false" ht="14.25" hidden="false" customHeight="false" outlineLevel="0" collapsed="false">
      <c r="A144" s="43"/>
      <c r="B144" s="43"/>
      <c r="C144" s="43"/>
      <c r="D144" s="43"/>
      <c r="E144" s="43"/>
    </row>
    <row r="145" customFormat="false" ht="14.25" hidden="false" customHeight="true" outlineLevel="0" collapsed="false">
      <c r="A145" s="43"/>
      <c r="B145" s="43"/>
      <c r="C145" s="43"/>
      <c r="D145" s="43"/>
      <c r="E145" s="43"/>
    </row>
    <row r="146" customFormat="false" ht="14.25" hidden="false" customHeight="true" outlineLevel="0" collapsed="false">
      <c r="A146" s="43"/>
      <c r="B146" s="43"/>
      <c r="C146" s="43"/>
      <c r="D146" s="231" t="s">
        <v>584</v>
      </c>
      <c r="E146" s="231"/>
      <c r="F146" s="231"/>
      <c r="G146" s="231"/>
      <c r="H146" s="426"/>
      <c r="I146" s="426"/>
      <c r="J146" s="236" t="s">
        <v>383</v>
      </c>
      <c r="K146" s="236"/>
    </row>
    <row r="147" customFormat="false" ht="14.25" hidden="false" customHeight="false" outlineLevel="0" collapsed="false">
      <c r="A147" s="43"/>
      <c r="B147" s="43"/>
      <c r="C147" s="43"/>
      <c r="D147" s="231"/>
      <c r="E147" s="231"/>
      <c r="F147" s="231"/>
      <c r="G147" s="231"/>
      <c r="H147" s="427"/>
      <c r="I147" s="427"/>
      <c r="J147" s="236"/>
      <c r="K147" s="236"/>
    </row>
    <row r="148" customFormat="false" ht="14.25" hidden="false" customHeight="false" outlineLevel="0" collapsed="false">
      <c r="A148" s="43"/>
      <c r="B148" s="43"/>
      <c r="C148" s="43"/>
      <c r="D148" s="231"/>
      <c r="E148" s="231"/>
      <c r="F148" s="231"/>
      <c r="G148" s="231"/>
      <c r="H148" s="427"/>
      <c r="I148" s="427"/>
      <c r="J148" s="236"/>
      <c r="K148" s="236"/>
    </row>
    <row r="149" customFormat="false" ht="14.25" hidden="false" customHeight="false" outlineLevel="0" collapsed="false">
      <c r="D149" s="231"/>
      <c r="E149" s="231"/>
      <c r="F149" s="231"/>
      <c r="G149" s="231"/>
      <c r="H149" s="427"/>
      <c r="I149" s="427"/>
      <c r="J149" s="236"/>
      <c r="K149" s="236"/>
    </row>
    <row r="150" customFormat="false" ht="14.25" hidden="false" customHeight="false" outlineLevel="0" collapsed="false">
      <c r="D150" s="231"/>
      <c r="E150" s="231"/>
      <c r="F150" s="231"/>
      <c r="G150" s="231"/>
      <c r="H150" s="427"/>
      <c r="I150" s="427"/>
      <c r="J150" s="236"/>
      <c r="K150" s="236"/>
    </row>
    <row r="151" customFormat="false" ht="14.25" hidden="false" customHeight="false" outlineLevel="0" collapsed="false">
      <c r="D151" s="231"/>
      <c r="E151" s="231"/>
      <c r="F151" s="231"/>
      <c r="G151" s="231"/>
      <c r="H151" s="428"/>
      <c r="I151" s="428"/>
      <c r="J151" s="236"/>
      <c r="K151" s="236"/>
    </row>
    <row r="152" customFormat="false" ht="15" hidden="false" customHeight="false" outlineLevel="0" collapsed="false">
      <c r="D152" s="206" t="s">
        <v>387</v>
      </c>
      <c r="J152" s="206"/>
    </row>
    <row r="156" customFormat="false" ht="14.25" hidden="false" customHeight="true" outlineLevel="0" collapsed="false">
      <c r="D156" s="231" t="s">
        <v>584</v>
      </c>
      <c r="E156" s="231"/>
      <c r="F156" s="231"/>
      <c r="G156" s="231"/>
      <c r="H156" s="426"/>
      <c r="I156" s="426"/>
      <c r="J156" s="236" t="s">
        <v>383</v>
      </c>
      <c r="K156" s="236"/>
    </row>
    <row r="157" customFormat="false" ht="14.25" hidden="false" customHeight="false" outlineLevel="0" collapsed="false">
      <c r="D157" s="231"/>
      <c r="E157" s="231"/>
      <c r="F157" s="231"/>
      <c r="G157" s="231"/>
      <c r="H157" s="427"/>
      <c r="I157" s="427"/>
      <c r="J157" s="236"/>
      <c r="K157" s="236"/>
    </row>
    <row r="158" customFormat="false" ht="14.25" hidden="false" customHeight="false" outlineLevel="0" collapsed="false">
      <c r="D158" s="231"/>
      <c r="E158" s="231"/>
      <c r="F158" s="231"/>
      <c r="G158" s="231"/>
      <c r="H158" s="427"/>
      <c r="I158" s="427"/>
      <c r="J158" s="236"/>
      <c r="K158" s="236"/>
    </row>
    <row r="159" customFormat="false" ht="14.25" hidden="false" customHeight="false" outlineLevel="0" collapsed="false">
      <c r="D159" s="231"/>
      <c r="E159" s="231"/>
      <c r="F159" s="231"/>
      <c r="G159" s="231"/>
      <c r="H159" s="427"/>
      <c r="I159" s="427"/>
      <c r="J159" s="236"/>
      <c r="K159" s="236"/>
    </row>
    <row r="160" customFormat="false" ht="14.25" hidden="false" customHeight="false" outlineLevel="0" collapsed="false">
      <c r="D160" s="231"/>
      <c r="E160" s="231"/>
      <c r="F160" s="231"/>
      <c r="G160" s="231"/>
      <c r="H160" s="427"/>
      <c r="I160" s="427"/>
      <c r="J160" s="236"/>
      <c r="K160" s="236"/>
    </row>
    <row r="161" customFormat="false" ht="14.25" hidden="false" customHeight="false" outlineLevel="0" collapsed="false">
      <c r="D161" s="231"/>
      <c r="E161" s="231"/>
      <c r="F161" s="231"/>
      <c r="G161" s="231"/>
      <c r="H161" s="428"/>
      <c r="I161" s="428"/>
      <c r="J161" s="236"/>
      <c r="K161" s="236"/>
    </row>
    <row r="162" customFormat="false" ht="15" hidden="false" customHeight="false" outlineLevel="0" collapsed="false">
      <c r="D162" s="206" t="s">
        <v>585</v>
      </c>
      <c r="J162" s="206"/>
    </row>
    <row r="166" customFormat="false" ht="14.25" hidden="false" customHeight="true" outlineLevel="0" collapsed="false">
      <c r="D166" s="231" t="s">
        <v>584</v>
      </c>
      <c r="E166" s="231"/>
      <c r="F166" s="231"/>
      <c r="G166" s="231"/>
      <c r="H166" s="426"/>
      <c r="I166" s="426"/>
      <c r="J166" s="236" t="s">
        <v>383</v>
      </c>
      <c r="K166" s="236"/>
    </row>
    <row r="167" customFormat="false" ht="14.25" hidden="false" customHeight="false" outlineLevel="0" collapsed="false">
      <c r="D167" s="231"/>
      <c r="E167" s="231"/>
      <c r="F167" s="231"/>
      <c r="G167" s="231"/>
      <c r="H167" s="427"/>
      <c r="I167" s="427"/>
      <c r="J167" s="236"/>
      <c r="K167" s="236"/>
    </row>
    <row r="168" customFormat="false" ht="14.25" hidden="false" customHeight="false" outlineLevel="0" collapsed="false">
      <c r="D168" s="231"/>
      <c r="E168" s="231"/>
      <c r="F168" s="231"/>
      <c r="G168" s="231"/>
      <c r="H168" s="427"/>
      <c r="I168" s="427"/>
      <c r="J168" s="236"/>
      <c r="K168" s="236"/>
    </row>
    <row r="169" customFormat="false" ht="14.25" hidden="false" customHeight="false" outlineLevel="0" collapsed="false">
      <c r="D169" s="231"/>
      <c r="E169" s="231"/>
      <c r="F169" s="231"/>
      <c r="G169" s="231"/>
      <c r="H169" s="427"/>
      <c r="I169" s="427"/>
      <c r="J169" s="236"/>
      <c r="K169" s="236"/>
    </row>
    <row r="170" customFormat="false" ht="14.25" hidden="false" customHeight="false" outlineLevel="0" collapsed="false">
      <c r="D170" s="231"/>
      <c r="E170" s="231"/>
      <c r="F170" s="231"/>
      <c r="G170" s="231"/>
      <c r="H170" s="427"/>
      <c r="I170" s="427"/>
      <c r="J170" s="236"/>
      <c r="K170" s="236"/>
    </row>
    <row r="171" customFormat="false" ht="14.25" hidden="false" customHeight="false" outlineLevel="0" collapsed="false">
      <c r="D171" s="231"/>
      <c r="E171" s="231"/>
      <c r="F171" s="231"/>
      <c r="G171" s="231"/>
      <c r="H171" s="428"/>
      <c r="I171" s="428"/>
      <c r="J171" s="236"/>
      <c r="K171" s="236"/>
    </row>
    <row r="172" customFormat="false" ht="15" hidden="false" customHeight="false" outlineLevel="0" collapsed="false">
      <c r="D172" s="206" t="s">
        <v>586</v>
      </c>
      <c r="J172" s="206"/>
    </row>
    <row r="176" customFormat="false" ht="14.25" hidden="false" customHeight="true" outlineLevel="0" collapsed="false">
      <c r="D176" s="231" t="s">
        <v>584</v>
      </c>
      <c r="E176" s="231"/>
      <c r="F176" s="231"/>
      <c r="G176" s="231"/>
      <c r="H176" s="426"/>
      <c r="I176" s="426"/>
      <c r="J176" s="236" t="s">
        <v>383</v>
      </c>
      <c r="K176" s="236"/>
    </row>
    <row r="177" customFormat="false" ht="14.25" hidden="false" customHeight="false" outlineLevel="0" collapsed="false">
      <c r="D177" s="231"/>
      <c r="E177" s="231"/>
      <c r="F177" s="231"/>
      <c r="G177" s="231"/>
      <c r="H177" s="427"/>
      <c r="I177" s="427"/>
      <c r="J177" s="236"/>
      <c r="K177" s="236"/>
    </row>
    <row r="178" customFormat="false" ht="14.25" hidden="false" customHeight="false" outlineLevel="0" collapsed="false">
      <c r="D178" s="231"/>
      <c r="E178" s="231"/>
      <c r="F178" s="231"/>
      <c r="G178" s="231"/>
      <c r="H178" s="427"/>
      <c r="I178" s="427"/>
      <c r="J178" s="236"/>
      <c r="K178" s="236"/>
    </row>
    <row r="179" customFormat="false" ht="14.25" hidden="false" customHeight="false" outlineLevel="0" collapsed="false">
      <c r="D179" s="231"/>
      <c r="E179" s="231"/>
      <c r="F179" s="231"/>
      <c r="G179" s="231"/>
      <c r="H179" s="427"/>
      <c r="I179" s="427"/>
      <c r="J179" s="236"/>
      <c r="K179" s="236"/>
    </row>
    <row r="180" customFormat="false" ht="14.25" hidden="false" customHeight="false" outlineLevel="0" collapsed="false">
      <c r="D180" s="231"/>
      <c r="E180" s="231"/>
      <c r="F180" s="231"/>
      <c r="G180" s="231"/>
      <c r="H180" s="427"/>
      <c r="I180" s="427"/>
      <c r="J180" s="236"/>
      <c r="K180" s="236"/>
    </row>
    <row r="181" customFormat="false" ht="14.25" hidden="false" customHeight="false" outlineLevel="0" collapsed="false">
      <c r="D181" s="231"/>
      <c r="E181" s="231"/>
      <c r="F181" s="231"/>
      <c r="G181" s="231"/>
      <c r="H181" s="428"/>
      <c r="I181" s="428"/>
      <c r="J181" s="236"/>
      <c r="K181" s="236"/>
    </row>
    <row r="182" customFormat="false" ht="15" hidden="false" customHeight="false" outlineLevel="0" collapsed="false">
      <c r="D182" s="206" t="s">
        <v>587</v>
      </c>
      <c r="J182" s="206"/>
    </row>
    <row r="185" customFormat="false" ht="14.25" hidden="false" customHeight="true" outlineLevel="0" collapsed="false">
      <c r="D185" s="231" t="s">
        <v>584</v>
      </c>
      <c r="E185" s="231"/>
      <c r="F185" s="231"/>
      <c r="G185" s="231"/>
      <c r="H185" s="426"/>
      <c r="I185" s="426"/>
      <c r="J185" s="236" t="s">
        <v>383</v>
      </c>
      <c r="K185" s="236"/>
    </row>
    <row r="186" customFormat="false" ht="14.25" hidden="false" customHeight="false" outlineLevel="0" collapsed="false">
      <c r="D186" s="231"/>
      <c r="E186" s="231"/>
      <c r="F186" s="231"/>
      <c r="G186" s="231"/>
      <c r="H186" s="427"/>
      <c r="I186" s="427"/>
      <c r="J186" s="236"/>
      <c r="K186" s="236"/>
    </row>
    <row r="187" customFormat="false" ht="14.25" hidden="false" customHeight="false" outlineLevel="0" collapsed="false">
      <c r="D187" s="231"/>
      <c r="E187" s="231"/>
      <c r="F187" s="231"/>
      <c r="G187" s="231"/>
      <c r="H187" s="427"/>
      <c r="I187" s="427"/>
      <c r="J187" s="236"/>
      <c r="K187" s="236"/>
    </row>
    <row r="188" customFormat="false" ht="14.25" hidden="false" customHeight="false" outlineLevel="0" collapsed="false">
      <c r="D188" s="231"/>
      <c r="E188" s="231"/>
      <c r="F188" s="231"/>
      <c r="G188" s="231"/>
      <c r="H188" s="427"/>
      <c r="I188" s="427"/>
      <c r="J188" s="236"/>
      <c r="K188" s="236"/>
    </row>
    <row r="189" customFormat="false" ht="14.25" hidden="false" customHeight="false" outlineLevel="0" collapsed="false">
      <c r="D189" s="231"/>
      <c r="E189" s="231"/>
      <c r="F189" s="231"/>
      <c r="G189" s="231"/>
      <c r="H189" s="427"/>
      <c r="I189" s="427"/>
      <c r="J189" s="236"/>
      <c r="K189" s="236"/>
    </row>
    <row r="190" customFormat="false" ht="14.25" hidden="false" customHeight="false" outlineLevel="0" collapsed="false">
      <c r="D190" s="231"/>
      <c r="E190" s="231"/>
      <c r="F190" s="231"/>
      <c r="G190" s="231"/>
      <c r="H190" s="428"/>
      <c r="I190" s="428"/>
      <c r="J190" s="236"/>
      <c r="K190" s="236"/>
    </row>
    <row r="191" customFormat="false" ht="15" hidden="false" customHeight="false" outlineLevel="0" collapsed="false">
      <c r="D191" s="206" t="s">
        <v>588</v>
      </c>
      <c r="J191" s="206"/>
    </row>
  </sheetData>
  <mergeCells count="35">
    <mergeCell ref="A1:K1"/>
    <mergeCell ref="A2:D2"/>
    <mergeCell ref="A8:K8"/>
    <mergeCell ref="A9:K9"/>
    <mergeCell ref="A10:K10"/>
    <mergeCell ref="A11:K11"/>
    <mergeCell ref="A12:K12"/>
    <mergeCell ref="A13:K13"/>
    <mergeCell ref="A14:K14"/>
    <mergeCell ref="A15:K15"/>
    <mergeCell ref="A16:K16"/>
    <mergeCell ref="A18:K18"/>
    <mergeCell ref="A22:A23"/>
    <mergeCell ref="B22:B23"/>
    <mergeCell ref="C22:C23"/>
    <mergeCell ref="D22:D23"/>
    <mergeCell ref="E22:E23"/>
    <mergeCell ref="F22:F23"/>
    <mergeCell ref="G22:G23"/>
    <mergeCell ref="H22:H23"/>
    <mergeCell ref="I22:I23"/>
    <mergeCell ref="J22:J23"/>
    <mergeCell ref="K22:K23"/>
    <mergeCell ref="D28:K28"/>
    <mergeCell ref="A139:K143"/>
    <mergeCell ref="D146:G151"/>
    <mergeCell ref="J146:K151"/>
    <mergeCell ref="D156:G161"/>
    <mergeCell ref="J156:K161"/>
    <mergeCell ref="D166:G171"/>
    <mergeCell ref="J166:K171"/>
    <mergeCell ref="D176:G181"/>
    <mergeCell ref="J176:K181"/>
    <mergeCell ref="D185:G190"/>
    <mergeCell ref="J185:K190"/>
  </mergeCells>
  <printOptions headings="false" gridLines="false" gridLinesSet="true" horizontalCentered="true" verticalCentered="false"/>
  <pageMargins left="0.579861111111111" right="0.509722222222222" top="0.829861111111111" bottom="0.49027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I17"/>
    </sheetView>
  </sheetViews>
  <sheetFormatPr defaultColWidth="9.13671875" defaultRowHeight="14.25" zeroHeight="false" outlineLevelRow="0" outlineLevelCol="0"/>
  <cols>
    <col collapsed="false" customWidth="true" hidden="false" outlineLevel="0" max="1" min="1" style="30" width="9.99"/>
    <col collapsed="false" customWidth="true" hidden="false" outlineLevel="0" max="2" min="2" style="30" width="10.71"/>
    <col collapsed="false" customWidth="false" hidden="false" outlineLevel="0" max="257" min="3" style="30" width="9.14"/>
  </cols>
  <sheetData>
    <row r="1" customFormat="false" ht="15" hidden="false" customHeight="false" outlineLevel="0" collapsed="false">
      <c r="A1" s="429" t="s">
        <v>589</v>
      </c>
      <c r="B1" s="429"/>
      <c r="C1" s="429"/>
      <c r="D1" s="429"/>
      <c r="E1" s="429"/>
      <c r="F1" s="429"/>
      <c r="G1" s="429"/>
      <c r="H1" s="429"/>
      <c r="I1" s="429"/>
    </row>
    <row r="2" customFormat="false" ht="14.25" hidden="false" customHeight="true" outlineLevel="0" collapsed="false">
      <c r="A2" s="430" t="s">
        <v>590</v>
      </c>
      <c r="B2" s="430"/>
      <c r="C2" s="430"/>
      <c r="D2" s="430"/>
      <c r="E2" s="430"/>
      <c r="F2" s="430"/>
      <c r="G2" s="430"/>
      <c r="H2" s="430"/>
      <c r="I2" s="430"/>
    </row>
    <row r="3" customFormat="false" ht="14.25" hidden="false" customHeight="false" outlineLevel="0" collapsed="false">
      <c r="A3" s="431"/>
    </row>
    <row r="4" customFormat="false" ht="14.25" hidden="false" customHeight="false" outlineLevel="0" collapsed="false">
      <c r="A4" s="431"/>
    </row>
    <row r="5" customFormat="false" ht="15" hidden="false" customHeight="false" outlineLevel="0" collapsed="false">
      <c r="A5" s="429" t="s">
        <v>591</v>
      </c>
      <c r="B5" s="429"/>
      <c r="C5" s="429"/>
      <c r="D5" s="429"/>
      <c r="E5" s="429"/>
      <c r="F5" s="429"/>
      <c r="G5" s="429"/>
      <c r="H5" s="429"/>
      <c r="I5" s="429"/>
    </row>
    <row r="6" customFormat="false" ht="55.5" hidden="false" customHeight="true" outlineLevel="0" collapsed="false">
      <c r="A6" s="432" t="s">
        <v>592</v>
      </c>
      <c r="B6" s="432"/>
      <c r="C6" s="433" t="s">
        <v>593</v>
      </c>
      <c r="D6" s="433"/>
      <c r="E6" s="433"/>
      <c r="F6" s="433"/>
      <c r="G6" s="433"/>
      <c r="H6" s="433"/>
      <c r="I6" s="433"/>
    </row>
    <row r="7" customFormat="false" ht="30.75" hidden="false" customHeight="true" outlineLevel="0" collapsed="false">
      <c r="A7" s="432" t="s">
        <v>594</v>
      </c>
      <c r="B7" s="432"/>
      <c r="C7" s="433" t="s">
        <v>595</v>
      </c>
      <c r="D7" s="433"/>
      <c r="E7" s="433"/>
      <c r="F7" s="433"/>
      <c r="G7" s="433"/>
      <c r="H7" s="433"/>
      <c r="I7" s="433"/>
    </row>
    <row r="8" customFormat="false" ht="74.25" hidden="false" customHeight="true" outlineLevel="0" collapsed="false">
      <c r="A8" s="432" t="s">
        <v>596</v>
      </c>
      <c r="B8" s="432"/>
      <c r="C8" s="433" t="s">
        <v>597</v>
      </c>
      <c r="D8" s="433"/>
      <c r="E8" s="433"/>
      <c r="F8" s="433"/>
      <c r="G8" s="433"/>
      <c r="H8" s="433"/>
      <c r="I8" s="433"/>
    </row>
    <row r="9" customFormat="false" ht="14.25" hidden="false" customHeight="false" outlineLevel="0" collapsed="false">
      <c r="A9" s="434"/>
      <c r="B9" s="434"/>
      <c r="C9" s="435"/>
      <c r="D9" s="435"/>
      <c r="E9" s="435"/>
      <c r="F9" s="435"/>
      <c r="G9" s="435"/>
      <c r="H9" s="435"/>
      <c r="I9" s="435"/>
    </row>
    <row r="10" customFormat="false" ht="14.25" hidden="false" customHeight="false" outlineLevel="0" collapsed="false">
      <c r="A10" s="436"/>
      <c r="B10" s="436"/>
      <c r="C10" s="436"/>
      <c r="D10" s="436"/>
      <c r="E10" s="436"/>
      <c r="F10" s="436"/>
      <c r="G10" s="436"/>
      <c r="H10" s="436"/>
      <c r="I10" s="436"/>
    </row>
    <row r="11" customFormat="false" ht="14.25" hidden="false" customHeight="true" outlineLevel="0" collapsed="false">
      <c r="A11" s="437" t="s">
        <v>598</v>
      </c>
      <c r="B11" s="437"/>
      <c r="C11" s="437"/>
      <c r="D11" s="437"/>
      <c r="E11" s="437"/>
      <c r="F11" s="437"/>
      <c r="G11" s="437"/>
      <c r="H11" s="437"/>
      <c r="I11" s="437"/>
    </row>
    <row r="12" customFormat="false" ht="69.75" hidden="false" customHeight="true" outlineLevel="0" collapsed="false">
      <c r="A12" s="438" t="s">
        <v>599</v>
      </c>
      <c r="B12" s="438"/>
      <c r="C12" s="438"/>
      <c r="D12" s="438"/>
      <c r="E12" s="438"/>
      <c r="F12" s="438"/>
      <c r="G12" s="438"/>
      <c r="H12" s="438"/>
      <c r="I12" s="438"/>
    </row>
    <row r="13" customFormat="false" ht="54.75" hidden="false" customHeight="true" outlineLevel="0" collapsed="false">
      <c r="A13" s="439" t="s">
        <v>600</v>
      </c>
      <c r="B13" s="439"/>
      <c r="C13" s="433" t="s">
        <v>601</v>
      </c>
      <c r="D13" s="433"/>
      <c r="E13" s="433"/>
      <c r="F13" s="433"/>
      <c r="G13" s="433"/>
      <c r="H13" s="433"/>
      <c r="I13" s="433"/>
    </row>
    <row r="14" customFormat="false" ht="70.5" hidden="false" customHeight="true" outlineLevel="0" collapsed="false">
      <c r="A14" s="439" t="s">
        <v>602</v>
      </c>
      <c r="B14" s="439"/>
      <c r="C14" s="433" t="s">
        <v>603</v>
      </c>
      <c r="D14" s="433"/>
      <c r="E14" s="433"/>
      <c r="F14" s="433"/>
      <c r="G14" s="433"/>
      <c r="H14" s="433"/>
      <c r="I14" s="433"/>
    </row>
    <row r="15" customFormat="false" ht="79.5" hidden="false" customHeight="true" outlineLevel="0" collapsed="false">
      <c r="A15" s="439" t="s">
        <v>604</v>
      </c>
      <c r="B15" s="439"/>
      <c r="C15" s="433" t="s">
        <v>605</v>
      </c>
      <c r="D15" s="433"/>
      <c r="E15" s="433"/>
      <c r="F15" s="433"/>
      <c r="G15" s="433"/>
      <c r="H15" s="433"/>
      <c r="I15" s="433"/>
    </row>
    <row r="16" customFormat="false" ht="50.25" hidden="false" customHeight="true" outlineLevel="0" collapsed="false">
      <c r="A16" s="440" t="s">
        <v>606</v>
      </c>
      <c r="B16" s="440"/>
      <c r="C16" s="433" t="s">
        <v>607</v>
      </c>
      <c r="D16" s="433"/>
      <c r="E16" s="433"/>
      <c r="F16" s="433"/>
      <c r="G16" s="433"/>
      <c r="H16" s="433"/>
      <c r="I16" s="433"/>
    </row>
    <row r="17" customFormat="false" ht="84" hidden="false" customHeight="true" outlineLevel="0" collapsed="false">
      <c r="A17" s="438" t="s">
        <v>608</v>
      </c>
      <c r="B17" s="438"/>
      <c r="C17" s="438"/>
      <c r="D17" s="438"/>
      <c r="E17" s="438"/>
      <c r="F17" s="438"/>
      <c r="G17" s="438"/>
      <c r="H17" s="438"/>
      <c r="I17" s="438"/>
    </row>
    <row r="19" customFormat="false" ht="14.25" hidden="false" customHeight="false" outlineLevel="0" collapsed="false">
      <c r="A19" s="441"/>
      <c r="B19" s="436"/>
      <c r="C19" s="442"/>
      <c r="D19" s="436"/>
      <c r="E19" s="436"/>
      <c r="F19" s="436"/>
      <c r="G19" s="436"/>
      <c r="H19" s="436"/>
      <c r="I19" s="436"/>
    </row>
    <row r="20" customFormat="false" ht="14.25" hidden="false" customHeight="true" outlineLevel="0" collapsed="false">
      <c r="A20" s="437" t="s">
        <v>609</v>
      </c>
      <c r="B20" s="437"/>
      <c r="C20" s="437"/>
      <c r="D20" s="437"/>
      <c r="E20" s="437"/>
      <c r="F20" s="437"/>
      <c r="G20" s="437"/>
      <c r="H20" s="437"/>
      <c r="I20" s="437"/>
    </row>
    <row r="21" customFormat="false" ht="56.25" hidden="false" customHeight="true" outlineLevel="0" collapsed="false">
      <c r="A21" s="438" t="s">
        <v>610</v>
      </c>
      <c r="B21" s="438"/>
      <c r="C21" s="438"/>
      <c r="D21" s="438"/>
      <c r="E21" s="438"/>
      <c r="F21" s="438"/>
      <c r="G21" s="438"/>
      <c r="H21" s="438"/>
      <c r="I21" s="438"/>
    </row>
    <row r="22" customFormat="false" ht="33" hidden="false" customHeight="true" outlineLevel="0" collapsed="false">
      <c r="A22" s="441"/>
      <c r="C22" s="443"/>
      <c r="D22" s="443"/>
      <c r="E22" s="443"/>
      <c r="F22" s="443"/>
      <c r="G22" s="443"/>
      <c r="H22" s="443"/>
      <c r="I22" s="443"/>
    </row>
    <row r="23" customFormat="false" ht="33" hidden="false" customHeight="true" outlineLevel="0" collapsed="false">
      <c r="A23" s="444"/>
      <c r="B23" s="444"/>
      <c r="C23" s="444"/>
      <c r="D23" s="444"/>
      <c r="E23" s="444"/>
      <c r="F23" s="444"/>
      <c r="G23" s="444"/>
      <c r="H23" s="444"/>
      <c r="I23" s="444"/>
    </row>
    <row r="24" customFormat="false" ht="33" hidden="false" customHeight="true" outlineLevel="0" collapsed="false">
      <c r="A24" s="441"/>
    </row>
    <row r="25" customFormat="false" ht="33" hidden="false" customHeight="true" outlineLevel="0" collapsed="false">
      <c r="A25" s="441"/>
    </row>
    <row r="26" customFormat="false" ht="48" hidden="false" customHeight="true" outlineLevel="0" collapsed="false">
      <c r="A26" s="441"/>
    </row>
    <row r="27" customFormat="false" ht="33" hidden="false" customHeight="true" outlineLevel="0" collapsed="false">
      <c r="A27" s="441"/>
    </row>
    <row r="28" customFormat="false" ht="33" hidden="false" customHeight="true" outlineLevel="0" collapsed="false">
      <c r="A28" s="441"/>
    </row>
    <row r="29" customFormat="false" ht="33" hidden="false" customHeight="true" outlineLevel="0" collapsed="false">
      <c r="A29" s="441"/>
    </row>
    <row r="30" customFormat="false" ht="33" hidden="false" customHeight="true" outlineLevel="0" collapsed="false">
      <c r="A30" s="441"/>
    </row>
    <row r="31" customFormat="false" ht="31.5" hidden="false" customHeight="true" outlineLevel="0" collapsed="false"/>
    <row r="32" customFormat="false" ht="30.75" hidden="false" customHeight="true" outlineLevel="0" collapsed="false"/>
    <row r="33" customFormat="false" ht="71.25" hidden="false" customHeight="true" outlineLevel="0" collapsed="false"/>
  </sheetData>
  <mergeCells count="22">
    <mergeCell ref="A1:I1"/>
    <mergeCell ref="A2:I2"/>
    <mergeCell ref="A5:I5"/>
    <mergeCell ref="A6:B6"/>
    <mergeCell ref="C6:I6"/>
    <mergeCell ref="A7:B7"/>
    <mergeCell ref="C7:I7"/>
    <mergeCell ref="A8:B8"/>
    <mergeCell ref="C8:I8"/>
    <mergeCell ref="A11:I11"/>
    <mergeCell ref="A12:I12"/>
    <mergeCell ref="A13:B13"/>
    <mergeCell ref="C13:I13"/>
    <mergeCell ref="A14:B14"/>
    <mergeCell ref="C14:I14"/>
    <mergeCell ref="A15:B15"/>
    <mergeCell ref="C15:I15"/>
    <mergeCell ref="A16:B16"/>
    <mergeCell ref="C16:I16"/>
    <mergeCell ref="A17:I17"/>
    <mergeCell ref="A20:I20"/>
    <mergeCell ref="A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6:23:59Z</dcterms:created>
  <dc:creator>Enterprise Green Communities</dc:creator>
  <dc:description>green housing, green communities certification</dc:description>
  <dc:language>en-US</dc:language>
  <cp:lastModifiedBy>Vespertino, Francesco</cp:lastModifiedBy>
  <cp:lastPrinted>2010-03-22T14:45:08Z</cp:lastPrinted>
  <dcterms:modified xsi:type="dcterms:W3CDTF">2014-09-18T15:28:09Z</dcterms:modified>
  <cp:revision>0</cp:revision>
  <dc:subject>Enterprise Green Communities Project Overview Worksheet</dc:subject>
  <dc:title>Enterprise Green Communities Project Overview Worksheet</dc:title>
</cp:coreProperties>
</file>