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y or Not" sheetId="1" state="visible" r:id="rId2"/>
    <sheet name="Exhibit Checklis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0">
  <si>
    <t xml:space="preserve">Is Your Project ready to submit the Financial Update for 8609 ?</t>
  </si>
  <si>
    <t xml:space="preserve">Answer the following questions.  If the answer is YES to ALL of the questions, the project IS ready to submit the Financial Update for 8609.  If any question is answered NO, resolve the outstanding issue BEFORE submitting the Financial Update for 8609.</t>
  </si>
  <si>
    <t xml:space="preserve">CRITERION</t>
  </si>
  <si>
    <t xml:space="preserve">YES / NO</t>
  </si>
  <si>
    <t xml:space="preserve">ACTION REQUIRED</t>
  </si>
  <si>
    <t xml:space="preserve">Has HPD and/or HDC contacted the Sponsor regarding final conversion of loans?</t>
  </si>
  <si>
    <t xml:space="preserve">Yes</t>
  </si>
  <si>
    <t xml:space="preserve">Have the permanent loan documents been recorded?</t>
  </si>
  <si>
    <t xml:space="preserve">Has your Certified Public Accountant (CPA) certified all costs on an aggregrate AND per building basis?</t>
  </si>
  <si>
    <t xml:space="preserve">Have the site ownership documents been finalized and recorded?</t>
  </si>
  <si>
    <t xml:space="preserve">Is there a final executed/recorded HPD  or HDC Regulatory Agreement with relevant schedules and "waiver of qualified contract" language?</t>
  </si>
  <si>
    <t xml:space="preserve">Have the BIN number(s) been issued?</t>
  </si>
  <si>
    <t xml:space="preserve">          Have the BIN number(s) been applied for?</t>
  </si>
  <si>
    <t xml:space="preserve">Are all of the required items on the Financial Update Exhibit Checklist available? (See the next tab for more information)</t>
  </si>
  <si>
    <t xml:space="preserve">DISCLAIMER:  This chart is provided as a courtsey and is for planning purposes only. For a full list of submission requirements, refer to HPD's Qualified Allocation Plan (QAP) for Agency policy regarding submission requirements.  </t>
  </si>
  <si>
    <t xml:space="preserve">EXHIBIT CHECKLIST</t>
  </si>
  <si>
    <t xml:space="preserve">A: Syndicators's Review:</t>
  </si>
  <si>
    <t xml:space="preserve">Letter from the syndicator confirming they have reviewed this submission.</t>
  </si>
  <si>
    <t xml:space="preserve">B: Equity Verification:</t>
  </si>
  <si>
    <t xml:space="preserve">Statement from syndicator or investor of the final gross and Net Equity </t>
  </si>
  <si>
    <t xml:space="preserve">amounts to be invested in the project.  This information must be reconciled against the Equity Tab in the Excel workbook.</t>
  </si>
  <si>
    <t xml:space="preserve">C: CPA Cost Certification:</t>
  </si>
  <si>
    <t xml:space="preserve">The CPA certification must state that the CPA has reviewed and audited the </t>
  </si>
  <si>
    <t xml:space="preserve">Total Development Costs and Eligible Basis.</t>
  </si>
  <si>
    <t xml:space="preserve">D: Loan Documentation:</t>
  </si>
  <si>
    <t xml:space="preserve">Loan amounts shown on the Financing Tab of the Excel workbook should be </t>
  </si>
  <si>
    <t xml:space="preserve">the same as reflected in the original financing commitment letters unless the loans have subsequently been amended by the lender (s).  If your loan amount has changed from what was shown on your original Tax Credit Application, you must attach loan documents (e.g. amended commitment letter, mortgage, and note) to verify.  Tax-exempt bond projects must attach documentation for all permanent financing sources (including purchase agreements for 421a certificates or air rights) not submitted with the original tax credit application.  Be sure to include a copy of any loan commitment or note that has been amended.  If there has been any change to the documents since initial application, be sure to include an updated, fully executed version with your submission. In cases where the contractor price has increased pass the contingency, a verification of the final price is needed from the construction lender. NOTE:  All financing documentation must be fully executed and/or recorded as necessary to satisfy this requirement.</t>
  </si>
  <si>
    <t xml:space="preserve">E: Rent Roll:</t>
  </si>
  <si>
    <t xml:space="preserve">A rent roll current as of the date of the Financial Update.  The rent roll must </t>
  </si>
  <si>
    <t xml:space="preserve">be consistent with the Unit Distribution tab of the Excel workbook.  The rent roll must be consistent with the latest regulatory agreement.  At minimum, HPD suggests the following information provided in columns on a per unit basis: apartment number, tenant name, unit size (number of bedrooms and square footage); rent information (contract rent and tenant portion); unit designation (tax credit low income or very low; HOME unit low income or very low; or market unit).  Provide totals for each column described above.  The instructions for the suggested format can be accessed using this link: http://www.nyc.gov/html/hpd/downloads/pdf/Rent-Roll-Instructions-new.pdf</t>
  </si>
  <si>
    <t xml:space="preserve">F: Deed</t>
  </si>
  <si>
    <t xml:space="preserve">Copy showing the limited partnership or limited liability corporation has </t>
  </si>
  <si>
    <t xml:space="preserve">taken title to all parcels in the project.  Include the executed beneficial nominee agreement if an entity other than the partnership has title to the property. NOTE: Deeds and other documents evidencing title must be fully executed and/or recorded as necessary to satisfy this requirement.</t>
  </si>
  <si>
    <t xml:space="preserve">G: Regulatory Agreement:</t>
  </si>
  <si>
    <t xml:space="preserve">Copy of latest regulatory agreement confirming the number of tax credit units </t>
  </si>
  <si>
    <t xml:space="preserve">and very low income unit requirements.  Please be aware that discrepancies between the regulatory agreement and rent roll significantly delay the review process.  Be certain to reconcile unit counts and unit types against the rent roll prior to submission.  NOTE:  The regulatory agreement must be fully executed and/or recorded as necessary to satisfy this requirement.</t>
  </si>
  <si>
    <t xml:space="preserve">H: Cash Flow Projection:</t>
  </si>
  <si>
    <t xml:space="preserve">Submit a hard copy of the projected cash flow representing at minimum, </t>
  </si>
  <si>
    <t xml:space="preserve">the income and expenses for the 15 year tax credit compliance period.</t>
  </si>
  <si>
    <t xml:space="preserve">I: Allocation Fee:</t>
  </si>
  <si>
    <t xml:space="preserve">Submit a certified check or money order payable to “NYC Department of </t>
  </si>
  <si>
    <t xml:space="preserve">Finance.”  For projects that submitted under the 2004-2007 QAPs, the fee is 4% of requested credit amount.  For projects that submitted under the 2008 QAP or later, the fee is 5% of requested credit amount  (2.5% payable at Carryover Allocation or DOCE Issuance 2.5% due at 8609 submission).</t>
  </si>
  <si>
    <t xml:space="preserve">J: Certificate of Owner Entity:</t>
  </si>
  <si>
    <t xml:space="preserve">Submit the certificate of incorporation, including state seal page and filing </t>
  </si>
  <si>
    <t xml:space="preserve">receipt, of the final ownership entity claiming credits.  In addition, submit IRS tax ID verification.</t>
  </si>
  <si>
    <t xml:space="preserve">K: Green Communities Certification</t>
  </si>
  <si>
    <t xml:space="preserve">For projects allocated credits prior to 2009, submit Forms 3 and 4</t>
  </si>
  <si>
    <t xml:space="preserve">"Architect and Owner's Certification of Compliance with Green Criteria."</t>
  </si>
  <si>
    <t xml:space="preserve">For projects allocated credits after 2009, submit Enterprise Green </t>
  </si>
  <si>
    <t xml:space="preserve">Communities Letter of Satisfaction.</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b val="true"/>
      <sz val="13"/>
      <color rgb="FF003366"/>
      <name val="Calibri"/>
      <family val="2"/>
    </font>
    <font>
      <b val="true"/>
      <sz val="11"/>
      <color rgb="FF003366"/>
      <name val="Calibri"/>
      <family val="2"/>
    </font>
    <font>
      <sz val="11"/>
      <name val="Calibri"/>
      <family val="2"/>
    </font>
    <font>
      <sz val="11"/>
      <color rgb="FF003366"/>
      <name val="Calibri"/>
      <family val="2"/>
    </font>
    <font>
      <b val="true"/>
      <sz val="15"/>
      <color rgb="FF003366"/>
      <name val="Calibri"/>
      <family val="2"/>
    </font>
    <font>
      <b val="true"/>
      <sz val="10"/>
      <name val="Arial"/>
      <family val="2"/>
    </font>
    <font>
      <b val="true"/>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8">
    <border diagonalUp="false" diagonalDown="false">
      <left/>
      <right/>
      <top/>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3399"/>
      </bottom>
      <diagonal/>
    </border>
    <border diagonalUp="false" diagonalDown="false">
      <left style="medium"/>
      <right style="medium"/>
      <top style="medium"/>
      <bottom style="medium"/>
      <diagonal/>
    </border>
    <border diagonalUp="false" diagonalDown="false">
      <left/>
      <right/>
      <top style="medium">
        <color rgb="FF0066CC"/>
      </top>
      <bottom style="thin"/>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8" fillId="0" borderId="3"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3" borderId="2" xfId="21" applyFont="true" applyBorder="false" applyAlignment="true" applyProtection="true">
      <alignment horizontal="center" vertical="bottom" textRotation="0" wrapText="false" indent="0" shrinkToFit="false"/>
      <protection locked="true" hidden="false"/>
    </xf>
    <xf numFmtId="164" fontId="5" fillId="3" borderId="2" xfId="21" applyFont="true" applyBorder="false" applyAlignment="true" applyProtection="true">
      <alignment horizontal="center"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false" hidden="false"/>
    </xf>
    <xf numFmtId="165" fontId="6"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false" hidden="false"/>
    </xf>
    <xf numFmtId="165" fontId="0" fillId="0" borderId="6" xfId="0" applyFont="fals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5" fontId="6" fillId="0" borderId="7"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3" xfId="22"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Heading 2" xfId="20"/>
    <cellStyle name="Excel_BuiltIn_Heading 3" xfId="21"/>
    <cellStyle name="Excel_BuiltIn_Heading 1" xfId="22"/>
  </cellStyles>
  <dxfs count="10">
    <dxf>
      <font>
        <name val="Calibri"/>
        <family val="2"/>
        <b val="1"/>
        <i val="0"/>
        <color rgb="FFFF0000"/>
        <sz val="11"/>
      </font>
    </dxf>
    <dxf>
      <font>
        <name val="Calibri"/>
        <family val="2"/>
        <strike val="0"/>
        <color rgb="00FFFFFF"/>
        <sz val="11"/>
      </font>
    </dxf>
    <dxf>
      <font>
        <name val="Calibri"/>
        <family val="2"/>
        <color rgb="FF00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73.13"/>
    <col collapsed="false" customWidth="true" hidden="false" outlineLevel="0" max="3" min="3" style="1" width="55.56"/>
  </cols>
  <sheetData>
    <row r="2" customFormat="false" ht="18" hidden="false" customHeight="false" outlineLevel="0" collapsed="false">
      <c r="A2" s="2" t="s">
        <v>0</v>
      </c>
      <c r="B2" s="2"/>
      <c r="C2" s="2"/>
    </row>
    <row r="3" customFormat="false" ht="31.5" hidden="false" customHeight="true" outlineLevel="0" collapsed="false">
      <c r="A3" s="3" t="s">
        <v>1</v>
      </c>
      <c r="B3" s="3"/>
      <c r="C3" s="3"/>
    </row>
    <row r="4" customFormat="false" ht="15.75" hidden="false" customHeight="false" outlineLevel="0" collapsed="false">
      <c r="A4" s="4" t="s">
        <v>2</v>
      </c>
      <c r="B4" s="4" t="s">
        <v>3</v>
      </c>
      <c r="C4" s="5" t="s">
        <v>4</v>
      </c>
    </row>
    <row r="5" customFormat="false" ht="15" hidden="false" customHeight="false" outlineLevel="0" collapsed="false">
      <c r="A5" s="6" t="s">
        <v>5</v>
      </c>
      <c r="B5" s="7" t="s">
        <v>6</v>
      </c>
      <c r="C5" s="8" t="str">
        <f aca="false">IF(B5="Yes","No Action Required","Contact Project Manager to determine when final conversion has or will  occur")</f>
        <v>No Action Required</v>
      </c>
    </row>
    <row r="6" customFormat="false" ht="31.5" hidden="false" customHeight="true" outlineLevel="0" collapsed="false">
      <c r="A6" s="9" t="s">
        <v>7</v>
      </c>
      <c r="B6" s="10" t="s">
        <v>6</v>
      </c>
      <c r="C6" s="11" t="str">
        <f aca="false">IF(B6="Yes","No Action Required","Record final loan documents or contact your Attorney for further instructions")</f>
        <v>No Action Required</v>
      </c>
    </row>
    <row r="7" customFormat="false" ht="30" hidden="false" customHeight="false" outlineLevel="0" collapsed="false">
      <c r="A7" s="12" t="s">
        <v>8</v>
      </c>
      <c r="B7" s="13" t="s">
        <v>6</v>
      </c>
      <c r="C7" s="14" t="str">
        <f aca="false">IF(B7="Yes","No Action Required","Ensure all costs are expended / contact your CPA to audit and certify all costs")</f>
        <v>No Action Required</v>
      </c>
    </row>
    <row r="8" customFormat="false" ht="15" hidden="false" customHeight="false" outlineLevel="0" collapsed="false">
      <c r="A8" s="9" t="s">
        <v>9</v>
      </c>
      <c r="B8" s="10" t="s">
        <v>6</v>
      </c>
      <c r="C8" s="11" t="str">
        <f aca="false">IF(B8="Yes","No Action Required","Arrange for document recording / contact your Attorney")</f>
        <v>No Action Required</v>
      </c>
    </row>
    <row r="9" customFormat="false" ht="46.5" hidden="false" customHeight="true" outlineLevel="0" collapsed="false">
      <c r="A9" s="12" t="s">
        <v>10</v>
      </c>
      <c r="B9" s="10" t="s">
        <v>6</v>
      </c>
      <c r="C9" s="11" t="str">
        <f aca="false">IF(B9="Yes","No Action Required","Contact Project Manager to determine when Regulatory Agreement will be available and/or record document as necessary")</f>
        <v>No Action Required</v>
      </c>
    </row>
    <row r="10" customFormat="false" ht="21.75" hidden="false" customHeight="true" outlineLevel="0" collapsed="false">
      <c r="A10" s="9" t="s">
        <v>11</v>
      </c>
      <c r="B10" s="10" t="s">
        <v>6</v>
      </c>
      <c r="C10" s="11" t="str">
        <f aca="false">IF(B10="Yes","No Action Required","Answer the following question")</f>
        <v>No Action Required</v>
      </c>
    </row>
    <row r="11" customFormat="false" ht="15" hidden="false" customHeight="false" outlineLevel="0" collapsed="false">
      <c r="A11" s="15" t="s">
        <v>12</v>
      </c>
      <c r="B11" s="10"/>
      <c r="C11" s="11" t="str">
        <f aca="false">IF(B11="No","For 9% credits - BINS are located on Carryover Allocation Document; for 4% credits contact HPD Tax Credit Unit for BIN Issuance instructions","No Action Required")</f>
        <v>No Action Required</v>
      </c>
    </row>
    <row r="12" customFormat="false" ht="30" hidden="false" customHeight="false" outlineLevel="0" collapsed="false">
      <c r="A12" s="12" t="s">
        <v>13</v>
      </c>
      <c r="B12" s="10" t="s">
        <v>6</v>
      </c>
      <c r="C12" s="11" t="str">
        <f aca="false">IF(B12="Yes","No Action Required","See Exhibit Checklist Tab for exhibit requirements")</f>
        <v>No Action Required</v>
      </c>
    </row>
    <row r="13" customFormat="false" ht="15" hidden="false" customHeight="false" outlineLevel="0" collapsed="false">
      <c r="B13" s="16"/>
      <c r="C13" s="17"/>
    </row>
    <row r="14" customFormat="false" ht="15.75" hidden="false" customHeight="false" outlineLevel="0" collapsed="false">
      <c r="B14" s="16"/>
      <c r="C14" s="17"/>
    </row>
    <row r="15" customFormat="false" ht="30.75" hidden="false" customHeight="true" outlineLevel="0" collapsed="false">
      <c r="A15" s="3" t="s">
        <v>14</v>
      </c>
      <c r="B15" s="3"/>
      <c r="C15" s="3"/>
    </row>
    <row r="16" customFormat="false" ht="15" hidden="false" customHeight="false" outlineLevel="0" collapsed="false">
      <c r="A16" s="18"/>
      <c r="B16" s="18"/>
      <c r="C16" s="18"/>
    </row>
  </sheetData>
  <sheetProtection sheet="true" password="c14e" objects="true" scenarios="true" selectLockedCells="true"/>
  <mergeCells count="3">
    <mergeCell ref="A2:C2"/>
    <mergeCell ref="A3:C3"/>
    <mergeCell ref="A15:C15"/>
  </mergeCells>
  <conditionalFormatting sqref="C5">
    <cfRule type="expression" priority="2" aboveAverage="0" equalAverage="0" bottom="0" percent="0" rank="0" text="" dxfId="0">
      <formula>NOT(ISERROR(SEARCH("Contact Project Manager to determine when final conversion has or will  occur",C5)))</formula>
    </cfRule>
    <cfRule type="expression" priority="3" aboveAverage="0" equalAverage="0" bottom="0" percent="0" rank="0" text="" dxfId="1">
      <formula>"B7= ""Yes"""</formula>
    </cfRule>
    <cfRule type="expression" priority="4" aboveAverage="0" equalAverage="0" bottom="0" percent="0" rank="0" text="" dxfId="2">
      <formula>"""NO"</formula>
    </cfRule>
  </conditionalFormatting>
  <conditionalFormatting sqref="C7">
    <cfRule type="expression" priority="5" aboveAverage="0" equalAverage="0" bottom="0" percent="0" rank="0" text="" dxfId="3">
      <formula>NOT(ISERROR(SEARCH("Ensure all costs are expended / contact your CPA to audit and certify all costs",C7)))</formula>
    </cfRule>
  </conditionalFormatting>
  <conditionalFormatting sqref="C8">
    <cfRule type="expression" priority="6" aboveAverage="0" equalAverage="0" bottom="0" percent="0" rank="0" text="" dxfId="4">
      <formula>NOT(ISERROR(SEARCH("Arrange for document recording / contact your Attorney",C8)))</formula>
    </cfRule>
  </conditionalFormatting>
  <conditionalFormatting sqref="C6">
    <cfRule type="expression" priority="7" aboveAverage="0" equalAverage="0" bottom="0" percent="0" rank="0" text="" dxfId="5">
      <formula>NOT(ISERROR(SEARCH("Record final loan documents or contact your Attorney",C6)))</formula>
    </cfRule>
  </conditionalFormatting>
  <conditionalFormatting sqref="C9">
    <cfRule type="expression" priority="8" aboveAverage="0" equalAverage="0" bottom="0" percent="0" rank="0" text="" dxfId="6">
      <formula>NOT(ISERROR(SEARCH("Contact Project Manager to determine when Regulatory Agreement will be ",C9)))</formula>
    </cfRule>
  </conditionalFormatting>
  <conditionalFormatting sqref="C10">
    <cfRule type="expression" priority="9" aboveAverage="0" equalAverage="0" bottom="0" percent="0" rank="0" text="" dxfId="7">
      <formula>NOT(ISERROR(SEARCH("Answer the following question",C10)))</formula>
    </cfRule>
  </conditionalFormatting>
  <conditionalFormatting sqref="C11">
    <cfRule type="expression" priority="10" aboveAverage="0" equalAverage="0" bottom="0" percent="0" rank="0" text="" dxfId="8">
      <formula>NOT(ISERROR(SEARCH("Credit Unit for BIN Issuance instructions",C11)))</formula>
    </cfRule>
  </conditionalFormatting>
  <conditionalFormatting sqref="C12">
    <cfRule type="expression" priority="11" aboveAverage="0" equalAverage="0" bottom="0" percent="0" rank="0" text="" dxfId="9">
      <formula>NOT(ISERROR(SEARCH("See Exhibit Checklist Tab for exhibit requirements",C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7" activeCellId="0" sqref="B37"/>
    </sheetView>
  </sheetViews>
  <sheetFormatPr defaultColWidth="8.96484375" defaultRowHeight="15" zeroHeight="false" outlineLevelRow="0" outlineLevelCol="0"/>
  <cols>
    <col collapsed="false" customWidth="true" hidden="false" outlineLevel="0" max="1" min="1" style="0" width="44.41"/>
    <col collapsed="false" customWidth="true" hidden="false" outlineLevel="0" max="2" min="2" style="0" width="69.56"/>
  </cols>
  <sheetData>
    <row r="3" customFormat="false" ht="20.25" hidden="false" customHeight="true" outlineLevel="0" collapsed="false">
      <c r="A3" s="19" t="s">
        <v>15</v>
      </c>
      <c r="B3" s="19"/>
    </row>
    <row r="4" customFormat="false" ht="15.75" hidden="false" customHeight="false" outlineLevel="0" collapsed="false">
      <c r="A4" s="20"/>
      <c r="B4" s="21"/>
    </row>
    <row r="5" customFormat="false" ht="15" hidden="false" customHeight="false" outlineLevel="0" collapsed="false">
      <c r="A5" s="20" t="s">
        <v>16</v>
      </c>
      <c r="B5" s="22" t="s">
        <v>17</v>
      </c>
    </row>
    <row r="6" customFormat="false" ht="15" hidden="false" customHeight="false" outlineLevel="0" collapsed="false">
      <c r="A6" s="20"/>
      <c r="B6" s="22"/>
    </row>
    <row r="7" customFormat="false" ht="15" hidden="false" customHeight="false" outlineLevel="0" collapsed="false">
      <c r="A7" s="20" t="s">
        <v>18</v>
      </c>
      <c r="B7" s="22" t="s">
        <v>19</v>
      </c>
    </row>
    <row r="8" customFormat="false" ht="48.75" hidden="false" customHeight="true" outlineLevel="0" collapsed="false">
      <c r="A8" s="20"/>
      <c r="B8" s="22" t="s">
        <v>20</v>
      </c>
    </row>
    <row r="9" customFormat="false" ht="15" hidden="false" customHeight="false" outlineLevel="0" collapsed="false">
      <c r="A9" s="20"/>
      <c r="B9" s="22"/>
    </row>
    <row r="10" customFormat="false" ht="15" hidden="false" customHeight="false" outlineLevel="0" collapsed="false">
      <c r="A10" s="20" t="s">
        <v>21</v>
      </c>
      <c r="B10" s="22" t="s">
        <v>22</v>
      </c>
    </row>
    <row r="11" customFormat="false" ht="15" hidden="false" customHeight="false" outlineLevel="0" collapsed="false">
      <c r="A11" s="20"/>
      <c r="B11" s="22" t="s">
        <v>23</v>
      </c>
    </row>
    <row r="12" customFormat="false" ht="15" hidden="false" customHeight="false" outlineLevel="0" collapsed="false">
      <c r="A12" s="20"/>
      <c r="B12" s="22"/>
    </row>
    <row r="13" customFormat="false" ht="15" hidden="false" customHeight="false" outlineLevel="0" collapsed="false">
      <c r="A13" s="20" t="s">
        <v>24</v>
      </c>
      <c r="B13" s="22" t="s">
        <v>25</v>
      </c>
    </row>
    <row r="14" customFormat="false" ht="225" hidden="false" customHeight="false" outlineLevel="0" collapsed="false">
      <c r="A14" s="20"/>
      <c r="B14" s="22" t="s">
        <v>26</v>
      </c>
    </row>
    <row r="15" customFormat="false" ht="15" hidden="false" customHeight="false" outlineLevel="0" collapsed="false">
      <c r="A15" s="20"/>
      <c r="B15" s="22"/>
    </row>
    <row r="16" customFormat="false" ht="15" hidden="false" customHeight="false" outlineLevel="0" collapsed="false">
      <c r="A16" s="20" t="s">
        <v>27</v>
      </c>
      <c r="B16" s="22" t="s">
        <v>28</v>
      </c>
    </row>
    <row r="17" customFormat="false" ht="165" hidden="false" customHeight="false" outlineLevel="0" collapsed="false">
      <c r="A17" s="20"/>
      <c r="B17" s="22" t="s">
        <v>29</v>
      </c>
    </row>
    <row r="18" customFormat="false" ht="15" hidden="false" customHeight="false" outlineLevel="0" collapsed="false">
      <c r="A18" s="20"/>
      <c r="B18" s="22"/>
    </row>
    <row r="19" customFormat="false" ht="15" hidden="false" customHeight="false" outlineLevel="0" collapsed="false">
      <c r="A19" s="20" t="s">
        <v>30</v>
      </c>
      <c r="B19" s="22" t="s">
        <v>31</v>
      </c>
    </row>
    <row r="20" customFormat="false" ht="60" hidden="false" customHeight="false" outlineLevel="0" collapsed="false">
      <c r="A20" s="20"/>
      <c r="B20" s="22" t="s">
        <v>32</v>
      </c>
    </row>
    <row r="21" customFormat="false" ht="15" hidden="false" customHeight="false" outlineLevel="0" collapsed="false">
      <c r="A21" s="20"/>
      <c r="B21" s="22"/>
    </row>
    <row r="22" customFormat="false" ht="15.75" hidden="false" customHeight="true" outlineLevel="0" collapsed="false">
      <c r="A22" s="20" t="s">
        <v>33</v>
      </c>
      <c r="B22" s="22" t="s">
        <v>34</v>
      </c>
    </row>
    <row r="23" customFormat="false" ht="90" hidden="false" customHeight="false" outlineLevel="0" collapsed="false">
      <c r="A23" s="20"/>
      <c r="B23" s="22" t="s">
        <v>35</v>
      </c>
    </row>
    <row r="24" customFormat="false" ht="15" hidden="false" customHeight="false" outlineLevel="0" collapsed="false">
      <c r="A24" s="20"/>
      <c r="B24" s="22"/>
    </row>
    <row r="25" customFormat="false" ht="15" hidden="false" customHeight="false" outlineLevel="0" collapsed="false">
      <c r="A25" s="20" t="s">
        <v>36</v>
      </c>
      <c r="B25" s="22" t="s">
        <v>37</v>
      </c>
    </row>
    <row r="26" customFormat="false" ht="15" hidden="false" customHeight="false" outlineLevel="0" collapsed="false">
      <c r="A26" s="20"/>
      <c r="B26" s="22" t="s">
        <v>38</v>
      </c>
    </row>
    <row r="27" customFormat="false" ht="15" hidden="false" customHeight="false" outlineLevel="0" collapsed="false">
      <c r="A27" s="20"/>
      <c r="B27" s="22"/>
    </row>
    <row r="28" customFormat="false" ht="15" hidden="false" customHeight="false" outlineLevel="0" collapsed="false">
      <c r="A28" s="20" t="s">
        <v>39</v>
      </c>
      <c r="B28" s="22" t="s">
        <v>40</v>
      </c>
    </row>
    <row r="29" customFormat="false" ht="60" hidden="false" customHeight="false" outlineLevel="0" collapsed="false">
      <c r="A29" s="20"/>
      <c r="B29" s="22" t="s">
        <v>41</v>
      </c>
    </row>
    <row r="30" customFormat="false" ht="15" hidden="false" customHeight="false" outlineLevel="0" collapsed="false">
      <c r="A30" s="20"/>
      <c r="B30" s="22"/>
    </row>
    <row r="31" customFormat="false" ht="15" hidden="false" customHeight="false" outlineLevel="0" collapsed="false">
      <c r="A31" s="20" t="s">
        <v>42</v>
      </c>
      <c r="B31" s="22" t="s">
        <v>43</v>
      </c>
    </row>
    <row r="32" customFormat="false" ht="30" hidden="false" customHeight="false" outlineLevel="0" collapsed="false">
      <c r="A32" s="20"/>
      <c r="B32" s="22" t="s">
        <v>44</v>
      </c>
    </row>
    <row r="33" customFormat="false" ht="15" hidden="false" customHeight="false" outlineLevel="0" collapsed="false">
      <c r="A33" s="20"/>
      <c r="B33" s="22"/>
    </row>
    <row r="34" customFormat="false" ht="15" hidden="false" customHeight="false" outlineLevel="0" collapsed="false">
      <c r="A34" s="23" t="s">
        <v>45</v>
      </c>
      <c r="B34" s="24" t="s">
        <v>46</v>
      </c>
    </row>
    <row r="35" customFormat="false" ht="15" hidden="false" customHeight="false" outlineLevel="0" collapsed="false">
      <c r="B35" s="24" t="s">
        <v>47</v>
      </c>
    </row>
    <row r="36" customFormat="false" ht="15" hidden="false" customHeight="false" outlineLevel="0" collapsed="false">
      <c r="B36" s="24" t="s">
        <v>48</v>
      </c>
    </row>
    <row r="37" customFormat="false" ht="15" hidden="false" customHeight="false" outlineLevel="0" collapsed="false">
      <c r="B37" s="24" t="s">
        <v>49</v>
      </c>
    </row>
  </sheetData>
  <mergeCells count="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18:43:28Z</dcterms:created>
  <dc:creator>Williams, Carolyn</dc:creator>
  <dc:description/>
  <dc:language>en-US</dc:language>
  <cp:lastModifiedBy>Vespertino, Francesco</cp:lastModifiedBy>
  <dcterms:modified xsi:type="dcterms:W3CDTF">2014-09-18T15:28:42Z</dcterms:modified>
  <cp:revision>0</cp:revision>
  <dc:subject/>
  <dc:title/>
</cp:coreProperties>
</file>