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Cover" sheetId="1" state="visible" r:id="rId2"/>
    <sheet name="Applicant Information" sheetId="2" state="visible" r:id="rId3"/>
    <sheet name="Building Information" sheetId="3" state="visible" r:id="rId4"/>
    <sheet name="Unit Distribution" sheetId="4" state="visible" r:id="rId5"/>
    <sheet name="Development Budget" sheetId="5" state="visible" r:id="rId6"/>
    <sheet name="Qualified Basis Analysis" sheetId="6" state="visible" r:id="rId7"/>
    <sheet name="Financing" sheetId="7" state="visible" r:id="rId8"/>
    <sheet name="Equity" sheetId="8" state="visible" r:id="rId9"/>
    <sheet name="Sources-Uses" sheetId="9" state="visible" r:id="rId10"/>
    <sheet name="M&amp;O" sheetId="10" state="visible" r:id="rId11"/>
    <sheet name="Cash Flow" sheetId="11" state="hidden" r:id="rId12"/>
    <sheet name="Aggregate Basis Calc" sheetId="12" state="visible" r:id="rId13"/>
    <sheet name="Submission Page" sheetId="13" state="visible" r:id="rId14"/>
    <sheet name="Exhibit Checklist" sheetId="14" state="visible" r:id="rId15"/>
    <sheet name="XML Data Output" sheetId="15" state="hidden" r:id="rId16"/>
  </sheets>
  <definedNames>
    <definedName function="false" hidden="false" localSheetId="1" name="_xlnm.Print_Area" vbProcedure="false">'Applicant Information'!$A$1:$P$32</definedName>
    <definedName function="false" hidden="false" localSheetId="2" name="_xlnm.Print_Area" vbProcedure="false">'Building Information'!$A$1:$U$41</definedName>
    <definedName function="false" hidden="false" localSheetId="10" name="_xlnm.Print_Area" vbProcedure="false">'Cash Flow'!$A$1:$O$27</definedName>
    <definedName function="false" hidden="false" localSheetId="0" name="_xlnm.Print_Area" vbProcedure="false">Cover!$A$1:$F$42</definedName>
    <definedName function="false" hidden="false" localSheetId="4" name="_xlnm.Print_Area" vbProcedure="false">'Development Budget'!$A$1:$CK$65</definedName>
    <definedName function="false" hidden="false" localSheetId="4" name="_xlnm.Print_Titles" vbProcedure="false">'Development Budget'!$A:$E</definedName>
    <definedName function="false" hidden="false" localSheetId="7" name="_xlnm.Print_Titles" vbProcedure="false">Equity!$A:$F</definedName>
    <definedName function="false" hidden="false" localSheetId="13" name="_xlnm.Print_Area" vbProcedure="false">'Exhibit Checklist'!$A$1:$F$29</definedName>
    <definedName function="false" hidden="false" localSheetId="6" name="_xlnm.Print_Area" vbProcedure="false">Financing!$A$1:$L$1007</definedName>
    <definedName function="false" hidden="false" localSheetId="9" name="_xlnm.Print_Area" vbProcedure="false">'M&amp;O'!$A$1:$D$35</definedName>
    <definedName function="false" hidden="false" localSheetId="5" name="_xlnm.Print_Area" vbProcedure="false">'Qualified Basis Analysis'!$A$1:$AT$37</definedName>
    <definedName function="false" hidden="false" localSheetId="5" name="_xlnm.Print_Titles" vbProcedure="false">'Qualified Basis Analysis'!$A:$C</definedName>
    <definedName function="false" hidden="false" localSheetId="8" name="_xlnm.Print_Titles" vbProcedure="false">'Sources-Uses'!$A:$A</definedName>
    <definedName function="false" hidden="false" localSheetId="12" name="_xlnm.Print_Area" vbProcedure="false">'Submission Page'!$B$1:$H$99</definedName>
    <definedName function="false" hidden="false" localSheetId="3" name="_xlnm.Print_Area" vbProcedure="false">'Unit Distribution'!$A$1:$AE$24</definedName>
    <definedName function="false" hidden="false" localSheetId="3" name="_xlnm.Print_Titles" vbProcedure="false">'Unit Distribution'!$B:$B</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391">
  <si>
    <t xml:space="preserve">8609 Financial Update </t>
  </si>
  <si>
    <r>
      <rPr>
        <b val="true"/>
        <sz val="10"/>
        <color rgb="FFFF0000"/>
        <rFont val="Arial"/>
        <family val="2"/>
      </rPr>
      <t xml:space="preserve">This workbook was designed to work with </t>
    </r>
    <r>
      <rPr>
        <b val="true"/>
        <u val="single"/>
        <sz val="10"/>
        <color rgb="FFFF0000"/>
        <rFont val="Arial"/>
        <family val="2"/>
      </rPr>
      <t xml:space="preserve">Windows Excel 2003 or later</t>
    </r>
    <r>
      <rPr>
        <b val="true"/>
        <sz val="10"/>
        <color rgb="FFFF0000"/>
        <rFont val="Arial"/>
        <family val="2"/>
      </rPr>
      <t xml:space="preserve">.  If you have an older version of Excel you will have to upgrade to a 2003 version or later.  No support for other platforms is available at this time.  </t>
    </r>
  </si>
  <si>
    <r>
      <rPr>
        <b val="true"/>
        <sz val="10"/>
        <rFont val="Arial"/>
        <family val="2"/>
      </rPr>
      <t xml:space="preserve">Submission Instructions:</t>
    </r>
    <r>
      <rPr>
        <sz val="10"/>
        <rFont val="Arial"/>
        <family val="2"/>
      </rPr>
      <t xml:space="preserve"> Please print the submission tab of the workbook and have it signed by the appropriate parties.  Submit all required exhibits and attachments along with the signed submission pages to the address below.   In addition, please email the Excel document to the email address indicated below.  If you do not have email capability, or are having trouble transmitting the file, please contact HPD at (212) 863-5066 for alternate submission instructions.  </t>
    </r>
    <r>
      <rPr>
        <b val="true"/>
        <sz val="10"/>
        <rFont val="Arial"/>
        <family val="2"/>
      </rPr>
      <t xml:space="preserve">Do not print and submit the entire worksheet, only the submission pages and exhibits are required.
</t>
    </r>
    <r>
      <rPr>
        <sz val="10"/>
        <rFont val="Arial"/>
        <family val="2"/>
      </rPr>
      <t xml:space="preserve"> 
</t>
    </r>
    <r>
      <rPr>
        <b val="true"/>
        <sz val="10"/>
        <rFont val="Arial"/>
        <family val="2"/>
      </rPr>
      <t xml:space="preserve">Mail / Delivery Instructions: </t>
    </r>
    <r>
      <rPr>
        <sz val="10"/>
        <rFont val="Arial"/>
        <family val="2"/>
      </rPr>
      <t xml:space="preserve">Applications and all required exhibits and attachments must be mailed and/or delivered to: 
Dept. of Housing Preservation and Development
Tax Credit Unit, Room 9-Y6 
100 Gold Street
New York, NY 10038.  
</t>
    </r>
  </si>
  <si>
    <t xml:space="preserve">Click on the address below to submit this workbook when complete:</t>
  </si>
  <si>
    <t xml:space="preserve">HPDLIHTC@hpd.nyc.gov</t>
  </si>
  <si>
    <t xml:space="preserve">HPD Use Only</t>
  </si>
  <si>
    <t xml:space="preserve">Application Number:</t>
  </si>
  <si>
    <t xml:space="preserve">(Revised 7/13/2010)</t>
  </si>
  <si>
    <t xml:space="preserve">A: Applicant Information</t>
  </si>
  <si>
    <t xml:space="preserve">Sponsor :</t>
  </si>
  <si>
    <t xml:space="preserve">Owner:</t>
  </si>
  <si>
    <t xml:space="preserve">Owner Address:</t>
  </si>
  <si>
    <t xml:space="preserve">Owner City:</t>
  </si>
  <si>
    <t xml:space="preserve">Owner State:</t>
  </si>
  <si>
    <t xml:space="preserve">Owner Zip:</t>
  </si>
  <si>
    <t xml:space="preserve">Owner TIN:</t>
  </si>
  <si>
    <t xml:space="preserve">Project Name:</t>
  </si>
  <si>
    <t xml:space="preserve">Program:</t>
  </si>
  <si>
    <t xml:space="preserve">Allocation Type:</t>
  </si>
  <si>
    <t xml:space="preserve">9% Competitive</t>
  </si>
  <si>
    <t xml:space="preserve">4% As of Right</t>
  </si>
  <si>
    <t xml:space="preserve">B: Contact Information</t>
  </si>
  <si>
    <t xml:space="preserve">Name:</t>
  </si>
  <si>
    <t xml:space="preserve">Phone:</t>
  </si>
  <si>
    <t xml:space="preserve">(Enter numbers only, do not include spaces, dashes or parenthesis)</t>
  </si>
  <si>
    <t xml:space="preserve">Email:</t>
  </si>
  <si>
    <t xml:space="preserve">C: Syndicator Information</t>
  </si>
  <si>
    <t xml:space="preserve">Address:</t>
  </si>
  <si>
    <t xml:space="preserve">City/State/Zip:</t>
  </si>
  <si>
    <t xml:space="preserve">Contact Person:</t>
  </si>
  <si>
    <t xml:space="preserve">D: CPA Information</t>
  </si>
  <si>
    <t xml:space="preserve">E: Building Information</t>
  </si>
  <si>
    <t xml:space="preserve">Acquisition</t>
  </si>
  <si>
    <t xml:space="preserve">Rehab</t>
  </si>
  <si>
    <t xml:space="preserve">BIN</t>
  </si>
  <si>
    <t xml:space="preserve">PHN</t>
  </si>
  <si>
    <t xml:space="preserve">Street </t>
  </si>
  <si>
    <t xml:space="preserve">Building
City</t>
  </si>
  <si>
    <t xml:space="preserve">Building
State</t>
  </si>
  <si>
    <t xml:space="preserve">Building Zip</t>
  </si>
  <si>
    <t xml:space="preserve">Boro</t>
  </si>
  <si>
    <t xml:space="preserve">Block</t>
  </si>
  <si>
    <t xml:space="preserve">Lot</t>
  </si>
  <si>
    <t xml:space="preserve">Placed in Service</t>
  </si>
  <si>
    <t xml:space="preserve">TCO
Date</t>
  </si>
  <si>
    <t xml:space="preserve">Rent Up
Status %</t>
  </si>
  <si>
    <t xml:space="preserve">(XXXXXXX)</t>
  </si>
  <si>
    <t xml:space="preserve">(NY)</t>
  </si>
  <si>
    <t xml:space="preserve">(MM/DD/YYYY)</t>
  </si>
  <si>
    <t xml:space="preserve">(XXX%)</t>
  </si>
  <si>
    <t xml:space="preserve">Brooklyn</t>
  </si>
  <si>
    <t xml:space="preserve">NY</t>
  </si>
  <si>
    <t xml:space="preserve">Bronx</t>
  </si>
  <si>
    <t xml:space="preserve">Manhattan</t>
  </si>
  <si>
    <t xml:space="preserve">Queens</t>
  </si>
  <si>
    <t xml:space="preserve">Staten Ils</t>
  </si>
  <si>
    <t xml:space="preserve">P.S. For multiple building projects, owners may elect to use the placed in service date of the last building.  Not all buildings financed under a single agreement are considered a multiple building project.  The IRS has specific guidelines on what constitutes a multiple building project. Please refer to the instruction document for more information.</t>
  </si>
  <si>
    <t xml:space="preserve">F: UNIT DISTRIBUTION</t>
  </si>
  <si>
    <t xml:space="preserve">Building Address</t>
  </si>
  <si>
    <t xml:space="preserve">Very Low Income Units
(up to 30% AMI)</t>
  </si>
  <si>
    <t xml:space="preserve">Very Low Income Units
(31-40% AMI)</t>
  </si>
  <si>
    <t xml:space="preserve">Very Low Income Units
(41-50% AMI)</t>
  </si>
  <si>
    <t xml:space="preserve">Low Income Units
(51-60% AMI)</t>
  </si>
  <si>
    <t xml:space="preserve">Other Units
(greater than 60% AMI)</t>
  </si>
  <si>
    <t xml:space="preserve">Super
Units</t>
  </si>
  <si>
    <t xml:space="preserve">Tax
Credit
Units</t>
  </si>
  <si>
    <t xml:space="preserve">
HOME
Units</t>
  </si>
  <si>
    <t xml:space="preserve">Total
Units</t>
  </si>
  <si>
    <t xml:space="preserve">0 BR</t>
  </si>
  <si>
    <t xml:space="preserve">1 BR</t>
  </si>
  <si>
    <t xml:space="preserve">2 BR</t>
  </si>
  <si>
    <t xml:space="preserve">3 BR</t>
  </si>
  <si>
    <t xml:space="preserve">4 BR</t>
  </si>
  <si>
    <t xml:space="preserve">G: USES OF FUNDS</t>
  </si>
  <si>
    <t xml:space="preserve">Project Summary</t>
  </si>
  <si>
    <t xml:space="preserve">Building 1</t>
  </si>
  <si>
    <t xml:space="preserve">Building 2</t>
  </si>
  <si>
    <t xml:space="preserve">Building 3</t>
  </si>
  <si>
    <t xml:space="preserve">Building 4</t>
  </si>
  <si>
    <t xml:space="preserve">Building 5</t>
  </si>
  <si>
    <t xml:space="preserve">Building 6</t>
  </si>
  <si>
    <t xml:space="preserve">Building 7</t>
  </si>
  <si>
    <t xml:space="preserve">Building 8</t>
  </si>
  <si>
    <t xml:space="preserve">Building 9</t>
  </si>
  <si>
    <t xml:space="preserve">Building 10</t>
  </si>
  <si>
    <t xml:space="preserve">Building 11</t>
  </si>
  <si>
    <t xml:space="preserve">Building 12</t>
  </si>
  <si>
    <t xml:space="preserve">Building 13</t>
  </si>
  <si>
    <t xml:space="preserve">Building 14</t>
  </si>
  <si>
    <t xml:space="preserve">Building 15</t>
  </si>
  <si>
    <t xml:space="preserve">Building 16</t>
  </si>
  <si>
    <t xml:space="preserve">Building 17</t>
  </si>
  <si>
    <t xml:space="preserve">Building 18</t>
  </si>
  <si>
    <t xml:space="preserve">Building 19</t>
  </si>
  <si>
    <t xml:space="preserve">Building 20</t>
  </si>
  <si>
    <t xml:space="preserve"> </t>
  </si>
  <si>
    <t xml:space="preserve">Total 
TDC</t>
  </si>
  <si>
    <t xml:space="preserve">Total
Acquis Basis</t>
  </si>
  <si>
    <t xml:space="preserve">Total
Rehab Basis</t>
  </si>
  <si>
    <t xml:space="preserve">Total
Eligible Basis</t>
  </si>
  <si>
    <t xml:space="preserve">Total Costs</t>
  </si>
  <si>
    <t xml:space="preserve">Acquisition
Basis</t>
  </si>
  <si>
    <t xml:space="preserve">Rehab
Basis</t>
  </si>
  <si>
    <t xml:space="preserve">ACQUISITION / CONSTRUCTION</t>
  </si>
  <si>
    <t xml:space="preserve">Acquisition (Land)</t>
  </si>
  <si>
    <t xml:space="preserve">Acquisition (Building)</t>
  </si>
  <si>
    <t xml:space="preserve">Contractor Price</t>
  </si>
  <si>
    <t xml:space="preserve">Furnishings</t>
  </si>
  <si>
    <t xml:space="preserve">Other: (Specify)</t>
  </si>
  <si>
    <t xml:space="preserve">SUBTOTAL</t>
  </si>
  <si>
    <t xml:space="preserve">SOFT COSTS</t>
  </si>
  <si>
    <t xml:space="preserve">Architect</t>
  </si>
  <si>
    <t xml:space="preserve">Owner's Legal Costs</t>
  </si>
  <si>
    <t xml:space="preserve">Development Consultant</t>
  </si>
  <si>
    <t xml:space="preserve">J-51/ 421a/421b Filing Fee</t>
  </si>
  <si>
    <t xml:space="preserve">Construction Interest</t>
  </si>
  <si>
    <t xml:space="preserve">Real Estate Taxes</t>
  </si>
  <si>
    <t xml:space="preserve">Water &amp; Sewer</t>
  </si>
  <si>
    <t xml:space="preserve">Title Insurance</t>
  </si>
  <si>
    <t xml:space="preserve">Constr. Insurance (Fire &amp; Liability)</t>
  </si>
  <si>
    <t xml:space="preserve">License Agreement Insurance</t>
  </si>
  <si>
    <t xml:space="preserve">Leasing/Marketing Expense</t>
  </si>
  <si>
    <t xml:space="preserve">Lease-Up Period Expense</t>
  </si>
  <si>
    <t xml:space="preserve">Working Capital (occup. bldgs only)</t>
  </si>
  <si>
    <t xml:space="preserve">Survey &amp; Environmental Reports</t>
  </si>
  <si>
    <t xml:space="preserve">Loan Commitment Fees</t>
  </si>
  <si>
    <t xml:space="preserve">Relocation</t>
  </si>
  <si>
    <t xml:space="preserve">NPHDFC Administration Fee</t>
  </si>
  <si>
    <t xml:space="preserve">Project Supervision</t>
  </si>
  <si>
    <t xml:space="preserve">Tax credit Allocation Fee</t>
  </si>
  <si>
    <t xml:space="preserve">Bond Fees/ Cost of Issuance Fee</t>
  </si>
  <si>
    <t xml:space="preserve">Letter of Credit Fees</t>
  </si>
  <si>
    <t xml:space="preserve">Interest Rate Cap</t>
  </si>
  <si>
    <t xml:space="preserve">Bank Engineering Fee</t>
  </si>
  <si>
    <t xml:space="preserve">NYS Transfer tax</t>
  </si>
  <si>
    <t xml:space="preserve">DEVELOPER FEE</t>
  </si>
  <si>
    <t xml:space="preserve">Development Financing or Equity</t>
  </si>
  <si>
    <t xml:space="preserve">Deferred Portion (from cash flow)</t>
  </si>
  <si>
    <t xml:space="preserve">SYNDIC, PARTNER &amp; BRIDGE LOAN COSTS</t>
  </si>
  <si>
    <t xml:space="preserve">Syndicator's Fee and Overhead</t>
  </si>
  <si>
    <t xml:space="preserve">Limited Partner (Upper Tier) Reserves</t>
  </si>
  <si>
    <t xml:space="preserve">Tax Credit Consultant</t>
  </si>
  <si>
    <t xml:space="preserve">Tax Opinion</t>
  </si>
  <si>
    <t xml:space="preserve">Accounting/Cost Certification</t>
  </si>
  <si>
    <t xml:space="preserve">Partnership Management Fee</t>
  </si>
  <si>
    <t xml:space="preserve">Partnership Publication</t>
  </si>
  <si>
    <t xml:space="preserve">Bridge Loan Fees and Interest</t>
  </si>
  <si>
    <t xml:space="preserve">Partnership Organization / Legal</t>
  </si>
  <si>
    <t xml:space="preserve">RESERVES</t>
  </si>
  <si>
    <t xml:space="preserve">Operating Reserve</t>
  </si>
  <si>
    <t xml:space="preserve">Social Service Reserves</t>
  </si>
  <si>
    <t xml:space="preserve">46.  TOTAL COSTS / ELIGIBLE COSTS</t>
  </si>
  <si>
    <t xml:space="preserve">::</t>
  </si>
  <si>
    <t xml:space="preserve">H: QUALIFIED BASIS ANALYSIS</t>
  </si>
  <si>
    <t xml:space="preserve">Page 3 of 7</t>
  </si>
  <si>
    <t xml:space="preserve">Building Addresses:</t>
  </si>
  <si>
    <t xml:space="preserve">CALCULATION OF MAXIMUM CREDIT AMT.</t>
  </si>
  <si>
    <t xml:space="preserve">Project Total</t>
  </si>
  <si>
    <t xml:space="preserve">Eligible Costs</t>
  </si>
  <si>
    <t xml:space="preserve">Less Grant Financing:</t>
  </si>
  <si>
    <t xml:space="preserve">(Specify)</t>
  </si>
  <si>
    <t xml:space="preserve">Less Federal Financing:</t>
  </si>
  <si>
    <t xml:space="preserve">Other Deductions:</t>
  </si>
  <si>
    <t xml:space="preserve">Total Eligible Basis</t>
  </si>
  <si>
    <t xml:space="preserve">Applicable Fraction (from below)</t>
  </si>
  <si>
    <t xml:space="preserve">Basis Boost (if applicable):</t>
  </si>
  <si>
    <t xml:space="preserve">Yes</t>
  </si>
  <si>
    <t xml:space="preserve">Qualified Basis</t>
  </si>
  <si>
    <t xml:space="preserve">No</t>
  </si>
  <si>
    <t xml:space="preserve">Credit Month</t>
  </si>
  <si>
    <t xml:space="preserve">Month-yr</t>
  </si>
  <si>
    <t xml:space="preserve">Credit Rates</t>
  </si>
  <si>
    <t xml:space="preserve">Maximum Annual Credit Amount</t>
  </si>
  <si>
    <t xml:space="preserve">Requested Annual Credit Amount</t>
  </si>
  <si>
    <t xml:space="preserve">APPLICABLE FRACTION</t>
  </si>
  <si>
    <t xml:space="preserve">Credit Eligible Units</t>
  </si>
  <si>
    <t xml:space="preserve">Other Resid. Rental Units</t>
  </si>
  <si>
    <t xml:space="preserve">Total Resid. Rental Units</t>
  </si>
  <si>
    <t xml:space="preserve">Non Rent-paying Super Units</t>
  </si>
  <si>
    <t xml:space="preserve">Total Residential Units</t>
  </si>
  <si>
    <t xml:space="preserve">Commercial Units</t>
  </si>
  <si>
    <t xml:space="preserve">Applicable Fraction (based on units)</t>
  </si>
  <si>
    <t xml:space="preserve">Credit Eligible Sq. Ft.</t>
  </si>
  <si>
    <t xml:space="preserve">Other Resid. Rental Sq. Ft.</t>
  </si>
  <si>
    <t xml:space="preserve">Total Resid. Rental Sq. Ft.</t>
  </si>
  <si>
    <t xml:space="preserve">Non Rent-paying Super Sq. Ft.</t>
  </si>
  <si>
    <t xml:space="preserve">Total Residential Sq. Ft.</t>
  </si>
  <si>
    <t xml:space="preserve">Commercial Sq. Ft.</t>
  </si>
  <si>
    <t xml:space="preserve">Applicable Fraction (based on sq. ft.)</t>
  </si>
  <si>
    <t xml:space="preserve">P.S.  The credit amount calculated on this page is not necessarily the final credit amount.</t>
  </si>
  <si>
    <t xml:space="preserve">The final credit determination will be issued after agency review and approval.  </t>
  </si>
  <si>
    <t xml:space="preserve">I: SOURCES OF FUNDS</t>
  </si>
  <si>
    <t xml:space="preserve">Construction Financing</t>
  </si>
  <si>
    <t xml:space="preserve">Loan</t>
  </si>
  <si>
    <t xml:space="preserve">Grant</t>
  </si>
  <si>
    <t xml:space="preserve">Lender/ Source</t>
  </si>
  <si>
    <t xml:space="preserve">Amount of Funds</t>
  </si>
  <si>
    <t xml:space="preserve">Type</t>
  </si>
  <si>
    <t xml:space="preserve">Interest Rate(%)</t>
  </si>
  <si>
    <t xml:space="preserve">Term (yrs.)</t>
  </si>
  <si>
    <t xml:space="preserve">Annual Debt Service</t>
  </si>
  <si>
    <t xml:space="preserve">HPD Loan</t>
  </si>
  <si>
    <t xml:space="preserve">HDC Tax Exempt Bonds</t>
  </si>
  <si>
    <t xml:space="preserve">HDC Loan</t>
  </si>
  <si>
    <t xml:space="preserve">Deferred Developer Fee</t>
  </si>
  <si>
    <t xml:space="preserve">Other (Specify)</t>
  </si>
  <si>
    <t xml:space="preserve">Total Construction Financing</t>
  </si>
  <si>
    <t xml:space="preserve">Permanent Financing</t>
  </si>
  <si>
    <t xml:space="preserve">Total Permanent Financing</t>
  </si>
  <si>
    <t xml:space="preserve">Public Sources of Funds</t>
  </si>
  <si>
    <t xml:space="preserve">Specify the amount of all development financing provided from public sources (City, State, Federal):</t>
  </si>
  <si>
    <t xml:space="preserve">Source</t>
  </si>
  <si>
    <t xml:space="preserve">Amount</t>
  </si>
  <si>
    <t xml:space="preserve">New York City Capital Budget Funds</t>
  </si>
  <si>
    <t xml:space="preserve">HOME Funds</t>
  </si>
  <si>
    <t xml:space="preserve">HOPWA Funds</t>
  </si>
  <si>
    <t xml:space="preserve">Historic Tax Credit</t>
  </si>
  <si>
    <t xml:space="preserve">Tax Exempt Financing</t>
  </si>
  <si>
    <t xml:space="preserve">State Financing:</t>
  </si>
  <si>
    <t xml:space="preserve">(Specify Source)</t>
  </si>
  <si>
    <t xml:space="preserve">Other:</t>
  </si>
  <si>
    <t xml:space="preserve">J: EQUITY AND SYNDICATION INFORMATION</t>
  </si>
  <si>
    <t xml:space="preserve">Equity Contribution from General Partner</t>
  </si>
  <si>
    <t xml:space="preserve">Gross Syndication Equity (gross proceeds from sale of credits, including all syndication costs)</t>
  </si>
  <si>
    <t xml:space="preserve">Total Gross Equity</t>
  </si>
  <si>
    <t xml:space="preserve">NET EQUITY PAYMENT SCHEDULE</t>
  </si>
  <si>
    <t xml:space="preserve">PAYMENT
DATE</t>
  </si>
  <si>
    <t xml:space="preserve">1st</t>
  </si>
  <si>
    <t xml:space="preserve">Specify Milestone </t>
  </si>
  <si>
    <t xml:space="preserve">MM/YYYY</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13th</t>
  </si>
  <si>
    <t xml:space="preserve">14th</t>
  </si>
  <si>
    <t xml:space="preserve">Total Net Equity</t>
  </si>
  <si>
    <t xml:space="preserve">K: Sources/ Uses Check</t>
  </si>
  <si>
    <t xml:space="preserve">General Partner Equity</t>
  </si>
  <si>
    <t xml:space="preserve">Gross Syndication Equity</t>
  </si>
  <si>
    <t xml:space="preserve">Loans/ Grants</t>
  </si>
  <si>
    <t xml:space="preserve">Total Sources</t>
  </si>
  <si>
    <t xml:space="preserve">Total Uses</t>
  </si>
  <si>
    <t xml:space="preserve">Difference</t>
  </si>
  <si>
    <t xml:space="preserve">INCOME &amp; EXPENSE</t>
  </si>
  <si>
    <t xml:space="preserve">Income</t>
  </si>
  <si>
    <t xml:space="preserve">Gross Residential Income</t>
  </si>
  <si>
    <t xml:space="preserve">Less Vacancy (5%)</t>
  </si>
  <si>
    <t xml:space="preserve">Net Residential Income</t>
  </si>
  <si>
    <t xml:space="preserve">Commercial Income </t>
  </si>
  <si>
    <t xml:space="preserve">Less Vacancy (10%)</t>
  </si>
  <si>
    <t xml:space="preserve">Ancillary Income</t>
  </si>
  <si>
    <t xml:space="preserve">Net Commercial &amp; Ancillary</t>
  </si>
  <si>
    <t xml:space="preserve">Annual Maintenance/ Operation Expense</t>
  </si>
  <si>
    <r>
      <rPr>
        <sz val="10"/>
        <rFont val="Arial"/>
        <family val="0"/>
      </rPr>
      <t xml:space="preserve">Real Estate Tax </t>
    </r>
    <r>
      <rPr>
        <sz val="8"/>
        <rFont val="Arial"/>
        <family val="2"/>
      </rPr>
      <t xml:space="preserve">(after abatement/ exemption)</t>
    </r>
  </si>
  <si>
    <t xml:space="preserve">Water and Sewer</t>
  </si>
  <si>
    <t xml:space="preserve">Insurance</t>
  </si>
  <si>
    <t xml:space="preserve">Salaries</t>
  </si>
  <si>
    <t xml:space="preserve">Elevator</t>
  </si>
  <si>
    <t xml:space="preserve">Cleaning/ Exterminating</t>
  </si>
  <si>
    <t xml:space="preserve">Heating</t>
  </si>
  <si>
    <t xml:space="preserve">Gas</t>
  </si>
  <si>
    <t xml:space="preserve">Electric</t>
  </si>
  <si>
    <t xml:space="preserve">Painting</t>
  </si>
  <si>
    <t xml:space="preserve">Repairs</t>
  </si>
  <si>
    <t xml:space="preserve">Operating Reserve Contribution</t>
  </si>
  <si>
    <t xml:space="preserve">Replacement Reserve Contribution</t>
  </si>
  <si>
    <t xml:space="preserve">Legal/ Accounting</t>
  </si>
  <si>
    <t xml:space="preserve">Management Fee</t>
  </si>
  <si>
    <t xml:space="preserve">Other (specify)</t>
  </si>
  <si>
    <t xml:space="preserve">Total Expense</t>
  </si>
  <si>
    <t xml:space="preserve">Net Operating Income</t>
  </si>
  <si>
    <t xml:space="preserve">Cash Flow Analysis - Deferred Developer Fees</t>
  </si>
  <si>
    <t xml:space="preserve">Placed in 
Service Yr</t>
  </si>
  <si>
    <t xml:space="preserve">Fully
Occupied</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Residential Rental Income (3%)</t>
  </si>
  <si>
    <t xml:space="preserve">Comm'l Income (if any)</t>
  </si>
  <si>
    <r>
      <rPr>
        <sz val="10"/>
        <rFont val="Arial"/>
        <family val="0"/>
      </rPr>
      <t xml:space="preserve">Ancillary Income </t>
    </r>
    <r>
      <rPr>
        <sz val="8"/>
        <rFont val="Arial"/>
        <family val="2"/>
      </rPr>
      <t xml:space="preserve">(Laundry/Parking)</t>
    </r>
  </si>
  <si>
    <t xml:space="preserve">Total Net Income</t>
  </si>
  <si>
    <t xml:space="preserve">Operating Expenses (4%)</t>
  </si>
  <si>
    <t xml:space="preserve">Less Debt Service</t>
  </si>
  <si>
    <t xml:space="preserve">Less Other (specify)</t>
  </si>
  <si>
    <t xml:space="preserve">Cash Flow</t>
  </si>
  <si>
    <t xml:space="preserve">Cumulative Cash Flow</t>
  </si>
  <si>
    <t xml:space="preserve">Total Cumulative 12 year Cash Flow:</t>
  </si>
  <si>
    <t xml:space="preserve">Deferred Developer Fee:</t>
  </si>
  <si>
    <t xml:space="preserve">Net 12 year Cash Flow After Dev Fee:</t>
  </si>
  <si>
    <t xml:space="preserve">Project:</t>
  </si>
  <si>
    <t xml:space="preserve">Tax Exempt Bond Amount:</t>
  </si>
  <si>
    <t xml:space="preserve">Eligible Basis:</t>
  </si>
  <si>
    <t xml:space="preserve">Land Costs:</t>
  </si>
  <si>
    <t xml:space="preserve">Commercial Costs:</t>
  </si>
  <si>
    <t xml:space="preserve">Aggregate Basis:</t>
  </si>
  <si>
    <t xml:space="preserve">% Aggregate Basis Funded by Bonds:</t>
  </si>
  <si>
    <t xml:space="preserve">8609 Financial Update Submission Page</t>
  </si>
  <si>
    <t xml:space="preserve">The undersigned, being duty authorized, hereby certifies:</t>
  </si>
  <si>
    <t xml:space="preserve">SUBMISSION PAGE</t>
  </si>
  <si>
    <t xml:space="preserve">B1: Buildings and Credits</t>
  </si>
  <si>
    <t xml:space="preserve">Placed in Service Dates</t>
  </si>
  <si>
    <t xml:space="preserve">TCO</t>
  </si>
  <si>
    <t xml:space="preserve">Rent Up</t>
  </si>
  <si>
    <t xml:space="preserve">Requested</t>
  </si>
  <si>
    <t xml:space="preserve">Qualified</t>
  </si>
  <si>
    <t xml:space="preserve">Addresses</t>
  </si>
  <si>
    <t xml:space="preserve">Date</t>
  </si>
  <si>
    <t xml:space="preserve">Status %</t>
  </si>
  <si>
    <t xml:space="preserve">Credit Amount</t>
  </si>
  <si>
    <t xml:space="preserve">Basis</t>
  </si>
  <si>
    <r>
      <rPr>
        <b val="true"/>
        <sz val="10"/>
        <rFont val="Arial"/>
        <family val="2"/>
      </rPr>
      <t xml:space="preserve">B2:</t>
    </r>
    <r>
      <rPr>
        <sz val="10"/>
        <rFont val="Arial"/>
        <family val="0"/>
      </rPr>
      <t xml:space="preserve"> If a Directive 14 was filed for this project please list date(s):</t>
    </r>
  </si>
  <si>
    <t xml:space="preserve">C:  CPA License Verification</t>
  </si>
  <si>
    <t xml:space="preserve">I have verified the CPA providing the cost certification for this project to be in good standing with the state of New York, as evidenced by this license number which is currently issued the state:</t>
  </si>
  <si>
    <t xml:space="preserve">Link to NYS Office of Professions:</t>
  </si>
  <si>
    <t xml:space="preserve">http://www.op.nysed.gov/opsearches.htm#nme</t>
  </si>
  <si>
    <t xml:space="preserve">I further certify that I have reviewed all the foregoing information and that it completely and accurately describes this project.  I recognize that the City of New York will rely upon this certification in completing Part I of IRS Form 8609.  The undersigned affirms that this page is identical to the electronic submission.</t>
  </si>
  <si>
    <t xml:space="preserve">IN WITNESS WHEREOF, the owner has caused this document to be duly executed in its name on this</t>
  </si>
  <si>
    <t xml:space="preserve">day of</t>
  </si>
  <si>
    <t xml:space="preserve">Legal Name of Ownership Entity</t>
  </si>
  <si>
    <t xml:space="preserve">By:</t>
  </si>
  <si>
    <t xml:space="preserve">Signature</t>
  </si>
  <si>
    <t xml:space="preserve">Enter Name</t>
  </si>
  <si>
    <t xml:space="preserve">Enter Title</t>
  </si>
  <si>
    <t xml:space="preserve">NOTE:  This form must be executed by an officer of the general partner.</t>
  </si>
  <si>
    <t xml:space="preserve">STATE OF NEW YORK</t>
  </si>
  <si>
    <t xml:space="preserve">COUNTY OF________SS</t>
  </si>
  <si>
    <t xml:space="preserve">On this _______day of __________________________, 20______, before me personally</t>
  </si>
  <si>
    <t xml:space="preserve">______________________________________________, known to me to be the person</t>
  </si>
  <si>
    <t xml:space="preserve">who executed the foregoing certification, and he/she duly acknowledge to me the he/she </t>
  </si>
  <si>
    <t xml:space="preserve"> executed the same.</t>
  </si>
  <si>
    <t xml:space="preserve">Notary Public</t>
  </si>
  <si>
    <t xml:space="preserve">Exhibit Checklist</t>
  </si>
  <si>
    <t xml:space="preserve">A: Syndicators's Review:</t>
  </si>
  <si>
    <t xml:space="preserve">Letter from the syndicator confirming they have reviewed this submission.</t>
  </si>
  <si>
    <t xml:space="preserve">B: Equity Verification:</t>
  </si>
  <si>
    <t xml:space="preserve">Statement from syndicator or investor of the final gross and Net Equity </t>
  </si>
  <si>
    <t xml:space="preserve">amounts to be invested in the project.  This information must be reconciled against the Equity Tab in the Excel workbook.</t>
  </si>
  <si>
    <t xml:space="preserve">C: CPA Cost Certification:</t>
  </si>
  <si>
    <t xml:space="preserve">The CPA certification must state that the CPA has reviewed and audited the </t>
  </si>
  <si>
    <t xml:space="preserve">Total Development Costs and Eligible Basis.</t>
  </si>
  <si>
    <t xml:space="preserve">D: Loan Documentation:</t>
  </si>
  <si>
    <t xml:space="preserve">Loan amounts shown on the Financing Tab of the Excel workbook should be </t>
  </si>
  <si>
    <t xml:space="preserve">the same as reflected in the original financing commitment letters unless the loans have subsequently been amended by the lender (s).  If your loan amount has changed from what was shown on your original Tax Credit Application, you must attach loan documents (e.g. amended commitment letter, mortgage, and note) to verify.  Tax-exempt bond projects must attach documentation for all permanent financing sources (including purchase agreements for 421a certificates or air rights) not submitted with the original tax credit application.  Be sure to include a copy of any loan commitment or note that has been amended.  If there has been any change to the documents since initial application, be sure to include an updated, fully executed version with your submission. In cases where the contractor price has increased pass the contingency, a verification of the final price is needed from the construction lender. NOTE:  All financing documentation must be fully executed and/or recorded as necessary to satisfy this requirement.</t>
  </si>
  <si>
    <t xml:space="preserve">E: Rent Roll:</t>
  </si>
  <si>
    <t xml:space="preserve">A rent roll current as of the date of the Financial Update.  The rent roll must </t>
  </si>
  <si>
    <t xml:space="preserve">be consistent with the Unit Distribution tab of the Excel workbook.  The rent roll must be consistent with the latest regulatory agreement.  At minimum, HPD suggests the following information provided in columns on a per unit basis: apartment number, tenant name, unit size (number of bedrooms and square footage); rent information (contract rent and tenant portion); unit designation (tax credit low income or very low; HOME unit low income or very low; or market unit).  Provide totals for each column described above.  The instructions for the suggested format can be accessed using this link: http://www.nyc.gov/html/hpd/downloads/pdf/Rent-Roll-Instructions-new.pdf</t>
  </si>
  <si>
    <t xml:space="preserve">F: Deed</t>
  </si>
  <si>
    <t xml:space="preserve">Copy showing the limited partnership or limited liability corporation has </t>
  </si>
  <si>
    <t xml:space="preserve">taken title to all parcels in the project.  Include the executed beneficial nominee agreement if an entity other than the partnership has title to the property. NOTE: Deeds and other documents evidencing title must be fully executed and/or recorded as necessary to satisfy this requirement.</t>
  </si>
  <si>
    <t xml:space="preserve">G: Regulatory Agreement:</t>
  </si>
  <si>
    <t xml:space="preserve">Copy of latest regulatory agreement confirming the number of tax credit units </t>
  </si>
  <si>
    <t xml:space="preserve">and very low income unit requirements.  Please be aware that discrepancies between the regulatory agreement and rent roll significantly delay the review process.  Be certain to reconcile unit counts and unit types against the rent roll prior to submission.  NOTE:  The regulatory agreement must be fully executed and/or recorded as necessary to satisfy this requirement.</t>
  </si>
  <si>
    <t xml:space="preserve">H: Cash Flow Projection:</t>
  </si>
  <si>
    <t xml:space="preserve">Submit a hard copy of the projected cash flow representing at minimum, </t>
  </si>
  <si>
    <t xml:space="preserve">the income and expenses for the 15 year tax credit compliance period.</t>
  </si>
  <si>
    <t xml:space="preserve">I: Allocation Fee:</t>
  </si>
  <si>
    <t xml:space="preserve">Submit a certified check or money order payable to “NYC Department of </t>
  </si>
  <si>
    <t xml:space="preserve">Finance.”  For projects that submitted under the 2004-2007 QAPs, the fee is 4% of requested credit amount.  For projects that submitted under the 2008 QAP or later, the fee is 5% of requested credit amount  (2.5% payable at Carryover Allocation or DOCE Issuance 2.5% due at 8609 submission).</t>
  </si>
  <si>
    <t xml:space="preserve">J: Certificate of Owner Entity:</t>
  </si>
  <si>
    <t xml:space="preserve">Submit the certificate of incorporation, including state seal page and filing </t>
  </si>
  <si>
    <t xml:space="preserve">receipt, of the final ownership entity claiming credits.  In addition, submit IRS tax ID verification.</t>
  </si>
  <si>
    <t xml:space="preserve">Validation Code:</t>
  </si>
  <si>
    <t xml:space="preserve">Appnum</t>
  </si>
  <si>
    <t xml:space="preserve">SOURCES OF FUNDS</t>
  </si>
  <si>
    <t xml:space="preserve">BIN:</t>
  </si>
  <si>
    <t xml:space="preserve">Code Fragement</t>
  </si>
  <si>
    <t xml:space="preserve">0</t>
  </si>
  <si>
    <t xml:space="preserve">EQUITY AND SYNDICATION INFORMATION</t>
  </si>
  <si>
    <t xml:space="preserve">QUALIFIED BASIS ANALYSIS</t>
  </si>
  <si>
    <t xml:space="preserve">B: Building Information</t>
  </si>
  <si>
    <t xml:space="preserve">UNIT DISTRIBUTION</t>
  </si>
  <si>
    <t xml:space="preserve">Super
Unit</t>
  </si>
  <si>
    <t xml:space="preserve">AGGREGATE BASIS CALCULATION</t>
  </si>
</sst>
</file>

<file path=xl/styles.xml><?xml version="1.0" encoding="utf-8"?>
<styleSheet xmlns="http://schemas.openxmlformats.org/spreadsheetml/2006/main">
  <numFmts count="23">
    <numFmt numFmtId="164" formatCode="General"/>
    <numFmt numFmtId="165" formatCode="#,##0"/>
    <numFmt numFmtId="166" formatCode="[$-409]m/d/yyyy"/>
    <numFmt numFmtId="167" formatCode="\$#,##0"/>
    <numFmt numFmtId="168" formatCode="0.0000"/>
    <numFmt numFmtId="169" formatCode="0.00"/>
    <numFmt numFmtId="170" formatCode="0.00%"/>
    <numFmt numFmtId="171" formatCode="m/d/yyyy;@"/>
    <numFmt numFmtId="172" formatCode="_(\$* #,##0_);_(\$* \(#,##0\);_(\$* \-_);_(@_)"/>
    <numFmt numFmtId="173" formatCode="0%"/>
    <numFmt numFmtId="174" formatCode="[&lt;=9999999]###\-####;\(###&quot;) &quot;###\-####"/>
    <numFmt numFmtId="175" formatCode="@"/>
    <numFmt numFmtId="176" formatCode="00000"/>
    <numFmt numFmtId="177" formatCode="0"/>
    <numFmt numFmtId="178" formatCode="General"/>
    <numFmt numFmtId="179" formatCode="[$-409]d\-mmm\-yy"/>
    <numFmt numFmtId="180" formatCode="0.0%"/>
    <numFmt numFmtId="181" formatCode="_(\$* #,##0.00_);_(\$* \(#,##0.00\);_(\$* \-??_);_(@_)"/>
    <numFmt numFmtId="182" formatCode="\$#,##0_);&quot;($&quot;#,##0\)"/>
    <numFmt numFmtId="183" formatCode="m/d/yy"/>
    <numFmt numFmtId="184" formatCode="[$-409]mmm\-yy;@"/>
    <numFmt numFmtId="185" formatCode="[$-409]mmm\-yy"/>
    <numFmt numFmtId="186" formatCode="[$-409]m/d/yyyy\ h:mm"/>
  </numFmts>
  <fonts count="40">
    <font>
      <sz val="10"/>
      <name val="Arial"/>
      <family val="0"/>
    </font>
    <font>
      <sz val="10"/>
      <name val="Arial"/>
      <family val="0"/>
    </font>
    <font>
      <sz val="10"/>
      <name val="Arial"/>
      <family val="0"/>
    </font>
    <font>
      <sz val="10"/>
      <name val="Arial"/>
      <family val="0"/>
    </font>
    <font>
      <sz val="10"/>
      <name val="Arial MT"/>
      <family val="0"/>
    </font>
    <font>
      <sz val="20"/>
      <name val="Arial"/>
      <family val="0"/>
    </font>
    <font>
      <b val="true"/>
      <sz val="10"/>
      <color rgb="FFFF0000"/>
      <name val="Arial"/>
      <family val="2"/>
    </font>
    <font>
      <b val="true"/>
      <u val="single"/>
      <sz val="10"/>
      <color rgb="FFFF0000"/>
      <name val="Arial"/>
      <family val="2"/>
    </font>
    <font>
      <b val="true"/>
      <sz val="10"/>
      <name val="Arial"/>
      <family val="2"/>
    </font>
    <font>
      <sz val="10"/>
      <name val="Arial"/>
      <family val="2"/>
    </font>
    <font>
      <u val="single"/>
      <sz val="10"/>
      <color rgb="FF0000FF"/>
      <name val="Arial"/>
      <family val="0"/>
    </font>
    <font>
      <sz val="10"/>
      <color rgb="FF0000FF"/>
      <name val="Arial"/>
      <family val="0"/>
    </font>
    <font>
      <sz val="11"/>
      <name val="Arial"/>
      <family val="2"/>
    </font>
    <font>
      <sz val="10"/>
      <name val="Times New Roman"/>
      <family val="1"/>
    </font>
    <font>
      <b val="true"/>
      <u val="single"/>
      <sz val="12"/>
      <name val="Arial"/>
      <family val="2"/>
    </font>
    <font>
      <b val="true"/>
      <sz val="10"/>
      <name val="Times New Roman"/>
      <family val="1"/>
    </font>
    <font>
      <b val="true"/>
      <u val="single"/>
      <sz val="10"/>
      <name val="Arial"/>
      <family val="2"/>
    </font>
    <font>
      <sz val="10"/>
      <color rgb="FF0000FF"/>
      <name val="Arial"/>
      <family val="2"/>
    </font>
    <font>
      <u val="single"/>
      <sz val="10"/>
      <name val="Arial"/>
      <family val="2"/>
    </font>
    <font>
      <u val="single"/>
      <sz val="10"/>
      <color rgb="FF0000FF"/>
      <name val="Arial"/>
      <family val="2"/>
    </font>
    <font>
      <u val="single"/>
      <sz val="10"/>
      <name val="Times New Roman"/>
      <family val="1"/>
    </font>
    <font>
      <b val="true"/>
      <u val="single"/>
      <sz val="10"/>
      <name val="Times New Roman"/>
      <family val="1"/>
    </font>
    <font>
      <sz val="9"/>
      <name val="Times New Roman"/>
      <family val="1"/>
    </font>
    <font>
      <sz val="10"/>
      <color rgb="FF0000FF"/>
      <name val="Times New Roman"/>
      <family val="1"/>
    </font>
    <font>
      <b val="true"/>
      <sz val="10"/>
      <color rgb="FF0000FF"/>
      <name val="Arial"/>
      <family val="2"/>
    </font>
    <font>
      <u val="single"/>
      <sz val="9"/>
      <name val="Times New Roman"/>
      <family val="1"/>
    </font>
    <font>
      <b val="true"/>
      <sz val="9"/>
      <name val="Times New Roman"/>
      <family val="1"/>
    </font>
    <font>
      <u val="single"/>
      <sz val="8"/>
      <color rgb="FF0000FF"/>
      <name val="Arial"/>
      <family val="2"/>
    </font>
    <font>
      <sz val="8"/>
      <color rgb="FF0000FF"/>
      <name val="Arial"/>
      <family val="2"/>
    </font>
    <font>
      <u val="single"/>
      <sz val="8"/>
      <name val="Arial"/>
      <family val="2"/>
    </font>
    <font>
      <b val="true"/>
      <sz val="10"/>
      <name val="Arial"/>
      <family val="0"/>
    </font>
    <font>
      <u val="single"/>
      <sz val="10"/>
      <name val="Arial"/>
      <family val="0"/>
    </font>
    <font>
      <sz val="8"/>
      <name val="Arial"/>
      <family val="2"/>
    </font>
    <font>
      <b val="true"/>
      <sz val="12"/>
      <name val="Arial"/>
      <family val="2"/>
    </font>
    <font>
      <b val="true"/>
      <sz val="11"/>
      <name val="Arial"/>
      <family val="2"/>
    </font>
    <font>
      <sz val="10"/>
      <color rgb="FF0000FF"/>
      <name val="Arial MT"/>
      <family val="0"/>
    </font>
    <font>
      <sz val="10"/>
      <color rgb="FF003366"/>
      <name val="Arial"/>
      <family val="2"/>
    </font>
    <font>
      <i val="true"/>
      <sz val="10"/>
      <name val="Arial"/>
      <family val="2"/>
    </font>
    <font>
      <b val="true"/>
      <sz val="14"/>
      <name val="Arial"/>
      <family val="2"/>
    </font>
    <font>
      <sz val="8"/>
      <name val="Arial"/>
      <family val="0"/>
    </font>
  </fonts>
  <fills count="8">
    <fill>
      <patternFill patternType="none"/>
    </fill>
    <fill>
      <patternFill patternType="gray125"/>
    </fill>
    <fill>
      <patternFill patternType="solid">
        <fgColor rgb="FFFFFF00"/>
        <bgColor rgb="FFFFFF00"/>
      </patternFill>
    </fill>
    <fill>
      <patternFill patternType="solid">
        <fgColor rgb="FFC0C0C0"/>
        <bgColor rgb="FFBFBFBF"/>
      </patternFill>
    </fill>
    <fill>
      <patternFill patternType="solid">
        <fgColor rgb="FFE3E3E3"/>
        <bgColor rgb="FFDDEEFF"/>
      </patternFill>
    </fill>
    <fill>
      <patternFill patternType="solid">
        <fgColor rgb="FFDDEEFF"/>
        <bgColor rgb="FFE3E3E3"/>
      </patternFill>
    </fill>
    <fill>
      <patternFill patternType="solid">
        <fgColor rgb="FFBFBFBF"/>
        <bgColor rgb="FFC0C0C0"/>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false" hidden="false"/>
    </xf>
    <xf numFmtId="166" fontId="11" fillId="0" borderId="15"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4" fontId="11" fillId="0" borderId="13"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9"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5"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76" fontId="11" fillId="0" borderId="1" xfId="0" applyFont="true" applyBorder="true" applyAlignment="false" applyProtection="true">
      <alignment horizontal="general" vertical="bottom" textRotation="0" wrapText="false" indent="0" shrinkToFit="false"/>
      <protection locked="false" hidden="false"/>
    </xf>
    <xf numFmtId="177" fontId="11" fillId="0" borderId="20" xfId="0" applyFont="true" applyBorder="true" applyAlignment="false" applyProtection="true">
      <alignment horizontal="general" vertical="bottom" textRotation="0" wrapText="false" indent="0" shrinkToFit="false"/>
      <protection locked="false" hidden="false"/>
    </xf>
    <xf numFmtId="173" fontId="11"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5" borderId="12"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78" fontId="0" fillId="5" borderId="3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78" fontId="0" fillId="5" borderId="32"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11" fillId="0" borderId="36" xfId="0" applyFont="true" applyBorder="true" applyAlignment="true" applyProtection="true">
      <alignment horizontal="center" vertical="bottom" textRotation="0" wrapText="false" indent="0" shrinkToFit="false"/>
      <protection locked="false" hidden="false"/>
    </xf>
    <xf numFmtId="178" fontId="0" fillId="5" borderId="3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78" fontId="0" fillId="5" borderId="16"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11" fillId="0" borderId="40" xfId="0" applyFont="true" applyBorder="true" applyAlignment="true" applyProtection="true">
      <alignment horizontal="center" vertical="bottom" textRotation="0" wrapText="false" indent="0" shrinkToFit="false"/>
      <protection locked="false" hidden="false"/>
    </xf>
    <xf numFmtId="164" fontId="11" fillId="0" borderId="41" xfId="0" applyFont="true" applyBorder="true" applyAlignment="true" applyProtection="true">
      <alignment horizontal="center" vertical="bottom" textRotation="0" wrapText="false" indent="0" shrinkToFit="false"/>
      <protection locked="false" hidden="false"/>
    </xf>
    <xf numFmtId="164" fontId="11" fillId="0" borderId="42" xfId="0" applyFont="true" applyBorder="true" applyAlignment="true" applyProtection="true">
      <alignment horizontal="center" vertical="bottom" textRotation="0" wrapText="false" indent="0" shrinkToFit="false"/>
      <protection locked="false" hidden="false"/>
    </xf>
    <xf numFmtId="164" fontId="11" fillId="0" borderId="43" xfId="0" applyFont="true" applyBorder="true" applyAlignment="true" applyProtection="true">
      <alignment horizontal="center" vertical="bottom" textRotation="0" wrapText="false" indent="0" shrinkToFit="false"/>
      <protection locked="false" hidden="false"/>
    </xf>
    <xf numFmtId="178" fontId="0" fillId="5" borderId="2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left"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77" fontId="12" fillId="0" borderId="0" xfId="21" applyFont="true" applyBorder="false" applyAlignment="true" applyProtection="false">
      <alignment horizontal="left"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79"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8" fillId="0" borderId="21"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bottom" textRotation="0" wrapText="false" indent="0" shrinkToFit="false"/>
      <protection locked="true" hidden="false"/>
    </xf>
    <xf numFmtId="165" fontId="8" fillId="0" borderId="12"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8" fillId="0" borderId="14" xfId="21" applyFont="true" applyBorder="true" applyAlignment="true" applyProtection="false">
      <alignment horizontal="right" vertical="bottom" textRotation="0" wrapText="false" indent="0" shrinkToFit="false"/>
      <protection locked="true" hidden="false"/>
    </xf>
    <xf numFmtId="165" fontId="16" fillId="0" borderId="37"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9" fillId="4" borderId="36" xfId="21" applyFont="true" applyBorder="true" applyAlignment="true" applyProtection="false">
      <alignment horizontal="center" vertical="bottom" textRotation="0" wrapText="true" indent="0" shrinkToFit="false"/>
      <protection locked="true" hidden="false"/>
    </xf>
    <xf numFmtId="165" fontId="9" fillId="4" borderId="13" xfId="21" applyFont="true" applyBorder="true" applyAlignment="true" applyProtection="false">
      <alignment horizontal="center" vertical="bottom" textRotation="0" wrapText="true" indent="0" shrinkToFit="false"/>
      <protection locked="true" hidden="false"/>
    </xf>
    <xf numFmtId="165" fontId="9" fillId="4" borderId="44" xfId="21" applyFont="true" applyBorder="true" applyAlignment="true" applyProtection="false">
      <alignment horizontal="center" vertical="bottom" textRotation="0" wrapText="true" indent="0" shrinkToFit="false"/>
      <protection locked="true" hidden="false"/>
    </xf>
    <xf numFmtId="165" fontId="9" fillId="4" borderId="36" xfId="21" applyFont="true" applyBorder="true" applyAlignment="true" applyProtection="false">
      <alignment horizontal="right" vertical="bottom" textRotation="0" wrapText="false" indent="0" shrinkToFit="false"/>
      <protection locked="true" hidden="false"/>
    </xf>
    <xf numFmtId="165" fontId="9" fillId="4" borderId="44" xfId="21" applyFont="true" applyBorder="true" applyAlignment="true" applyProtection="true">
      <alignment horizontal="center" vertical="bottom" textRotation="0" wrapText="tru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9" fillId="5" borderId="12" xfId="21" applyFont="true" applyBorder="true" applyAlignment="true" applyProtection="false">
      <alignment horizontal="general" vertical="bottom" textRotation="0" wrapText="false" indent="0" shrinkToFit="false"/>
      <protection locked="true" hidden="false"/>
    </xf>
    <xf numFmtId="165" fontId="9" fillId="5" borderId="0" xfId="21" applyFont="true" applyBorder="true" applyAlignment="true" applyProtection="false">
      <alignment horizontal="general" vertical="bottom" textRotation="0" wrapText="false" indent="0" shrinkToFit="false"/>
      <protection locked="true" hidden="false"/>
    </xf>
    <xf numFmtId="165" fontId="9" fillId="5" borderId="14" xfId="21" applyFont="true" applyBorder="true" applyAlignment="true" applyProtection="false">
      <alignment horizontal="general" vertical="bottom" textRotation="0" wrapText="false" indent="0" shrinkToFit="false"/>
      <protection locked="true" hidden="false"/>
    </xf>
    <xf numFmtId="165" fontId="9" fillId="0" borderId="12" xfId="21" applyFont="true" applyBorder="true" applyAlignment="true" applyProtection="false">
      <alignment horizontal="general" vertical="bottom" textRotation="0" wrapText="false" indent="0" shrinkToFit="false"/>
      <protection locked="true" hidden="false"/>
    </xf>
    <xf numFmtId="165" fontId="9" fillId="0" borderId="45" xfId="21" applyFont="tru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5" fontId="9" fillId="5" borderId="12" xfId="21" applyFont="true" applyBorder="true" applyAlignment="true" applyProtection="false">
      <alignment horizontal="general" vertical="bottom" textRotation="0" wrapText="false" indent="0" shrinkToFit="false"/>
      <protection locked="true" hidden="false"/>
    </xf>
    <xf numFmtId="165" fontId="9" fillId="5" borderId="0" xfId="21" applyFont="true" applyBorder="true" applyAlignment="true" applyProtection="false">
      <alignment horizontal="general" vertical="bottom" textRotation="0" wrapText="false" indent="0" shrinkToFit="false"/>
      <protection locked="true" hidden="false"/>
    </xf>
    <xf numFmtId="165" fontId="9" fillId="5" borderId="14" xfId="21" applyFont="true" applyBorder="true" applyAlignment="true" applyProtection="false">
      <alignment horizontal="general" vertical="bottom" textRotation="0" wrapText="false" indent="0" shrinkToFit="false"/>
      <protection locked="true" hidden="false"/>
    </xf>
    <xf numFmtId="165" fontId="17" fillId="0" borderId="12" xfId="21" applyFont="true" applyBorder="true" applyAlignment="true" applyProtection="true">
      <alignment horizontal="general" vertical="bottom" textRotation="0" wrapText="false" indent="0" shrinkToFit="false"/>
      <protection locked="false" hidden="false"/>
    </xf>
    <xf numFmtId="165" fontId="17" fillId="3" borderId="45" xfId="21" applyFont="true" applyBorder="true" applyAlignment="true" applyProtection="true">
      <alignment horizontal="general" vertical="bottom" textRotation="0" wrapText="false" indent="0" shrinkToFit="false"/>
      <protection locked="true" hidden="false"/>
    </xf>
    <xf numFmtId="165" fontId="17" fillId="3" borderId="0" xfId="21" applyFont="true" applyBorder="true" applyAlignment="true" applyProtection="true">
      <alignment horizontal="general" vertical="bottom" textRotation="0" wrapText="false" indent="0" shrinkToFit="false"/>
      <protection locked="true" hidden="false"/>
    </xf>
    <xf numFmtId="165"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17" fillId="0" borderId="45" xfId="21" applyFont="true" applyBorder="true" applyAlignment="tru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general" vertical="bottom" textRotation="0" wrapText="false" indent="0" shrinkToFit="false"/>
      <protection locked="false" hidden="false"/>
    </xf>
    <xf numFmtId="165" fontId="17" fillId="0" borderId="45" xfId="21" applyFont="true" applyBorder="true" applyAlignment="tru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general" vertical="bottom" textRotation="0" wrapText="false" indent="0" shrinkToFit="false"/>
      <protection locked="false" hidden="false"/>
    </xf>
    <xf numFmtId="167" fontId="8" fillId="0" borderId="0" xfId="21" applyFont="true" applyBorder="true" applyAlignment="true" applyProtection="false">
      <alignment horizontal="center" vertical="bottom" textRotation="0" wrapText="false" indent="0" shrinkToFit="false"/>
      <protection locked="true" hidden="false"/>
    </xf>
    <xf numFmtId="180"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general" vertical="bottom" textRotation="0" wrapText="false" indent="0" shrinkToFit="false"/>
      <protection locked="true" hidden="false"/>
    </xf>
    <xf numFmtId="165" fontId="17" fillId="0" borderId="14" xfId="21" applyFont="true" applyBorder="true" applyAlignment="true" applyProtection="true">
      <alignment horizontal="left" vertical="bottom" textRotation="0" wrapText="false" indent="0" shrinkToFit="false"/>
      <protection locked="false" hidden="false"/>
    </xf>
    <xf numFmtId="165" fontId="18" fillId="5" borderId="12" xfId="21" applyFont="true" applyBorder="true" applyAlignment="true" applyProtection="false">
      <alignment horizontal="general" vertical="bottom" textRotation="0" wrapText="false" indent="0" shrinkToFit="false"/>
      <protection locked="true" hidden="false"/>
    </xf>
    <xf numFmtId="165" fontId="18" fillId="5" borderId="0" xfId="21" applyFont="true" applyBorder="true" applyAlignment="true" applyProtection="false">
      <alignment horizontal="general" vertical="bottom" textRotation="0" wrapText="false" indent="0" shrinkToFit="false"/>
      <protection locked="true" hidden="false"/>
    </xf>
    <xf numFmtId="165" fontId="18" fillId="5" borderId="14" xfId="21" applyFont="true" applyBorder="true" applyAlignment="true" applyProtection="false">
      <alignment horizontal="general" vertical="bottom" textRotation="0" wrapText="false" indent="0" shrinkToFit="false"/>
      <protection locked="true" hidden="false"/>
    </xf>
    <xf numFmtId="165" fontId="19" fillId="0" borderId="12" xfId="21" applyFont="true" applyBorder="true" applyAlignment="true" applyProtection="true">
      <alignment horizontal="general" vertical="bottom" textRotation="0" wrapText="false" indent="0" shrinkToFit="false"/>
      <protection locked="false" hidden="false"/>
    </xf>
    <xf numFmtId="165" fontId="19" fillId="0" borderId="45" xfId="21" applyFont="true" applyBorder="tru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general" vertical="bottom" textRotation="0" wrapText="false" indent="0" shrinkToFit="false"/>
      <protection locked="false" hidden="false"/>
    </xf>
    <xf numFmtId="165" fontId="18" fillId="0" borderId="14" xfId="21" applyFont="true" applyBorder="true" applyAlignment="true" applyProtection="tru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fals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2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8" fillId="5" borderId="12" xfId="21" applyFont="true" applyBorder="true" applyAlignment="true" applyProtection="false">
      <alignment horizontal="general" vertical="bottom" textRotation="0" wrapText="false" indent="0" shrinkToFit="false"/>
      <protection locked="true" hidden="false"/>
    </xf>
    <xf numFmtId="165" fontId="8" fillId="5" borderId="0" xfId="21" applyFont="true" applyBorder="true" applyAlignment="true" applyProtection="false">
      <alignment horizontal="general" vertical="bottom" textRotation="0" wrapText="false" indent="0" shrinkToFit="false"/>
      <protection locked="true" hidden="false"/>
    </xf>
    <xf numFmtId="165" fontId="8" fillId="5" borderId="14" xfId="21" applyFont="true" applyBorder="true" applyAlignment="true" applyProtection="false">
      <alignment horizontal="general" vertical="bottom" textRotation="0" wrapText="false" indent="0" shrinkToFit="false"/>
      <protection locked="true" hidden="false"/>
    </xf>
    <xf numFmtId="165" fontId="8" fillId="0" borderId="46"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true" applyProtection="false">
      <alignment horizontal="left" vertical="bottom" textRotation="0" wrapText="false" indent="0" shrinkToFit="false"/>
      <protection locked="true" hidden="false"/>
    </xf>
    <xf numFmtId="165" fontId="9" fillId="0" borderId="12" xfId="21" applyFont="true" applyBorder="true" applyAlignment="true" applyProtection="true">
      <alignment horizontal="general" vertical="bottom" textRotation="0" wrapText="false" indent="0" shrinkToFit="false"/>
      <protection locked="false" hidden="false"/>
    </xf>
    <xf numFmtId="165" fontId="9" fillId="0" borderId="45"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true">
      <alignment horizontal="general" vertical="bottom" textRotation="0" wrapText="false" indent="0" shrinkToFit="false"/>
      <protection locked="true" hidden="false"/>
    </xf>
    <xf numFmtId="165" fontId="17" fillId="0" borderId="0" xfId="21" applyFont="true" applyBorder="false" applyAlignment="true" applyProtection="true">
      <alignment horizontal="general" vertical="bottom" textRotation="0" wrapText="false" indent="0" shrinkToFit="false"/>
      <protection locked="true" hidden="false"/>
    </xf>
    <xf numFmtId="165" fontId="17" fillId="0" borderId="46" xfId="21" applyFont="true" applyBorder="true" applyAlignment="tru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left" vertical="bottom" textRotation="0" wrapText="false" indent="0" shrinkToFit="false"/>
      <protection locked="false" hidden="false"/>
    </xf>
    <xf numFmtId="165" fontId="19" fillId="0" borderId="46" xfId="21" applyFont="true" applyBorder="true" applyAlignment="true" applyProtection="true">
      <alignment horizontal="general" vertical="bottom" textRotation="0" wrapText="false" indent="0" shrinkToFit="false"/>
      <protection locked="false" hidden="false"/>
    </xf>
    <xf numFmtId="165" fontId="8" fillId="0" borderId="0" xfId="21" applyFont="true" applyBorder="false" applyAlignment="true" applyProtection="true">
      <alignment horizontal="general" vertical="bottom" textRotation="0" wrapText="false" indent="0" shrinkToFit="false"/>
      <protection locked="fals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18" fillId="0" borderId="0" xfId="21" applyFont="true" applyBorder="true" applyAlignment="true" applyProtection="false">
      <alignment horizontal="left" vertical="bottom" textRotation="0" wrapText="false" indent="0" shrinkToFit="false"/>
      <protection locked="true" hidden="false"/>
    </xf>
    <xf numFmtId="165" fontId="20" fillId="0" borderId="0" xfId="21" applyFont="true" applyBorder="true" applyAlignment="true" applyProtection="false">
      <alignment horizontal="general" vertical="bottom" textRotation="0" wrapText="false" indent="0" shrinkToFit="false"/>
      <protection locked="true" hidden="false"/>
    </xf>
    <xf numFmtId="165" fontId="8" fillId="0" borderId="12" xfId="21" applyFont="true" applyBorder="true" applyAlignment="true" applyProtection="false">
      <alignment horizontal="general" vertical="bottom" textRotation="0" wrapText="false" indent="0" shrinkToFit="false"/>
      <protection locked="true" hidden="false"/>
    </xf>
    <xf numFmtId="165" fontId="8" fillId="0" borderId="45" xfId="21" applyFont="true" applyBorder="true" applyAlignment="true" applyProtection="false">
      <alignment horizontal="general" vertical="bottom" textRotation="0" wrapText="false" indent="0" shrinkToFit="false"/>
      <protection locked="true" hidden="false"/>
    </xf>
    <xf numFmtId="180" fontId="8" fillId="0" borderId="0" xfId="21" applyFont="true" applyBorder="true" applyAlignment="true" applyProtection="false">
      <alignment horizontal="left"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false" hidden="false"/>
    </xf>
    <xf numFmtId="165" fontId="9" fillId="0" borderId="12" xfId="21" applyFont="true" applyBorder="true" applyAlignment="true" applyProtection="false">
      <alignment horizontal="general" vertical="bottom" textRotation="0" wrapText="false" indent="0" shrinkToFit="false"/>
      <protection locked="true" hidden="false"/>
    </xf>
    <xf numFmtId="165" fontId="9" fillId="0" borderId="45"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80" fontId="8" fillId="0" borderId="0" xfId="21" applyFont="true" applyBorder="true" applyAlignment="true" applyProtection="false">
      <alignment horizontal="right" vertical="bottom"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fals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5" fontId="19" fillId="3" borderId="45" xfId="21" applyFont="true" applyBorder="true" applyAlignment="true" applyProtection="true">
      <alignment horizontal="general" vertical="bottom" textRotation="0" wrapText="false" indent="0" shrinkToFit="false"/>
      <protection locked="true" hidden="false"/>
    </xf>
    <xf numFmtId="165" fontId="19" fillId="3" borderId="0" xfId="21" applyFont="true" applyBorder="true" applyAlignment="true" applyProtection="true">
      <alignment horizontal="general" vertical="bottom" textRotation="0" wrapText="false" indent="0" shrinkToFit="false"/>
      <protection locked="true" hidden="false"/>
    </xf>
    <xf numFmtId="182" fontId="16" fillId="0" borderId="0" xfId="17" applyFont="true" applyBorder="true" applyAlignment="true" applyProtection="true">
      <alignment horizontal="center" vertical="bottom" textRotation="0" wrapText="false" indent="0" shrinkToFit="false"/>
      <protection locked="true" hidden="false"/>
    </xf>
    <xf numFmtId="165" fontId="8" fillId="4" borderId="0" xfId="21" applyFont="true" applyBorder="false" applyAlignment="true" applyProtection="false">
      <alignment horizontal="general" vertical="bottom" textRotation="0" wrapText="false" indent="0" shrinkToFit="false"/>
      <protection locked="true" hidden="false"/>
    </xf>
    <xf numFmtId="164" fontId="9" fillId="4" borderId="0" xfId="21" applyFont="true" applyBorder="false" applyAlignment="true" applyProtection="false">
      <alignment horizontal="general" vertical="bottom" textRotation="0" wrapText="false" indent="0" shrinkToFit="false"/>
      <protection locked="true" hidden="false"/>
    </xf>
    <xf numFmtId="165" fontId="9" fillId="4" borderId="0" xfId="21" applyFont="true" applyBorder="false" applyAlignment="true" applyProtection="false">
      <alignment horizontal="general" vertical="bottom" textRotation="0" wrapText="false" indent="0" shrinkToFit="false"/>
      <protection locked="true" hidden="false"/>
    </xf>
    <xf numFmtId="165" fontId="8" fillId="4" borderId="43" xfId="21" applyFont="true" applyBorder="true" applyAlignment="true" applyProtection="false">
      <alignment horizontal="general" vertical="bottom" textRotation="0" wrapText="false" indent="0" shrinkToFit="false"/>
      <protection locked="true" hidden="false"/>
    </xf>
    <xf numFmtId="165" fontId="8" fillId="4" borderId="47" xfId="21" applyFont="true" applyBorder="true" applyAlignment="true" applyProtection="false">
      <alignment horizontal="general" vertical="bottom" textRotation="0" wrapText="false" indent="0" shrinkToFit="false"/>
      <protection locked="true" hidden="false"/>
    </xf>
    <xf numFmtId="165" fontId="8" fillId="4" borderId="48" xfId="21" applyFont="true" applyBorder="true" applyAlignment="true" applyProtection="false">
      <alignment horizontal="general" vertical="bottom" textRotation="0" wrapText="false" indent="0" shrinkToFit="false"/>
      <protection locked="true" hidden="false"/>
    </xf>
    <xf numFmtId="182" fontId="8" fillId="0" borderId="0" xfId="17" applyFont="true" applyBorder="true" applyAlignment="true" applyProtection="true">
      <alignment horizontal="center" vertical="bottom" textRotation="0" wrapText="false" indent="0" shrinkToFit="false"/>
      <protection locked="true" hidden="false"/>
    </xf>
    <xf numFmtId="165" fontId="9" fillId="0" borderId="0" xfId="21" applyFont="true" applyBorder="false" applyAlignment="true" applyProtection="true">
      <alignment horizontal="general" vertical="bottom" textRotation="0" wrapText="false" indent="0" shrinkToFit="false"/>
      <protection locked="fals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true">
      <alignment horizontal="general" vertical="bottom" textRotation="0" wrapText="false" indent="0" shrinkToFit="false"/>
      <protection locked="fals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fals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5" borderId="45" xfId="0" applyFont="true" applyBorder="true" applyAlignment="true" applyProtection="false">
      <alignment horizontal="right"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65" fontId="9" fillId="5" borderId="49" xfId="0" applyFont="true" applyBorder="true" applyAlignment="true" applyProtection="false">
      <alignment horizontal="right" vertical="bottom" textRotation="0" wrapText="false" indent="0" shrinkToFit="false"/>
      <protection locked="true" hidden="false"/>
    </xf>
    <xf numFmtId="165" fontId="9" fillId="0" borderId="45" xfId="0" applyFont="true" applyBorder="true" applyAlignment="true" applyProtection="true">
      <alignment horizontal="general" vertical="bottom" textRotation="0" wrapText="false" indent="0" shrinkToFit="false"/>
      <protection locked="true" hidden="false"/>
    </xf>
    <xf numFmtId="165" fontId="9" fillId="0" borderId="49"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5" fontId="17" fillId="0" borderId="45" xfId="0" applyFont="true" applyBorder="true" applyAlignment="true" applyProtection="true">
      <alignment horizontal="general" vertical="bottom" textRotation="0" wrapText="false" indent="0" shrinkToFit="false"/>
      <protection locked="false" hidden="false"/>
    </xf>
    <xf numFmtId="165" fontId="17" fillId="0" borderId="49"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9" fillId="0" borderId="45" xfId="0" applyFont="true" applyBorder="true" applyAlignment="true" applyProtection="true">
      <alignment horizontal="general" vertical="bottom" textRotation="0" wrapText="false" indent="0" shrinkToFit="false"/>
      <protection locked="false" hidden="false"/>
    </xf>
    <xf numFmtId="165" fontId="19" fillId="0" borderId="49"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4" fontId="9" fillId="6" borderId="49" xfId="0" applyFont="true" applyBorder="true" applyAlignment="true" applyProtection="false">
      <alignment horizontal="right" vertical="bottom" textRotation="0" wrapText="false" indent="0" shrinkToFit="false"/>
      <protection locked="true" hidden="false"/>
    </xf>
    <xf numFmtId="170" fontId="9" fillId="5" borderId="45" xfId="0" applyFont="true" applyBorder="true" applyAlignment="true" applyProtection="false">
      <alignment horizontal="general" vertical="bottom" textRotation="0" wrapText="false" indent="0" shrinkToFit="false"/>
      <protection locked="true" hidden="false"/>
    </xf>
    <xf numFmtId="170" fontId="9" fillId="5" borderId="49"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73" fontId="18" fillId="5" borderId="0" xfId="0" applyFont="true" applyBorder="true" applyAlignment="true" applyProtection="true">
      <alignment horizontal="general" vertical="bottom" textRotation="0" wrapText="false" indent="0" shrinkToFit="false"/>
      <protection locked="true" hidden="false"/>
    </xf>
    <xf numFmtId="169" fontId="18" fillId="6" borderId="45" xfId="0" applyFont="true" applyBorder="true" applyAlignment="true" applyProtection="true">
      <alignment horizontal="general" vertical="bottom" textRotation="0" wrapText="false" indent="0" shrinkToFit="false"/>
      <protection locked="true" hidden="false"/>
    </xf>
    <xf numFmtId="173" fontId="18" fillId="5" borderId="49"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9" fillId="6" borderId="45" xfId="0" applyFont="true" applyBorder="true" applyAlignment="true" applyProtection="false">
      <alignment horizontal="right" vertical="bottom" textRotation="0" wrapText="false" indent="0" shrinkToFit="false"/>
      <protection locked="true" hidden="false"/>
    </xf>
    <xf numFmtId="175" fontId="9" fillId="6" borderId="0" xfId="0" applyFont="true" applyBorder="true" applyAlignment="true" applyProtection="false">
      <alignment horizontal="right" vertical="bottom" textRotation="0" wrapText="false" indent="0" shrinkToFit="false"/>
      <protection locked="true" hidden="false"/>
    </xf>
    <xf numFmtId="175" fontId="9" fillId="6" borderId="49" xfId="0" applyFont="true" applyBorder="true" applyAlignment="true" applyProtection="false">
      <alignment horizontal="right" vertical="bottom" textRotation="0" wrapText="false" indent="0" shrinkToFit="false"/>
      <protection locked="true" hidden="false"/>
    </xf>
    <xf numFmtId="184" fontId="17" fillId="0" borderId="45" xfId="0" applyFont="true" applyBorder="true" applyAlignment="true" applyProtection="true">
      <alignment horizontal="right" vertical="bottom" textRotation="0" wrapText="false" indent="0" shrinkToFit="false"/>
      <protection locked="false" hidden="false"/>
    </xf>
    <xf numFmtId="184" fontId="17" fillId="0" borderId="49"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85" fontId="17" fillId="0" borderId="0" xfId="0" applyFont="true" applyBorder="false" applyAlignment="true" applyProtection="true">
      <alignment horizontal="right" vertical="bottom" textRotation="0" wrapText="false" indent="0" shrinkToFit="false"/>
      <protection locked="false" hidden="false"/>
    </xf>
    <xf numFmtId="185" fontId="17" fillId="6" borderId="45" xfId="0" applyFont="true" applyBorder="true" applyAlignment="true" applyProtection="true">
      <alignment horizontal="right" vertical="bottom" textRotation="0" wrapText="false" indent="0" shrinkToFit="false"/>
      <protection locked="false" hidden="false"/>
    </xf>
    <xf numFmtId="185" fontId="17" fillId="6" borderId="0" xfId="0" applyFont="true" applyBorder="true" applyAlignment="true" applyProtection="true">
      <alignment horizontal="right" vertical="bottom" textRotation="0" wrapText="false" indent="0" shrinkToFit="false"/>
      <protection locked="false" hidden="false"/>
    </xf>
    <xf numFmtId="185" fontId="17" fillId="6" borderId="49" xfId="0" applyFont="true" applyBorder="true" applyAlignment="true" applyProtection="true">
      <alignment horizontal="right" vertical="bottom" textRotation="0" wrapText="false" indent="0" shrinkToFit="false"/>
      <protection locked="false" hidden="false"/>
    </xf>
    <xf numFmtId="170" fontId="19" fillId="0" borderId="45" xfId="0" applyFont="true" applyBorder="true" applyAlignment="true" applyProtection="true">
      <alignment horizontal="general" vertical="bottom" textRotation="0" wrapText="false" indent="0" shrinkToFit="false"/>
      <protection locked="false" hidden="false"/>
    </xf>
    <xf numFmtId="170" fontId="19" fillId="0" borderId="49" xfId="0" applyFont="true" applyBorder="true" applyAlignment="tru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5" fontId="8" fillId="7" borderId="45" xfId="0" applyFont="true" applyBorder="true" applyAlignment="true" applyProtection="false">
      <alignment horizontal="right" vertical="bottom" textRotation="0" wrapText="false" indent="0" shrinkToFit="false"/>
      <protection locked="true" hidden="false"/>
    </xf>
    <xf numFmtId="165" fontId="8" fillId="7" borderId="0" xfId="0" applyFont="true" applyBorder="true" applyAlignment="true" applyProtection="false">
      <alignment horizontal="right" vertical="bottom" textRotation="0" wrapText="false" indent="0" shrinkToFit="false"/>
      <protection locked="true" hidden="false"/>
    </xf>
    <xf numFmtId="165" fontId="8" fillId="7" borderId="49" xfId="0" applyFont="true" applyBorder="true" applyAlignment="true" applyProtection="false">
      <alignment horizontal="right" vertical="bottom" textRotation="0" wrapText="false" indent="0" shrinkToFit="false"/>
      <protection locked="true" hidden="false"/>
    </xf>
    <xf numFmtId="165" fontId="24" fillId="7" borderId="45" xfId="0" applyFont="true" applyBorder="true" applyAlignment="true" applyProtection="true">
      <alignment horizontal="general" vertical="bottom" textRotation="0" wrapText="false" indent="0" shrinkToFit="false"/>
      <protection locked="false" hidden="false"/>
    </xf>
    <xf numFmtId="165" fontId="24" fillId="7" borderId="49"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general" vertical="bottom" textRotation="0" wrapText="false" indent="0" shrinkToFit="false"/>
      <protection locked="true" hidden="false"/>
    </xf>
    <xf numFmtId="165" fontId="18" fillId="0" borderId="4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5" borderId="45" xfId="0"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78" fontId="9" fillId="5" borderId="49" xfId="0" applyFont="true" applyBorder="true" applyAlignment="true" applyProtection="true">
      <alignment horizontal="general" vertical="bottom" textRotation="0" wrapText="false" indent="0" shrinkToFit="false"/>
      <protection locked="true" hidden="false"/>
    </xf>
    <xf numFmtId="164" fontId="9" fillId="5" borderId="45" xfId="0" applyFont="true" applyBorder="true" applyAlignment="true" applyProtection="true">
      <alignment horizontal="general" vertical="bottom" textRotation="0" wrapText="false" indent="0" shrinkToFit="false"/>
      <protection locked="true" hidden="false"/>
    </xf>
    <xf numFmtId="164" fontId="9" fillId="5" borderId="45" xfId="0" applyFont="true" applyBorder="true" applyAlignment="true" applyProtection="true">
      <alignment horizontal="general" vertical="bottom" textRotation="0" wrapText="false" indent="0" shrinkToFit="false"/>
      <protection locked="true" hidden="false"/>
    </xf>
    <xf numFmtId="178" fontId="18" fillId="5" borderId="49" xfId="0" applyFont="true" applyBorder="true" applyAlignment="true" applyProtection="true">
      <alignment horizontal="general" vertical="bottom" textRotation="0" wrapText="false" indent="0" shrinkToFit="false"/>
      <protection locked="true" hidden="false"/>
    </xf>
    <xf numFmtId="164" fontId="18" fillId="5" borderId="45" xfId="0" applyFont="true" applyBorder="true" applyAlignment="true" applyProtection="true">
      <alignment horizontal="general" vertical="bottom" textRotation="0" wrapText="false" indent="0" shrinkToFit="false"/>
      <protection locked="true" hidden="false"/>
    </xf>
    <xf numFmtId="165" fontId="9" fillId="5" borderId="49" xfId="0" applyFont="true" applyBorder="true" applyAlignment="true" applyProtection="true">
      <alignment horizontal="general" vertical="bottom" textRotation="0" wrapText="false" indent="0" shrinkToFit="false"/>
      <protection locked="true" hidden="false"/>
    </xf>
    <xf numFmtId="165" fontId="9" fillId="5" borderId="4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5" borderId="4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64" fontId="18" fillId="5" borderId="4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8" fontId="9" fillId="5" borderId="4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4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78" fontId="9" fillId="0" borderId="49" xfId="0" applyFont="true" applyBorder="true" applyAlignment="true" applyProtection="true">
      <alignment horizontal="general" vertical="bottom" textRotation="0" wrapText="false" indent="0" shrinkToFit="false"/>
      <protection locked="false" hidden="false"/>
    </xf>
    <xf numFmtId="164" fontId="9" fillId="0" borderId="45" xfId="0" applyFont="true" applyBorder="true" applyAlignment="true" applyProtection="true">
      <alignment horizontal="general" vertical="bottom" textRotation="0" wrapText="false" indent="0" shrinkToFit="false"/>
      <protection locked="true" hidden="false"/>
    </xf>
    <xf numFmtId="164" fontId="17" fillId="0" borderId="49" xfId="0" applyFont="true" applyBorder="true" applyAlignment="true" applyProtection="true">
      <alignment horizontal="general" vertical="bottom" textRotation="0" wrapText="false" indent="0" shrinkToFit="false"/>
      <protection locked="false" hidden="false"/>
    </xf>
    <xf numFmtId="164" fontId="17" fillId="0" borderId="45" xfId="0" applyFont="true" applyBorder="true" applyAlignment="true" applyProtection="true">
      <alignment horizontal="general" vertical="bottom" textRotation="0" wrapText="false" indent="0" shrinkToFit="false"/>
      <protection locked="false" hidden="false"/>
    </xf>
    <xf numFmtId="170" fontId="9" fillId="0" borderId="49"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true">
      <alignment horizontal="general" vertical="bottom" textRotation="0" wrapText="false" indent="0" shrinkToFit="false"/>
      <protection locked="true" hidden="false"/>
    </xf>
    <xf numFmtId="170" fontId="9" fillId="0" borderId="45"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5" fontId="18" fillId="0" borderId="49" xfId="0" applyFont="true" applyBorder="true" applyAlignment="true" applyProtection="true">
      <alignment horizontal="general" vertical="bottom" textRotation="0" wrapText="false" indent="0" shrinkToFit="false"/>
      <protection locked="false" hidden="false"/>
    </xf>
    <xf numFmtId="165" fontId="18" fillId="0" borderId="45" xfId="0" applyFont="true" applyBorder="true" applyAlignment="true" applyProtection="true">
      <alignment horizontal="general" vertical="bottom" textRotation="0" wrapText="false" indent="0" shrinkToFit="false"/>
      <protection locked="false" hidden="false"/>
    </xf>
    <xf numFmtId="165" fontId="9" fillId="0" borderId="49"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4" borderId="50" xfId="0" applyFont="true" applyBorder="true" applyAlignment="true" applyProtection="false">
      <alignment horizontal="left" vertical="bottom" textRotation="0" wrapText="false" indent="0" shrinkToFit="false"/>
      <protection locked="true" hidden="false"/>
    </xf>
    <xf numFmtId="164" fontId="18" fillId="4" borderId="9" xfId="0" applyFont="true" applyBorder="true" applyAlignment="true" applyProtection="false">
      <alignment horizontal="lef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18" fillId="4" borderId="5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9" fillId="5"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70" fontId="17" fillId="0" borderId="15" xfId="0" applyFont="true" applyBorder="true" applyAlignment="true" applyProtection="true">
      <alignment horizontal="general" vertical="bottom" textRotation="0" wrapText="false" indent="0" shrinkToFit="false"/>
      <protection locked="false" hidden="false"/>
    </xf>
    <xf numFmtId="167" fontId="17" fillId="0" borderId="5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false" indent="0" shrinkToFit="false"/>
      <protection locked="fals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7" fontId="8" fillId="5"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true" applyProtection="tru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7" fontId="17" fillId="0" borderId="5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8" fillId="4" borderId="36" xfId="0" applyFont="true" applyBorder="true" applyAlignment="true" applyProtection="false">
      <alignment horizontal="left" vertical="bottom" textRotation="0" wrapText="false" indent="0" shrinkToFit="false"/>
      <protection locked="true" hidden="false"/>
    </xf>
    <xf numFmtId="164" fontId="18" fillId="4" borderId="13" xfId="0" applyFont="true" applyBorder="true" applyAlignment="true" applyProtection="false">
      <alignment horizontal="left"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4" fontId="18" fillId="4" borderId="44"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8" fillId="4" borderId="36"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8" fontId="18" fillId="4" borderId="35"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7" fontId="9" fillId="5" borderId="35"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14"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general" vertical="bottom" textRotation="0" wrapText="false" indent="0" shrinkToFit="false"/>
      <protection locked="true" hidden="false"/>
    </xf>
    <xf numFmtId="180" fontId="9" fillId="0" borderId="14" xfId="0"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false" hidden="false"/>
    </xf>
    <xf numFmtId="167" fontId="9" fillId="5" borderId="42"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78" fontId="9" fillId="2" borderId="22" xfId="0" applyFont="true" applyBorder="true" applyAlignment="true" applyProtection="false">
      <alignment horizontal="general" vertical="bottom" textRotation="0" wrapText="false" indent="0" shrinkToFit="false"/>
      <protection locked="true" hidden="false"/>
    </xf>
    <xf numFmtId="175" fontId="9" fillId="5" borderId="30" xfId="0" applyFont="true" applyBorder="true" applyAlignment="true" applyProtection="false">
      <alignment horizontal="left" vertical="bottom" textRotation="0" wrapText="fals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78" fontId="9" fillId="5" borderId="15" xfId="0" applyFont="true" applyBorder="true" applyAlignment="true" applyProtection="false">
      <alignment horizontal="center" vertical="bottom" textRotation="0" wrapText="false" indent="0" shrinkToFit="false"/>
      <protection locked="true" hidden="false"/>
    </xf>
    <xf numFmtId="170" fontId="9" fillId="5" borderId="15" xfId="0" applyFont="true" applyBorder="true" applyAlignment="true" applyProtection="false">
      <alignment horizontal="center" vertical="bottom" textRotation="0" wrapText="false" indent="0" shrinkToFit="false"/>
      <protection locked="true" hidden="false"/>
    </xf>
    <xf numFmtId="175" fontId="9" fillId="5" borderId="3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7" fillId="0" borderId="53" xfId="0" applyFont="true" applyBorder="true" applyAlignment="true" applyProtection="true">
      <alignment horizontal="right" vertical="bottom" textRotation="0" wrapText="false" indent="0" shrinkToFit="false"/>
      <protection locked="false" hidden="false"/>
    </xf>
    <xf numFmtId="175" fontId="8" fillId="0" borderId="36" xfId="0" applyFont="true" applyBorder="true" applyAlignment="true" applyProtection="false">
      <alignment horizontal="left"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17" fillId="0" borderId="15" xfId="0" applyFont="true" applyBorder="true" applyAlignment="true" applyProtection="true">
      <alignment horizontal="general" vertical="bottom" textRotation="0" wrapText="false" indent="0" shrinkToFit="false"/>
      <protection locked="false" hidden="false"/>
    </xf>
    <xf numFmtId="178" fontId="9" fillId="5" borderId="15" xfId="0" applyFont="true" applyBorder="true" applyAlignment="true" applyProtection="false">
      <alignment horizontal="general" vertical="bottom" textRotation="0" wrapText="false" indent="0" shrinkToFit="false"/>
      <protection locked="true" hidden="false"/>
    </xf>
    <xf numFmtId="167" fontId="17" fillId="0" borderId="53" xfId="0" applyFont="true" applyBorder="true" applyAlignment="true" applyProtection="true">
      <alignment horizontal="general" vertical="bottom" textRotation="0" wrapText="false" indent="0" shrinkToFit="false"/>
      <protection locked="false" hidden="false"/>
    </xf>
    <xf numFmtId="175" fontId="8" fillId="0" borderId="30" xfId="0" applyFont="true" applyBorder="true" applyAlignment="true" applyProtection="false">
      <alignment horizontal="left" vertical="bottom" textRotation="0" wrapText="false" indent="0" shrinkToFit="false"/>
      <protection locked="true" hidden="false"/>
    </xf>
    <xf numFmtId="167" fontId="8" fillId="0" borderId="15"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7" fontId="9" fillId="0" borderId="35" xfId="0" applyFont="true" applyBorder="true" applyAlignment="true" applyProtection="true">
      <alignment horizontal="general" vertical="bottom" textRotation="0" wrapText="false" indent="0" shrinkToFit="false"/>
      <protection locked="false" hidden="false"/>
    </xf>
    <xf numFmtId="178" fontId="9" fillId="5" borderId="15" xfId="0" applyFont="true" applyBorder="true" applyAlignment="true" applyProtection="true">
      <alignment horizontal="left" vertical="bottom" textRotation="0" wrapText="false" indent="0" shrinkToFit="false"/>
      <protection locked="true" hidden="false"/>
    </xf>
    <xf numFmtId="178" fontId="9" fillId="5" borderId="17" xfId="0" applyFont="true" applyBorder="true" applyAlignment="true" applyProtection="true">
      <alignment horizontal="left" vertical="bottom" textRotation="0" wrapText="false" indent="0" shrinkToFit="false"/>
      <protection locked="true" hidden="false"/>
    </xf>
    <xf numFmtId="167" fontId="9" fillId="0" borderId="4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5"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30" fillId="5" borderId="53"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true" applyAlignment="false" applyProtection="true">
      <alignment horizontal="general" vertical="bottom" textRotation="0" wrapText="false" indent="0" shrinkToFit="false"/>
      <protection locked="true" hidden="false"/>
    </xf>
    <xf numFmtId="167" fontId="8" fillId="5"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7" fontId="11" fillId="0"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5" borderId="13"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1" fillId="0"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77" fontId="8" fillId="0" borderId="54" xfId="0" applyFont="true" applyBorder="true" applyAlignment="true" applyProtection="true">
      <alignment horizontal="center" vertical="bottom" textRotation="0" wrapText="tru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8" fontId="0" fillId="0" borderId="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5" fillId="0" borderId="54" xfId="0" applyFont="true" applyBorder="true" applyAlignment="false" applyProtection="true">
      <alignment horizontal="general" vertical="bottom" textRotation="0" wrapText="false" indent="0" shrinkToFit="false"/>
      <protection locked="false" hidden="false"/>
    </xf>
    <xf numFmtId="167" fontId="9" fillId="5" borderId="5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35" fillId="0" borderId="55" xfId="0" applyFont="true" applyBorder="true" applyAlignment="false" applyProtection="true">
      <alignment horizontal="general" vertical="bottom" textRotation="0" wrapText="false" indent="0" shrinkToFit="false"/>
      <protection locked="false" hidden="false"/>
    </xf>
    <xf numFmtId="167" fontId="9" fillId="5" borderId="55"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49" xfId="0" applyFont="false" applyBorder="true" applyAlignment="false" applyProtection="false">
      <alignment horizontal="general" vertical="bottom" textRotation="0" wrapText="false" indent="0" shrinkToFit="false"/>
      <protection locked="true" hidden="false"/>
    </xf>
    <xf numFmtId="167" fontId="17" fillId="0" borderId="55" xfId="0" applyFont="true" applyBorder="true" applyAlignment="false" applyProtection="true">
      <alignment horizontal="general" vertical="bottom" textRotation="0" wrapText="false" indent="0" shrinkToFit="false"/>
      <protection locked="false" hidden="false"/>
    </xf>
    <xf numFmtId="167" fontId="9" fillId="5" borderId="0" xfId="0" applyFont="true" applyBorder="true" applyAlignment="false" applyProtection="false">
      <alignment horizontal="general" vertical="bottom" textRotation="0" wrapText="false" indent="0" shrinkToFit="false"/>
      <protection locked="true" hidden="false"/>
    </xf>
    <xf numFmtId="167" fontId="9" fillId="5" borderId="49"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false" applyProtection="true">
      <alignment horizontal="general" vertical="bottom" textRotation="0" wrapText="false" indent="0" shrinkToFit="false"/>
      <protection locked="false" hidden="false"/>
    </xf>
    <xf numFmtId="167" fontId="9" fillId="5" borderId="7" xfId="0" applyFont="true" applyBorder="true" applyAlignment="false" applyProtection="false">
      <alignment horizontal="general" vertical="bottom" textRotation="0" wrapText="false" indent="0" shrinkToFit="false"/>
      <protection locked="true" hidden="false"/>
    </xf>
    <xf numFmtId="167" fontId="9" fillId="5" borderId="15" xfId="0" applyFont="true" applyBorder="true" applyAlignment="false" applyProtection="false">
      <alignment horizontal="general" vertical="bottom" textRotation="0" wrapText="false" indent="0" shrinkToFit="false"/>
      <protection locked="true" hidden="false"/>
    </xf>
    <xf numFmtId="167" fontId="0" fillId="5" borderId="55" xfId="0" applyFont="false" applyBorder="true" applyAlignment="false" applyProtection="false">
      <alignment horizontal="general" vertical="bottom" textRotation="0" wrapText="false" indent="0" shrinkToFit="false"/>
      <protection locked="true" hidden="false"/>
    </xf>
    <xf numFmtId="167" fontId="0" fillId="5" borderId="45" xfId="0" applyFont="false" applyBorder="true" applyAlignment="false" applyProtection="false">
      <alignment horizontal="general" vertical="bottom" textRotation="0" wrapText="false" indent="0" shrinkToFit="false"/>
      <protection locked="true" hidden="false"/>
    </xf>
    <xf numFmtId="167" fontId="35" fillId="0" borderId="20" xfId="0" applyFont="true" applyBorder="true" applyAlignment="false" applyProtection="true">
      <alignment horizontal="general" vertical="bottom" textRotation="0" wrapText="false" indent="0" shrinkToFit="false"/>
      <protection locked="false" hidden="false"/>
    </xf>
    <xf numFmtId="167" fontId="9" fillId="5" borderId="20" xfId="0" applyFont="tru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8" fontId="8" fillId="5"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7" fillId="0" borderId="15" xfId="0" applyFont="true" applyBorder="true" applyAlignment="true" applyProtection="true">
      <alignment horizontal="right" vertical="bottom" textRotation="0" wrapText="false" indent="0" shrinkToFit="false"/>
      <protection locked="false" hidden="false"/>
    </xf>
    <xf numFmtId="165" fontId="36"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false" applyBorder="true" applyAlignment="true" applyProtection="false">
      <alignment horizontal="general" vertical="bottom" textRotation="0" wrapText="false" indent="0" shrinkToFit="false"/>
      <protection locked="true" hidden="false"/>
    </xf>
    <xf numFmtId="186" fontId="39"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78" fontId="0" fillId="0" borderId="13" xfId="0" applyFont="true" applyBorder="true" applyAlignment="true" applyProtection="true">
      <alignment horizontal="left" vertical="bottom" textRotation="0" wrapText="false" indent="0" shrinkToFit="false"/>
      <protection locked="true" hidden="false"/>
    </xf>
    <xf numFmtId="178" fontId="0" fillId="0" borderId="4" xfId="0" applyFont="true" applyBorder="true" applyAlignment="true" applyProtection="true">
      <alignment horizontal="lef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true" applyProtection="false">
      <alignment horizontal="center"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8" fontId="0" fillId="0" borderId="55" xfId="0" applyFont="false" applyBorder="true" applyAlignment="true" applyProtection="false">
      <alignment horizontal="center" vertical="bottom" textRotation="0" wrapText="false" indent="0" shrinkToFit="false"/>
      <protection locked="true" hidden="false"/>
    </xf>
    <xf numFmtId="173" fontId="0" fillId="0" borderId="55"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78"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false" hidden="false"/>
    </xf>
    <xf numFmtId="164" fontId="8" fillId="2" borderId="35"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false"/>
      <protection locked="false" hidden="false"/>
    </xf>
    <xf numFmtId="178" fontId="0" fillId="0" borderId="57" xfId="0" applyFont="false" applyBorder="true" applyAlignment="true" applyProtection="true">
      <alignment horizontal="general" vertical="bottom" textRotation="0" wrapText="false" indent="0" shrinkToFit="false"/>
      <protection locked="false" hidden="false"/>
    </xf>
    <xf numFmtId="175" fontId="0" fillId="0" borderId="57" xfId="0" applyFont="fals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8" xfId="21" applyFont="true" applyBorder="true" applyAlignment="true" applyProtection="true">
      <alignment horizontal="left" vertical="bottom" textRotation="0" wrapText="false" indent="0" shrinkToFit="false"/>
      <protection locked="false" hidden="false"/>
    </xf>
    <xf numFmtId="164" fontId="8" fillId="0" borderId="10" xfId="21" applyFont="true" applyBorder="true" applyAlignment="true" applyProtection="true">
      <alignment horizontal="center" vertical="bottom" textRotation="0" wrapText="false" indent="0" shrinkToFit="false"/>
      <protection locked="false" hidden="false"/>
    </xf>
    <xf numFmtId="164" fontId="8" fillId="0" borderId="11" xfId="21" applyFont="true" applyBorder="true" applyAlignment="true" applyProtection="true">
      <alignment horizontal="center" vertical="bottom" textRotation="0" wrapText="false" indent="0" shrinkToFit="false"/>
      <protection locked="false" hidden="false"/>
    </xf>
    <xf numFmtId="164" fontId="8" fillId="0" borderId="8" xfId="21"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78" fontId="0" fillId="0" borderId="45"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8" fillId="0" borderId="12" xfId="21" applyFont="true" applyBorder="true" applyAlignment="true" applyProtection="true">
      <alignment horizontal="right" vertical="bottom" textRotation="0" wrapText="false" indent="0" shrinkToFit="false"/>
      <protection locked="false" hidden="false"/>
    </xf>
    <xf numFmtId="175" fontId="8" fillId="0" borderId="0" xfId="21" applyFont="true" applyBorder="true" applyAlignment="true" applyProtection="true">
      <alignment horizontal="right" vertical="bottom" textRotation="0" wrapText="false" indent="0" shrinkToFit="false"/>
      <protection locked="fals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8" fillId="0" borderId="14" xfId="21" applyFont="true" applyBorder="true" applyAlignment="true" applyProtection="true">
      <alignment horizontal="right" vertical="bottom" textRotation="0" wrapText="false" indent="0" shrinkToFit="false"/>
      <protection locked="false" hidden="false"/>
    </xf>
    <xf numFmtId="178" fontId="16" fillId="0" borderId="30" xfId="21" applyFont="true" applyBorder="true" applyAlignment="true" applyProtection="true">
      <alignment horizontal="center" vertical="bottom" textRotation="0" wrapText="false" indent="0" shrinkToFit="false"/>
      <protection locked="false" hidden="false"/>
    </xf>
    <xf numFmtId="164" fontId="16" fillId="0" borderId="15" xfId="21" applyFont="true" applyBorder="true" applyAlignment="true" applyProtection="true">
      <alignment horizontal="center" vertical="bottom" textRotation="0" wrapText="false" indent="0" shrinkToFit="false"/>
      <protection locked="false" hidden="false"/>
    </xf>
    <xf numFmtId="164" fontId="16" fillId="0" borderId="52" xfId="21"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7" fontId="9" fillId="0" borderId="6" xfId="21" applyFont="true" applyBorder="true" applyAlignment="true" applyProtection="true">
      <alignment horizontal="left" vertical="bottom" textRotation="0" wrapText="false" indent="0" shrinkToFit="false"/>
      <protection locked="false" hidden="false"/>
    </xf>
    <xf numFmtId="164" fontId="9" fillId="0" borderId="7"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false" hidden="false"/>
    </xf>
    <xf numFmtId="164" fontId="9" fillId="4" borderId="36" xfId="21" applyFont="true" applyBorder="true" applyAlignment="true" applyProtection="true">
      <alignment horizontal="center" vertical="bottom" textRotation="0" wrapText="true" indent="0" shrinkToFit="false"/>
      <protection locked="false" hidden="false"/>
    </xf>
    <xf numFmtId="164" fontId="9" fillId="4" borderId="13" xfId="21" applyFont="true" applyBorder="true" applyAlignment="true" applyProtection="true">
      <alignment horizontal="center" vertical="bottom" textRotation="0" wrapText="true" indent="0" shrinkToFit="false"/>
      <protection locked="false" hidden="false"/>
    </xf>
    <xf numFmtId="164" fontId="9" fillId="4" borderId="44" xfId="21" applyFont="true" applyBorder="true" applyAlignment="true" applyProtection="true">
      <alignment horizontal="center" vertical="bottom" textRotation="0" wrapText="true" indent="0" shrinkToFit="false"/>
      <protection locked="false" hidden="false"/>
    </xf>
    <xf numFmtId="164" fontId="9" fillId="4" borderId="36" xfId="21" applyFont="true" applyBorder="true" applyAlignment="true" applyProtection="true">
      <alignment horizontal="right" vertical="bottom" textRotation="0" wrapText="false" indent="0" shrinkToFit="false"/>
      <protection locked="false" hidden="false"/>
    </xf>
    <xf numFmtId="164" fontId="18" fillId="0" borderId="50"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8" fillId="0" borderId="51" xfId="0" applyFont="true" applyBorder="true" applyAlignment="tru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false"/>
      <protection locked="false" hidden="false"/>
    </xf>
    <xf numFmtId="164" fontId="9" fillId="5" borderId="12" xfId="21" applyFont="true" applyBorder="true" applyAlignment="true" applyProtection="true">
      <alignment horizontal="general" vertical="bottom" textRotation="0" wrapText="false" indent="0" shrinkToFit="false"/>
      <protection locked="false" hidden="false"/>
    </xf>
    <xf numFmtId="164" fontId="9" fillId="5" borderId="0" xfId="21" applyFont="true" applyBorder="true" applyAlignment="true" applyProtection="true">
      <alignment horizontal="general" vertical="bottom" textRotation="0" wrapText="false" indent="0" shrinkToFit="false"/>
      <protection locked="false" hidden="false"/>
    </xf>
    <xf numFmtId="164" fontId="9" fillId="5" borderId="14" xfId="21" applyFont="true" applyBorder="true" applyAlignment="true" applyProtection="true">
      <alignment horizontal="general" vertical="bottom" textRotation="0" wrapText="false" indent="0" shrinkToFit="false"/>
      <protection locked="false" hidden="false"/>
    </xf>
    <xf numFmtId="175" fontId="9" fillId="0" borderId="12" xfId="21" applyFont="true" applyBorder="true" applyAlignment="true" applyProtection="true">
      <alignment horizontal="general" vertical="bottom" textRotation="0" wrapText="false" indent="0" shrinkToFit="false"/>
      <protection locked="false" hidden="false"/>
    </xf>
    <xf numFmtId="175" fontId="9" fillId="0" borderId="45" xfId="21" applyFont="true" applyBorder="true" applyAlignment="true" applyProtection="true">
      <alignment horizontal="general" vertical="bottom" textRotation="0" wrapText="false" indent="0" shrinkToFit="false"/>
      <protection locked="false" hidden="false"/>
    </xf>
    <xf numFmtId="175" fontId="9" fillId="0" borderId="0" xfId="21" applyFont="true" applyBorder="true" applyAlignment="true" applyProtection="true">
      <alignment horizontal="general" vertical="bottom" textRotation="0" wrapText="false" indent="0" shrinkToFit="false"/>
      <protection locked="false" hidden="false"/>
    </xf>
    <xf numFmtId="164" fontId="9" fillId="0" borderId="14" xfId="21" applyFont="true" applyBorder="true" applyAlignment="true" applyProtection="true">
      <alignment horizontal="general" vertical="bottom" textRotation="0" wrapText="false" indent="0" shrinkToFit="false"/>
      <protection locked="false" hidden="false"/>
    </xf>
    <xf numFmtId="164" fontId="9" fillId="0" borderId="12" xfId="21" applyFont="true" applyBorder="true" applyAlignment="true" applyProtection="true">
      <alignment horizontal="general" vertical="bottom" textRotation="0" wrapText="false" indent="0" shrinkToFit="false"/>
      <protection locked="false" hidden="false"/>
    </xf>
    <xf numFmtId="164" fontId="9" fillId="0" borderId="45"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78" fontId="9" fillId="0" borderId="30" xfId="0" applyFont="true" applyBorder="true" applyAlignment="true" applyProtection="true">
      <alignment horizontal="left" vertical="bottom" textRotation="0" wrapText="false" indent="0" shrinkToFit="false"/>
      <protection locked="false" hidden="false"/>
    </xf>
    <xf numFmtId="164" fontId="9" fillId="0" borderId="0" xfId="21" applyFont="true" applyBorder="false" applyAlignment="true" applyProtection="true">
      <alignment horizontal="left" vertical="bottom" textRotation="0" wrapText="false" indent="0" shrinkToFit="false"/>
      <protection locked="false" hidden="false"/>
    </xf>
    <xf numFmtId="175" fontId="17" fillId="0" borderId="12" xfId="21"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75" fontId="9" fillId="0" borderId="30" xfId="0" applyFont="true" applyBorder="true" applyAlignment="true" applyProtection="true">
      <alignment horizontal="left" vertical="bottom" textRotation="0" wrapText="false" indent="0" shrinkToFit="false"/>
      <protection locked="false" hidden="false"/>
    </xf>
    <xf numFmtId="164" fontId="18" fillId="0" borderId="0" xfId="21" applyFont="true" applyBorder="false" applyAlignment="true" applyProtection="true">
      <alignment horizontal="general" vertical="bottom" textRotation="0" wrapText="false" indent="0" shrinkToFit="false"/>
      <protection locked="false" hidden="false"/>
    </xf>
    <xf numFmtId="175" fontId="17" fillId="0" borderId="0" xfId="21" applyFont="true" applyBorder="false" applyAlignment="true" applyProtection="true">
      <alignment horizontal="left" vertical="bottom" textRotation="0" wrapText="false" indent="0" shrinkToFit="false"/>
      <protection locked="false" hidden="false"/>
    </xf>
    <xf numFmtId="164" fontId="17" fillId="0" borderId="0" xfId="21" applyFont="true" applyBorder="false" applyAlignment="true" applyProtection="true">
      <alignment horizontal="left"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false"/>
      <protection locked="false" hidden="false"/>
    </xf>
    <xf numFmtId="178" fontId="18" fillId="5" borderId="12" xfId="21" applyFont="true" applyBorder="true" applyAlignment="true" applyProtection="true">
      <alignment horizontal="general" vertical="bottom" textRotation="0" wrapText="false" indent="0" shrinkToFit="false"/>
      <protection locked="false" hidden="false"/>
    </xf>
    <xf numFmtId="178" fontId="18" fillId="5" borderId="0" xfId="21" applyFont="true" applyBorder="true" applyAlignment="true" applyProtection="true">
      <alignment horizontal="general" vertical="bottom" textRotation="0" wrapText="false" indent="0" shrinkToFit="false"/>
      <protection locked="false" hidden="false"/>
    </xf>
    <xf numFmtId="178" fontId="18" fillId="5" borderId="14" xfId="21" applyFont="true" applyBorder="true" applyAlignment="true" applyProtection="true">
      <alignment horizontal="general" vertical="bottom" textRotation="0" wrapText="false" indent="0" shrinkToFit="false"/>
      <protection locked="false" hidden="false"/>
    </xf>
    <xf numFmtId="178" fontId="18" fillId="0" borderId="14"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78" fontId="8" fillId="5" borderId="12" xfId="21" applyFont="true" applyBorder="true" applyAlignment="true" applyProtection="true">
      <alignment horizontal="general" vertical="bottom" textRotation="0" wrapText="false" indent="0" shrinkToFit="false"/>
      <protection locked="false" hidden="false"/>
    </xf>
    <xf numFmtId="178" fontId="8" fillId="5" borderId="0" xfId="21" applyFont="true" applyBorder="true" applyAlignment="true" applyProtection="true">
      <alignment horizontal="general" vertical="bottom" textRotation="0" wrapText="false" indent="0" shrinkToFit="false"/>
      <protection locked="false" hidden="false"/>
    </xf>
    <xf numFmtId="178" fontId="8" fillId="5" borderId="14" xfId="21" applyFont="true" applyBorder="true" applyAlignment="true" applyProtection="true">
      <alignment horizontal="general" vertical="bottom" textRotation="0" wrapText="false" indent="0" shrinkToFit="false"/>
      <protection locked="false" hidden="false"/>
    </xf>
    <xf numFmtId="178" fontId="8" fillId="0" borderId="46" xfId="21" applyFont="true" applyBorder="true" applyAlignment="true" applyProtection="true">
      <alignment horizontal="general" vertical="bottom" textRotation="0" wrapText="false" indent="0" shrinkToFit="false"/>
      <protection locked="false" hidden="false"/>
    </xf>
    <xf numFmtId="178" fontId="8" fillId="0" borderId="0" xfId="21" applyFont="true" applyBorder="true" applyAlignment="true" applyProtection="true">
      <alignment horizontal="general" vertical="bottom" textRotation="0" wrapText="false" indent="0" shrinkToFit="false"/>
      <protection locked="false" hidden="false"/>
    </xf>
    <xf numFmtId="178" fontId="8" fillId="0" borderId="14" xfId="21"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4" fontId="18" fillId="0" borderId="36"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0" borderId="35"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false"/>
      <protection locked="false" hidden="false"/>
    </xf>
    <xf numFmtId="178" fontId="9" fillId="0" borderId="35" xfId="0" applyFont="true" applyBorder="true" applyAlignment="tru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general" vertical="bottom" textRotation="0" wrapText="false" indent="0" shrinkToFit="false"/>
      <protection locked="false" hidden="false"/>
    </xf>
    <xf numFmtId="178" fontId="9" fillId="0" borderId="15" xfId="0" applyFont="true" applyBorder="true" applyAlignment="true" applyProtection="true">
      <alignment horizontal="left" vertical="bottom" textRotation="0" wrapText="false" indent="0" shrinkToFit="false"/>
      <protection locked="false" hidden="false"/>
    </xf>
    <xf numFmtId="178" fontId="8" fillId="0" borderId="12" xfId="21" applyFont="true" applyBorder="true" applyAlignment="true" applyProtection="true">
      <alignment horizontal="general" vertical="bottom" textRotation="0" wrapText="false" indent="0" shrinkToFit="false"/>
      <protection locked="false" hidden="false"/>
    </xf>
    <xf numFmtId="178" fontId="8" fillId="0" borderId="45" xfId="21" applyFont="true" applyBorder="true" applyAlignment="true" applyProtection="true">
      <alignment horizontal="general" vertical="bottom" textRotation="0" wrapText="false" indent="0" shrinkToFit="false"/>
      <protection locked="false" hidden="false"/>
    </xf>
    <xf numFmtId="164" fontId="9" fillId="0" borderId="43"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0" shrinkToFit="false"/>
      <protection locked="false" hidden="false"/>
    </xf>
    <xf numFmtId="178" fontId="9" fillId="0" borderId="22" xfId="0" applyFont="true" applyBorder="true" applyAlignment="true" applyProtection="true">
      <alignment horizontal="general" vertical="bottom" textRotation="0" wrapText="false" indent="0" shrinkToFit="false"/>
      <protection locked="false" hidden="false"/>
    </xf>
    <xf numFmtId="178" fontId="9" fillId="0" borderId="15"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8" fillId="4" borderId="0" xfId="21" applyFont="true" applyBorder="false" applyAlignment="true" applyProtection="true">
      <alignment horizontal="general" vertical="bottom" textRotation="0" wrapText="false" indent="0" shrinkToFit="false"/>
      <protection locked="false" hidden="false"/>
    </xf>
    <xf numFmtId="164" fontId="9" fillId="4" borderId="0" xfId="21" applyFont="true" applyBorder="false" applyAlignment="true" applyProtection="true">
      <alignment horizontal="general" vertical="bottom" textRotation="0" wrapText="false" indent="0" shrinkToFit="false"/>
      <protection locked="false" hidden="false"/>
    </xf>
    <xf numFmtId="178" fontId="8" fillId="4" borderId="43" xfId="21" applyFont="true" applyBorder="true" applyAlignment="true" applyProtection="true">
      <alignment horizontal="general" vertical="bottom" textRotation="0" wrapText="false" indent="0" shrinkToFit="false"/>
      <protection locked="false" hidden="false"/>
    </xf>
    <xf numFmtId="178" fontId="8" fillId="4" borderId="47" xfId="21" applyFont="true" applyBorder="true" applyAlignment="true" applyProtection="true">
      <alignment horizontal="general" vertical="bottom" textRotation="0" wrapText="false" indent="0" shrinkToFit="false"/>
      <protection locked="false" hidden="false"/>
    </xf>
    <xf numFmtId="178" fontId="8" fillId="4" borderId="48"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left"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75" fontId="0" fillId="5" borderId="15" xfId="0" applyFont="true" applyBorder="true" applyAlignment="true" applyProtection="true">
      <alignment horizontal="general" vertical="bottom" textRotation="0" wrapText="false" indent="0" shrinkToFit="false"/>
      <protection locked="false" hidden="false"/>
    </xf>
    <xf numFmtId="178"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8" fontId="30" fillId="5" borderId="53"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false" hidden="false"/>
    </xf>
    <xf numFmtId="178" fontId="8" fillId="5" borderId="53"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5" fontId="11" fillId="0" borderId="15" xfId="0" applyFont="true" applyBorder="true" applyAlignment="true" applyProtection="true">
      <alignment horizontal="general" vertical="bottom" textRotation="0" wrapText="false" indent="0" shrinkToFit="false"/>
      <protection locked="false" hidden="false"/>
    </xf>
    <xf numFmtId="178" fontId="11" fillId="0" borderId="1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8" fontId="11" fillId="0" borderId="15" xfId="0" applyFont="true" applyBorder="true" applyAlignment="true" applyProtection="true">
      <alignment horizontal="general" vertical="bottom" textRotation="0" wrapText="false" indent="0" shrinkToFit="false"/>
      <protection locked="false" hidden="false"/>
    </xf>
    <xf numFmtId="175" fontId="8" fillId="5" borderId="5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8" fontId="18" fillId="0"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false" applyAlignment="tru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left"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4" fontId="9" fillId="4" borderId="4" xfId="0" applyFont="true" applyBorder="true" applyAlignment="true" applyProtection="true">
      <alignment horizontal="center" vertical="bottom"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false" hidden="false"/>
    </xf>
    <xf numFmtId="178" fontId="9" fillId="5" borderId="45" xfId="0" applyFont="true" applyBorder="true" applyAlignment="true" applyProtection="true">
      <alignment horizontal="right" vertical="bottom" textRotation="0" wrapText="false" indent="0" shrinkToFit="false"/>
      <protection locked="false" hidden="false"/>
    </xf>
    <xf numFmtId="178" fontId="9" fillId="5" borderId="0" xfId="0" applyFont="true" applyBorder="true" applyAlignment="true" applyProtection="true">
      <alignment horizontal="right" vertical="bottom" textRotation="0" wrapText="false" indent="0" shrinkToFit="false"/>
      <protection locked="false" hidden="false"/>
    </xf>
    <xf numFmtId="178" fontId="9" fillId="5" borderId="49" xfId="0" applyFont="true" applyBorder="true" applyAlignment="true" applyProtection="true">
      <alignment horizontal="right" vertical="bottom" textRotation="0" wrapText="false" indent="0" shrinkToFit="false"/>
      <protection locked="false" hidden="false"/>
    </xf>
    <xf numFmtId="178" fontId="9" fillId="0" borderId="45" xfId="0" applyFont="true" applyBorder="true" applyAlignment="tru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right" vertical="bottom" textRotation="0" wrapText="false" indent="0" shrinkToFit="false"/>
      <protection locked="false" hidden="false"/>
    </xf>
    <xf numFmtId="164" fontId="9" fillId="6" borderId="49" xfId="0" applyFont="true" applyBorder="true" applyAlignment="true" applyProtection="true">
      <alignment horizontal="right" vertical="bottom" textRotation="0" wrapText="false" indent="0" shrinkToFit="false"/>
      <protection locked="false" hidden="false"/>
    </xf>
    <xf numFmtId="164" fontId="17" fillId="0" borderId="15" xfId="0" applyFont="true" applyBorder="true" applyAlignment="true" applyProtection="true">
      <alignment horizontal="left" vertical="bottom" textRotation="0" wrapText="false" indent="0" shrinkToFit="false"/>
      <protection locked="false" hidden="false"/>
    </xf>
    <xf numFmtId="178" fontId="18" fillId="5" borderId="0" xfId="0" applyFont="true" applyBorder="true" applyAlignment="true" applyProtection="true">
      <alignment horizontal="general" vertical="bottom" textRotation="0" wrapText="false" indent="0" shrinkToFit="false"/>
      <protection locked="false" hidden="false"/>
    </xf>
    <xf numFmtId="164" fontId="9" fillId="6" borderId="45"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6" borderId="45" xfId="0" applyFont="true" applyBorder="true" applyAlignment="true" applyProtection="true">
      <alignment horizontal="right" vertical="bottom" textRotation="0" wrapText="false" indent="0" shrinkToFit="false"/>
      <protection locked="false" hidden="false"/>
    </xf>
    <xf numFmtId="164" fontId="17" fillId="6" borderId="0" xfId="0" applyFont="true" applyBorder="true" applyAlignment="true" applyProtection="true">
      <alignment horizontal="right" vertical="bottom" textRotation="0" wrapText="false" indent="0" shrinkToFit="false"/>
      <protection locked="false" hidden="false"/>
    </xf>
    <xf numFmtId="164" fontId="17" fillId="6" borderId="49" xfId="0" applyFont="true" applyBorder="true" applyAlignment="true" applyProtection="true">
      <alignment horizontal="right" vertical="bottom" textRotation="0" wrapText="false" indent="0" shrinkToFit="false"/>
      <protection locked="false" hidden="false"/>
    </xf>
    <xf numFmtId="164" fontId="8" fillId="7" borderId="0" xfId="0" applyFont="true" applyBorder="false" applyAlignment="true" applyProtection="true">
      <alignment horizontal="general" vertical="bottom" textRotation="0" wrapText="false" indent="0" shrinkToFit="false"/>
      <protection locked="false" hidden="false"/>
    </xf>
    <xf numFmtId="178" fontId="8" fillId="7" borderId="45" xfId="0" applyFont="true" applyBorder="true" applyAlignment="true" applyProtection="true">
      <alignment horizontal="right" vertical="bottom" textRotation="0" wrapText="false" indent="0" shrinkToFit="false"/>
      <protection locked="false" hidden="false"/>
    </xf>
    <xf numFmtId="178" fontId="8" fillId="7" borderId="0" xfId="0" applyFont="true" applyBorder="true" applyAlignment="true" applyProtection="true">
      <alignment horizontal="right" vertical="bottom" textRotation="0" wrapText="false" indent="0" shrinkToFit="false"/>
      <protection locked="false" hidden="false"/>
    </xf>
    <xf numFmtId="178" fontId="8" fillId="7" borderId="49" xfId="0" applyFont="true" applyBorder="true" applyAlignment="true" applyProtection="true">
      <alignment horizontal="right" vertical="bottom" textRotation="0" wrapText="false" indent="0" shrinkToFit="false"/>
      <protection locked="false" hidden="false"/>
    </xf>
    <xf numFmtId="164" fontId="9" fillId="0" borderId="49" xfId="0" applyFont="true" applyBorder="true" applyAlignment="true" applyProtection="true">
      <alignment horizontal="right" vertical="bottom" textRotation="0" wrapText="false" indent="0" shrinkToFit="false"/>
      <protection locked="false" hidden="false"/>
    </xf>
    <xf numFmtId="178" fontId="18" fillId="0" borderId="4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5" fontId="9" fillId="0" borderId="49" xfId="0" applyFont="true" applyBorder="true" applyAlignment="true" applyProtection="true">
      <alignment horizontal="general" vertical="bottom" textRotation="0" wrapText="false" indent="0" shrinkToFit="false"/>
      <protection locked="false" hidden="false"/>
    </xf>
    <xf numFmtId="178" fontId="9" fillId="5" borderId="49" xfId="0" applyFont="true" applyBorder="true" applyAlignment="true" applyProtection="true">
      <alignment horizontal="general" vertical="bottom" textRotation="0" wrapText="false" indent="0" shrinkToFit="false"/>
      <protection locked="false" hidden="false"/>
    </xf>
    <xf numFmtId="164" fontId="9" fillId="5" borderId="45" xfId="0" applyFont="true" applyBorder="true" applyAlignment="true" applyProtection="true">
      <alignment horizontal="general" vertical="bottom" textRotation="0" wrapText="false" indent="0" shrinkToFit="false"/>
      <protection locked="false" hidden="false"/>
    </xf>
    <xf numFmtId="164" fontId="18" fillId="5" borderId="45" xfId="0" applyFont="true" applyBorder="true" applyAlignment="true" applyProtection="true">
      <alignment horizontal="right" vertical="bottom" textRotation="0" wrapText="false" indent="0" shrinkToFit="false"/>
      <protection locked="false" hidden="false"/>
    </xf>
    <xf numFmtId="164" fontId="18" fillId="5" borderId="0" xfId="0" applyFont="true" applyBorder="true" applyAlignment="true" applyProtection="true">
      <alignment horizontal="right" vertical="bottom" textRotation="0" wrapText="false" indent="0" shrinkToFit="false"/>
      <protection locked="false" hidden="false"/>
    </xf>
    <xf numFmtId="175" fontId="9" fillId="5" borderId="45" xfId="0" applyFont="true" applyBorder="true" applyAlignment="true" applyProtection="true">
      <alignment horizontal="general" vertical="bottom" textRotation="0" wrapText="false" indent="0" shrinkToFit="false"/>
      <protection locked="false" hidden="false"/>
    </xf>
    <xf numFmtId="164" fontId="9" fillId="0" borderId="4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17" fillId="0" borderId="49"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5" fontId="0" fillId="0" borderId="8" xfId="0" applyFont="true" applyBorder="true" applyAlignment="true" applyProtection="true">
      <alignment horizontal="general" vertical="bottom" textRotation="0" wrapText="false" indent="0" shrinkToFit="false"/>
      <protection locked="false" hidden="false"/>
    </xf>
    <xf numFmtId="175" fontId="11" fillId="0" borderId="9"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75"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75" fontId="0" fillId="0" borderId="9"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78" fontId="0" fillId="0" borderId="9"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35"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8" fillId="3" borderId="19"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tru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19" xfId="0" applyFont="true" applyBorder="tru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0" fillId="4" borderId="35" xfId="0" applyFont="false" applyBorder="true" applyAlignment="true" applyProtection="true">
      <alignment horizontal="center" vertical="bottom" textRotation="0" wrapText="false" indent="0" shrinkToFit="false"/>
      <protection locked="false" hidden="false"/>
    </xf>
    <xf numFmtId="164" fontId="0" fillId="4" borderId="2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78" fontId="11" fillId="0" borderId="1" xfId="0" applyFont="true" applyBorder="true" applyAlignment="true" applyProtection="true">
      <alignment horizontal="general" vertical="bottom" textRotation="0" wrapText="false" indent="0" shrinkToFit="false"/>
      <protection locked="false" hidden="false"/>
    </xf>
    <xf numFmtId="175" fontId="11" fillId="0" borderId="1" xfId="0" applyFont="tru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true" indent="0" shrinkToFit="false"/>
      <protection locked="false" hidden="false"/>
    </xf>
    <xf numFmtId="164" fontId="8" fillId="4" borderId="1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4" fontId="8" fillId="4" borderId="21"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78" fontId="0" fillId="5" borderId="12" xfId="0" applyFont="false" applyBorder="true" applyAlignment="true" applyProtection="true">
      <alignment horizontal="general" vertical="bottom" textRotation="0" wrapText="false" indent="0" shrinkToFit="false"/>
      <protection locked="false" hidden="false"/>
    </xf>
    <xf numFmtId="175" fontId="11" fillId="0" borderId="24" xfId="0" applyFont="true" applyBorder="true" applyAlignment="true" applyProtection="true">
      <alignment horizontal="center" vertical="bottom" textRotation="0" wrapText="false" indent="0" shrinkToFit="false"/>
      <protection locked="false" hidden="false"/>
    </xf>
    <xf numFmtId="178" fontId="11" fillId="0" borderId="24" xfId="0" applyFont="true" applyBorder="true" applyAlignment="true" applyProtection="true">
      <alignment horizontal="center" vertical="bottom" textRotation="0" wrapText="false" indent="0" shrinkToFit="false"/>
      <protection locked="false" hidden="false"/>
    </xf>
    <xf numFmtId="178" fontId="0" fillId="5" borderId="16" xfId="0" applyFont="false" applyBorder="true" applyAlignment="tru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general" vertical="bottom" textRotation="0" wrapText="false" indent="0" shrinkToFit="false"/>
      <protection locked="false" hidden="false"/>
    </xf>
    <xf numFmtId="178" fontId="8" fillId="5"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false" hidden="false"/>
    </xf>
    <xf numFmtId="178" fontId="8" fillId="0" borderId="15"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78" fontId="8" fillId="5" borderId="15"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78" fontId="24" fillId="0" borderId="54" xfId="0" applyFont="true" applyBorder="true" applyAlignment="true" applyProtection="true">
      <alignment horizontal="center" vertical="bottom" textRotation="0" wrapText="false" indent="0" shrinkToFit="false"/>
      <protection locked="false" hidden="false"/>
    </xf>
    <xf numFmtId="178"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78" fontId="35" fillId="0" borderId="54" xfId="0" applyFont="true" applyBorder="true" applyAlignment="true" applyProtection="true">
      <alignment horizontal="general" vertical="bottom" textRotation="0" wrapText="false" indent="0" shrinkToFit="false"/>
      <protection locked="false" hidden="false"/>
    </xf>
    <xf numFmtId="178" fontId="9" fillId="5" borderId="5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78" fontId="9" fillId="5" borderId="55" xfId="0" applyFont="true" applyBorder="true" applyAlignment="true" applyProtection="true">
      <alignment horizontal="general" vertical="bottom" textRotation="0" wrapText="false" indent="0" shrinkToFit="false"/>
      <protection locked="false" hidden="false"/>
    </xf>
    <xf numFmtId="178" fontId="9" fillId="5" borderId="7" xfId="0" applyFont="true" applyBorder="true" applyAlignment="true" applyProtection="true">
      <alignment horizontal="general" vertical="bottom" textRotation="0" wrapText="false" indent="0" shrinkToFit="false"/>
      <protection locked="false" hidden="false"/>
    </xf>
    <xf numFmtId="178" fontId="9" fillId="5" borderId="20" xfId="0" applyFont="true" applyBorder="true" applyAlignment="true" applyProtection="true">
      <alignment horizontal="general" vertical="bottom" textRotation="0" wrapText="false" indent="0" shrinkToFit="false"/>
      <protection locked="false" hidden="false"/>
    </xf>
    <xf numFmtId="178" fontId="9" fillId="5" borderId="1" xfId="0" applyFont="true" applyBorder="true" applyAlignment="true" applyProtection="true">
      <alignment horizontal="general" vertical="bottom" textRotation="0" wrapText="false" indent="0" shrinkToFit="false"/>
      <protection locked="false" hidden="false"/>
    </xf>
    <xf numFmtId="178" fontId="17" fillId="0" borderId="55" xfId="0" applyFont="true" applyBorder="true" applyAlignment="true" applyProtection="true">
      <alignment horizontal="general" vertical="bottom" textRotation="0" wrapText="false" indent="0" shrinkToFit="false"/>
      <protection locked="false" hidden="false"/>
    </xf>
    <xf numFmtId="178" fontId="0" fillId="5" borderId="20" xfId="0" applyFont="false" applyBorder="true" applyAlignment="true" applyProtection="true">
      <alignment horizontal="general" vertical="bottom" textRotation="0" wrapText="false" indent="0" shrinkToFit="false"/>
      <protection locked="false" hidden="false"/>
    </xf>
    <xf numFmtId="178" fontId="0" fillId="5" borderId="6" xfId="0" applyFont="false" applyBorder="true" applyAlignment="true" applyProtection="true">
      <alignment horizontal="general" vertical="bottom" textRotation="0" wrapText="false" indent="0" shrinkToFit="false"/>
      <protection locked="false" hidden="false"/>
    </xf>
    <xf numFmtId="178" fontId="0" fillId="5"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78" fontId="9" fillId="0" borderId="30" xfId="0" applyFont="true" applyBorder="true" applyAlignment="true" applyProtection="true">
      <alignment horizontal="right" vertical="bottom" textRotation="0" wrapText="false" indent="0" shrinkToFit="false"/>
      <protection locked="false" hidden="false"/>
    </xf>
    <xf numFmtId="178" fontId="9" fillId="0" borderId="0" xfId="0" applyFont="true" applyBorder="false" applyAlignment="true" applyProtection="true">
      <alignment horizontal="right" vertical="bottom" textRotation="0" wrapText="false" indent="0" shrinkToFit="false"/>
      <protection locked="false" hidden="false"/>
    </xf>
    <xf numFmtId="175" fontId="9" fillId="0" borderId="0" xfId="0" applyFont="true" applyBorder="false" applyAlignment="true" applyProtection="true">
      <alignment horizontal="right" vertical="bottom" textRotation="0" wrapText="false" indent="0" shrinkToFit="false"/>
      <protection locked="false" hidden="false"/>
    </xf>
    <xf numFmtId="177" fontId="9"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false" hidden="false"/>
    </xf>
    <xf numFmtId="175" fontId="9" fillId="0" borderId="0" xfId="0" applyFont="true" applyBorder="false" applyAlignment="true" applyProtection="true">
      <alignment horizontal="left" vertical="bottom" textRotation="0" wrapText="false" indent="0" shrinkToFit="false"/>
      <protection locked="false" hidden="false"/>
    </xf>
    <xf numFmtId="175" fontId="9" fillId="0" borderId="30" xfId="0" applyFont="true" applyBorder="true" applyAlignment="true" applyProtection="true">
      <alignment horizontal="right" vertical="bottom" textRotation="0" wrapText="false" indent="0" shrinkToFit="false"/>
      <protection locked="false" hidden="false"/>
    </xf>
    <xf numFmtId="175" fontId="9" fillId="0" borderId="0" xfId="0" applyFont="true" applyBorder="true" applyAlignment="true" applyProtection="true">
      <alignment horizontal="right" vertical="bottom" textRotation="0" wrapText="false" indent="0" shrinkToFit="false"/>
      <protection locked="false" hidden="false"/>
    </xf>
    <xf numFmtId="177" fontId="9"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 xfId="21"/>
    <cellStyle name="*unknown*" xfId="20" builtinId="8"/>
  </cellStyles>
  <dxfs count="3">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EE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6040</xdr:rowOff>
    </xdr:from>
    <xdr:to>
      <xdr:col>1</xdr:col>
      <xdr:colOff>1531080</xdr:colOff>
      <xdr:row>6</xdr:row>
      <xdr:rowOff>10080</xdr:rowOff>
    </xdr:to>
    <xdr:pic>
      <xdr:nvPicPr>
        <xdr:cNvPr id="0" name="Picture 1" descr="HPD Logo 2007 (Non-Edit)"/>
        <xdr:cNvPicPr/>
      </xdr:nvPicPr>
      <xdr:blipFill>
        <a:blip r:embed="rId1"/>
        <a:stretch/>
      </xdr:blipFill>
      <xdr:spPr>
        <a:xfrm>
          <a:off x="734400" y="86040"/>
          <a:ext cx="149076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38520</xdr:rowOff>
    </xdr:from>
    <xdr:to>
      <xdr:col>1</xdr:col>
      <xdr:colOff>1280520</xdr:colOff>
      <xdr:row>4</xdr:row>
      <xdr:rowOff>9360</xdr:rowOff>
    </xdr:to>
    <xdr:pic>
      <xdr:nvPicPr>
        <xdr:cNvPr id="1" name="Picture 1" descr="HPD Logo 2007 (Non-Edit)"/>
        <xdr:cNvPicPr/>
      </xdr:nvPicPr>
      <xdr:blipFill>
        <a:blip r:embed="rId1"/>
        <a:stretch/>
      </xdr:blipFill>
      <xdr:spPr>
        <a:xfrm>
          <a:off x="653760" y="38520"/>
          <a:ext cx="127080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PDLIHTC@hpd.nyc.gov"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www.op.nysed.gov/opsearches.ht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T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4.41"/>
    <col collapsed="false" customWidth="true" hidden="false" outlineLevel="0" max="3" min="3" style="1" width="21.56"/>
    <col collapsed="false" customWidth="false" hidden="false" outlineLevel="0" max="6" min="4" style="1" width="9.14"/>
    <col collapsed="false" customWidth="true" hidden="false" outlineLevel="0" max="7" min="7" style="1" width="11.56"/>
    <col collapsed="false" customWidth="false" hidden="false" outlineLevel="0" max="8" min="8" style="1" width="9.14"/>
    <col collapsed="false" customWidth="true" hidden="false" outlineLevel="0" max="9" min="9" style="1" width="11.28"/>
    <col collapsed="false" customWidth="true" hidden="false" outlineLevel="0" max="10" min="10" style="1" width="10.85"/>
    <col collapsed="false" customWidth="false" hidden="false" outlineLevel="0" max="11" min="11" style="1" width="9.14"/>
    <col collapsed="false" customWidth="true" hidden="false" outlineLevel="0" max="12" min="12" style="1" width="10.13"/>
    <col collapsed="false" customWidth="false" hidden="false" outlineLevel="0" max="13" min="13" style="1" width="9.14"/>
    <col collapsed="false" customWidth="true" hidden="false" outlineLevel="0" max="14" min="14" style="1" width="10.41"/>
    <col collapsed="false" customWidth="false" hidden="false" outlineLevel="0" max="16" min="15" style="1" width="9.14"/>
    <col collapsed="false" customWidth="true" hidden="false" outlineLevel="0" max="17" min="17" style="1" width="10.28"/>
    <col collapsed="false" customWidth="false" hidden="false" outlineLevel="0" max="19" min="18" style="1" width="9.14"/>
    <col collapsed="false" customWidth="true" hidden="false" outlineLevel="0" max="20" min="20" style="1" width="10.56"/>
    <col collapsed="false" customWidth="false" hidden="false" outlineLevel="0" max="27" min="21" style="1" width="9.14"/>
    <col collapsed="false" customWidth="true" hidden="false" outlineLevel="0" max="30" min="28" style="1" width="13.14"/>
    <col collapsed="false" customWidth="true" hidden="false" outlineLevel="0" max="31" min="31" style="1" width="12.14"/>
    <col collapsed="false" customWidth="true" hidden="false" outlineLevel="0" max="32" min="32" style="1" width="9.28"/>
    <col collapsed="false" customWidth="true" hidden="false" outlineLevel="0" max="33" min="33" style="1" width="10.28"/>
    <col collapsed="false" customWidth="false" hidden="false" outlineLevel="0" max="34" min="34" style="1" width="9.14"/>
    <col collapsed="false" customWidth="true" hidden="false" outlineLevel="0" max="39" min="35" style="1" width="14.28"/>
    <col collapsed="false" customWidth="true" hidden="false" outlineLevel="0" max="40" min="40" style="1" width="13.85"/>
    <col collapsed="false" customWidth="true" hidden="false" outlineLevel="0" max="41" min="41" style="1" width="12.14"/>
    <col collapsed="false" customWidth="true" hidden="false" outlineLevel="0" max="42" min="42" style="1" width="14.28"/>
    <col collapsed="false" customWidth="true" hidden="false" outlineLevel="0" max="43" min="43" style="1" width="12.14"/>
    <col collapsed="false" customWidth="true" hidden="false" outlineLevel="0" max="44" min="44" style="1" width="14.28"/>
    <col collapsed="false" customWidth="true" hidden="false" outlineLevel="0" max="45" min="45" style="1" width="12.14"/>
    <col collapsed="false" customWidth="true" hidden="false" outlineLevel="0" max="46" min="46" style="1" width="14.28"/>
    <col collapsed="false" customWidth="true" hidden="false" outlineLevel="0" max="47" min="47" style="1" width="12.14"/>
    <col collapsed="false" customWidth="true" hidden="false" outlineLevel="0" max="48" min="48" style="1" width="14.28"/>
    <col collapsed="false" customWidth="true" hidden="false" outlineLevel="0" max="67" min="49" style="1" width="12.14"/>
    <col collapsed="false" customWidth="true" hidden="false" outlineLevel="0" max="68" min="68" style="1" width="12.28"/>
    <col collapsed="false" customWidth="false" hidden="false" outlineLevel="0" max="95" min="69" style="1" width="9.14"/>
    <col collapsed="false" customWidth="true" hidden="false" outlineLevel="0" max="96" min="96" style="1" width="10.56"/>
    <col collapsed="false" customWidth="true" hidden="false" outlineLevel="0" max="97" min="97" style="1" width="9.99"/>
    <col collapsed="false" customWidth="true" hidden="false" outlineLevel="0" max="98" min="98" style="1" width="11.13"/>
    <col collapsed="false" customWidth="false" hidden="false" outlineLevel="0" max="257" min="99" style="1" width="9.14"/>
  </cols>
  <sheetData>
    <row r="1" customFormat="false" ht="12.75" hidden="false" customHeight="false" outlineLevel="0" collapsed="false">
      <c r="L1" s="2"/>
      <c r="AE1" s="3"/>
      <c r="AF1" s="4"/>
      <c r="AG1" s="5"/>
      <c r="AH1" s="6"/>
      <c r="AI1" s="6"/>
      <c r="AJ1" s="7"/>
      <c r="AK1" s="7"/>
      <c r="AL1" s="7"/>
      <c r="AM1" s="7"/>
      <c r="CR1" s="8"/>
      <c r="CS1" s="8"/>
      <c r="CT1" s="8"/>
    </row>
    <row r="2" customFormat="false" ht="12.75" hidden="false" customHeight="false" outlineLevel="0" collapsed="false">
      <c r="L2" s="2"/>
      <c r="AE2" s="3"/>
      <c r="AF2" s="4"/>
      <c r="AG2" s="5"/>
      <c r="AH2" s="6"/>
      <c r="AI2" s="6"/>
      <c r="AJ2" s="7"/>
      <c r="AK2" s="7"/>
      <c r="AL2" s="7"/>
      <c r="AM2" s="7"/>
      <c r="CR2" s="8"/>
      <c r="CS2" s="8"/>
      <c r="CT2" s="8"/>
    </row>
    <row r="3" customFormat="false" ht="12.75" hidden="false" customHeight="false" outlineLevel="0" collapsed="false">
      <c r="L3" s="2"/>
      <c r="AE3" s="3"/>
      <c r="AF3" s="4"/>
      <c r="AG3" s="5"/>
      <c r="AH3" s="6"/>
      <c r="AI3" s="6"/>
      <c r="AJ3" s="7"/>
      <c r="AK3" s="7"/>
      <c r="AL3" s="7"/>
      <c r="AM3" s="7"/>
      <c r="CR3" s="8"/>
      <c r="CS3" s="8"/>
      <c r="CT3" s="8"/>
    </row>
    <row r="4" customFormat="false" ht="12.75" hidden="false" customHeight="false" outlineLevel="0" collapsed="false">
      <c r="L4" s="2"/>
      <c r="AE4" s="3"/>
      <c r="AF4" s="4"/>
      <c r="AG4" s="5"/>
      <c r="AH4" s="6"/>
      <c r="AI4" s="6"/>
      <c r="AJ4" s="7"/>
      <c r="AK4" s="7"/>
      <c r="AL4" s="7"/>
      <c r="AM4" s="7"/>
      <c r="CR4" s="8"/>
      <c r="CS4" s="8"/>
      <c r="CT4" s="8"/>
    </row>
    <row r="5" customFormat="false" ht="12.75" hidden="false" customHeight="false" outlineLevel="0" collapsed="false">
      <c r="L5" s="2"/>
      <c r="AE5" s="3"/>
      <c r="AF5" s="4"/>
      <c r="AG5" s="5"/>
      <c r="AH5" s="6"/>
      <c r="AI5" s="6"/>
      <c r="AJ5" s="7"/>
      <c r="AK5" s="7"/>
      <c r="AL5" s="7"/>
      <c r="AM5" s="7"/>
      <c r="CR5" s="8"/>
      <c r="CS5" s="8"/>
      <c r="CT5" s="8"/>
    </row>
    <row r="6" customFormat="false" ht="12.75" hidden="false" customHeight="false" outlineLevel="0" collapsed="false">
      <c r="L6" s="2"/>
      <c r="AE6" s="3"/>
      <c r="AF6" s="4"/>
      <c r="AG6" s="5"/>
      <c r="AH6" s="6"/>
      <c r="AI6" s="6"/>
      <c r="AJ6" s="7"/>
      <c r="AK6" s="7"/>
      <c r="AL6" s="7"/>
      <c r="AM6" s="7"/>
      <c r="CR6" s="8"/>
      <c r="CS6" s="8"/>
      <c r="CT6" s="8"/>
    </row>
    <row r="7" customFormat="false" ht="25.5" hidden="false" customHeight="false" outlineLevel="0" collapsed="false">
      <c r="B7" s="9" t="s">
        <v>0</v>
      </c>
      <c r="L7" s="2"/>
      <c r="AE7" s="3"/>
      <c r="AF7" s="4"/>
      <c r="AG7" s="5"/>
      <c r="AI7" s="6"/>
      <c r="AJ7" s="7"/>
      <c r="AK7" s="7"/>
      <c r="AL7" s="7"/>
      <c r="AM7" s="7"/>
      <c r="CR7" s="8"/>
      <c r="CS7" s="8"/>
      <c r="CT7" s="8"/>
    </row>
    <row r="8" customFormat="false" ht="12.75" hidden="false" customHeight="false" outlineLevel="0" collapsed="false">
      <c r="F8" s="10"/>
      <c r="L8" s="2"/>
      <c r="AE8" s="3"/>
      <c r="AF8" s="4"/>
      <c r="AG8" s="5"/>
      <c r="AH8" s="6"/>
      <c r="AI8" s="6"/>
      <c r="AJ8" s="7"/>
      <c r="AK8" s="7"/>
      <c r="AL8" s="7"/>
      <c r="AM8" s="7"/>
      <c r="CR8" s="8"/>
      <c r="CS8" s="8"/>
      <c r="CT8" s="8"/>
    </row>
    <row r="9" customFormat="false" ht="12.75" hidden="false" customHeight="false" outlineLevel="0" collapsed="false">
      <c r="F9" s="10"/>
      <c r="L9" s="2"/>
      <c r="AE9" s="3"/>
      <c r="AF9" s="4"/>
      <c r="AG9" s="5"/>
      <c r="AH9" s="6"/>
      <c r="AI9" s="6"/>
      <c r="AJ9" s="7"/>
      <c r="AK9" s="7"/>
      <c r="AL9" s="7"/>
      <c r="AM9" s="7"/>
      <c r="CR9" s="8"/>
      <c r="CS9" s="8"/>
      <c r="CT9" s="8"/>
    </row>
    <row r="10" customFormat="false" ht="12.75" hidden="false" customHeight="true" outlineLevel="0" collapsed="false">
      <c r="B10" s="11" t="s">
        <v>1</v>
      </c>
      <c r="C10" s="11"/>
      <c r="D10" s="11"/>
      <c r="F10" s="10"/>
      <c r="L10" s="2"/>
      <c r="AE10" s="3"/>
      <c r="AF10" s="4"/>
      <c r="AG10" s="5"/>
      <c r="AI10" s="6"/>
      <c r="AJ10" s="7"/>
      <c r="AK10" s="7"/>
      <c r="AL10" s="7"/>
      <c r="AM10" s="7"/>
      <c r="CR10" s="8"/>
      <c r="CS10" s="8"/>
      <c r="CT10" s="8"/>
    </row>
    <row r="11" customFormat="false" ht="12.75" hidden="false" customHeight="false" outlineLevel="0" collapsed="false">
      <c r="B11" s="11"/>
      <c r="C11" s="11"/>
      <c r="D11" s="11"/>
      <c r="F11" s="10"/>
      <c r="L11" s="2"/>
      <c r="AE11" s="3"/>
      <c r="AF11" s="4"/>
      <c r="AG11" s="5"/>
      <c r="AH11" s="6"/>
      <c r="AI11" s="6"/>
      <c r="AJ11" s="7"/>
      <c r="AK11" s="7"/>
      <c r="AL11" s="7"/>
      <c r="AM11" s="7"/>
      <c r="CR11" s="8"/>
      <c r="CS11" s="8"/>
      <c r="CT11" s="8"/>
    </row>
    <row r="12" customFormat="false" ht="12.75" hidden="false" customHeight="false" outlineLevel="0" collapsed="false">
      <c r="B12" s="11"/>
      <c r="C12" s="11"/>
      <c r="D12" s="11"/>
      <c r="F12" s="10"/>
      <c r="L12" s="2"/>
      <c r="AE12" s="3"/>
      <c r="AF12" s="4"/>
      <c r="AG12" s="5"/>
      <c r="AI12" s="6"/>
      <c r="AJ12" s="7"/>
      <c r="AK12" s="7"/>
      <c r="AL12" s="7"/>
      <c r="AM12" s="7"/>
      <c r="CR12" s="8"/>
      <c r="CS12" s="8"/>
      <c r="CT12" s="8"/>
    </row>
    <row r="13" customFormat="false" ht="12.75" hidden="false" customHeight="false" outlineLevel="0" collapsed="false">
      <c r="B13" s="11"/>
      <c r="C13" s="11"/>
      <c r="D13" s="11"/>
      <c r="F13" s="10"/>
      <c r="L13" s="2"/>
      <c r="AE13" s="3"/>
      <c r="AF13" s="4"/>
      <c r="AG13" s="5"/>
      <c r="AH13" s="6"/>
      <c r="AI13" s="6"/>
      <c r="AJ13" s="7"/>
      <c r="AK13" s="7"/>
      <c r="AL13" s="7"/>
      <c r="AM13" s="7"/>
      <c r="CR13" s="8"/>
      <c r="CS13" s="8"/>
      <c r="CT13" s="8"/>
    </row>
    <row r="14" customFormat="false" ht="12.75" hidden="false" customHeight="false" outlineLevel="0" collapsed="false">
      <c r="B14" s="11"/>
      <c r="C14" s="11"/>
      <c r="D14" s="11"/>
      <c r="F14" s="10"/>
      <c r="L14" s="2"/>
      <c r="AE14" s="3"/>
      <c r="AF14" s="4"/>
      <c r="AG14" s="5"/>
      <c r="AI14" s="6"/>
      <c r="AJ14" s="7"/>
      <c r="AK14" s="7"/>
      <c r="AL14" s="7"/>
      <c r="AM14" s="7"/>
      <c r="CR14" s="8"/>
      <c r="CS14" s="8"/>
      <c r="CT14" s="8"/>
    </row>
    <row r="15" customFormat="false" ht="12.75" hidden="false" customHeight="false" outlineLevel="0" collapsed="false">
      <c r="F15" s="10"/>
      <c r="L15" s="2"/>
      <c r="AE15" s="3"/>
      <c r="AF15" s="4"/>
      <c r="AG15" s="5"/>
      <c r="AH15" s="6"/>
      <c r="AI15" s="6"/>
      <c r="AJ15" s="7"/>
      <c r="AK15" s="7"/>
      <c r="AL15" s="7"/>
      <c r="AM15" s="7"/>
      <c r="CR15" s="8"/>
      <c r="CS15" s="8"/>
      <c r="CT15" s="8"/>
    </row>
    <row r="16" customFormat="false" ht="12.75" hidden="false" customHeight="true" outlineLevel="0" collapsed="false">
      <c r="B16" s="12" t="s">
        <v>2</v>
      </c>
      <c r="C16" s="12"/>
      <c r="D16" s="12"/>
      <c r="F16" s="10"/>
      <c r="L16" s="2"/>
      <c r="AE16" s="3"/>
      <c r="AF16" s="4"/>
      <c r="AG16" s="5"/>
      <c r="AI16" s="6"/>
      <c r="AJ16" s="7"/>
      <c r="AK16" s="7"/>
      <c r="AL16" s="7"/>
      <c r="AM16" s="7"/>
      <c r="CR16" s="8"/>
      <c r="CS16" s="8"/>
      <c r="CT16" s="8"/>
    </row>
    <row r="17" customFormat="false" ht="12.75" hidden="false" customHeight="false" outlineLevel="0" collapsed="false">
      <c r="B17" s="12"/>
      <c r="C17" s="12"/>
      <c r="D17" s="12"/>
      <c r="F17" s="10"/>
      <c r="L17" s="2"/>
      <c r="AE17" s="3"/>
      <c r="AF17" s="4"/>
      <c r="AG17" s="5"/>
      <c r="AH17" s="6"/>
      <c r="AI17" s="6"/>
      <c r="AJ17" s="7"/>
      <c r="AK17" s="7"/>
      <c r="AL17" s="7"/>
      <c r="AM17" s="7"/>
      <c r="CR17" s="8"/>
      <c r="CS17" s="8"/>
      <c r="CT17" s="8"/>
    </row>
    <row r="18" customFormat="false" ht="12.75" hidden="false" customHeight="false" outlineLevel="0" collapsed="false">
      <c r="B18" s="12"/>
      <c r="C18" s="12"/>
      <c r="D18" s="12"/>
      <c r="F18" s="10"/>
      <c r="L18" s="2"/>
      <c r="AE18" s="3"/>
      <c r="AF18" s="4"/>
      <c r="AG18" s="5"/>
      <c r="AI18" s="6"/>
      <c r="AJ18" s="7"/>
      <c r="AK18" s="7"/>
      <c r="AL18" s="7"/>
      <c r="AM18" s="7"/>
      <c r="CR18" s="8"/>
      <c r="CS18" s="8"/>
      <c r="CT18" s="8"/>
    </row>
    <row r="19" customFormat="false" ht="12.75" hidden="false" customHeight="false" outlineLevel="0" collapsed="false">
      <c r="B19" s="12"/>
      <c r="C19" s="12"/>
      <c r="D19" s="12"/>
      <c r="F19" s="10"/>
      <c r="L19" s="2"/>
      <c r="AE19" s="3"/>
      <c r="AF19" s="4"/>
      <c r="AG19" s="5"/>
      <c r="AH19" s="6"/>
      <c r="AI19" s="6"/>
      <c r="AJ19" s="7"/>
      <c r="AK19" s="7"/>
      <c r="AL19" s="7"/>
      <c r="AM19" s="7"/>
      <c r="CR19" s="8"/>
      <c r="CS19" s="8"/>
      <c r="CT19" s="8"/>
    </row>
    <row r="20" customFormat="false" ht="12.75" hidden="false" customHeight="false" outlineLevel="0" collapsed="false">
      <c r="B20" s="12"/>
      <c r="C20" s="12"/>
      <c r="D20" s="12"/>
      <c r="F20" s="10"/>
      <c r="L20" s="2"/>
      <c r="AE20" s="3"/>
      <c r="AF20" s="4"/>
      <c r="AG20" s="5"/>
      <c r="AI20" s="6"/>
      <c r="AJ20" s="7"/>
      <c r="AK20" s="7"/>
      <c r="AL20" s="7"/>
      <c r="AM20" s="7"/>
      <c r="CR20" s="8"/>
      <c r="CS20" s="8"/>
      <c r="CT20" s="8"/>
    </row>
    <row r="21" customFormat="false" ht="25.5" hidden="false" customHeight="true" outlineLevel="0" collapsed="false">
      <c r="B21" s="12"/>
      <c r="C21" s="12"/>
      <c r="D21" s="12"/>
      <c r="F21" s="10"/>
      <c r="L21" s="2"/>
      <c r="AE21" s="3"/>
      <c r="AF21" s="4"/>
      <c r="AG21" s="5"/>
      <c r="AH21" s="6"/>
      <c r="AI21" s="6"/>
      <c r="AJ21" s="7"/>
      <c r="AK21" s="7"/>
      <c r="AL21" s="7"/>
      <c r="AM21" s="7"/>
      <c r="CR21" s="8"/>
      <c r="CS21" s="8"/>
      <c r="CT21" s="8"/>
    </row>
    <row r="22" customFormat="false" ht="12.75" hidden="false" customHeight="false" outlineLevel="0" collapsed="false">
      <c r="B22" s="12"/>
      <c r="C22" s="12"/>
      <c r="D22" s="12"/>
      <c r="F22" s="10"/>
      <c r="L22" s="2"/>
      <c r="AE22" s="3"/>
      <c r="AF22" s="4"/>
      <c r="AG22" s="5"/>
      <c r="AI22" s="6"/>
      <c r="AJ22" s="7"/>
      <c r="AK22" s="7"/>
      <c r="AL22" s="7"/>
      <c r="AM22" s="7"/>
      <c r="CR22" s="8"/>
      <c r="CS22" s="8"/>
      <c r="CT22" s="8"/>
    </row>
    <row r="23" customFormat="false" ht="12.75" hidden="false" customHeight="false" outlineLevel="0" collapsed="false">
      <c r="B23" s="12"/>
      <c r="C23" s="12"/>
      <c r="D23" s="12"/>
      <c r="F23" s="10"/>
    </row>
    <row r="24" customFormat="false" ht="12.75" hidden="false" customHeight="false" outlineLevel="0" collapsed="false">
      <c r="B24" s="12"/>
      <c r="C24" s="12"/>
      <c r="D24" s="12"/>
      <c r="F24" s="10"/>
    </row>
    <row r="25" customFormat="false" ht="12.75" hidden="false" customHeight="false" outlineLevel="0" collapsed="false">
      <c r="B25" s="12"/>
      <c r="C25" s="12"/>
      <c r="D25" s="12"/>
      <c r="F25" s="10"/>
    </row>
    <row r="26" customFormat="false" ht="12.75" hidden="false" customHeight="false" outlineLevel="0" collapsed="false">
      <c r="B26" s="12"/>
      <c r="C26" s="12"/>
      <c r="D26" s="12"/>
      <c r="F26" s="10"/>
    </row>
    <row r="27" customFormat="false" ht="12.75" hidden="false" customHeight="false" outlineLevel="0" collapsed="false">
      <c r="B27" s="12"/>
      <c r="C27" s="12"/>
      <c r="D27" s="12"/>
      <c r="F27" s="10"/>
    </row>
    <row r="28" customFormat="false" ht="12.75" hidden="false" customHeight="false" outlineLevel="0" collapsed="false">
      <c r="B28" s="12"/>
      <c r="C28" s="12"/>
      <c r="D28" s="12"/>
      <c r="F28" s="10"/>
    </row>
    <row r="29" customFormat="false" ht="12.75" hidden="false" customHeight="false" outlineLevel="0" collapsed="false">
      <c r="B29" s="12"/>
      <c r="C29" s="12"/>
      <c r="D29" s="12"/>
      <c r="F29" s="10"/>
    </row>
    <row r="30" customFormat="false" ht="12.75" hidden="false" customHeight="false" outlineLevel="0" collapsed="false">
      <c r="B30" s="12"/>
      <c r="C30" s="12"/>
      <c r="D30" s="12"/>
      <c r="F30" s="10"/>
    </row>
    <row r="31" customFormat="false" ht="12.75" hidden="false" customHeight="false" outlineLevel="0" collapsed="false">
      <c r="B31" s="12"/>
      <c r="C31" s="12"/>
      <c r="D31" s="12"/>
      <c r="F31" s="10"/>
    </row>
    <row r="32" customFormat="false" ht="12.75" hidden="false" customHeight="false" outlineLevel="0" collapsed="false">
      <c r="B32" s="12"/>
      <c r="C32" s="12"/>
      <c r="D32" s="12"/>
      <c r="F32" s="10"/>
    </row>
    <row r="33" customFormat="false" ht="12.75" hidden="false" customHeight="false" outlineLevel="0" collapsed="false">
      <c r="B33" s="12"/>
      <c r="C33" s="12"/>
      <c r="D33" s="12"/>
      <c r="F33" s="10"/>
    </row>
    <row r="34" customFormat="false" ht="12.75" hidden="false" customHeight="false" outlineLevel="0" collapsed="false">
      <c r="F34" s="10"/>
    </row>
    <row r="35" customFormat="false" ht="12.75" hidden="false" customHeight="true" outlineLevel="0" collapsed="false">
      <c r="B35" s="13" t="s">
        <v>3</v>
      </c>
      <c r="C35" s="13"/>
      <c r="D35" s="13"/>
      <c r="F35" s="10"/>
    </row>
    <row r="36" customFormat="false" ht="13.5" hidden="false" customHeight="false" outlineLevel="0" collapsed="false">
      <c r="B36" s="14"/>
      <c r="C36" s="15"/>
      <c r="D36" s="15"/>
      <c r="F36" s="10"/>
    </row>
    <row r="37" customFormat="false" ht="13.5" hidden="false" customHeight="false" outlineLevel="0" collapsed="false">
      <c r="B37" s="16" t="s">
        <v>4</v>
      </c>
      <c r="C37" s="15"/>
      <c r="D37" s="15"/>
      <c r="F37" s="10"/>
    </row>
    <row r="38" customFormat="false" ht="12.75" hidden="false" customHeight="false" outlineLevel="0" collapsed="false">
      <c r="B38" s="15"/>
      <c r="C38" s="15"/>
      <c r="D38" s="15"/>
      <c r="F38" s="10"/>
    </row>
    <row r="39" customFormat="false" ht="12.75" hidden="false" customHeight="false" outlineLevel="0" collapsed="false">
      <c r="B39" s="17" t="s">
        <v>5</v>
      </c>
      <c r="C39" s="18"/>
      <c r="D39" s="19"/>
      <c r="F39" s="10"/>
    </row>
    <row r="40" customFormat="false" ht="12.75" hidden="false" customHeight="false" outlineLevel="0" collapsed="false">
      <c r="B40" s="20" t="s">
        <v>6</v>
      </c>
      <c r="C40" s="21"/>
      <c r="D40" s="22"/>
      <c r="F40" s="10"/>
    </row>
    <row r="41" customFormat="false" ht="12.75" hidden="false" customHeight="false" outlineLevel="0" collapsed="false">
      <c r="B41" s="23"/>
      <c r="C41" s="24"/>
      <c r="D41" s="23"/>
      <c r="F41" s="10"/>
    </row>
    <row r="42" customFormat="false" ht="12.75" hidden="false" customHeight="false" outlineLevel="0" collapsed="false">
      <c r="E42" s="25" t="s">
        <v>7</v>
      </c>
    </row>
  </sheetData>
  <sheetProtection sheet="true" password="c14e" objects="true" scenarios="true" selectLockedCells="true"/>
  <mergeCells count="3">
    <mergeCell ref="B10:D14"/>
    <mergeCell ref="B16:D33"/>
    <mergeCell ref="B35:D35"/>
  </mergeCells>
  <dataValidations count="1">
    <dataValidation allowBlank="true" error="Enter Application number with format: YYYY-XXX" errorStyle="stop" operator="between" showDropDown="false" showErrorMessage="true" showInputMessage="false" sqref="C40:C41" type="textLength">
      <formula1>8</formula1>
      <formula2>8</formula2>
    </dataValidation>
  </dataValidations>
  <hyperlinks>
    <hyperlink ref="B37" r:id="rId1" display="HPDLIHTC@hpd.nyc.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39.13"/>
  </cols>
  <sheetData>
    <row r="1" customFormat="false" ht="12.75" hidden="false" customHeight="false" outlineLevel="0" collapsed="false">
      <c r="A1" s="534" t="s">
        <v>251</v>
      </c>
      <c r="B1" s="26"/>
    </row>
    <row r="2" customFormat="false" ht="12.75" hidden="false" customHeight="false" outlineLevel="0" collapsed="false">
      <c r="A2" s="26"/>
      <c r="B2" s="26"/>
    </row>
    <row r="3" customFormat="false" ht="12.75" hidden="false" customHeight="false" outlineLevel="0" collapsed="false">
      <c r="B3" s="26" t="s">
        <v>252</v>
      </c>
    </row>
    <row r="4" customFormat="false" ht="12.75" hidden="false" customHeight="false" outlineLevel="0" collapsed="false">
      <c r="C4" s="535" t="s">
        <v>253</v>
      </c>
      <c r="D4" s="522" t="n">
        <v>0</v>
      </c>
    </row>
    <row r="5" customFormat="false" ht="12.75" hidden="false" customHeight="false" outlineLevel="0" collapsed="false">
      <c r="C5" s="0" t="s">
        <v>254</v>
      </c>
      <c r="D5" s="536" t="n">
        <f aca="false">D4*0.05</f>
        <v>0</v>
      </c>
    </row>
    <row r="6" customFormat="false" ht="12.75" hidden="false" customHeight="false" outlineLevel="0" collapsed="false">
      <c r="C6" s="0" t="s">
        <v>255</v>
      </c>
      <c r="D6" s="537" t="n">
        <f aca="false">D4-D5</f>
        <v>0</v>
      </c>
    </row>
    <row r="7" customFormat="false" ht="12.75" hidden="false" customHeight="false" outlineLevel="0" collapsed="false">
      <c r="D7" s="538"/>
    </row>
    <row r="8" customFormat="false" ht="12.75" hidden="false" customHeight="false" outlineLevel="0" collapsed="false">
      <c r="C8" s="535" t="s">
        <v>256</v>
      </c>
      <c r="D8" s="522" t="n">
        <v>0</v>
      </c>
    </row>
    <row r="9" customFormat="false" ht="12.75" hidden="false" customHeight="false" outlineLevel="0" collapsed="false">
      <c r="C9" s="535" t="s">
        <v>257</v>
      </c>
      <c r="D9" s="539" t="n">
        <f aca="false">D8*0.1</f>
        <v>0</v>
      </c>
    </row>
    <row r="10" customFormat="false" ht="12.75" hidden="false" customHeight="false" outlineLevel="0" collapsed="false">
      <c r="C10" s="535" t="s">
        <v>258</v>
      </c>
      <c r="D10" s="522" t="n">
        <v>0</v>
      </c>
    </row>
    <row r="11" customFormat="false" ht="12.75" hidden="false" customHeight="false" outlineLevel="0" collapsed="false">
      <c r="C11" s="535" t="s">
        <v>259</v>
      </c>
      <c r="D11" s="537" t="n">
        <f aca="false">D8-D9+D10</f>
        <v>0</v>
      </c>
    </row>
    <row r="12" customFormat="false" ht="12.75" hidden="false" customHeight="false" outlineLevel="0" collapsed="false">
      <c r="D12" s="538"/>
    </row>
    <row r="13" customFormat="false" ht="12.75" hidden="false" customHeight="false" outlineLevel="0" collapsed="false">
      <c r="B13" s="26" t="s">
        <v>260</v>
      </c>
      <c r="D13" s="538"/>
    </row>
    <row r="14" customFormat="false" ht="12.75" hidden="false" customHeight="false" outlineLevel="0" collapsed="false">
      <c r="D14" s="540"/>
    </row>
    <row r="15" customFormat="false" ht="12.75" hidden="false" customHeight="false" outlineLevel="0" collapsed="false">
      <c r="C15" s="0" t="s">
        <v>261</v>
      </c>
      <c r="D15" s="522" t="n">
        <v>0</v>
      </c>
    </row>
    <row r="16" customFormat="false" ht="12.75" hidden="false" customHeight="false" outlineLevel="0" collapsed="false">
      <c r="C16" s="0" t="s">
        <v>262</v>
      </c>
      <c r="D16" s="541" t="n">
        <v>0</v>
      </c>
    </row>
    <row r="17" customFormat="false" ht="12.75" hidden="false" customHeight="false" outlineLevel="0" collapsed="false">
      <c r="C17" s="0" t="s">
        <v>263</v>
      </c>
      <c r="D17" s="541" t="n">
        <v>0</v>
      </c>
    </row>
    <row r="18" customFormat="false" ht="12.75" hidden="false" customHeight="false" outlineLevel="0" collapsed="false">
      <c r="C18" s="0" t="s">
        <v>264</v>
      </c>
      <c r="D18" s="541" t="n">
        <v>0</v>
      </c>
    </row>
    <row r="19" customFormat="false" ht="12.75" hidden="false" customHeight="false" outlineLevel="0" collapsed="false">
      <c r="C19" s="0" t="s">
        <v>265</v>
      </c>
      <c r="D19" s="541" t="n">
        <v>0</v>
      </c>
    </row>
    <row r="20" customFormat="false" ht="12.75" hidden="false" customHeight="false" outlineLevel="0" collapsed="false">
      <c r="C20" s="0" t="s">
        <v>266</v>
      </c>
      <c r="D20" s="541" t="n">
        <v>0</v>
      </c>
    </row>
    <row r="21" customFormat="false" ht="12.75" hidden="false" customHeight="false" outlineLevel="0" collapsed="false">
      <c r="C21" s="0" t="s">
        <v>267</v>
      </c>
      <c r="D21" s="541" t="n">
        <v>0</v>
      </c>
    </row>
    <row r="22" customFormat="false" ht="12.75" hidden="false" customHeight="false" outlineLevel="0" collapsed="false">
      <c r="C22" s="0" t="s">
        <v>268</v>
      </c>
      <c r="D22" s="541" t="n">
        <v>0</v>
      </c>
    </row>
    <row r="23" customFormat="false" ht="12.75" hidden="false" customHeight="false" outlineLevel="0" collapsed="false">
      <c r="C23" s="0" t="s">
        <v>269</v>
      </c>
      <c r="D23" s="541" t="n">
        <v>0</v>
      </c>
    </row>
    <row r="24" customFormat="false" ht="12.75" hidden="false" customHeight="false" outlineLevel="0" collapsed="false">
      <c r="C24" s="0" t="s">
        <v>270</v>
      </c>
      <c r="D24" s="541" t="n">
        <v>0</v>
      </c>
    </row>
    <row r="25" customFormat="false" ht="12.75" hidden="false" customHeight="false" outlineLevel="0" collapsed="false">
      <c r="C25" s="0" t="s">
        <v>271</v>
      </c>
      <c r="D25" s="541" t="n">
        <v>0</v>
      </c>
    </row>
    <row r="26" customFormat="false" ht="12.75" hidden="false" customHeight="false" outlineLevel="0" collapsed="false">
      <c r="C26" s="0" t="s">
        <v>272</v>
      </c>
      <c r="D26" s="541" t="n">
        <v>0</v>
      </c>
    </row>
    <row r="27" customFormat="false" ht="12.75" hidden="false" customHeight="false" outlineLevel="0" collapsed="false">
      <c r="C27" s="0" t="s">
        <v>273</v>
      </c>
      <c r="D27" s="541" t="n">
        <v>0</v>
      </c>
    </row>
    <row r="28" customFormat="false" ht="12.75" hidden="false" customHeight="false" outlineLevel="0" collapsed="false">
      <c r="C28" s="0" t="s">
        <v>274</v>
      </c>
      <c r="D28" s="541" t="n">
        <v>0</v>
      </c>
    </row>
    <row r="29" customFormat="false" ht="12.75" hidden="false" customHeight="false" outlineLevel="0" collapsed="false">
      <c r="C29" s="0" t="s">
        <v>275</v>
      </c>
      <c r="D29" s="541" t="n">
        <v>0</v>
      </c>
    </row>
    <row r="30" customFormat="false" ht="12.75" hidden="false" customHeight="false" outlineLevel="0" collapsed="false">
      <c r="C30" s="0" t="s">
        <v>144</v>
      </c>
      <c r="D30" s="541" t="n">
        <v>0</v>
      </c>
    </row>
    <row r="31" customFormat="false" ht="12.75" hidden="false" customHeight="false" outlineLevel="0" collapsed="false">
      <c r="C31" s="542" t="s">
        <v>276</v>
      </c>
      <c r="D31" s="541" t="n">
        <v>0</v>
      </c>
    </row>
    <row r="32" customFormat="false" ht="12.75" hidden="false" customHeight="false" outlineLevel="0" collapsed="false">
      <c r="C32" s="542" t="s">
        <v>276</v>
      </c>
      <c r="D32" s="541" t="n">
        <v>0</v>
      </c>
    </row>
    <row r="33" customFormat="false" ht="12.75" hidden="false" customHeight="false" outlineLevel="0" collapsed="false">
      <c r="C33" s="26" t="s">
        <v>277</v>
      </c>
      <c r="D33" s="543" t="n">
        <f aca="false">SUM(D15:D32)</f>
        <v>0</v>
      </c>
    </row>
    <row r="34" customFormat="false" ht="12.75" hidden="false" customHeight="false" outlineLevel="0" collapsed="false">
      <c r="D34" s="518"/>
    </row>
    <row r="35" customFormat="false" ht="12.75" hidden="false" customHeight="false" outlineLevel="0" collapsed="false">
      <c r="B35" s="26" t="s">
        <v>278</v>
      </c>
      <c r="D35" s="543" t="n">
        <f aca="false">D6+D11-D33</f>
        <v>0</v>
      </c>
    </row>
  </sheetData>
  <sheetProtection sheet="true" password="c14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16" min="3" style="0" width="11.13"/>
  </cols>
  <sheetData>
    <row r="1" customFormat="false" ht="15.75" hidden="false" customHeight="false" outlineLevel="0" collapsed="false">
      <c r="A1" s="544" t="s">
        <v>279</v>
      </c>
    </row>
    <row r="2" customFormat="false" ht="20.1" hidden="false" customHeight="true" outlineLevel="0" collapsed="false">
      <c r="B2" s="545"/>
      <c r="O2" s="546"/>
    </row>
    <row r="3" customFormat="false" ht="20.1" hidden="false" customHeight="true" outlineLevel="0" collapsed="false">
      <c r="B3" s="545"/>
      <c r="O3" s="519"/>
    </row>
    <row r="4" customFormat="false" ht="20.1" hidden="false" customHeight="true" outlineLevel="0" collapsed="false">
      <c r="B4" s="545"/>
    </row>
    <row r="6" customFormat="false" ht="27.95" hidden="false" customHeight="true" outlineLevel="0" collapsed="false">
      <c r="C6" s="547" t="s">
        <v>280</v>
      </c>
      <c r="D6" s="547" t="s">
        <v>281</v>
      </c>
    </row>
    <row r="7" customFormat="false" ht="12.75" hidden="false" customHeight="false" outlineLevel="0" collapsed="false">
      <c r="C7" s="548" t="n">
        <f aca="false">'Building Information'!Q5</f>
        <v>0</v>
      </c>
      <c r="D7" s="549" t="n">
        <f aca="false">C7+1</f>
        <v>1</v>
      </c>
      <c r="E7" s="550" t="n">
        <f aca="false">+D7+1</f>
        <v>2</v>
      </c>
      <c r="F7" s="550" t="n">
        <f aca="false">+E7+1</f>
        <v>3</v>
      </c>
      <c r="G7" s="550" t="n">
        <f aca="false">+F7+1</f>
        <v>4</v>
      </c>
      <c r="H7" s="550" t="n">
        <f aca="false">+G7+1</f>
        <v>5</v>
      </c>
      <c r="I7" s="550" t="n">
        <f aca="false">+H7+1</f>
        <v>6</v>
      </c>
      <c r="J7" s="550" t="n">
        <f aca="false">+I7+1</f>
        <v>7</v>
      </c>
      <c r="K7" s="550" t="n">
        <f aca="false">+J7+1</f>
        <v>8</v>
      </c>
      <c r="L7" s="550" t="n">
        <f aca="false">+K7+1</f>
        <v>9</v>
      </c>
      <c r="M7" s="550" t="n">
        <f aca="false">+L7+1</f>
        <v>10</v>
      </c>
      <c r="N7" s="550" t="n">
        <f aca="false">+M7+1</f>
        <v>11</v>
      </c>
      <c r="O7" s="549" t="n">
        <f aca="false">+N7+1</f>
        <v>12</v>
      </c>
    </row>
    <row r="8" customFormat="false" ht="15.95" hidden="false" customHeight="true" outlineLevel="0" collapsed="false">
      <c r="C8" s="551" t="s">
        <v>282</v>
      </c>
      <c r="D8" s="551" t="s">
        <v>283</v>
      </c>
      <c r="E8" s="552" t="s">
        <v>284</v>
      </c>
      <c r="F8" s="552" t="s">
        <v>285</v>
      </c>
      <c r="G8" s="552" t="s">
        <v>286</v>
      </c>
      <c r="H8" s="552" t="s">
        <v>287</v>
      </c>
      <c r="I8" s="552" t="s">
        <v>288</v>
      </c>
      <c r="J8" s="552" t="s">
        <v>289</v>
      </c>
      <c r="K8" s="552" t="s">
        <v>290</v>
      </c>
      <c r="L8" s="552" t="s">
        <v>291</v>
      </c>
      <c r="M8" s="553" t="s">
        <v>292</v>
      </c>
      <c r="N8" s="553" t="s">
        <v>293</v>
      </c>
      <c r="O8" s="554" t="s">
        <v>294</v>
      </c>
      <c r="P8" s="555"/>
    </row>
    <row r="9" customFormat="false" ht="20.1" hidden="false" customHeight="true" outlineLevel="0" collapsed="false">
      <c r="B9" s="0" t="s">
        <v>295</v>
      </c>
      <c r="C9" s="556" t="n">
        <v>0</v>
      </c>
      <c r="D9" s="557" t="n">
        <f aca="false">'M&amp;O'!D4</f>
        <v>0</v>
      </c>
      <c r="E9" s="558" t="n">
        <f aca="false">+D9*1.03</f>
        <v>0</v>
      </c>
      <c r="F9" s="558" t="n">
        <f aca="false">+E9*1.03</f>
        <v>0</v>
      </c>
      <c r="G9" s="558" t="n">
        <f aca="false">+F9*1.03</f>
        <v>0</v>
      </c>
      <c r="H9" s="558" t="n">
        <f aca="false">+G9*1.03</f>
        <v>0</v>
      </c>
      <c r="I9" s="558" t="n">
        <f aca="false">+H9*1.03</f>
        <v>0</v>
      </c>
      <c r="J9" s="558" t="n">
        <f aca="false">+I9*1.03</f>
        <v>0</v>
      </c>
      <c r="K9" s="558" t="n">
        <f aca="false">+J9*1.03</f>
        <v>0</v>
      </c>
      <c r="L9" s="558" t="n">
        <f aca="false">+K9*1.03</f>
        <v>0</v>
      </c>
      <c r="M9" s="558" t="n">
        <f aca="false">+L9*1.03</f>
        <v>0</v>
      </c>
      <c r="N9" s="558" t="n">
        <f aca="false">+M9*1.03</f>
        <v>0</v>
      </c>
      <c r="O9" s="559" t="n">
        <f aca="false">+N9*1.03</f>
        <v>0</v>
      </c>
      <c r="P9" s="518"/>
    </row>
    <row r="10" customFormat="false" ht="15.95" hidden="false" customHeight="true" outlineLevel="0" collapsed="false">
      <c r="B10" s="0" t="s">
        <v>254</v>
      </c>
      <c r="C10" s="560" t="n">
        <v>0</v>
      </c>
      <c r="D10" s="561" t="n">
        <f aca="false">-D9*0.05</f>
        <v>-0</v>
      </c>
      <c r="E10" s="562" t="n">
        <f aca="false">-E9*0.05</f>
        <v>-0</v>
      </c>
      <c r="F10" s="562" t="n">
        <f aca="false">-F9*0.05</f>
        <v>-0</v>
      </c>
      <c r="G10" s="562" t="n">
        <f aca="false">-G9*0.05</f>
        <v>-0</v>
      </c>
      <c r="H10" s="562" t="n">
        <f aca="false">-H9*0.05</f>
        <v>-0</v>
      </c>
      <c r="I10" s="562" t="n">
        <f aca="false">-I9*0.05</f>
        <v>-0</v>
      </c>
      <c r="J10" s="562" t="n">
        <f aca="false">-J9*0.05</f>
        <v>-0</v>
      </c>
      <c r="K10" s="562" t="n">
        <f aca="false">-K9*0.05</f>
        <v>-0</v>
      </c>
      <c r="L10" s="562" t="n">
        <f aca="false">-L9*0.05</f>
        <v>-0</v>
      </c>
      <c r="M10" s="562" t="n">
        <f aca="false">-M9*0.05</f>
        <v>-0</v>
      </c>
      <c r="N10" s="562" t="n">
        <f aca="false">-N9*0.05</f>
        <v>-0</v>
      </c>
      <c r="O10" s="563" t="n">
        <f aca="false">-O9*0.05</f>
        <v>-0</v>
      </c>
      <c r="P10" s="518"/>
    </row>
    <row r="11" customFormat="false" ht="15.95" hidden="false" customHeight="true" outlineLevel="0" collapsed="false">
      <c r="B11" s="0" t="s">
        <v>296</v>
      </c>
      <c r="C11" s="560" t="n">
        <v>0</v>
      </c>
      <c r="D11" s="561" t="n">
        <f aca="false">'M&amp;O'!D8</f>
        <v>0</v>
      </c>
      <c r="E11" s="562" t="n">
        <f aca="false">+D11*1.03</f>
        <v>0</v>
      </c>
      <c r="F11" s="562" t="n">
        <f aca="false">+E11*1.03</f>
        <v>0</v>
      </c>
      <c r="G11" s="562" t="n">
        <f aca="false">+F11*1.03</f>
        <v>0</v>
      </c>
      <c r="H11" s="562" t="n">
        <f aca="false">+G11*1.03</f>
        <v>0</v>
      </c>
      <c r="I11" s="562" t="n">
        <f aca="false">+H11*1.03</f>
        <v>0</v>
      </c>
      <c r="J11" s="562" t="n">
        <f aca="false">+I11*1.03</f>
        <v>0</v>
      </c>
      <c r="K11" s="562" t="n">
        <f aca="false">+J11*1.03</f>
        <v>0</v>
      </c>
      <c r="L11" s="562" t="n">
        <f aca="false">+K11*1.03</f>
        <v>0</v>
      </c>
      <c r="M11" s="562" t="n">
        <f aca="false">+L11*1.03</f>
        <v>0</v>
      </c>
      <c r="N11" s="562" t="n">
        <f aca="false">+M11*1.03</f>
        <v>0</v>
      </c>
      <c r="O11" s="563" t="n">
        <f aca="false">+N11*1.03</f>
        <v>0</v>
      </c>
      <c r="P11" s="518"/>
    </row>
    <row r="12" customFormat="false" ht="15.95" hidden="false" customHeight="true" outlineLevel="0" collapsed="false">
      <c r="B12" s="0" t="s">
        <v>257</v>
      </c>
      <c r="C12" s="564" t="n">
        <v>0</v>
      </c>
      <c r="D12" s="561" t="n">
        <f aca="false">-D11*0.1</f>
        <v>-0</v>
      </c>
      <c r="E12" s="565" t="n">
        <f aca="false">-E11*0.1</f>
        <v>-0</v>
      </c>
      <c r="F12" s="565" t="n">
        <f aca="false">-F11*0.1</f>
        <v>-0</v>
      </c>
      <c r="G12" s="565" t="n">
        <f aca="false">-G11*0.1</f>
        <v>-0</v>
      </c>
      <c r="H12" s="565" t="n">
        <f aca="false">-H11*0.1</f>
        <v>-0</v>
      </c>
      <c r="I12" s="565" t="n">
        <f aca="false">-I11*0.1</f>
        <v>-0</v>
      </c>
      <c r="J12" s="565" t="n">
        <f aca="false">-J11*0.1</f>
        <v>-0</v>
      </c>
      <c r="K12" s="565" t="n">
        <f aca="false">-K11*0.1</f>
        <v>-0</v>
      </c>
      <c r="L12" s="565" t="n">
        <f aca="false">-L11*0.1</f>
        <v>-0</v>
      </c>
      <c r="M12" s="565" t="n">
        <f aca="false">-M11*0.1</f>
        <v>-0</v>
      </c>
      <c r="N12" s="565" t="n">
        <f aca="false">-N11*0.1</f>
        <v>-0</v>
      </c>
      <c r="O12" s="566" t="n">
        <f aca="false">-O11*0.1</f>
        <v>-0</v>
      </c>
      <c r="P12" s="518"/>
    </row>
    <row r="13" customFormat="false" ht="15.95" hidden="false" customHeight="true" outlineLevel="0" collapsed="false">
      <c r="B13" s="0" t="s">
        <v>297</v>
      </c>
      <c r="C13" s="567" t="n">
        <v>0</v>
      </c>
      <c r="D13" s="568" t="n">
        <f aca="false">'M&amp;O'!D10</f>
        <v>0</v>
      </c>
      <c r="E13" s="569" t="n">
        <f aca="false">D13</f>
        <v>0</v>
      </c>
      <c r="F13" s="569" t="n">
        <f aca="false">D13</f>
        <v>0</v>
      </c>
      <c r="G13" s="569" t="n">
        <f aca="false">E13</f>
        <v>0</v>
      </c>
      <c r="H13" s="569" t="n">
        <f aca="false">F13</f>
        <v>0</v>
      </c>
      <c r="I13" s="569" t="n">
        <f aca="false">G13</f>
        <v>0</v>
      </c>
      <c r="J13" s="569" t="n">
        <f aca="false">H13</f>
        <v>0</v>
      </c>
      <c r="K13" s="569" t="n">
        <f aca="false">I13</f>
        <v>0</v>
      </c>
      <c r="L13" s="569" t="n">
        <f aca="false">J13</f>
        <v>0</v>
      </c>
      <c r="M13" s="569" t="n">
        <f aca="false">K13</f>
        <v>0</v>
      </c>
      <c r="N13" s="569" t="n">
        <f aca="false">L13</f>
        <v>0</v>
      </c>
      <c r="O13" s="568" t="n">
        <f aca="false">M13</f>
        <v>0</v>
      </c>
      <c r="P13" s="518"/>
    </row>
    <row r="14" customFormat="false" ht="15.95" hidden="false" customHeight="true" outlineLevel="0" collapsed="false">
      <c r="B14" s="0" t="s">
        <v>298</v>
      </c>
      <c r="C14" s="570" t="n">
        <f aca="false">SUM(C9:C13)</f>
        <v>0</v>
      </c>
      <c r="D14" s="561" t="n">
        <f aca="false">SUM(D9:D13)</f>
        <v>0</v>
      </c>
      <c r="E14" s="571" t="n">
        <f aca="false">SUM(E9:E13)</f>
        <v>0</v>
      </c>
      <c r="F14" s="562" t="n">
        <f aca="false">SUM(F9:F13)</f>
        <v>0</v>
      </c>
      <c r="G14" s="562" t="n">
        <f aca="false">SUM(G9:G13)</f>
        <v>0</v>
      </c>
      <c r="H14" s="562" t="n">
        <f aca="false">SUM(H9:H13)</f>
        <v>0</v>
      </c>
      <c r="I14" s="562" t="n">
        <f aca="false">SUM(I9:I13)</f>
        <v>0</v>
      </c>
      <c r="J14" s="562" t="n">
        <f aca="false">SUM(J9:J13)</f>
        <v>0</v>
      </c>
      <c r="K14" s="562" t="n">
        <f aca="false">SUM(K9:K13)</f>
        <v>0</v>
      </c>
      <c r="L14" s="562" t="n">
        <f aca="false">SUM(L9:L13)</f>
        <v>0</v>
      </c>
      <c r="M14" s="562" t="n">
        <f aca="false">SUM(M9:M13)</f>
        <v>0</v>
      </c>
      <c r="N14" s="562" t="n">
        <f aca="false">SUM(N9:N13)</f>
        <v>0</v>
      </c>
      <c r="O14" s="563" t="n">
        <f aca="false">SUM(O9:O13)</f>
        <v>0</v>
      </c>
      <c r="P14" s="518"/>
    </row>
    <row r="15" customFormat="false" ht="21.95" hidden="false" customHeight="true" outlineLevel="0" collapsed="false">
      <c r="B15" s="0" t="s">
        <v>299</v>
      </c>
      <c r="C15" s="572" t="n">
        <v>0</v>
      </c>
      <c r="D15" s="573" t="n">
        <f aca="false">'M&amp;O'!D33</f>
        <v>0</v>
      </c>
      <c r="E15" s="574" t="n">
        <f aca="false">+D15*1.04</f>
        <v>0</v>
      </c>
      <c r="F15" s="574" t="n">
        <f aca="false">+E15*1.04</f>
        <v>0</v>
      </c>
      <c r="G15" s="574" t="n">
        <f aca="false">+F15*1.04</f>
        <v>0</v>
      </c>
      <c r="H15" s="574" t="n">
        <f aca="false">+G15*1.04</f>
        <v>0</v>
      </c>
      <c r="I15" s="574" t="n">
        <f aca="false">+H15*1.04</f>
        <v>0</v>
      </c>
      <c r="J15" s="574" t="n">
        <f aca="false">+I15*1.04</f>
        <v>0</v>
      </c>
      <c r="K15" s="574" t="n">
        <f aca="false">+J15*1.04</f>
        <v>0</v>
      </c>
      <c r="L15" s="574" t="n">
        <f aca="false">+K15*1.04</f>
        <v>0</v>
      </c>
      <c r="M15" s="574" t="n">
        <f aca="false">+L15*1.04</f>
        <v>0</v>
      </c>
      <c r="N15" s="574" t="n">
        <f aca="false">+M15*1.04</f>
        <v>0</v>
      </c>
      <c r="O15" s="575" t="n">
        <f aca="false">+N15*1.04</f>
        <v>0</v>
      </c>
      <c r="P15" s="518"/>
    </row>
    <row r="16" s="535" customFormat="true" ht="21.95" hidden="false" customHeight="true" outlineLevel="0" collapsed="false">
      <c r="B16" s="26" t="s">
        <v>278</v>
      </c>
      <c r="C16" s="576" t="n">
        <f aca="false">SUM(C14-C15)</f>
        <v>0</v>
      </c>
      <c r="D16" s="576" t="n">
        <f aca="false">SUM(D14-D15)</f>
        <v>0</v>
      </c>
      <c r="E16" s="576" t="n">
        <f aca="false">SUM(E14-E15)</f>
        <v>0</v>
      </c>
      <c r="F16" s="576" t="n">
        <f aca="false">SUM(F14-F15)</f>
        <v>0</v>
      </c>
      <c r="G16" s="576" t="n">
        <f aca="false">SUM(G14-G15)</f>
        <v>0</v>
      </c>
      <c r="H16" s="576" t="n">
        <f aca="false">SUM(H14-H15)</f>
        <v>0</v>
      </c>
      <c r="I16" s="576" t="n">
        <f aca="false">SUM(I14-I15)</f>
        <v>0</v>
      </c>
      <c r="J16" s="576" t="n">
        <f aca="false">SUM(J14-J15)</f>
        <v>0</v>
      </c>
      <c r="K16" s="576" t="n">
        <f aca="false">SUM(K14-K15)</f>
        <v>0</v>
      </c>
      <c r="L16" s="576" t="n">
        <f aca="false">SUM(L14-L15)</f>
        <v>0</v>
      </c>
      <c r="M16" s="576" t="n">
        <f aca="false">SUM(M14-M15)</f>
        <v>0</v>
      </c>
      <c r="N16" s="576" t="n">
        <f aca="false">SUM(N14-N15)</f>
        <v>0</v>
      </c>
      <c r="O16" s="576" t="n">
        <f aca="false">SUM(O14-O15)</f>
        <v>0</v>
      </c>
      <c r="P16" s="577"/>
    </row>
    <row r="17" customFormat="false" ht="21.95" hidden="false" customHeight="true" outlineLevel="0" collapsed="false">
      <c r="B17" s="0" t="s">
        <v>300</v>
      </c>
      <c r="C17" s="560" t="n">
        <v>0</v>
      </c>
      <c r="D17" s="564" t="n">
        <v>0</v>
      </c>
      <c r="E17" s="562" t="n">
        <f aca="false">+D17</f>
        <v>0</v>
      </c>
      <c r="F17" s="562" t="n">
        <f aca="false">+E17</f>
        <v>0</v>
      </c>
      <c r="G17" s="562" t="n">
        <f aca="false">+F17</f>
        <v>0</v>
      </c>
      <c r="H17" s="562" t="n">
        <f aca="false">+G17</f>
        <v>0</v>
      </c>
      <c r="I17" s="562" t="n">
        <f aca="false">+H17</f>
        <v>0</v>
      </c>
      <c r="J17" s="562" t="n">
        <f aca="false">+I17</f>
        <v>0</v>
      </c>
      <c r="K17" s="562" t="n">
        <f aca="false">+J17</f>
        <v>0</v>
      </c>
      <c r="L17" s="562" t="n">
        <f aca="false">+K17</f>
        <v>0</v>
      </c>
      <c r="M17" s="562" t="n">
        <f aca="false">+L17</f>
        <v>0</v>
      </c>
      <c r="N17" s="562" t="n">
        <f aca="false">+M17</f>
        <v>0</v>
      </c>
      <c r="O17" s="563" t="n">
        <f aca="false">+N17</f>
        <v>0</v>
      </c>
      <c r="P17" s="518"/>
    </row>
    <row r="18" customFormat="false" ht="15.95" hidden="false" customHeight="true" outlineLevel="0" collapsed="false">
      <c r="B18" s="542" t="s">
        <v>301</v>
      </c>
      <c r="C18" s="560" t="n">
        <v>0</v>
      </c>
      <c r="D18" s="564" t="n">
        <v>0</v>
      </c>
      <c r="E18" s="562" t="n">
        <f aca="false">+D18</f>
        <v>0</v>
      </c>
      <c r="F18" s="562" t="n">
        <f aca="false">+E18</f>
        <v>0</v>
      </c>
      <c r="G18" s="562" t="n">
        <f aca="false">+F18</f>
        <v>0</v>
      </c>
      <c r="H18" s="562" t="n">
        <f aca="false">+G18</f>
        <v>0</v>
      </c>
      <c r="I18" s="562" t="n">
        <f aca="false">+H18</f>
        <v>0</v>
      </c>
      <c r="J18" s="562" t="n">
        <f aca="false">+I18</f>
        <v>0</v>
      </c>
      <c r="K18" s="562" t="n">
        <f aca="false">+J18</f>
        <v>0</v>
      </c>
      <c r="L18" s="562" t="n">
        <f aca="false">+K18</f>
        <v>0</v>
      </c>
      <c r="M18" s="562" t="n">
        <f aca="false">+L18</f>
        <v>0</v>
      </c>
      <c r="N18" s="562" t="n">
        <f aca="false">+M18</f>
        <v>0</v>
      </c>
      <c r="O18" s="563" t="n">
        <f aca="false">+N18</f>
        <v>0</v>
      </c>
      <c r="P18" s="518"/>
    </row>
    <row r="19" customFormat="false" ht="15.95" hidden="false" customHeight="true" outlineLevel="0" collapsed="false">
      <c r="B19" s="542" t="s">
        <v>301</v>
      </c>
      <c r="C19" s="572" t="n">
        <v>0</v>
      </c>
      <c r="D19" s="567" t="n">
        <v>0</v>
      </c>
      <c r="E19" s="569" t="n">
        <f aca="false">+D19*1.035</f>
        <v>0</v>
      </c>
      <c r="F19" s="574" t="n">
        <f aca="false">+E19*1.035</f>
        <v>0</v>
      </c>
      <c r="G19" s="574" t="n">
        <f aca="false">+F19*1.035</f>
        <v>0</v>
      </c>
      <c r="H19" s="574" t="n">
        <f aca="false">+G19*1.035</f>
        <v>0</v>
      </c>
      <c r="I19" s="574" t="n">
        <f aca="false">+H19*1.035</f>
        <v>0</v>
      </c>
      <c r="J19" s="574" t="n">
        <f aca="false">+I19*1.035</f>
        <v>0</v>
      </c>
      <c r="K19" s="574" t="n">
        <f aca="false">+J19*1.035</f>
        <v>0</v>
      </c>
      <c r="L19" s="574" t="n">
        <f aca="false">+K19*1.035</f>
        <v>0</v>
      </c>
      <c r="M19" s="574" t="n">
        <f aca="false">+L19*1.035</f>
        <v>0</v>
      </c>
      <c r="N19" s="574" t="n">
        <f aca="false">+M19*1.035</f>
        <v>0</v>
      </c>
      <c r="O19" s="575" t="n">
        <f aca="false">+N19*1.035</f>
        <v>0</v>
      </c>
      <c r="P19" s="518"/>
    </row>
    <row r="20" customFormat="false" ht="21.95" hidden="false" customHeight="true" outlineLevel="0" collapsed="false">
      <c r="B20" s="0" t="s">
        <v>302</v>
      </c>
      <c r="C20" s="578" t="n">
        <f aca="false">SUM(C16-C17-C18-C19)</f>
        <v>0</v>
      </c>
      <c r="D20" s="578" t="n">
        <f aca="false">SUM(D16-D17-D18-D19)</f>
        <v>0</v>
      </c>
      <c r="E20" s="578" t="n">
        <f aca="false">SUM(E16-E17-E18-E19)</f>
        <v>0</v>
      </c>
      <c r="F20" s="578" t="n">
        <f aca="false">SUM(F16-F17-F18-F19)</f>
        <v>0</v>
      </c>
      <c r="G20" s="578" t="n">
        <f aca="false">SUM(G16-G17-G18-G19)</f>
        <v>0</v>
      </c>
      <c r="H20" s="578" t="n">
        <f aca="false">SUM(H16-H17-H18-H19)</f>
        <v>0</v>
      </c>
      <c r="I20" s="578" t="n">
        <f aca="false">SUM(I16-I17-I18-I19)</f>
        <v>0</v>
      </c>
      <c r="J20" s="578" t="n">
        <f aca="false">SUM(J16-J17-J18-J19)</f>
        <v>0</v>
      </c>
      <c r="K20" s="578" t="n">
        <f aca="false">SUM(K16-K17-K18-K19)</f>
        <v>0</v>
      </c>
      <c r="L20" s="578" t="n">
        <f aca="false">SUM(L16-L17-L18-L19)</f>
        <v>0</v>
      </c>
      <c r="M20" s="578" t="n">
        <f aca="false">SUM(M16-M17-M18-M19)</f>
        <v>0</v>
      </c>
      <c r="N20" s="578" t="n">
        <f aca="false">SUM(N16-N17-N18-N19)</f>
        <v>0</v>
      </c>
      <c r="O20" s="578" t="n">
        <f aca="false">SUM(O16-O17-O18-O19)</f>
        <v>0</v>
      </c>
      <c r="P20" s="518"/>
    </row>
    <row r="21" customFormat="false" ht="21.75" hidden="false" customHeight="true" outlineLevel="0" collapsed="false">
      <c r="B21" s="26" t="s">
        <v>303</v>
      </c>
      <c r="C21" s="579" t="n">
        <f aca="false">SUM(C20)</f>
        <v>0</v>
      </c>
      <c r="D21" s="579" t="n">
        <f aca="false">SUM(D20)</f>
        <v>0</v>
      </c>
      <c r="E21" s="579" t="n">
        <f aca="false">SUM(D21+E20)</f>
        <v>0</v>
      </c>
      <c r="F21" s="579" t="n">
        <f aca="false">SUM(E21+F20)</f>
        <v>0</v>
      </c>
      <c r="G21" s="579" t="n">
        <f aca="false">SUM(F21+G20)</f>
        <v>0</v>
      </c>
      <c r="H21" s="579" t="n">
        <f aca="false">SUM(G21+H20)</f>
        <v>0</v>
      </c>
      <c r="I21" s="579" t="n">
        <f aca="false">SUM(H21+I20)</f>
        <v>0</v>
      </c>
      <c r="J21" s="579" t="n">
        <f aca="false">SUM(I21+J20)</f>
        <v>0</v>
      </c>
      <c r="K21" s="579" t="n">
        <f aca="false">SUM(J21+K20)</f>
        <v>0</v>
      </c>
      <c r="L21" s="579" t="n">
        <f aca="false">SUM(K21+L20)</f>
        <v>0</v>
      </c>
      <c r="M21" s="579" t="n">
        <f aca="false">SUM(L21+M20)</f>
        <v>0</v>
      </c>
      <c r="N21" s="579" t="n">
        <f aca="false">SUM(M21+N20)</f>
        <v>0</v>
      </c>
      <c r="O21" s="579" t="n">
        <f aca="false">SUM(N21+O20)</f>
        <v>0</v>
      </c>
      <c r="P21" s="518"/>
    </row>
    <row r="22" customFormat="false" ht="12.75" hidden="false" customHeight="false" outlineLevel="0" collapsed="false">
      <c r="C22" s="518"/>
      <c r="D22" s="518"/>
      <c r="E22" s="518"/>
      <c r="F22" s="518"/>
      <c r="G22" s="518"/>
      <c r="H22" s="518"/>
      <c r="I22" s="518"/>
      <c r="J22" s="518"/>
      <c r="K22" s="518"/>
      <c r="L22" s="518"/>
      <c r="M22" s="518"/>
      <c r="N22" s="518"/>
      <c r="O22" s="518"/>
      <c r="P22" s="518"/>
    </row>
    <row r="23" customFormat="false" ht="12.75" hidden="false" customHeight="false" outlineLevel="0" collapsed="false">
      <c r="C23" s="518"/>
      <c r="D23" s="518"/>
      <c r="E23" s="518"/>
      <c r="F23" s="518"/>
      <c r="G23" s="518"/>
      <c r="H23" s="518"/>
      <c r="I23" s="518"/>
      <c r="J23" s="518"/>
      <c r="K23" s="518"/>
      <c r="L23" s="518"/>
      <c r="M23" s="518"/>
      <c r="N23" s="518"/>
      <c r="O23" s="518"/>
      <c r="P23" s="518"/>
    </row>
    <row r="24" customFormat="false" ht="12.75" hidden="false" customHeight="false" outlineLevel="0" collapsed="false">
      <c r="B24" s="0" t="s">
        <v>304</v>
      </c>
      <c r="C24" s="518"/>
      <c r="D24" s="580" t="n">
        <f aca="false">O21</f>
        <v>0</v>
      </c>
      <c r="E24" s="518"/>
      <c r="F24" s="518"/>
      <c r="G24" s="518"/>
      <c r="H24" s="518"/>
      <c r="I24" s="518"/>
      <c r="J24" s="518"/>
      <c r="K24" s="518"/>
      <c r="L24" s="518"/>
      <c r="M24" s="518"/>
      <c r="N24" s="518"/>
      <c r="O24" s="518"/>
      <c r="P24" s="518"/>
    </row>
    <row r="25" customFormat="false" ht="12.75" hidden="false" customHeight="false" outlineLevel="0" collapsed="false">
      <c r="B25" s="0" t="s">
        <v>305</v>
      </c>
      <c r="D25" s="581" t="n">
        <f aca="false">'Development Budget'!I45</f>
        <v>0</v>
      </c>
    </row>
    <row r="26" customFormat="false" ht="12.75" hidden="false" customHeight="false" outlineLevel="0" collapsed="false">
      <c r="B26" s="26" t="s">
        <v>306</v>
      </c>
      <c r="C26" s="26"/>
      <c r="D26" s="582" t="n">
        <f aca="false">D24-D25</f>
        <v>0</v>
      </c>
    </row>
    <row r="27" customFormat="false" ht="12.75" hidden="false" customHeight="false" outlineLevel="0" collapsed="false">
      <c r="B27" s="583" t="str">
        <f aca="false">IF(D26&lt;0,"The cash flow provided does not appear to cover the amount of the dererred developer fee in basis.  Alternate repayment mechanisms need to be provided.","")</f>
        <v/>
      </c>
    </row>
  </sheetData>
  <sheetProtection sheet="true" password="c14e" objects="true" scenarios="true" selectLockedCell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13.14"/>
    <col collapsed="false" customWidth="true" hidden="false" outlineLevel="0" max="4" min="4" style="0" width="4.28"/>
    <col collapsed="false" customWidth="true" hidden="false" outlineLevel="0" max="5" min="5" style="0" width="14.14"/>
  </cols>
  <sheetData>
    <row r="1" customFormat="false" ht="15" hidden="false" customHeight="false" outlineLevel="0" collapsed="false">
      <c r="A1" s="584" t="str">
        <f aca="false">IF('Applicant Information'!C8="9% Competitive","AGGREGATE BASIS CALCULATION NOT APPLICABLE","AGGREGATE BASIS CALCULATION")</f>
        <v>AGGREGATE BASIS CALCULATION</v>
      </c>
      <c r="B1" s="493"/>
      <c r="C1" s="493"/>
      <c r="D1" s="546"/>
      <c r="E1" s="546"/>
    </row>
    <row r="2" customFormat="false" ht="12.75" hidden="false" customHeight="false" outlineLevel="0" collapsed="false">
      <c r="A2" s="493"/>
      <c r="B2" s="493"/>
      <c r="C2" s="493"/>
      <c r="D2" s="585"/>
      <c r="E2" s="519"/>
    </row>
    <row r="3" customFormat="false" ht="12.75" hidden="false" customHeight="false" outlineLevel="0" collapsed="false">
      <c r="A3" s="510" t="s">
        <v>307</v>
      </c>
      <c r="B3" s="586" t="n">
        <f aca="false">'Applicant Information'!C6</f>
        <v>0</v>
      </c>
      <c r="C3" s="587"/>
      <c r="D3" s="587"/>
      <c r="E3" s="535"/>
      <c r="F3" s="535"/>
    </row>
    <row r="4" customFormat="false" ht="12.75" hidden="false" customHeight="false" outlineLevel="0" collapsed="false">
      <c r="A4" s="493"/>
      <c r="B4" s="587"/>
      <c r="C4" s="587"/>
      <c r="D4" s="587"/>
      <c r="E4" s="535"/>
      <c r="F4" s="535"/>
    </row>
    <row r="5" customFormat="false" ht="12.75" hidden="false" customHeight="false" outlineLevel="0" collapsed="false">
      <c r="A5" s="493"/>
      <c r="B5" s="587"/>
      <c r="C5" s="587"/>
      <c r="D5" s="587"/>
      <c r="E5" s="535"/>
      <c r="F5" s="535"/>
    </row>
    <row r="6" customFormat="false" ht="12.75" hidden="false" customHeight="false" outlineLevel="0" collapsed="false">
      <c r="A6" s="493"/>
      <c r="B6" s="587"/>
      <c r="C6" s="587"/>
      <c r="D6" s="587"/>
      <c r="E6" s="535"/>
      <c r="F6" s="535"/>
    </row>
    <row r="7" customFormat="false" ht="12.75" hidden="false" customHeight="false" outlineLevel="0" collapsed="false">
      <c r="A7" s="493"/>
      <c r="B7" s="587"/>
      <c r="C7" s="587"/>
      <c r="D7" s="587"/>
      <c r="E7" s="535"/>
      <c r="F7" s="535"/>
    </row>
    <row r="8" customFormat="false" ht="12.75" hidden="false" customHeight="false" outlineLevel="0" collapsed="false">
      <c r="A8" s="493"/>
      <c r="B8" s="587" t="s">
        <v>308</v>
      </c>
      <c r="C8" s="588" t="n">
        <v>0</v>
      </c>
      <c r="D8" s="587"/>
      <c r="E8" s="535"/>
      <c r="F8" s="535"/>
    </row>
    <row r="9" customFormat="false" ht="12.75" hidden="false" customHeight="false" outlineLevel="0" collapsed="false">
      <c r="A9" s="493"/>
      <c r="B9" s="587"/>
      <c r="C9" s="589"/>
      <c r="D9" s="587"/>
      <c r="E9" s="535"/>
      <c r="F9" s="535"/>
    </row>
    <row r="10" customFormat="false" ht="12.75" hidden="false" customHeight="false" outlineLevel="0" collapsed="false">
      <c r="A10" s="493"/>
      <c r="B10" s="587" t="s">
        <v>309</v>
      </c>
      <c r="C10" s="590" t="n">
        <f aca="false">'Development Budget'!I65</f>
        <v>0</v>
      </c>
      <c r="D10" s="587"/>
      <c r="E10" s="535"/>
      <c r="F10" s="535"/>
    </row>
    <row r="11" customFormat="false" ht="12.75" hidden="false" customHeight="false" outlineLevel="0" collapsed="false">
      <c r="A11" s="493"/>
      <c r="B11" s="587" t="s">
        <v>310</v>
      </c>
      <c r="C11" s="590" t="n">
        <f aca="false">'Development Budget'!F7</f>
        <v>0</v>
      </c>
      <c r="D11" s="587"/>
      <c r="E11" s="535"/>
      <c r="F11" s="535"/>
    </row>
    <row r="12" customFormat="false" ht="12.75" hidden="false" customHeight="false" outlineLevel="0" collapsed="false">
      <c r="A12" s="493"/>
      <c r="B12" s="591" t="s">
        <v>311</v>
      </c>
      <c r="C12" s="588" t="n">
        <v>0</v>
      </c>
      <c r="D12" s="587"/>
      <c r="E12" s="535"/>
      <c r="F12" s="535"/>
    </row>
    <row r="13" customFormat="false" ht="12.75" hidden="false" customHeight="false" outlineLevel="0" collapsed="false">
      <c r="A13" s="493"/>
      <c r="B13" s="591"/>
      <c r="C13" s="592"/>
      <c r="D13" s="587"/>
      <c r="E13" s="535"/>
      <c r="F13" s="535"/>
    </row>
    <row r="14" customFormat="false" ht="12.75" hidden="false" customHeight="false" outlineLevel="0" collapsed="false">
      <c r="A14" s="493"/>
      <c r="B14" s="591" t="s">
        <v>312</v>
      </c>
      <c r="C14" s="593" t="n">
        <f aca="false">SUM(C10:C12)</f>
        <v>0</v>
      </c>
      <c r="D14" s="587"/>
      <c r="E14" s="535"/>
      <c r="F14" s="535"/>
    </row>
    <row r="15" customFormat="false" ht="12.75" hidden="false" customHeight="false" outlineLevel="0" collapsed="false">
      <c r="A15" s="493"/>
      <c r="B15" s="591"/>
      <c r="C15" s="593"/>
      <c r="D15" s="587"/>
      <c r="E15" s="535"/>
      <c r="F15" s="535"/>
    </row>
    <row r="16" customFormat="false" ht="12.75" hidden="false" customHeight="false" outlineLevel="0" collapsed="false">
      <c r="A16" s="493"/>
      <c r="B16" s="594" t="s">
        <v>313</v>
      </c>
      <c r="C16" s="595" t="e">
        <f aca="false">C8/C14</f>
        <v>#DIV/0!</v>
      </c>
      <c r="D16" s="596"/>
      <c r="E16" s="535"/>
      <c r="F16" s="535"/>
    </row>
    <row r="17" customFormat="false" ht="12.75" hidden="false" customHeight="false" outlineLevel="0" collapsed="false">
      <c r="A17" s="493"/>
      <c r="B17" s="493"/>
      <c r="C17" s="493"/>
      <c r="D17" s="493"/>
    </row>
    <row r="18" customFormat="false" ht="69.75" hidden="false" customHeight="true" outlineLevel="0" collapsed="false">
      <c r="A18" s="493"/>
      <c r="B18" s="597" t="str">
        <f aca="false">IF(C14=0,"",IF(C16&lt;0.5,"This project does not meet the aggregate basis test.  IRS regulations require the the bonds fund at least 50% of the aggregate basis of the project.  Please review your number for error and contact HDC for your legal council if neceaasry.",""))</f>
        <v/>
      </c>
      <c r="C18" s="597"/>
      <c r="D18" s="493"/>
    </row>
  </sheetData>
  <sheetProtection sheet="true" password="c14e" objects="true" scenarios="true" selectLockedCells="true"/>
  <mergeCells count="1">
    <mergeCell ref="B18:C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B99"/>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H50" activeCellId="0" sqref="H50"/>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28.85"/>
    <col collapsed="false" customWidth="true" hidden="false" outlineLevel="0" max="3" min="3" style="27" width="10.85"/>
    <col collapsed="false" customWidth="true" hidden="false" outlineLevel="0" max="4" min="4" style="27" width="12.14"/>
    <col collapsed="false" customWidth="true" hidden="false" outlineLevel="0" max="5" min="5" style="27" width="10.41"/>
    <col collapsed="false" customWidth="true" hidden="false" outlineLevel="0" max="6" min="6" style="27" width="9.28"/>
    <col collapsed="false" customWidth="true" hidden="false" outlineLevel="0" max="7" min="7" style="27" width="12.85"/>
    <col collapsed="false" customWidth="true" hidden="false" outlineLevel="0" max="8" min="8" style="27" width="12.99"/>
    <col collapsed="false" customWidth="false" hidden="false" outlineLevel="0" max="257" min="9" style="27" width="9.14"/>
  </cols>
  <sheetData>
    <row r="1" customFormat="false" ht="18" hidden="false" customHeight="false" outlineLevel="0" collapsed="false">
      <c r="B1" s="598"/>
      <c r="C1" s="599" t="s">
        <v>314</v>
      </c>
      <c r="G1" s="600"/>
      <c r="H1" s="601" t="n">
        <f aca="true">NOW()</f>
        <v>46232.6896188123</v>
      </c>
    </row>
    <row r="2" customFormat="false" ht="15.75" hidden="false" customHeight="false" outlineLevel="0" collapsed="false">
      <c r="B2" s="598"/>
      <c r="G2" s="602"/>
      <c r="H2" s="602"/>
    </row>
    <row r="3" customFormat="false" ht="15.75" hidden="false" customHeight="false" outlineLevel="0" collapsed="false">
      <c r="B3" s="598"/>
      <c r="G3" s="602"/>
      <c r="H3" s="602"/>
    </row>
    <row r="4" customFormat="false" ht="12.75" hidden="false" customHeight="false" outlineLevel="0" collapsed="false">
      <c r="B4" s="506"/>
    </row>
    <row r="5" customFormat="false" ht="12.75" hidden="false" customHeight="false" outlineLevel="0" collapsed="false">
      <c r="B5" s="506"/>
    </row>
    <row r="6" customFormat="false" ht="12.75" hidden="false" customHeight="false" outlineLevel="0" collapsed="false">
      <c r="B6" s="506"/>
    </row>
    <row r="7" customFormat="false" ht="13.5" hidden="false" customHeight="true" outlineLevel="0" collapsed="false">
      <c r="B7" s="411" t="s">
        <v>315</v>
      </c>
      <c r="C7" s="411"/>
      <c r="D7" s="411"/>
      <c r="E7" s="411"/>
      <c r="F7" s="411"/>
      <c r="G7" s="411"/>
    </row>
    <row r="9" customFormat="false" ht="12.75" hidden="false" customHeight="false" outlineLevel="0" collapsed="false">
      <c r="B9" s="506" t="s">
        <v>8</v>
      </c>
    </row>
    <row r="10" customFormat="false" ht="12.75" hidden="false" customHeight="false" outlineLevel="0" collapsed="false">
      <c r="B10" s="506"/>
    </row>
    <row r="11" customFormat="false" ht="12.75" hidden="false" customHeight="true" outlineLevel="0" collapsed="false">
      <c r="B11" s="27" t="s">
        <v>9</v>
      </c>
      <c r="C11" s="603" t="n">
        <f aca="false">'Applicant Information'!C2</f>
        <v>0</v>
      </c>
      <c r="D11" s="603"/>
      <c r="E11" s="603"/>
      <c r="F11" s="603"/>
      <c r="G11" s="603"/>
      <c r="H11" s="603"/>
    </row>
    <row r="12" customFormat="false" ht="12.75" hidden="false" customHeight="true" outlineLevel="0" collapsed="false">
      <c r="B12" s="27" t="s">
        <v>10</v>
      </c>
      <c r="C12" s="604" t="n">
        <f aca="false">'Applicant Information'!C3</f>
        <v>0</v>
      </c>
      <c r="D12" s="604"/>
      <c r="E12" s="604"/>
      <c r="F12" s="604"/>
      <c r="G12" s="604"/>
      <c r="H12" s="604"/>
    </row>
    <row r="13" customFormat="false" ht="12.75" hidden="false" customHeight="true" outlineLevel="0" collapsed="false">
      <c r="B13" s="27" t="s">
        <v>11</v>
      </c>
      <c r="C13" s="605" t="n">
        <f aca="false">'Applicant Information'!C4</f>
        <v>0</v>
      </c>
      <c r="D13" s="605"/>
      <c r="E13" s="605"/>
      <c r="F13" s="605"/>
      <c r="G13" s="605"/>
      <c r="H13" s="605"/>
      <c r="I13" s="523"/>
    </row>
    <row r="14" customFormat="false" ht="12.75" hidden="false" customHeight="true" outlineLevel="0" collapsed="false">
      <c r="B14" s="27" t="s">
        <v>12</v>
      </c>
      <c r="C14" s="603" t="str">
        <f aca="false">(CONCATENATE('Applicant Information'!F4,", ",'Applicant Information'!H4," ",'Applicant Information'!J4))</f>
        <v>,  </v>
      </c>
      <c r="D14" s="603"/>
      <c r="E14" s="603"/>
      <c r="F14" s="603"/>
      <c r="G14" s="603"/>
      <c r="H14" s="603"/>
      <c r="I14" s="523"/>
    </row>
    <row r="15" customFormat="false" ht="12.75" hidden="false" customHeight="false" outlineLevel="0" collapsed="false">
      <c r="B15" s="27" t="s">
        <v>15</v>
      </c>
      <c r="C15" s="604" t="n">
        <f aca="false">'Applicant Information'!C5</f>
        <v>0</v>
      </c>
      <c r="D15" s="604"/>
      <c r="E15" s="604"/>
      <c r="F15" s="604"/>
      <c r="G15" s="604"/>
      <c r="H15" s="604"/>
      <c r="K15" s="523"/>
    </row>
    <row r="16" customFormat="false" ht="12.75" hidden="false" customHeight="true" outlineLevel="0" collapsed="false">
      <c r="B16" s="27" t="s">
        <v>16</v>
      </c>
      <c r="C16" s="603" t="n">
        <f aca="false">'Applicant Information'!C6</f>
        <v>0</v>
      </c>
      <c r="D16" s="603"/>
      <c r="E16" s="603"/>
      <c r="F16" s="603"/>
      <c r="G16" s="603"/>
      <c r="H16" s="603"/>
      <c r="K16" s="523"/>
    </row>
    <row r="17" customFormat="false" ht="12.75" hidden="false" customHeight="true" outlineLevel="0" collapsed="false">
      <c r="B17" s="27" t="s">
        <v>17</v>
      </c>
      <c r="C17" s="604" t="n">
        <f aca="false">'Applicant Information'!C7</f>
        <v>0</v>
      </c>
      <c r="D17" s="604"/>
      <c r="E17" s="604"/>
      <c r="F17" s="604"/>
      <c r="G17" s="604"/>
      <c r="H17" s="604"/>
    </row>
    <row r="18" customFormat="false" ht="12.75" hidden="false" customHeight="true" outlineLevel="0" collapsed="false">
      <c r="B18" s="27" t="s">
        <v>18</v>
      </c>
      <c r="C18" s="604" t="n">
        <f aca="false">'Applicant Information'!C8</f>
        <v>0</v>
      </c>
      <c r="D18" s="604"/>
      <c r="E18" s="604"/>
      <c r="F18" s="604"/>
      <c r="G18" s="604"/>
      <c r="H18" s="604"/>
      <c r="I18" s="39"/>
      <c r="J18" s="606"/>
      <c r="BB18" s="506" t="s">
        <v>316</v>
      </c>
    </row>
    <row r="19" customFormat="false" ht="12.75" hidden="false" customHeight="false" outlineLevel="0" collapsed="false">
      <c r="C19" s="607"/>
      <c r="G19" s="38"/>
      <c r="I19" s="39"/>
      <c r="J19" s="606"/>
      <c r="BB19" s="506"/>
    </row>
    <row r="20" customFormat="false" ht="12.75" hidden="false" customHeight="false" outlineLevel="0" collapsed="false">
      <c r="B20" s="54" t="s">
        <v>317</v>
      </c>
      <c r="C20" s="607"/>
      <c r="G20" s="38"/>
      <c r="I20" s="39"/>
      <c r="J20" s="606"/>
      <c r="BB20" s="506"/>
    </row>
    <row r="21" customFormat="false" ht="12.75" hidden="false" customHeight="true" outlineLevel="0" collapsed="false">
      <c r="B21" s="608"/>
      <c r="C21" s="609" t="s">
        <v>318</v>
      </c>
      <c r="D21" s="609"/>
      <c r="E21" s="549" t="s">
        <v>319</v>
      </c>
      <c r="F21" s="549" t="s">
        <v>320</v>
      </c>
      <c r="G21" s="609" t="s">
        <v>321</v>
      </c>
      <c r="H21" s="549" t="s">
        <v>322</v>
      </c>
    </row>
    <row r="22" customFormat="false" ht="12.75" hidden="false" customHeight="false" outlineLevel="0" collapsed="false">
      <c r="B22" s="610" t="s">
        <v>323</v>
      </c>
      <c r="C22" s="611" t="s">
        <v>32</v>
      </c>
      <c r="D22" s="554" t="s">
        <v>33</v>
      </c>
      <c r="E22" s="554" t="s">
        <v>324</v>
      </c>
      <c r="F22" s="554" t="s">
        <v>325</v>
      </c>
      <c r="G22" s="551" t="s">
        <v>326</v>
      </c>
      <c r="H22" s="612" t="s">
        <v>327</v>
      </c>
    </row>
    <row r="23" customFormat="false" ht="12.75" hidden="false" customHeight="false" outlineLevel="0" collapsed="false">
      <c r="B23" s="613" t="str">
        <f aca="false">'Unit Distribution'!B5</f>
        <v> </v>
      </c>
      <c r="C23" s="609" t="str">
        <f aca="false">IF('Building Information'!L5="","",(CONCATENATE('Building Information'!L5,"/",'Building Information'!M5,"/",'Building Information'!N5)))</f>
        <v/>
      </c>
      <c r="D23" s="614" t="str">
        <f aca="false">IF('Building Information'!O5="","",(CONCATENATE('Building Information'!O5,"/",'Building Information'!P5,"/",'Building Information'!Q5)))</f>
        <v/>
      </c>
      <c r="E23" s="614" t="str">
        <f aca="false">IF('Building Information'!R5="","",(CONCATENATE('Building Information'!R5,"/",'Building Information'!S5,"/",'Building Information'!T5)))</f>
        <v/>
      </c>
      <c r="F23" s="615" t="str">
        <f aca="false">IF(ISBLANK('Building Information'!U5),"",'Building Information'!U5)</f>
        <v/>
      </c>
      <c r="G23" s="616" t="str">
        <f aca="false">IF('Qualified Basis Analysis'!H20=0,"",'Qualified Basis Analysis'!H20+'Qualified Basis Analysis'!G20)</f>
        <v/>
      </c>
      <c r="H23" s="617" t="str">
        <f aca="false">IF('Qualified Basis Analysis'!H16=0,"",'Qualified Basis Analysis'!G16+'Qualified Basis Analysis'!H16)</f>
        <v/>
      </c>
    </row>
    <row r="24" customFormat="false" ht="12.75" hidden="false" customHeight="false" outlineLevel="0" collapsed="false">
      <c r="B24" s="613" t="str">
        <f aca="false">'Unit Distribution'!B6</f>
        <v> </v>
      </c>
      <c r="C24" s="618" t="str">
        <f aca="false">IF('Building Information'!L6="","",(CONCATENATE('Building Information'!L6,"/",'Building Information'!M6,"/",'Building Information'!N6)))</f>
        <v/>
      </c>
      <c r="D24" s="614" t="str">
        <f aca="false">IF('Building Information'!O6="","",(CONCATENATE('Building Information'!O6,"/",'Building Information'!P6,"/",'Building Information'!Q6)))</f>
        <v/>
      </c>
      <c r="E24" s="614" t="str">
        <f aca="false">IF('Building Information'!R6="","",(CONCATENATE('Building Information'!R6,"/",'Building Information'!S6,"/",'Building Information'!T6)))</f>
        <v/>
      </c>
      <c r="F24" s="619" t="str">
        <f aca="false">IF(ISBLANK('Building Information'!U6),"",'Building Information'!U6)</f>
        <v/>
      </c>
      <c r="G24" s="620" t="str">
        <f aca="false">IF('Qualified Basis Analysis'!J20=0,"",'Qualified Basis Analysis'!J20+'Qualified Basis Analysis'!I20)</f>
        <v/>
      </c>
      <c r="H24" s="621" t="str">
        <f aca="false">IF('Qualified Basis Analysis'!J16=0,"",'Qualified Basis Analysis'!I16+'Qualified Basis Analysis'!J16)</f>
        <v/>
      </c>
    </row>
    <row r="25" customFormat="false" ht="12.75" hidden="false" customHeight="false" outlineLevel="0" collapsed="false">
      <c r="B25" s="613" t="str">
        <f aca="false">'Unit Distribution'!B7</f>
        <v> </v>
      </c>
      <c r="C25" s="618" t="str">
        <f aca="false">IF('Building Information'!L7="","",(CONCATENATE('Building Information'!L7,"/",'Building Information'!M7,"/",'Building Information'!N7)))</f>
        <v/>
      </c>
      <c r="D25" s="614" t="str">
        <f aca="false">IF('Building Information'!O7="","",(CONCATENATE('Building Information'!O7,"/",'Building Information'!P7,"/",'Building Information'!Q7)))</f>
        <v/>
      </c>
      <c r="E25" s="614" t="str">
        <f aca="false">IF('Building Information'!R7="","",(CONCATENATE('Building Information'!R7,"/",'Building Information'!S7,"/",'Building Information'!T7)))</f>
        <v/>
      </c>
      <c r="F25" s="619" t="str">
        <f aca="false">IF(ISBLANK('Building Information'!U7),"",'Building Information'!U7)</f>
        <v/>
      </c>
      <c r="G25" s="620" t="str">
        <f aca="false">IF('Qualified Basis Analysis'!L20=0,"",'Qualified Basis Analysis'!L20+'Qualified Basis Analysis'!K20)</f>
        <v/>
      </c>
      <c r="H25" s="621" t="str">
        <f aca="false">IF('Qualified Basis Analysis'!L16=0,"",'Qualified Basis Analysis'!K16+'Qualified Basis Analysis'!L16)</f>
        <v/>
      </c>
    </row>
    <row r="26" customFormat="false" ht="12.75" hidden="false" customHeight="false" outlineLevel="0" collapsed="false">
      <c r="B26" s="613" t="str">
        <f aca="false">'Unit Distribution'!B8</f>
        <v> </v>
      </c>
      <c r="C26" s="618" t="str">
        <f aca="false">IF('Building Information'!L8="","",(CONCATENATE('Building Information'!L8,"/",'Building Information'!M8,"/",'Building Information'!N8)))</f>
        <v/>
      </c>
      <c r="D26" s="614" t="str">
        <f aca="false">IF('Building Information'!O8="","",(CONCATENATE('Building Information'!O8,"/",'Building Information'!P8,"/",'Building Information'!Q8)))</f>
        <v/>
      </c>
      <c r="E26" s="614" t="str">
        <f aca="false">IF('Building Information'!R8="","",(CONCATENATE('Building Information'!R8,"/",'Building Information'!S8,"/",'Building Information'!T8)))</f>
        <v/>
      </c>
      <c r="F26" s="619" t="str">
        <f aca="false">IF(ISBLANK('Building Information'!U8),"",'Building Information'!U8)</f>
        <v/>
      </c>
      <c r="G26" s="620" t="str">
        <f aca="false">IF('Qualified Basis Analysis'!N20=0,"",'Qualified Basis Analysis'!N20+'Qualified Basis Analysis'!M20)</f>
        <v/>
      </c>
      <c r="H26" s="621" t="str">
        <f aca="false">IF('Qualified Basis Analysis'!N16=0,"",'Qualified Basis Analysis'!M16+'Qualified Basis Analysis'!N16)</f>
        <v/>
      </c>
    </row>
    <row r="27" customFormat="false" ht="12.75" hidden="false" customHeight="false" outlineLevel="0" collapsed="false">
      <c r="B27" s="613" t="str">
        <f aca="false">'Unit Distribution'!B9</f>
        <v> </v>
      </c>
      <c r="C27" s="618" t="str">
        <f aca="false">IF('Building Information'!L9="","",(CONCATENATE('Building Information'!L9,"/",'Building Information'!M9,"/",'Building Information'!N9)))</f>
        <v/>
      </c>
      <c r="D27" s="614" t="str">
        <f aca="false">IF('Building Information'!O9="","",(CONCATENATE('Building Information'!O9,"/",'Building Information'!P9,"/",'Building Information'!Q9)))</f>
        <v/>
      </c>
      <c r="E27" s="614" t="str">
        <f aca="false">IF('Building Information'!R9="","",(CONCATENATE('Building Information'!R9,"/",'Building Information'!S9,"/",'Building Information'!T9)))</f>
        <v/>
      </c>
      <c r="F27" s="619" t="str">
        <f aca="false">IF(ISBLANK('Building Information'!U9),"",'Building Information'!U9)</f>
        <v/>
      </c>
      <c r="G27" s="620" t="str">
        <f aca="false">IF('Qualified Basis Analysis'!P20=0,"",'Qualified Basis Analysis'!P20+'Qualified Basis Analysis'!O20)</f>
        <v/>
      </c>
      <c r="H27" s="621" t="str">
        <f aca="false">IF('Qualified Basis Analysis'!P16=0,"",'Qualified Basis Analysis'!O16+'Qualified Basis Analysis'!P16)</f>
        <v/>
      </c>
    </row>
    <row r="28" customFormat="false" ht="12.75" hidden="false" customHeight="false" outlineLevel="0" collapsed="false">
      <c r="B28" s="613" t="str">
        <f aca="false">'Unit Distribution'!B10</f>
        <v> </v>
      </c>
      <c r="C28" s="618" t="str">
        <f aca="false">IF('Building Information'!L10="","",(CONCATENATE('Building Information'!L10,"/",'Building Information'!M10,"/",'Building Information'!N10)))</f>
        <v/>
      </c>
      <c r="D28" s="614" t="str">
        <f aca="false">IF('Building Information'!O10="","",(CONCATENATE('Building Information'!O10,"/",'Building Information'!P10,"/",'Building Information'!Q10)))</f>
        <v/>
      </c>
      <c r="E28" s="614" t="str">
        <f aca="false">IF('Building Information'!R10="","",(CONCATENATE('Building Information'!R10,"/",'Building Information'!S10,"/",'Building Information'!T10)))</f>
        <v/>
      </c>
      <c r="F28" s="619" t="str">
        <f aca="false">IF(ISBLANK('Building Information'!U10),"",'Building Information'!U10)</f>
        <v/>
      </c>
      <c r="G28" s="620" t="str">
        <f aca="false">IF('Qualified Basis Analysis'!R20=0,"",'Qualified Basis Analysis'!R20+'Qualified Basis Analysis'!Q20)</f>
        <v/>
      </c>
      <c r="H28" s="621" t="str">
        <f aca="false">IF('Qualified Basis Analysis'!R16=0,"",'Qualified Basis Analysis'!Q16+'Qualified Basis Analysis'!R16)</f>
        <v/>
      </c>
    </row>
    <row r="29" customFormat="false" ht="12.75" hidden="false" customHeight="false" outlineLevel="0" collapsed="false">
      <c r="B29" s="613" t="str">
        <f aca="false">'Unit Distribution'!B11</f>
        <v> </v>
      </c>
      <c r="C29" s="618" t="str">
        <f aca="false">IF('Building Information'!L11="","",(CONCATENATE('Building Information'!L11,"/",'Building Information'!M11,"/",'Building Information'!N11)))</f>
        <v/>
      </c>
      <c r="D29" s="614" t="str">
        <f aca="false">IF('Building Information'!O11="","",(CONCATENATE('Building Information'!O11,"/",'Building Information'!P11,"/",'Building Information'!Q11)))</f>
        <v/>
      </c>
      <c r="E29" s="614" t="str">
        <f aca="false">IF('Building Information'!R11="","",(CONCATENATE('Building Information'!R11,"/",'Building Information'!S11,"/",'Building Information'!T11)))</f>
        <v/>
      </c>
      <c r="F29" s="619" t="str">
        <f aca="false">IF(ISBLANK('Building Information'!U11),"",'Building Information'!U11)</f>
        <v/>
      </c>
      <c r="G29" s="620" t="str">
        <f aca="false">IF('Qualified Basis Analysis'!T20=0,"",'Qualified Basis Analysis'!T20+'Qualified Basis Analysis'!S20)</f>
        <v/>
      </c>
      <c r="H29" s="621" t="str">
        <f aca="false">IF('Qualified Basis Analysis'!T16=0,"",'Qualified Basis Analysis'!S16+'Qualified Basis Analysis'!T16)</f>
        <v/>
      </c>
    </row>
    <row r="30" customFormat="false" ht="12.75" hidden="false" customHeight="false" outlineLevel="0" collapsed="false">
      <c r="B30" s="613" t="str">
        <f aca="false">'Unit Distribution'!B12</f>
        <v> </v>
      </c>
      <c r="C30" s="618" t="str">
        <f aca="false">IF('Building Information'!L12="","",(CONCATENATE('Building Information'!L12,"/",'Building Information'!M12,"/",'Building Information'!N12)))</f>
        <v/>
      </c>
      <c r="D30" s="614" t="str">
        <f aca="false">IF('Building Information'!O12="","",(CONCATENATE('Building Information'!O12,"/",'Building Information'!P12,"/",'Building Information'!Q12)))</f>
        <v/>
      </c>
      <c r="E30" s="614" t="str">
        <f aca="false">IF('Building Information'!R12="","",(CONCATENATE('Building Information'!R12,"/",'Building Information'!S12,"/",'Building Information'!T12)))</f>
        <v/>
      </c>
      <c r="F30" s="619" t="str">
        <f aca="false">IF(ISBLANK('Building Information'!U12),"",'Building Information'!U12)</f>
        <v/>
      </c>
      <c r="G30" s="620" t="str">
        <f aca="false">IF('Qualified Basis Analysis'!V20=0,"",'Qualified Basis Analysis'!V20+'Qualified Basis Analysis'!U20)</f>
        <v/>
      </c>
      <c r="H30" s="621" t="str">
        <f aca="false">IF('Qualified Basis Analysis'!V16=0,"",'Qualified Basis Analysis'!U16+'Qualified Basis Analysis'!V16)</f>
        <v/>
      </c>
    </row>
    <row r="31" customFormat="false" ht="12.75" hidden="false" customHeight="false" outlineLevel="0" collapsed="false">
      <c r="B31" s="613" t="str">
        <f aca="false">'Unit Distribution'!B13</f>
        <v> </v>
      </c>
      <c r="C31" s="618" t="str">
        <f aca="false">IF('Building Information'!L13="","",(CONCATENATE('Building Information'!L13,"/",'Building Information'!M13,"/",'Building Information'!N13)))</f>
        <v/>
      </c>
      <c r="D31" s="614" t="str">
        <f aca="false">IF('Building Information'!O13="","",(CONCATENATE('Building Information'!O13,"/",'Building Information'!P13,"/",'Building Information'!Q13)))</f>
        <v/>
      </c>
      <c r="E31" s="614" t="str">
        <f aca="false">IF('Building Information'!R13="","",(CONCATENATE('Building Information'!R13,"/",'Building Information'!S13,"/",'Building Information'!T13)))</f>
        <v/>
      </c>
      <c r="F31" s="619" t="str">
        <f aca="false">IF(ISBLANK('Building Information'!U13),"",'Building Information'!U13)</f>
        <v/>
      </c>
      <c r="G31" s="620" t="str">
        <f aca="false">IF('Qualified Basis Analysis'!X20=0,"",'Qualified Basis Analysis'!X20+'Qualified Basis Analysis'!W20)</f>
        <v/>
      </c>
      <c r="H31" s="621" t="str">
        <f aca="false">IF('Qualified Basis Analysis'!X16=0,"",'Qualified Basis Analysis'!W16+'Qualified Basis Analysis'!X16)</f>
        <v/>
      </c>
    </row>
    <row r="32" customFormat="false" ht="12.75" hidden="false" customHeight="false" outlineLevel="0" collapsed="false">
      <c r="B32" s="613" t="str">
        <f aca="false">'Unit Distribution'!B14</f>
        <v> </v>
      </c>
      <c r="C32" s="618" t="str">
        <f aca="false">IF('Building Information'!L14="","",(CONCATENATE('Building Information'!L14,"/",'Building Information'!M14,"/",'Building Information'!N14)))</f>
        <v/>
      </c>
      <c r="D32" s="614" t="str">
        <f aca="false">IF('Building Information'!O14="","",(CONCATENATE('Building Information'!O14,"/",'Building Information'!P14,"/",'Building Information'!Q14)))</f>
        <v/>
      </c>
      <c r="E32" s="614" t="str">
        <f aca="false">IF('Building Information'!R14="","",(CONCATENATE('Building Information'!R14,"/",'Building Information'!S14,"/",'Building Information'!T14)))</f>
        <v/>
      </c>
      <c r="F32" s="619" t="str">
        <f aca="false">IF(ISBLANK('Building Information'!U14),"",'Building Information'!U14)</f>
        <v/>
      </c>
      <c r="G32" s="620" t="str">
        <f aca="false">IF('Qualified Basis Analysis'!Z20=0,"",'Qualified Basis Analysis'!Z20+'Qualified Basis Analysis'!Y20)</f>
        <v/>
      </c>
      <c r="H32" s="621" t="str">
        <f aca="false">IF('Qualified Basis Analysis'!Z16=0,"",'Qualified Basis Analysis'!Y16+'Qualified Basis Analysis'!Z16)</f>
        <v/>
      </c>
    </row>
    <row r="33" customFormat="false" ht="12.75" hidden="false" customHeight="false" outlineLevel="0" collapsed="false">
      <c r="B33" s="613" t="str">
        <f aca="false">'Unit Distribution'!B15</f>
        <v> </v>
      </c>
      <c r="C33" s="618" t="str">
        <f aca="false">IF('Building Information'!L15="","",(CONCATENATE('Building Information'!L15,"/",'Building Information'!M15,"/",'Building Information'!N15)))</f>
        <v/>
      </c>
      <c r="D33" s="614" t="str">
        <f aca="false">IF('Building Information'!O15="","",(CONCATENATE('Building Information'!O15,"/",'Building Information'!P15,"/",'Building Information'!Q15)))</f>
        <v/>
      </c>
      <c r="E33" s="614" t="str">
        <f aca="false">IF('Building Information'!R15="","",(CONCATENATE('Building Information'!R15,"/",'Building Information'!S15,"/",'Building Information'!T15)))</f>
        <v/>
      </c>
      <c r="F33" s="619" t="str">
        <f aca="false">IF(ISBLANK('Building Information'!U15),"",'Building Information'!U15)</f>
        <v/>
      </c>
      <c r="G33" s="620" t="str">
        <f aca="false">IF('Qualified Basis Analysis'!AB20=0,"",'Qualified Basis Analysis'!AB20+'Qualified Basis Analysis'!AA20)</f>
        <v/>
      </c>
      <c r="H33" s="621" t="str">
        <f aca="false">IF('Qualified Basis Analysis'!AB16=0,"",'Qualified Basis Analysis'!AA16+'Qualified Basis Analysis'!AB16)</f>
        <v/>
      </c>
    </row>
    <row r="34" customFormat="false" ht="12.75" hidden="false" customHeight="false" outlineLevel="0" collapsed="false">
      <c r="B34" s="613" t="str">
        <f aca="false">'Unit Distribution'!B16</f>
        <v> </v>
      </c>
      <c r="C34" s="618" t="str">
        <f aca="false">IF('Building Information'!L16="","",(CONCATENATE('Building Information'!L16,"/",'Building Information'!M16,"/",'Building Information'!N16)))</f>
        <v/>
      </c>
      <c r="D34" s="614" t="str">
        <f aca="false">IF('Building Information'!O16="","",(CONCATENATE('Building Information'!O16,"/",'Building Information'!P16,"/",'Building Information'!Q16)))</f>
        <v/>
      </c>
      <c r="E34" s="614" t="str">
        <f aca="false">IF('Building Information'!R16="","",(CONCATENATE('Building Information'!R16,"/",'Building Information'!S16,"/",'Building Information'!T16)))</f>
        <v/>
      </c>
      <c r="F34" s="619" t="str">
        <f aca="false">IF(ISBLANK('Building Information'!U16),"",'Building Information'!U16)</f>
        <v/>
      </c>
      <c r="G34" s="620" t="str">
        <f aca="false">IF('Qualified Basis Analysis'!AD20=0,"",'Qualified Basis Analysis'!AD20+'Qualified Basis Analysis'!AC20)</f>
        <v/>
      </c>
      <c r="H34" s="621" t="str">
        <f aca="false">IF('Qualified Basis Analysis'!AD16=0,"",'Qualified Basis Analysis'!AC16+'Qualified Basis Analysis'!AD16)</f>
        <v/>
      </c>
    </row>
    <row r="35" customFormat="false" ht="12.75" hidden="false" customHeight="false" outlineLevel="0" collapsed="false">
      <c r="B35" s="613" t="str">
        <f aca="false">'Unit Distribution'!B17</f>
        <v> </v>
      </c>
      <c r="C35" s="618" t="str">
        <f aca="false">IF('Building Information'!L17="","",(CONCATENATE('Building Information'!L17,"/",'Building Information'!M17,"/",'Building Information'!N17)))</f>
        <v/>
      </c>
      <c r="D35" s="614" t="str">
        <f aca="false">IF('Building Information'!O17="","",(CONCATENATE('Building Information'!O17,"/",'Building Information'!P17,"/",'Building Information'!Q17)))</f>
        <v/>
      </c>
      <c r="E35" s="614" t="str">
        <f aca="false">IF('Building Information'!R17="","",(CONCATENATE('Building Information'!R17,"/",'Building Information'!S17,"/",'Building Information'!T17)))</f>
        <v/>
      </c>
      <c r="F35" s="619" t="str">
        <f aca="false">IF(ISBLANK('Building Information'!U17),"",'Building Information'!U17)</f>
        <v/>
      </c>
      <c r="G35" s="620" t="str">
        <f aca="false">IF('Qualified Basis Analysis'!AF20=0,"",'Qualified Basis Analysis'!AF20+'Qualified Basis Analysis'!AE20)</f>
        <v/>
      </c>
      <c r="H35" s="621" t="str">
        <f aca="false">IF('Qualified Basis Analysis'!AF16=0,"",'Qualified Basis Analysis'!AE16+'Qualified Basis Analysis'!AF16)</f>
        <v/>
      </c>
    </row>
    <row r="36" customFormat="false" ht="12.75" hidden="false" customHeight="false" outlineLevel="0" collapsed="false">
      <c r="B36" s="613" t="str">
        <f aca="false">'Unit Distribution'!B18</f>
        <v> </v>
      </c>
      <c r="C36" s="618" t="str">
        <f aca="false">IF('Building Information'!L18="","",(CONCATENATE('Building Information'!L18,"/",'Building Information'!M18,"/",'Building Information'!N18)))</f>
        <v/>
      </c>
      <c r="D36" s="614" t="str">
        <f aca="false">IF('Building Information'!O18="","",(CONCATENATE('Building Information'!O18,"/",'Building Information'!P18,"/",'Building Information'!Q18)))</f>
        <v/>
      </c>
      <c r="E36" s="614" t="str">
        <f aca="false">IF('Building Information'!R18="","",(CONCATENATE('Building Information'!R18,"/",'Building Information'!S18,"/",'Building Information'!T18)))</f>
        <v/>
      </c>
      <c r="F36" s="619" t="str">
        <f aca="false">IF(ISBLANK('Building Information'!U18),"",'Building Information'!U18)</f>
        <v/>
      </c>
      <c r="G36" s="620" t="str">
        <f aca="false">IF('Qualified Basis Analysis'!AH20=0,"",'Qualified Basis Analysis'!AH20+'Qualified Basis Analysis'!AG20)</f>
        <v/>
      </c>
      <c r="H36" s="621" t="str">
        <f aca="false">IF('Qualified Basis Analysis'!AH16=0,"",'Qualified Basis Analysis'!AG16+'Qualified Basis Analysis'!AH16)</f>
        <v/>
      </c>
    </row>
    <row r="37" customFormat="false" ht="12.75" hidden="false" customHeight="false" outlineLevel="0" collapsed="false">
      <c r="B37" s="613" t="str">
        <f aca="false">'Unit Distribution'!B19</f>
        <v> </v>
      </c>
      <c r="C37" s="618" t="str">
        <f aca="false">IF('Building Information'!L19="","",(CONCATENATE('Building Information'!L19,"/",'Building Information'!M19,"/",'Building Information'!N19)))</f>
        <v/>
      </c>
      <c r="D37" s="614" t="str">
        <f aca="false">IF('Building Information'!O19="","",(CONCATENATE('Building Information'!O19,"/",'Building Information'!P19,"/",'Building Information'!Q19)))</f>
        <v/>
      </c>
      <c r="E37" s="614" t="str">
        <f aca="false">IF('Building Information'!R19="","",(CONCATENATE('Building Information'!R19,"/",'Building Information'!S19,"/",'Building Information'!T19)))</f>
        <v/>
      </c>
      <c r="F37" s="619" t="str">
        <f aca="false">IF(ISBLANK('Building Information'!U19),"",'Building Information'!U19)</f>
        <v/>
      </c>
      <c r="G37" s="620" t="str">
        <f aca="false">IF('Qualified Basis Analysis'!AJ20=0,"",'Qualified Basis Analysis'!AJ20+'Qualified Basis Analysis'!AI20)</f>
        <v/>
      </c>
      <c r="H37" s="621" t="str">
        <f aca="false">IF('Qualified Basis Analysis'!AJ16=0,"",'Qualified Basis Analysis'!AI16+'Qualified Basis Analysis'!AJ16)</f>
        <v/>
      </c>
    </row>
    <row r="38" customFormat="false" ht="12.75" hidden="false" customHeight="false" outlineLevel="0" collapsed="false">
      <c r="B38" s="613" t="str">
        <f aca="false">'Unit Distribution'!B20</f>
        <v> </v>
      </c>
      <c r="C38" s="618" t="str">
        <f aca="false">IF('Building Information'!L20="","",(CONCATENATE('Building Information'!L20,"/",'Building Information'!M20,"/",'Building Information'!N20)))</f>
        <v/>
      </c>
      <c r="D38" s="614" t="str">
        <f aca="false">IF('Building Information'!O20="","",(CONCATENATE('Building Information'!O20,"/",'Building Information'!P20,"/",'Building Information'!Q20)))</f>
        <v/>
      </c>
      <c r="E38" s="614" t="str">
        <f aca="false">IF('Building Information'!R20="","",(CONCATENATE('Building Information'!R20,"/",'Building Information'!S20,"/",'Building Information'!T20)))</f>
        <v/>
      </c>
      <c r="F38" s="619" t="str">
        <f aca="false">IF(ISBLANK('Building Information'!U20),"",'Building Information'!U20)</f>
        <v/>
      </c>
      <c r="G38" s="620" t="str">
        <f aca="false">IF('Qualified Basis Analysis'!AL20=0,"",'Qualified Basis Analysis'!AL20+'Qualified Basis Analysis'!AK20)</f>
        <v/>
      </c>
      <c r="H38" s="621" t="str">
        <f aca="false">IF('Qualified Basis Analysis'!AL16=0,"",'Qualified Basis Analysis'!AK16+'Qualified Basis Analysis'!AL16)</f>
        <v/>
      </c>
    </row>
    <row r="39" customFormat="false" ht="12.75" hidden="false" customHeight="false" outlineLevel="0" collapsed="false">
      <c r="B39" s="613" t="str">
        <f aca="false">'Unit Distribution'!B21</f>
        <v> </v>
      </c>
      <c r="C39" s="618" t="str">
        <f aca="false">IF('Building Information'!L21="","",(CONCATENATE('Building Information'!L21,"/",'Building Information'!M21,"/",'Building Information'!N21)))</f>
        <v/>
      </c>
      <c r="D39" s="614" t="str">
        <f aca="false">IF('Building Information'!O21="","",(CONCATENATE('Building Information'!O21,"/",'Building Information'!P21,"/",'Building Information'!Q21)))</f>
        <v/>
      </c>
      <c r="E39" s="614" t="str">
        <f aca="false">IF('Building Information'!R21="","",(CONCATENATE('Building Information'!R21,"/",'Building Information'!S21,"/",'Building Information'!T21)))</f>
        <v/>
      </c>
      <c r="F39" s="619" t="str">
        <f aca="false">IF(ISBLANK('Building Information'!U21),"",'Building Information'!U21)</f>
        <v/>
      </c>
      <c r="G39" s="620" t="str">
        <f aca="false">IF('Qualified Basis Analysis'!AN20=0,"",'Qualified Basis Analysis'!AN20+'Qualified Basis Analysis'!AM20)</f>
        <v/>
      </c>
      <c r="H39" s="621" t="str">
        <f aca="false">IF('Qualified Basis Analysis'!AN16=0,"",'Qualified Basis Analysis'!AM16+'Qualified Basis Analysis'!AN16)</f>
        <v/>
      </c>
    </row>
    <row r="40" customFormat="false" ht="12.75" hidden="false" customHeight="false" outlineLevel="0" collapsed="false">
      <c r="B40" s="613" t="str">
        <f aca="false">'Unit Distribution'!B22</f>
        <v> </v>
      </c>
      <c r="C40" s="618" t="str">
        <f aca="false">IF('Building Information'!L22="","",(CONCATENATE('Building Information'!L22,"/",'Building Information'!M22,"/",'Building Information'!N22)))</f>
        <v/>
      </c>
      <c r="D40" s="614" t="str">
        <f aca="false">IF('Building Information'!O22="","",(CONCATENATE('Building Information'!O22,"/",'Building Information'!P22,"/",'Building Information'!Q22)))</f>
        <v/>
      </c>
      <c r="E40" s="614" t="str">
        <f aca="false">IF('Building Information'!R22="","",(CONCATENATE('Building Information'!R22,"/",'Building Information'!S22,"/",'Building Information'!T22)))</f>
        <v/>
      </c>
      <c r="F40" s="619" t="str">
        <f aca="false">IF(ISBLANK('Building Information'!U22),"",'Building Information'!U22)</f>
        <v/>
      </c>
      <c r="G40" s="620" t="str">
        <f aca="false">IF('Qualified Basis Analysis'!AP20=0,"",'Qualified Basis Analysis'!AP20+'Qualified Basis Analysis'!AO20)</f>
        <v/>
      </c>
      <c r="H40" s="621" t="str">
        <f aca="false">IF('Qualified Basis Analysis'!AP16=0,"",'Qualified Basis Analysis'!AO16+'Qualified Basis Analysis'!AP16)</f>
        <v/>
      </c>
    </row>
    <row r="41" customFormat="false" ht="12.75" hidden="false" customHeight="false" outlineLevel="0" collapsed="false">
      <c r="B41" s="613" t="str">
        <f aca="false">'Unit Distribution'!B23</f>
        <v> </v>
      </c>
      <c r="C41" s="618" t="str">
        <f aca="false">IF('Building Information'!L23="","",(CONCATENATE('Building Information'!L23,"/",'Building Information'!M23,"/",'Building Information'!N23)))</f>
        <v/>
      </c>
      <c r="D41" s="614" t="str">
        <f aca="false">IF('Building Information'!O23="","",(CONCATENATE('Building Information'!O23,"/",'Building Information'!P23,"/",'Building Information'!Q23)))</f>
        <v/>
      </c>
      <c r="E41" s="614" t="str">
        <f aca="false">IF('Building Information'!R23="","",(CONCATENATE('Building Information'!R23,"/",'Building Information'!S23,"/",'Building Information'!T23)))</f>
        <v/>
      </c>
      <c r="F41" s="619" t="str">
        <f aca="false">IF(ISBLANK('Building Information'!U23),"",'Building Information'!U23)</f>
        <v/>
      </c>
      <c r="G41" s="620" t="str">
        <f aca="false">IF('Qualified Basis Analysis'!AR20=0,"",'Qualified Basis Analysis'!AR20+'Qualified Basis Analysis'!AQ20)</f>
        <v/>
      </c>
      <c r="H41" s="621" t="str">
        <f aca="false">IF('Qualified Basis Analysis'!AR16=0,"",'Qualified Basis Analysis'!AQ16+'Qualified Basis Analysis'!AR16)</f>
        <v/>
      </c>
    </row>
    <row r="42" customFormat="false" ht="12.75" hidden="false" customHeight="false" outlineLevel="0" collapsed="false">
      <c r="B42" s="610" t="str">
        <f aca="false">'Unit Distribution'!B24</f>
        <v> </v>
      </c>
      <c r="C42" s="551" t="str">
        <f aca="false">IF('Building Information'!L24="","",(CONCATENATE('Building Information'!L24,"/",'Building Information'!M24,"/",'Building Information'!N24)))</f>
        <v/>
      </c>
      <c r="D42" s="612" t="str">
        <f aca="false">IF('Building Information'!O24="","",(CONCATENATE('Building Information'!O24,"/",'Building Information'!P24,"/",'Building Information'!Q24)))</f>
        <v/>
      </c>
      <c r="E42" s="551" t="str">
        <f aca="false">IF('Building Information'!R24="","",(CONCATENATE('Building Information'!R24,"/",'Building Information'!S24,"/",'Building Information'!T24)))</f>
        <v/>
      </c>
      <c r="F42" s="622" t="str">
        <f aca="false">IF(ISBLANK('Building Information'!U24),"",'Building Information'!U24)</f>
        <v/>
      </c>
      <c r="G42" s="623" t="str">
        <f aca="false">IF('Qualified Basis Analysis'!AT20=0,"",'Qualified Basis Analysis'!AT20+'Qualified Basis Analysis'!AS20)</f>
        <v/>
      </c>
      <c r="H42" s="624" t="str">
        <f aca="false">IF('Qualified Basis Analysis'!AT16=0,"",'Qualified Basis Analysis'!AS16+'Qualified Basis Analysis'!AT16)</f>
        <v/>
      </c>
    </row>
    <row r="44" customFormat="false" ht="12.75" hidden="false" customHeight="false" outlineLevel="0" collapsed="false">
      <c r="B44" s="506" t="s">
        <v>328</v>
      </c>
      <c r="E44" s="625"/>
      <c r="F44" s="625"/>
      <c r="G44" s="625"/>
      <c r="H44" s="625"/>
    </row>
    <row r="46" customFormat="false" ht="12.75" hidden="false" customHeight="false" outlineLevel="0" collapsed="false">
      <c r="B46" s="506" t="s">
        <v>329</v>
      </c>
    </row>
    <row r="47" customFormat="false" ht="12.75" hidden="false" customHeight="false" outlineLevel="0" collapsed="false">
      <c r="B47" s="59"/>
      <c r="C47" s="59"/>
      <c r="D47" s="59"/>
      <c r="E47" s="59"/>
      <c r="F47" s="59"/>
      <c r="G47" s="59"/>
    </row>
    <row r="48" customFormat="false" ht="12.75" hidden="false" customHeight="true" outlineLevel="0" collapsed="false">
      <c r="B48" s="13" t="s">
        <v>330</v>
      </c>
      <c r="C48" s="13"/>
      <c r="D48" s="13"/>
      <c r="E48" s="13"/>
      <c r="F48" s="13"/>
      <c r="G48" s="13"/>
    </row>
    <row r="49" customFormat="false" ht="12.75" hidden="false" customHeight="false" outlineLevel="0" collapsed="false">
      <c r="B49" s="13"/>
      <c r="C49" s="13"/>
      <c r="D49" s="13"/>
      <c r="E49" s="13"/>
      <c r="F49" s="13"/>
      <c r="G49" s="13"/>
    </row>
    <row r="50" customFormat="false" ht="12.75" hidden="false" customHeight="false" outlineLevel="0" collapsed="false">
      <c r="B50" s="13"/>
      <c r="C50" s="13"/>
      <c r="D50" s="13"/>
      <c r="E50" s="13"/>
      <c r="F50" s="13"/>
      <c r="G50" s="13"/>
      <c r="H50" s="626"/>
    </row>
    <row r="52" customFormat="false" ht="12.75" hidden="false" customHeight="false" outlineLevel="0" collapsed="false">
      <c r="B52" s="27" t="s">
        <v>331</v>
      </c>
      <c r="C52" s="627" t="s">
        <v>332</v>
      </c>
      <c r="D52" s="627"/>
      <c r="E52" s="627"/>
      <c r="F52" s="627"/>
      <c r="G52" s="627"/>
      <c r="H52" s="627"/>
    </row>
    <row r="53" customFormat="false" ht="12.75" hidden="false" customHeight="false" outlineLevel="0" collapsed="false">
      <c r="C53" s="627"/>
      <c r="D53" s="627"/>
      <c r="E53" s="627"/>
      <c r="F53" s="627"/>
      <c r="G53" s="627"/>
      <c r="H53" s="627"/>
    </row>
    <row r="54" customFormat="false" ht="12.75" hidden="false" customHeight="false" outlineLevel="0" collapsed="false">
      <c r="H54" s="628" t="str">
        <f aca="false">'XML Data Output'!C1</f>
        <v>00</v>
      </c>
    </row>
    <row r="55" customFormat="false" ht="49.5" hidden="false" customHeight="true" outlineLevel="0" collapsed="false">
      <c r="B55" s="629" t="s">
        <v>333</v>
      </c>
      <c r="C55" s="629"/>
      <c r="D55" s="629"/>
      <c r="E55" s="629"/>
      <c r="F55" s="629"/>
      <c r="G55" s="629"/>
      <c r="H55" s="629"/>
    </row>
    <row r="57" customFormat="false" ht="24" hidden="false" customHeight="true" outlineLevel="0" collapsed="false">
      <c r="B57" s="629" t="s">
        <v>334</v>
      </c>
      <c r="C57" s="629"/>
      <c r="D57" s="629"/>
      <c r="E57" s="629"/>
      <c r="F57" s="629"/>
      <c r="G57" s="629"/>
      <c r="H57" s="629"/>
    </row>
    <row r="59" customFormat="false" ht="12.75" hidden="false" customHeight="false" outlineLevel="0" collapsed="false">
      <c r="B59" s="625"/>
      <c r="C59" s="27" t="s">
        <v>335</v>
      </c>
      <c r="D59" s="625"/>
      <c r="E59" s="625"/>
      <c r="F59" s="625"/>
      <c r="G59" s="625"/>
    </row>
    <row r="61" customFormat="false" ht="12.75" hidden="false" customHeight="false" outlineLevel="0" collapsed="false">
      <c r="B61" s="630"/>
      <c r="C61" s="630"/>
    </row>
    <row r="62" customFormat="false" ht="12.75" hidden="false" customHeight="false" outlineLevel="0" collapsed="false">
      <c r="B62" s="630"/>
      <c r="C62" s="630"/>
    </row>
    <row r="63" customFormat="false" ht="12.75" hidden="false" customHeight="false" outlineLevel="0" collapsed="false">
      <c r="B63" s="630"/>
      <c r="C63" s="630"/>
    </row>
    <row r="64" customFormat="false" ht="12.75" hidden="false" customHeight="false" outlineLevel="0" collapsed="false">
      <c r="B64" s="27" t="s">
        <v>336</v>
      </c>
    </row>
    <row r="66" customFormat="false" ht="12.75" hidden="false" customHeight="false" outlineLevel="0" collapsed="false">
      <c r="B66" s="27" t="s">
        <v>337</v>
      </c>
    </row>
    <row r="67" customFormat="false" ht="12.75" hidden="false" customHeight="false" outlineLevel="0" collapsed="false">
      <c r="B67" s="631"/>
      <c r="C67" s="631"/>
    </row>
    <row r="68" customFormat="false" ht="12.75" hidden="false" customHeight="false" outlineLevel="0" collapsed="false">
      <c r="B68" s="631"/>
      <c r="C68" s="631"/>
    </row>
    <row r="69" customFormat="false" ht="12.75" hidden="false" customHeight="false" outlineLevel="0" collapsed="false">
      <c r="B69" s="631"/>
      <c r="C69" s="631"/>
    </row>
    <row r="70" customFormat="false" ht="12.75" hidden="false" customHeight="false" outlineLevel="0" collapsed="false">
      <c r="B70" s="632" t="s">
        <v>338</v>
      </c>
      <c r="C70" s="632"/>
    </row>
    <row r="72" customFormat="false" ht="12.75" hidden="false" customHeight="false" outlineLevel="0" collapsed="false">
      <c r="B72" s="630"/>
      <c r="C72" s="630"/>
    </row>
    <row r="73" customFormat="false" ht="12.75" hidden="false" customHeight="false" outlineLevel="0" collapsed="false">
      <c r="B73" s="633" t="s">
        <v>339</v>
      </c>
      <c r="C73" s="633"/>
    </row>
    <row r="75" customFormat="false" ht="12.75" hidden="false" customHeight="false" outlineLevel="0" collapsed="false">
      <c r="B75" s="630"/>
      <c r="C75" s="630"/>
    </row>
    <row r="76" customFormat="false" ht="12.75" hidden="false" customHeight="false" outlineLevel="0" collapsed="false">
      <c r="B76" s="633" t="s">
        <v>340</v>
      </c>
      <c r="C76" s="633"/>
    </row>
    <row r="78" customFormat="false" ht="12.75" hidden="false" customHeight="false" outlineLevel="0" collapsed="false">
      <c r="B78" s="411" t="s">
        <v>341</v>
      </c>
      <c r="C78" s="411"/>
      <c r="D78" s="411"/>
      <c r="E78" s="411"/>
      <c r="F78" s="411"/>
      <c r="G78" s="411"/>
      <c r="H78" s="411"/>
    </row>
    <row r="81" customFormat="false" ht="12.75" hidden="false" customHeight="false" outlineLevel="0" collapsed="false">
      <c r="B81" s="27" t="s">
        <v>342</v>
      </c>
    </row>
    <row r="83" customFormat="false" ht="12.75" hidden="false" customHeight="false" outlineLevel="0" collapsed="false">
      <c r="B83" s="27" t="s">
        <v>343</v>
      </c>
    </row>
    <row r="85" customFormat="false" ht="12.75" hidden="false" customHeight="false" outlineLevel="0" collapsed="false">
      <c r="B85" s="633" t="s">
        <v>344</v>
      </c>
      <c r="C85" s="633"/>
      <c r="D85" s="633"/>
      <c r="E85" s="633"/>
      <c r="F85" s="633"/>
      <c r="G85" s="633"/>
      <c r="H85" s="633"/>
      <c r="I85" s="634"/>
    </row>
    <row r="87" customFormat="false" ht="12.75" hidden="false" customHeight="false" outlineLevel="0" collapsed="false">
      <c r="B87" s="633" t="s">
        <v>345</v>
      </c>
      <c r="C87" s="633"/>
      <c r="D87" s="633"/>
      <c r="E87" s="633"/>
      <c r="F87" s="633"/>
      <c r="G87" s="633"/>
      <c r="H87" s="633"/>
    </row>
    <row r="88" customFormat="false" ht="12.75" hidden="false" customHeight="false" outlineLevel="0" collapsed="false">
      <c r="B88" s="635" t="s">
        <v>346</v>
      </c>
      <c r="C88" s="635"/>
      <c r="D88" s="635"/>
      <c r="E88" s="635"/>
      <c r="F88" s="635"/>
      <c r="G88" s="635"/>
      <c r="H88" s="635"/>
    </row>
    <row r="89" customFormat="false" ht="12.75" hidden="false" customHeight="false" outlineLevel="0" collapsed="false">
      <c r="B89" s="635" t="s">
        <v>347</v>
      </c>
      <c r="C89" s="635"/>
      <c r="D89" s="635"/>
      <c r="E89" s="635"/>
      <c r="F89" s="635"/>
      <c r="G89" s="635"/>
      <c r="H89" s="635"/>
    </row>
    <row r="91" customFormat="false" ht="12.75" hidden="false" customHeight="false" outlineLevel="0" collapsed="false">
      <c r="B91" s="636"/>
      <c r="C91" s="636"/>
      <c r="D91" s="636"/>
      <c r="E91" s="636"/>
      <c r="F91" s="636"/>
      <c r="G91" s="636"/>
      <c r="H91" s="636"/>
    </row>
    <row r="92" customFormat="false" ht="12.75" hidden="false" customHeight="false" outlineLevel="0" collapsed="false">
      <c r="B92" s="636"/>
      <c r="C92" s="636"/>
      <c r="D92" s="636"/>
      <c r="E92" s="636"/>
      <c r="F92" s="636"/>
      <c r="G92" s="636"/>
      <c r="H92" s="636"/>
    </row>
    <row r="93" customFormat="false" ht="12.75" hidden="false" customHeight="false" outlineLevel="0" collapsed="false">
      <c r="B93" s="636"/>
      <c r="C93" s="636"/>
      <c r="D93" s="636"/>
      <c r="E93" s="636"/>
      <c r="F93" s="636"/>
      <c r="G93" s="636"/>
      <c r="H93" s="636"/>
    </row>
    <row r="94" customFormat="false" ht="12.75" hidden="false" customHeight="false" outlineLevel="0" collapsed="false">
      <c r="B94" s="636"/>
      <c r="C94" s="636"/>
      <c r="D94" s="636"/>
      <c r="E94" s="636"/>
      <c r="F94" s="636"/>
      <c r="G94" s="636"/>
      <c r="H94" s="636"/>
    </row>
    <row r="95" customFormat="false" ht="12.75" hidden="false" customHeight="false" outlineLevel="0" collapsed="false">
      <c r="B95" s="636"/>
      <c r="C95" s="636"/>
      <c r="D95" s="636"/>
      <c r="E95" s="636"/>
      <c r="F95" s="636"/>
      <c r="G95" s="636"/>
      <c r="H95" s="636"/>
    </row>
    <row r="96" customFormat="false" ht="12.75" hidden="false" customHeight="false" outlineLevel="0" collapsed="false">
      <c r="B96" s="632" t="s">
        <v>348</v>
      </c>
      <c r="C96" s="632"/>
      <c r="D96" s="632"/>
      <c r="E96" s="632"/>
      <c r="F96" s="632"/>
      <c r="G96" s="632"/>
      <c r="H96" s="632"/>
    </row>
    <row r="99" customFormat="false" ht="12.75" hidden="false" customHeight="false" outlineLevel="0" collapsed="false">
      <c r="H99" s="628" t="str">
        <f aca="false">H54</f>
        <v>00</v>
      </c>
    </row>
  </sheetData>
  <sheetProtection sheet="true" password="c14e" objects="true" scenarios="true" selectLockedCells="true"/>
  <mergeCells count="31">
    <mergeCell ref="B7:G7"/>
    <mergeCell ref="C11:H11"/>
    <mergeCell ref="C12:H12"/>
    <mergeCell ref="C13:H13"/>
    <mergeCell ref="C14:H14"/>
    <mergeCell ref="C15:H15"/>
    <mergeCell ref="C16:H16"/>
    <mergeCell ref="C17:H17"/>
    <mergeCell ref="C18:H18"/>
    <mergeCell ref="C21:D21"/>
    <mergeCell ref="E44:H44"/>
    <mergeCell ref="B47:G47"/>
    <mergeCell ref="B48:G50"/>
    <mergeCell ref="C52:H52"/>
    <mergeCell ref="B55:H55"/>
    <mergeCell ref="B57:H57"/>
    <mergeCell ref="D59:G59"/>
    <mergeCell ref="B61:C63"/>
    <mergeCell ref="B67:C69"/>
    <mergeCell ref="B70:C70"/>
    <mergeCell ref="B72:C72"/>
    <mergeCell ref="B73:C73"/>
    <mergeCell ref="B75:C75"/>
    <mergeCell ref="B76:C76"/>
    <mergeCell ref="B78:H78"/>
    <mergeCell ref="B85:H85"/>
    <mergeCell ref="B87:H87"/>
    <mergeCell ref="B88:H88"/>
    <mergeCell ref="B89:H89"/>
    <mergeCell ref="B91:H95"/>
    <mergeCell ref="B96:H96"/>
  </mergeCells>
  <conditionalFormatting sqref="J18:J20">
    <cfRule type="expression" priority="2" aboveAverage="0" equalAverage="0" bottom="0" percent="0" rank="0" text="" dxfId="1">
      <formula>IF(#REF!="9% Competitive",TRUE(),FALSE())</formula>
    </cfRule>
  </conditionalFormatting>
  <hyperlinks>
    <hyperlink ref="C52" r:id="rId1" location="nme" display="http://www.op.nysed.gov/opsearches.htm#nme"/>
  </hyperlinks>
  <printOptions headings="false" gridLines="false" gridLinesSet="true" horizontalCentered="false" verticalCentered="false"/>
  <pageMargins left="0.75" right="0.75" top="0.509722222222222" bottom="0.520138888888889"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4" man="true" max="16383" min="0"/>
  </rowBreaks>
  <colBreaks count="1" manualBreakCount="1">
    <brk id="10" man="true" max="65535" min="0"/>
  </col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85"/>
    <col collapsed="false" customWidth="true" hidden="false" outlineLevel="0" max="3" min="3" style="0" width="1.85"/>
    <col collapsed="false" customWidth="true" hidden="false" outlineLevel="0" max="4" min="4" style="637" width="27.7"/>
    <col collapsed="false" customWidth="true" hidden="true" outlineLevel="0" max="5" min="5" style="0" width="0.99"/>
    <col collapsed="false" customWidth="true" hidden="false" outlineLevel="0" max="6" min="6" style="638" width="63.7"/>
  </cols>
  <sheetData>
    <row r="1" customFormat="false" ht="15.75" hidden="false" customHeight="false" outlineLevel="0" collapsed="false">
      <c r="C1" s="544"/>
      <c r="F1" s="639" t="s">
        <v>349</v>
      </c>
    </row>
    <row r="2" customFormat="false" ht="13.5" hidden="false" customHeight="false" outlineLevel="0" collapsed="false"/>
    <row r="3" customFormat="false" ht="13.5" hidden="false" customHeight="false" outlineLevel="0" collapsed="false">
      <c r="B3" s="640"/>
      <c r="D3" s="637" t="s">
        <v>350</v>
      </c>
      <c r="F3" s="641" t="s">
        <v>351</v>
      </c>
    </row>
    <row r="4" customFormat="false" ht="13.5" hidden="false" customHeight="false" outlineLevel="0" collapsed="false">
      <c r="F4" s="80"/>
    </row>
    <row r="5" customFormat="false" ht="13.5" hidden="false" customHeight="false" outlineLevel="0" collapsed="false">
      <c r="B5" s="640"/>
      <c r="D5" s="637" t="s">
        <v>352</v>
      </c>
      <c r="F5" s="642" t="s">
        <v>353</v>
      </c>
    </row>
    <row r="6" customFormat="false" ht="25.5" hidden="false" customHeight="false" outlineLevel="0" collapsed="false">
      <c r="F6" s="643" t="s">
        <v>354</v>
      </c>
    </row>
    <row r="7" customFormat="false" ht="13.5" hidden="false" customHeight="false" outlineLevel="0" collapsed="false">
      <c r="F7" s="643"/>
    </row>
    <row r="8" customFormat="false" ht="13.5" hidden="false" customHeight="false" outlineLevel="0" collapsed="false">
      <c r="B8" s="640"/>
      <c r="D8" s="637" t="s">
        <v>355</v>
      </c>
      <c r="F8" s="412" t="s">
        <v>356</v>
      </c>
    </row>
    <row r="9" customFormat="false" ht="12.75" hidden="false" customHeight="false" outlineLevel="0" collapsed="false">
      <c r="F9" s="80" t="s">
        <v>357</v>
      </c>
    </row>
    <row r="10" customFormat="false" ht="13.5" hidden="false" customHeight="false" outlineLevel="0" collapsed="false">
      <c r="F10" s="80"/>
    </row>
    <row r="11" customFormat="false" ht="13.5" hidden="false" customHeight="false" outlineLevel="0" collapsed="false">
      <c r="B11" s="640"/>
      <c r="D11" s="637" t="s">
        <v>358</v>
      </c>
      <c r="F11" s="644" t="s">
        <v>359</v>
      </c>
    </row>
    <row r="12" customFormat="false" ht="191.25" hidden="false" customHeight="false" outlineLevel="0" collapsed="false">
      <c r="F12" s="645" t="s">
        <v>360</v>
      </c>
    </row>
    <row r="13" customFormat="false" ht="13.5" hidden="false" customHeight="false" outlineLevel="0" collapsed="false">
      <c r="F13" s="645"/>
    </row>
    <row r="14" customFormat="false" ht="13.5" hidden="false" customHeight="false" outlineLevel="0" collapsed="false">
      <c r="B14" s="646"/>
      <c r="D14" s="637" t="s">
        <v>361</v>
      </c>
      <c r="F14" s="27" t="s">
        <v>362</v>
      </c>
    </row>
    <row r="15" customFormat="false" ht="127.5" hidden="false" customHeight="false" outlineLevel="0" collapsed="false">
      <c r="F15" s="645" t="s">
        <v>363</v>
      </c>
    </row>
    <row r="16" customFormat="false" ht="13.5" hidden="false" customHeight="false" outlineLevel="0" collapsed="false">
      <c r="F16" s="645"/>
    </row>
    <row r="17" customFormat="false" ht="13.5" hidden="false" customHeight="false" outlineLevel="0" collapsed="false">
      <c r="B17" s="640"/>
      <c r="D17" s="637" t="s">
        <v>364</v>
      </c>
      <c r="F17" s="644" t="s">
        <v>365</v>
      </c>
    </row>
    <row r="18" customFormat="false" ht="51" hidden="false" customHeight="false" outlineLevel="0" collapsed="false">
      <c r="F18" s="645" t="s">
        <v>366</v>
      </c>
    </row>
    <row r="19" customFormat="false" ht="13.5" hidden="false" customHeight="false" outlineLevel="0" collapsed="false">
      <c r="F19" s="645"/>
    </row>
    <row r="20" customFormat="false" ht="13.5" hidden="false" customHeight="false" outlineLevel="0" collapsed="false">
      <c r="B20" s="640"/>
      <c r="D20" s="637" t="s">
        <v>367</v>
      </c>
      <c r="F20" s="644" t="s">
        <v>368</v>
      </c>
    </row>
    <row r="21" customFormat="false" ht="66" hidden="false" customHeight="true" outlineLevel="0" collapsed="false">
      <c r="F21" s="645" t="s">
        <v>369</v>
      </c>
    </row>
    <row r="22" customFormat="false" ht="13.5" hidden="false" customHeight="false" outlineLevel="0" collapsed="false">
      <c r="F22" s="645"/>
    </row>
    <row r="23" customFormat="false" ht="13.5" hidden="false" customHeight="false" outlineLevel="0" collapsed="false">
      <c r="B23" s="640"/>
      <c r="D23" s="637" t="s">
        <v>370</v>
      </c>
      <c r="F23" s="644" t="s">
        <v>371</v>
      </c>
    </row>
    <row r="24" customFormat="false" ht="12.75" hidden="false" customHeight="false" outlineLevel="0" collapsed="false">
      <c r="F24" s="80" t="s">
        <v>372</v>
      </c>
    </row>
    <row r="25" customFormat="false" ht="13.5" hidden="false" customHeight="false" outlineLevel="0" collapsed="false">
      <c r="F25" s="80"/>
    </row>
    <row r="26" customFormat="false" ht="13.5" hidden="false" customHeight="false" outlineLevel="0" collapsed="false">
      <c r="B26" s="640"/>
      <c r="D26" s="637" t="s">
        <v>373</v>
      </c>
      <c r="F26" s="644" t="s">
        <v>374</v>
      </c>
    </row>
    <row r="27" customFormat="false" ht="64.5" hidden="false" customHeight="false" outlineLevel="0" collapsed="false">
      <c r="F27" s="643" t="s">
        <v>375</v>
      </c>
    </row>
    <row r="28" customFormat="false" ht="13.5" hidden="false" customHeight="false" outlineLevel="0" collapsed="false">
      <c r="B28" s="646"/>
      <c r="D28" s="637" t="s">
        <v>376</v>
      </c>
      <c r="F28" s="80" t="s">
        <v>377</v>
      </c>
    </row>
    <row r="29" customFormat="false" ht="25.5" hidden="false" customHeight="false" outlineLevel="0" collapsed="false">
      <c r="F29" s="643" t="s">
        <v>378</v>
      </c>
    </row>
    <row r="30" customFormat="false" ht="12.75" hidden="false" customHeight="false" outlineLevel="0" collapsed="false">
      <c r="F30" s="80"/>
    </row>
    <row r="31" customFormat="false" ht="12.75" hidden="false" customHeight="false" outlineLevel="0" collapsed="false">
      <c r="F31" s="80"/>
    </row>
  </sheetData>
  <sheetProtection sheet="true" password="c14e" objects="true" scenarios="true" selectLockedCells="true"/>
  <printOptions headings="false" gridLines="false" gridLinesSet="true" horizontalCentered="false" verticalCentered="false"/>
  <pageMargins left="0.75" right="0.75" top="0.509722222222222" bottom="0.52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08"/>
  <sheetViews>
    <sheetView showFormulas="false" showGridLines="true" showRowColHeaders="false" showZeros="true" rightToLeft="false" tabSelected="false" showOutlineSymbols="true" defaultGridColor="true" view="normal" topLeftCell="D79" colorId="64" zoomScale="85" zoomScaleNormal="85" zoomScalePageLayoutView="25" workbookViewId="0">
      <selection pane="topLeft" activeCell="AT132" activeCellId="0" sqref="AT132"/>
    </sheetView>
  </sheetViews>
  <sheetFormatPr defaultColWidth="9.13671875" defaultRowHeight="12.75" zeroHeight="false" outlineLevelRow="0" outlineLevelCol="0"/>
  <cols>
    <col collapsed="false" customWidth="false" hidden="false" outlineLevel="0" max="1" min="1" style="647" width="9.14"/>
    <col collapsed="false" customWidth="true" hidden="false" outlineLevel="0" max="2" min="2" style="647" width="18.41"/>
    <col collapsed="false" customWidth="true" hidden="false" outlineLevel="0" max="3" min="3" style="647" width="5.71"/>
    <col collapsed="false" customWidth="true" hidden="false" outlineLevel="0" max="4" min="4" style="647" width="17.42"/>
    <col collapsed="false" customWidth="true" hidden="false" outlineLevel="0" max="5" min="5" style="647" width="10.85"/>
    <col collapsed="false" customWidth="true" hidden="false" outlineLevel="0" max="6" min="6" style="647" width="12.14"/>
    <col collapsed="false" customWidth="true" hidden="false" outlineLevel="0" max="7" min="7" style="647" width="11.56"/>
    <col collapsed="false" customWidth="true" hidden="false" outlineLevel="0" max="8" min="8" style="647" width="7.56"/>
    <col collapsed="false" customWidth="true" hidden="false" outlineLevel="0" max="9" min="9" style="647" width="11.28"/>
    <col collapsed="false" customWidth="true" hidden="false" outlineLevel="0" max="10" min="10" style="647" width="6.13"/>
    <col collapsed="false" customWidth="true" hidden="false" outlineLevel="0" max="11" min="11" style="647" width="7.85"/>
    <col collapsed="false" customWidth="true" hidden="false" outlineLevel="0" max="12" min="12" style="647" width="8.99"/>
    <col collapsed="false" customWidth="true" hidden="false" outlineLevel="0" max="13" min="13" style="647" width="12.7"/>
    <col collapsed="false" customWidth="true" hidden="false" outlineLevel="0" max="16" min="14" style="647" width="7.99"/>
    <col collapsed="false" customWidth="true" hidden="false" outlineLevel="0" max="17" min="17" style="647" width="6.85"/>
    <col collapsed="false" customWidth="true" hidden="false" outlineLevel="0" max="18" min="18" style="647" width="7.28"/>
    <col collapsed="false" customWidth="true" hidden="false" outlineLevel="0" max="19" min="19" style="647" width="8.28"/>
    <col collapsed="false" customWidth="true" hidden="false" outlineLevel="0" max="20" min="20" style="647" width="5.85"/>
    <col collapsed="false" customWidth="true" hidden="false" outlineLevel="0" max="21" min="21" style="647" width="7.56"/>
    <col collapsed="false" customWidth="true" hidden="false" outlineLevel="0" max="22" min="22" style="647" width="6.85"/>
    <col collapsed="false" customWidth="true" hidden="false" outlineLevel="0" max="23" min="23" style="647" width="5.99"/>
    <col collapsed="false" customWidth="true" hidden="false" outlineLevel="0" max="24" min="24" style="647" width="6.99"/>
    <col collapsed="false" customWidth="true" hidden="false" outlineLevel="0" max="25" min="25" style="647" width="5.99"/>
    <col collapsed="false" customWidth="true" hidden="false" outlineLevel="0" max="26" min="26" style="647" width="6.41"/>
    <col collapsed="false" customWidth="true" hidden="false" outlineLevel="0" max="27" min="27" style="647" width="5.85"/>
    <col collapsed="false" customWidth="true" hidden="false" outlineLevel="0" max="28" min="28" style="647" width="5.99"/>
    <col collapsed="false" customWidth="true" hidden="false" outlineLevel="0" max="29" min="29" style="647" width="10.56"/>
    <col collapsed="false" customWidth="true" hidden="false" outlineLevel="0" max="30" min="30" style="647" width="6.7"/>
    <col collapsed="false" customWidth="true" hidden="false" outlineLevel="0" max="31" min="31" style="647" width="6.56"/>
    <col collapsed="false" customWidth="true" hidden="false" outlineLevel="0" max="32" min="32" style="647" width="6.13"/>
    <col collapsed="false" customWidth="true" hidden="false" outlineLevel="0" max="33" min="33" style="647" width="6.85"/>
    <col collapsed="false" customWidth="true" hidden="false" outlineLevel="0" max="34" min="34" style="647" width="7.7"/>
    <col collapsed="false" customWidth="true" hidden="false" outlineLevel="0" max="35" min="35" style="647" width="7.85"/>
    <col collapsed="false" customWidth="true" hidden="false" outlineLevel="0" max="36" min="36" style="647" width="8.99"/>
    <col collapsed="false" customWidth="true" hidden="false" outlineLevel="0" max="37" min="37" style="647" width="6.85"/>
    <col collapsed="false" customWidth="true" hidden="false" outlineLevel="0" max="38" min="38" style="647" width="6.99"/>
    <col collapsed="false" customWidth="true" hidden="false" outlineLevel="0" max="39" min="39" style="647" width="6.7"/>
    <col collapsed="false" customWidth="true" hidden="false" outlineLevel="0" max="40" min="40" style="647" width="7.14"/>
    <col collapsed="false" customWidth="true" hidden="false" outlineLevel="0" max="41" min="41" style="647" width="2.13"/>
    <col collapsed="false" customWidth="true" hidden="false" outlineLevel="0" max="42" min="42" style="647" width="9.85"/>
    <col collapsed="false" customWidth="true" hidden="false" outlineLevel="0" max="43" min="43" style="647" width="7.56"/>
    <col collapsed="false" customWidth="true" hidden="false" outlineLevel="0" max="44" min="44" style="647" width="6.85"/>
    <col collapsed="false" customWidth="true" hidden="false" outlineLevel="0" max="45" min="45" style="647" width="8.85"/>
    <col collapsed="false" customWidth="true" hidden="false" outlineLevel="0" max="46" min="46" style="647" width="6.99"/>
    <col collapsed="false" customWidth="true" hidden="false" outlineLevel="0" max="47" min="47" style="647" width="6.85"/>
    <col collapsed="false" customWidth="true" hidden="false" outlineLevel="0" max="48" min="48" style="647" width="7.56"/>
    <col collapsed="false" customWidth="true" hidden="false" outlineLevel="0" max="49" min="49" style="647" width="5.28"/>
    <col collapsed="false" customWidth="true" hidden="false" outlineLevel="0" max="50" min="50" style="647" width="9.56"/>
    <col collapsed="false" customWidth="true" hidden="false" outlineLevel="0" max="51" min="51" style="647" width="5.56"/>
    <col collapsed="false" customWidth="true" hidden="false" outlineLevel="0" max="52" min="52" style="647" width="6.28"/>
    <col collapsed="false" customWidth="true" hidden="false" outlineLevel="0" max="53" min="53" style="647" width="7.99"/>
    <col collapsed="false" customWidth="true" hidden="false" outlineLevel="0" max="54" min="54" style="647" width="10.41"/>
    <col collapsed="false" customWidth="true" hidden="false" outlineLevel="0" max="55" min="55" style="647" width="8.41"/>
    <col collapsed="false" customWidth="true" hidden="false" outlineLevel="0" max="56" min="56" style="647" width="6.28"/>
    <col collapsed="false" customWidth="true" hidden="false" outlineLevel="0" max="57" min="57" style="647" width="8.85"/>
    <col collapsed="false" customWidth="true" hidden="false" outlineLevel="0" max="58" min="58" style="647" width="6.56"/>
    <col collapsed="false" customWidth="true" hidden="false" outlineLevel="0" max="59" min="59" style="647" width="8.41"/>
    <col collapsed="false" customWidth="true" hidden="false" outlineLevel="0" max="60" min="60" style="647" width="6.28"/>
    <col collapsed="false" customWidth="true" hidden="false" outlineLevel="0" max="61" min="61" style="647" width="6.13"/>
    <col collapsed="false" customWidth="true" hidden="false" outlineLevel="0" max="62" min="62" style="647" width="6.41"/>
    <col collapsed="false" customWidth="true" hidden="false" outlineLevel="0" max="64" min="63" style="647" width="6.7"/>
    <col collapsed="false" customWidth="true" hidden="false" outlineLevel="0" max="65" min="65" style="647" width="4.99"/>
    <col collapsed="false" customWidth="true" hidden="false" outlineLevel="0" max="66" min="66" style="647" width="6.41"/>
    <col collapsed="false" customWidth="true" hidden="false" outlineLevel="0" max="67" min="67" style="647" width="6.99"/>
    <col collapsed="false" customWidth="true" hidden="false" outlineLevel="0" max="68" min="68" style="647" width="6.28"/>
    <col collapsed="false" customWidth="true" hidden="false" outlineLevel="0" max="70" min="69" style="647" width="7.14"/>
    <col collapsed="false" customWidth="true" hidden="false" outlineLevel="0" max="71" min="71" style="647" width="6.99"/>
    <col collapsed="false" customWidth="true" hidden="false" outlineLevel="0" max="72" min="72" style="647" width="5.99"/>
    <col collapsed="false" customWidth="true" hidden="false" outlineLevel="0" max="73" min="73" style="647" width="7.7"/>
    <col collapsed="false" customWidth="true" hidden="false" outlineLevel="0" max="74" min="74" style="647" width="7.28"/>
    <col collapsed="false" customWidth="true" hidden="false" outlineLevel="0" max="75" min="75" style="647" width="6.7"/>
    <col collapsed="false" customWidth="true" hidden="false" outlineLevel="0" max="76" min="76" style="647" width="5.85"/>
    <col collapsed="false" customWidth="true" hidden="false" outlineLevel="0" max="77" min="77" style="647" width="7.7"/>
    <col collapsed="false" customWidth="true" hidden="false" outlineLevel="0" max="78" min="78" style="647" width="6.99"/>
    <col collapsed="false" customWidth="true" hidden="false" outlineLevel="0" max="79" min="79" style="647" width="7.28"/>
    <col collapsed="false" customWidth="true" hidden="false" outlineLevel="0" max="80" min="80" style="647" width="5.28"/>
    <col collapsed="false" customWidth="true" hidden="false" outlineLevel="0" max="82" min="81" style="647" width="6.56"/>
    <col collapsed="false" customWidth="true" hidden="false" outlineLevel="0" max="83" min="83" style="647" width="7.85"/>
    <col collapsed="false" customWidth="true" hidden="false" outlineLevel="0" max="84" min="84" style="647" width="6.28"/>
    <col collapsed="false" customWidth="true" hidden="false" outlineLevel="0" max="85" min="85" style="647" width="7.56"/>
    <col collapsed="false" customWidth="true" hidden="false" outlineLevel="0" max="86" min="86" style="647" width="6.7"/>
    <col collapsed="false" customWidth="true" hidden="false" outlineLevel="0" max="87" min="87" style="647" width="7.14"/>
    <col collapsed="false" customWidth="true" hidden="false" outlineLevel="0" max="89" min="88" style="647" width="6.7"/>
    <col collapsed="false" customWidth="false" hidden="false" outlineLevel="0" max="92" min="90" style="647" width="9.14"/>
    <col collapsed="false" customWidth="true" hidden="false" outlineLevel="0" max="93" min="93" style="648" width="27.56"/>
    <col collapsed="false" customWidth="false" hidden="false" outlineLevel="0" max="94" min="94" style="648" width="9.14"/>
    <col collapsed="false" customWidth="true" hidden="false" outlineLevel="0" max="95" min="95" style="648" width="8.41"/>
    <col collapsed="false" customWidth="false" hidden="false" outlineLevel="0" max="102" min="96" style="648" width="9.14"/>
    <col collapsed="false" customWidth="true" hidden="false" outlineLevel="0" max="103" min="103" style="648" width="18.14"/>
    <col collapsed="false" customWidth="false" hidden="false" outlineLevel="0" max="257" min="104" style="647" width="9.14"/>
  </cols>
  <sheetData>
    <row r="1" customFormat="false" ht="13.5" hidden="false" customHeight="false" outlineLevel="0" collapsed="false">
      <c r="A1" s="649" t="s">
        <v>379</v>
      </c>
      <c r="B1" s="650"/>
      <c r="C1" s="650" t="str">
        <f aca="false">CONCATENATE(A4,A5)</f>
        <v>00</v>
      </c>
      <c r="D1" s="650"/>
      <c r="E1" s="650"/>
      <c r="F1" s="651"/>
      <c r="J1" s="647" t="s">
        <v>380</v>
      </c>
      <c r="K1" s="647" t="n">
        <f aca="false">G4</f>
        <v>0</v>
      </c>
      <c r="L1" s="647" t="n">
        <f aca="false">G4</f>
        <v>0</v>
      </c>
      <c r="M1" s="647" t="n">
        <f aca="false">G4</f>
        <v>0</v>
      </c>
      <c r="N1" s="647" t="s">
        <v>380</v>
      </c>
      <c r="O1" s="647" t="n">
        <f aca="false">G4</f>
        <v>0</v>
      </c>
      <c r="P1" s="647" t="n">
        <f aca="false">G4</f>
        <v>0</v>
      </c>
      <c r="Q1" s="647" t="n">
        <f aca="false">G4</f>
        <v>0</v>
      </c>
      <c r="R1" s="647" t="s">
        <v>380</v>
      </c>
      <c r="S1" s="652" t="n">
        <f aca="false">G4</f>
        <v>0</v>
      </c>
      <c r="T1" s="652" t="n">
        <f aca="false">G4</f>
        <v>0</v>
      </c>
      <c r="U1" s="652" t="n">
        <f aca="false">G4</f>
        <v>0</v>
      </c>
      <c r="V1" s="647" t="s">
        <v>380</v>
      </c>
      <c r="W1" s="652" t="n">
        <f aca="false">$G$4</f>
        <v>0</v>
      </c>
      <c r="X1" s="652" t="n">
        <f aca="false">$G$4</f>
        <v>0</v>
      </c>
      <c r="Y1" s="652" t="n">
        <f aca="false">$G$4</f>
        <v>0</v>
      </c>
      <c r="Z1" s="647" t="s">
        <v>380</v>
      </c>
      <c r="AA1" s="652" t="n">
        <f aca="false">$G$4</f>
        <v>0</v>
      </c>
      <c r="AB1" s="652" t="n">
        <f aca="false">$G$4</f>
        <v>0</v>
      </c>
      <c r="AC1" s="652" t="n">
        <f aca="false">$G$4</f>
        <v>0</v>
      </c>
      <c r="AD1" s="647" t="s">
        <v>380</v>
      </c>
      <c r="AE1" s="652" t="n">
        <f aca="false">G4</f>
        <v>0</v>
      </c>
      <c r="AF1" s="652" t="n">
        <f aca="false">$G$4</f>
        <v>0</v>
      </c>
      <c r="AG1" s="652" t="n">
        <f aca="false">$G$4</f>
        <v>0</v>
      </c>
      <c r="AH1" s="647" t="s">
        <v>380</v>
      </c>
      <c r="AI1" s="652" t="n">
        <f aca="false">G4</f>
        <v>0</v>
      </c>
      <c r="AJ1" s="652" t="n">
        <f aca="false">$G$4</f>
        <v>0</v>
      </c>
      <c r="AK1" s="652" t="n">
        <f aca="false">$G$4</f>
        <v>0</v>
      </c>
      <c r="AL1" s="647" t="s">
        <v>380</v>
      </c>
      <c r="AM1" s="652" t="n">
        <f aca="false">G4</f>
        <v>0</v>
      </c>
      <c r="AN1" s="652" t="n">
        <f aca="false">$G$4</f>
        <v>0</v>
      </c>
      <c r="AO1" s="652" t="n">
        <f aca="false">$G$4</f>
        <v>0</v>
      </c>
      <c r="AP1" s="647" t="s">
        <v>380</v>
      </c>
      <c r="AQ1" s="652" t="n">
        <f aca="false">G4</f>
        <v>0</v>
      </c>
      <c r="AR1" s="652" t="n">
        <f aca="false">$G$4</f>
        <v>0</v>
      </c>
      <c r="AS1" s="652" t="n">
        <f aca="false">$G$4</f>
        <v>0</v>
      </c>
      <c r="AT1" s="647" t="s">
        <v>380</v>
      </c>
      <c r="AU1" s="652" t="n">
        <f aca="false">G4</f>
        <v>0</v>
      </c>
      <c r="AV1" s="652" t="n">
        <f aca="false">$G$4</f>
        <v>0</v>
      </c>
      <c r="AW1" s="652" t="n">
        <f aca="false">$G$4</f>
        <v>0</v>
      </c>
      <c r="AX1" s="647" t="s">
        <v>380</v>
      </c>
      <c r="AY1" s="652" t="n">
        <f aca="false">G4</f>
        <v>0</v>
      </c>
      <c r="AZ1" s="652" t="n">
        <f aca="false">$G$4</f>
        <v>0</v>
      </c>
      <c r="BA1" s="652" t="n">
        <f aca="false">$G$4</f>
        <v>0</v>
      </c>
      <c r="BB1" s="647" t="s">
        <v>380</v>
      </c>
      <c r="BC1" s="652" t="n">
        <f aca="false">G4</f>
        <v>0</v>
      </c>
      <c r="BD1" s="652" t="n">
        <f aca="false">$G$4</f>
        <v>0</v>
      </c>
      <c r="BE1" s="652" t="n">
        <f aca="false">$G$4</f>
        <v>0</v>
      </c>
      <c r="BF1" s="647" t="s">
        <v>380</v>
      </c>
      <c r="BG1" s="652" t="n">
        <f aca="false">G4</f>
        <v>0</v>
      </c>
      <c r="BH1" s="652" t="n">
        <f aca="false">$G$4</f>
        <v>0</v>
      </c>
      <c r="BI1" s="652" t="n">
        <f aca="false">$G$4</f>
        <v>0</v>
      </c>
      <c r="BJ1" s="647" t="s">
        <v>380</v>
      </c>
      <c r="BK1" s="652" t="n">
        <f aca="false">G4</f>
        <v>0</v>
      </c>
      <c r="BL1" s="652" t="n">
        <f aca="false">$G$4</f>
        <v>0</v>
      </c>
      <c r="BM1" s="652" t="n">
        <f aca="false">$G$4</f>
        <v>0</v>
      </c>
      <c r="BN1" s="647" t="s">
        <v>380</v>
      </c>
      <c r="BO1" s="652" t="n">
        <f aca="false">G4</f>
        <v>0</v>
      </c>
      <c r="BP1" s="652" t="n">
        <f aca="false">$G$4</f>
        <v>0</v>
      </c>
      <c r="BQ1" s="652" t="n">
        <f aca="false">$G$4</f>
        <v>0</v>
      </c>
      <c r="BR1" s="647" t="s">
        <v>380</v>
      </c>
      <c r="BS1" s="652" t="n">
        <f aca="false">G4</f>
        <v>0</v>
      </c>
      <c r="BT1" s="652" t="n">
        <f aca="false">$G$4</f>
        <v>0</v>
      </c>
      <c r="BU1" s="652" t="n">
        <f aca="false">$G$4</f>
        <v>0</v>
      </c>
      <c r="BV1" s="647" t="s">
        <v>380</v>
      </c>
      <c r="BW1" s="652" t="n">
        <f aca="false">G4</f>
        <v>0</v>
      </c>
      <c r="BX1" s="652" t="n">
        <f aca="false">$G$4</f>
        <v>0</v>
      </c>
      <c r="BY1" s="652" t="n">
        <f aca="false">$G$4</f>
        <v>0</v>
      </c>
      <c r="BZ1" s="647" t="s">
        <v>380</v>
      </c>
      <c r="CA1" s="652" t="n">
        <f aca="false">G4</f>
        <v>0</v>
      </c>
      <c r="CB1" s="652" t="n">
        <f aca="false">$G$4</f>
        <v>0</v>
      </c>
      <c r="CC1" s="652" t="n">
        <f aca="false">$G$4</f>
        <v>0</v>
      </c>
      <c r="CD1" s="647" t="s">
        <v>380</v>
      </c>
      <c r="CE1" s="652" t="n">
        <f aca="false">G4</f>
        <v>0</v>
      </c>
      <c r="CF1" s="652" t="n">
        <f aca="false">$G$4</f>
        <v>0</v>
      </c>
      <c r="CG1" s="652" t="n">
        <f aca="false">$G$4</f>
        <v>0</v>
      </c>
      <c r="CH1" s="647" t="s">
        <v>380</v>
      </c>
      <c r="CI1" s="652" t="n">
        <f aca="false">G4</f>
        <v>0</v>
      </c>
      <c r="CJ1" s="652" t="n">
        <f aca="false">$G$4</f>
        <v>0</v>
      </c>
      <c r="CK1" s="652" t="n">
        <f aca="false">$G$4</f>
        <v>0</v>
      </c>
      <c r="CN1" s="653" t="s">
        <v>381</v>
      </c>
      <c r="CP1" s="654"/>
      <c r="CQ1" s="655"/>
      <c r="CR1" s="655"/>
      <c r="CS1" s="655"/>
      <c r="CT1" s="655"/>
    </row>
    <row r="2" customFormat="false" ht="13.5" hidden="false" customHeight="false" outlineLevel="0" collapsed="false">
      <c r="J2" s="656" t="s">
        <v>382</v>
      </c>
      <c r="K2" s="657" t="n">
        <f aca="false">D176</f>
        <v>0</v>
      </c>
      <c r="L2" s="647" t="n">
        <f aca="false">K2</f>
        <v>0</v>
      </c>
      <c r="M2" s="647" t="n">
        <f aca="false">K2</f>
        <v>0</v>
      </c>
      <c r="N2" s="656" t="s">
        <v>382</v>
      </c>
      <c r="O2" s="657" t="n">
        <f aca="false">D177</f>
        <v>0</v>
      </c>
      <c r="P2" s="647" t="n">
        <f aca="false">D177</f>
        <v>0</v>
      </c>
      <c r="Q2" s="647" t="n">
        <f aca="false">D177</f>
        <v>0</v>
      </c>
      <c r="R2" s="656" t="s">
        <v>382</v>
      </c>
      <c r="S2" s="658" t="n">
        <f aca="false">D178</f>
        <v>0</v>
      </c>
      <c r="T2" s="652" t="n">
        <f aca="false">S2</f>
        <v>0</v>
      </c>
      <c r="U2" s="652" t="n">
        <f aca="false">S2</f>
        <v>0</v>
      </c>
      <c r="V2" s="656" t="s">
        <v>382</v>
      </c>
      <c r="W2" s="658" t="n">
        <f aca="false">D179</f>
        <v>0</v>
      </c>
      <c r="X2" s="652" t="n">
        <f aca="false">W2</f>
        <v>0</v>
      </c>
      <c r="Y2" s="652" t="n">
        <f aca="false">W2</f>
        <v>0</v>
      </c>
      <c r="Z2" s="656" t="s">
        <v>382</v>
      </c>
      <c r="AA2" s="658" t="n">
        <f aca="false">D180</f>
        <v>0</v>
      </c>
      <c r="AB2" s="652" t="n">
        <f aca="false">AA2</f>
        <v>0</v>
      </c>
      <c r="AC2" s="652" t="n">
        <f aca="false">AA2</f>
        <v>0</v>
      </c>
      <c r="AD2" s="656" t="s">
        <v>382</v>
      </c>
      <c r="AE2" s="658" t="n">
        <f aca="false">D181</f>
        <v>0</v>
      </c>
      <c r="AF2" s="652" t="n">
        <f aca="false">AE2</f>
        <v>0</v>
      </c>
      <c r="AG2" s="652" t="n">
        <f aca="false">AE2</f>
        <v>0</v>
      </c>
      <c r="AH2" s="656" t="s">
        <v>382</v>
      </c>
      <c r="AI2" s="658" t="n">
        <f aca="false">D182</f>
        <v>0</v>
      </c>
      <c r="AJ2" s="652" t="n">
        <f aca="false">AI2</f>
        <v>0</v>
      </c>
      <c r="AK2" s="652" t="n">
        <f aca="false">AI2</f>
        <v>0</v>
      </c>
      <c r="AL2" s="656" t="s">
        <v>382</v>
      </c>
      <c r="AM2" s="658" t="n">
        <f aca="false">D183</f>
        <v>0</v>
      </c>
      <c r="AN2" s="652" t="n">
        <f aca="false">AM2</f>
        <v>0</v>
      </c>
      <c r="AO2" s="652" t="n">
        <f aca="false">AM2</f>
        <v>0</v>
      </c>
      <c r="AP2" s="656" t="s">
        <v>382</v>
      </c>
      <c r="AQ2" s="658" t="n">
        <f aca="false">D184</f>
        <v>0</v>
      </c>
      <c r="AR2" s="652" t="n">
        <f aca="false">AQ2</f>
        <v>0</v>
      </c>
      <c r="AS2" s="652" t="n">
        <f aca="false">AQ2</f>
        <v>0</v>
      </c>
      <c r="AT2" s="656" t="s">
        <v>382</v>
      </c>
      <c r="AU2" s="658" t="n">
        <f aca="false">D185</f>
        <v>0</v>
      </c>
      <c r="AV2" s="652" t="n">
        <f aca="false">AU2</f>
        <v>0</v>
      </c>
      <c r="AW2" s="652" t="n">
        <f aca="false">AU2</f>
        <v>0</v>
      </c>
      <c r="AX2" s="656" t="s">
        <v>382</v>
      </c>
      <c r="AY2" s="658" t="n">
        <f aca="false">D186</f>
        <v>0</v>
      </c>
      <c r="AZ2" s="652" t="n">
        <f aca="false">AY2</f>
        <v>0</v>
      </c>
      <c r="BA2" s="652" t="n">
        <f aca="false">AY2</f>
        <v>0</v>
      </c>
      <c r="BB2" s="656" t="s">
        <v>382</v>
      </c>
      <c r="BC2" s="658" t="n">
        <f aca="false">D187</f>
        <v>0</v>
      </c>
      <c r="BD2" s="652" t="n">
        <f aca="false">BC2</f>
        <v>0</v>
      </c>
      <c r="BE2" s="652" t="n">
        <f aca="false">BC2</f>
        <v>0</v>
      </c>
      <c r="BF2" s="656" t="s">
        <v>382</v>
      </c>
      <c r="BG2" s="658" t="n">
        <f aca="false">D188</f>
        <v>0</v>
      </c>
      <c r="BH2" s="652" t="n">
        <f aca="false">BG2</f>
        <v>0</v>
      </c>
      <c r="BI2" s="652" t="n">
        <f aca="false">BG2</f>
        <v>0</v>
      </c>
      <c r="BJ2" s="656" t="s">
        <v>382</v>
      </c>
      <c r="BK2" s="658" t="n">
        <f aca="false">D189</f>
        <v>0</v>
      </c>
      <c r="BL2" s="652" t="n">
        <f aca="false">BK2</f>
        <v>0</v>
      </c>
      <c r="BM2" s="652" t="n">
        <f aca="false">BK2</f>
        <v>0</v>
      </c>
      <c r="BN2" s="656" t="s">
        <v>382</v>
      </c>
      <c r="BO2" s="658" t="n">
        <f aca="false">D190</f>
        <v>0</v>
      </c>
      <c r="BP2" s="652" t="n">
        <f aca="false">BO2</f>
        <v>0</v>
      </c>
      <c r="BQ2" s="652" t="n">
        <f aca="false">BO2</f>
        <v>0</v>
      </c>
      <c r="BR2" s="656" t="s">
        <v>382</v>
      </c>
      <c r="BS2" s="658" t="n">
        <f aca="false">D191</f>
        <v>0</v>
      </c>
      <c r="BT2" s="652" t="n">
        <f aca="false">BS2</f>
        <v>0</v>
      </c>
      <c r="BU2" s="652" t="n">
        <f aca="false">BS2</f>
        <v>0</v>
      </c>
      <c r="BV2" s="656" t="s">
        <v>382</v>
      </c>
      <c r="BW2" s="658" t="n">
        <f aca="false">D192</f>
        <v>0</v>
      </c>
      <c r="BX2" s="652" t="n">
        <f aca="false">BW2</f>
        <v>0</v>
      </c>
      <c r="BY2" s="652" t="n">
        <f aca="false">BW2</f>
        <v>0</v>
      </c>
      <c r="BZ2" s="656" t="s">
        <v>382</v>
      </c>
      <c r="CA2" s="658" t="n">
        <f aca="false">D193</f>
        <v>0</v>
      </c>
      <c r="CB2" s="652" t="n">
        <f aca="false">CA2</f>
        <v>0</v>
      </c>
      <c r="CC2" s="652" t="n">
        <f aca="false">CA2</f>
        <v>0</v>
      </c>
      <c r="CD2" s="656" t="s">
        <v>382</v>
      </c>
      <c r="CE2" s="658" t="n">
        <f aca="false">D194</f>
        <v>0</v>
      </c>
      <c r="CF2" s="652" t="n">
        <f aca="false">CE2</f>
        <v>0</v>
      </c>
      <c r="CG2" s="652" t="n">
        <f aca="false">CF2</f>
        <v>0</v>
      </c>
      <c r="CH2" s="656" t="s">
        <v>382</v>
      </c>
      <c r="CI2" s="658" t="n">
        <f aca="false">D195</f>
        <v>0</v>
      </c>
      <c r="CJ2" s="652" t="n">
        <f aca="false">CI2</f>
        <v>0</v>
      </c>
      <c r="CK2" s="652" t="n">
        <f aca="false">CI2</f>
        <v>0</v>
      </c>
      <c r="CN2" s="653"/>
      <c r="CP2" s="654"/>
      <c r="CQ2" s="655"/>
      <c r="CR2" s="655"/>
      <c r="CS2" s="655"/>
      <c r="CT2" s="655"/>
    </row>
    <row r="3" customFormat="false" ht="12.75" hidden="false" customHeight="false" outlineLevel="0" collapsed="false">
      <c r="A3" s="659" t="s">
        <v>383</v>
      </c>
      <c r="B3" s="660"/>
      <c r="C3" s="661"/>
      <c r="D3" s="661"/>
      <c r="E3" s="661"/>
      <c r="F3" s="662" t="s">
        <v>74</v>
      </c>
      <c r="G3" s="663"/>
      <c r="H3" s="663"/>
      <c r="I3" s="664"/>
      <c r="J3" s="665" t="s">
        <v>75</v>
      </c>
      <c r="K3" s="663"/>
      <c r="L3" s="663"/>
      <c r="M3" s="664"/>
      <c r="N3" s="665" t="s">
        <v>76</v>
      </c>
      <c r="O3" s="663"/>
      <c r="P3" s="663"/>
      <c r="Q3" s="664"/>
      <c r="R3" s="665" t="s">
        <v>77</v>
      </c>
      <c r="S3" s="663"/>
      <c r="T3" s="663"/>
      <c r="U3" s="664"/>
      <c r="V3" s="665" t="s">
        <v>78</v>
      </c>
      <c r="W3" s="663"/>
      <c r="X3" s="663"/>
      <c r="Y3" s="664"/>
      <c r="Z3" s="665" t="s">
        <v>79</v>
      </c>
      <c r="AA3" s="663"/>
      <c r="AB3" s="663"/>
      <c r="AC3" s="664"/>
      <c r="AD3" s="665" t="s">
        <v>80</v>
      </c>
      <c r="AE3" s="663"/>
      <c r="AF3" s="663"/>
      <c r="AG3" s="664"/>
      <c r="AH3" s="665" t="s">
        <v>81</v>
      </c>
      <c r="AI3" s="663"/>
      <c r="AJ3" s="663"/>
      <c r="AK3" s="664"/>
      <c r="AL3" s="665" t="s">
        <v>82</v>
      </c>
      <c r="AM3" s="663"/>
      <c r="AN3" s="663"/>
      <c r="AO3" s="664"/>
      <c r="AP3" s="665" t="s">
        <v>83</v>
      </c>
      <c r="AQ3" s="663"/>
      <c r="AR3" s="663"/>
      <c r="AS3" s="664"/>
      <c r="AT3" s="665" t="s">
        <v>84</v>
      </c>
      <c r="AU3" s="663"/>
      <c r="AV3" s="663"/>
      <c r="AW3" s="664"/>
      <c r="AX3" s="665" t="s">
        <v>85</v>
      </c>
      <c r="AY3" s="663"/>
      <c r="AZ3" s="663"/>
      <c r="BA3" s="664"/>
      <c r="BB3" s="665" t="s">
        <v>86</v>
      </c>
      <c r="BC3" s="663"/>
      <c r="BD3" s="663"/>
      <c r="BE3" s="664"/>
      <c r="BF3" s="665" t="s">
        <v>87</v>
      </c>
      <c r="BG3" s="663"/>
      <c r="BH3" s="663"/>
      <c r="BI3" s="664"/>
      <c r="BJ3" s="665" t="s">
        <v>88</v>
      </c>
      <c r="BK3" s="663"/>
      <c r="BL3" s="663"/>
      <c r="BM3" s="664"/>
      <c r="BN3" s="665" t="s">
        <v>89</v>
      </c>
      <c r="BO3" s="663"/>
      <c r="BP3" s="663"/>
      <c r="BQ3" s="664"/>
      <c r="BR3" s="665" t="s">
        <v>90</v>
      </c>
      <c r="BS3" s="663"/>
      <c r="BT3" s="663"/>
      <c r="BU3" s="664"/>
      <c r="BV3" s="665" t="s">
        <v>91</v>
      </c>
      <c r="BW3" s="663"/>
      <c r="BX3" s="663"/>
      <c r="BY3" s="664"/>
      <c r="BZ3" s="665" t="s">
        <v>92</v>
      </c>
      <c r="CA3" s="663"/>
      <c r="CB3" s="663"/>
      <c r="CC3" s="664"/>
      <c r="CD3" s="665" t="s">
        <v>93</v>
      </c>
      <c r="CE3" s="663"/>
      <c r="CF3" s="663"/>
      <c r="CG3" s="664"/>
      <c r="CH3" s="665" t="s">
        <v>94</v>
      </c>
      <c r="CI3" s="663"/>
      <c r="CJ3" s="663"/>
      <c r="CK3" s="664"/>
      <c r="CN3" s="328"/>
      <c r="CO3" s="666" t="s">
        <v>192</v>
      </c>
      <c r="CP3" s="654" t="s">
        <v>380</v>
      </c>
      <c r="CQ3" s="655" t="n">
        <f aca="false">G4</f>
        <v>0</v>
      </c>
      <c r="CR3" s="655"/>
      <c r="CS3" s="667"/>
      <c r="CT3" s="667"/>
    </row>
    <row r="4" customFormat="false" ht="13.5" hidden="false" customHeight="false" outlineLevel="0" collapsed="false">
      <c r="A4" s="668" t="str">
        <f aca="false">UPPER(LEFT(C139,3))</f>
        <v>0</v>
      </c>
      <c r="B4" s="669"/>
      <c r="C4" s="670"/>
      <c r="D4" s="670"/>
      <c r="E4" s="670"/>
      <c r="F4" s="671" t="s">
        <v>380</v>
      </c>
      <c r="G4" s="672" t="n">
        <f aca="false">Cover!C40</f>
        <v>0</v>
      </c>
      <c r="H4" s="673"/>
      <c r="I4" s="674"/>
      <c r="J4" s="675" t="str">
        <f aca="false">CONCATENATE('Building Information'!D4," ",'Building Information'!E4)</f>
        <v> </v>
      </c>
      <c r="K4" s="676"/>
      <c r="L4" s="676"/>
      <c r="M4" s="677"/>
      <c r="N4" s="675" t="str">
        <f aca="false">CONCATENATE('Building Information'!D5," ",'Building Information'!E5)</f>
        <v> </v>
      </c>
      <c r="O4" s="676"/>
      <c r="P4" s="676"/>
      <c r="Q4" s="677"/>
      <c r="R4" s="675" t="str">
        <f aca="false">CONCATENATE('Building Information'!D6," ",'Building Information'!E6)</f>
        <v> </v>
      </c>
      <c r="S4" s="676"/>
      <c r="T4" s="676"/>
      <c r="U4" s="677"/>
      <c r="V4" s="675" t="str">
        <f aca="false">CONCATENATE('Building Information'!D7," ",'Building Information'!E7)</f>
        <v> </v>
      </c>
      <c r="W4" s="676"/>
      <c r="X4" s="676"/>
      <c r="Y4" s="677"/>
      <c r="Z4" s="675" t="str">
        <f aca="false">CONCATENATE('Building Information'!D8," ",'Building Information'!E8)</f>
        <v> </v>
      </c>
      <c r="AA4" s="676"/>
      <c r="AB4" s="676"/>
      <c r="AC4" s="677"/>
      <c r="AD4" s="675" t="str">
        <f aca="false">CONCATENATE('Building Information'!D9," ",'Building Information'!E9)</f>
        <v> </v>
      </c>
      <c r="AE4" s="676"/>
      <c r="AF4" s="676"/>
      <c r="AG4" s="677"/>
      <c r="AH4" s="675" t="str">
        <f aca="false">CONCATENATE('Building Information'!D10," ",'Building Information'!E10)</f>
        <v> </v>
      </c>
      <c r="AI4" s="676"/>
      <c r="AJ4" s="676"/>
      <c r="AK4" s="677"/>
      <c r="AL4" s="675" t="str">
        <f aca="false">CONCATENATE('Building Information'!D11," ",'Building Information'!E11)</f>
        <v> </v>
      </c>
      <c r="AM4" s="676"/>
      <c r="AN4" s="676"/>
      <c r="AO4" s="677"/>
      <c r="AP4" s="675" t="str">
        <f aca="false">CONCATENATE('Building Information'!D12," ",'Building Information'!E12)</f>
        <v> </v>
      </c>
      <c r="AQ4" s="676"/>
      <c r="AR4" s="676"/>
      <c r="AS4" s="677"/>
      <c r="AT4" s="675" t="str">
        <f aca="false">CONCATENATE('Building Information'!D13," ",'Building Information'!E13)</f>
        <v> </v>
      </c>
      <c r="AU4" s="676"/>
      <c r="AV4" s="676"/>
      <c r="AW4" s="677"/>
      <c r="AX4" s="675" t="str">
        <f aca="false">CONCATENATE('Building Information'!D14," ",'Building Information'!E14)</f>
        <v> </v>
      </c>
      <c r="AY4" s="676"/>
      <c r="AZ4" s="676"/>
      <c r="BA4" s="677"/>
      <c r="BB4" s="675" t="str">
        <f aca="false">CONCATENATE('Building Information'!D15," ",'Building Information'!E15)</f>
        <v> </v>
      </c>
      <c r="BC4" s="676"/>
      <c r="BD4" s="676"/>
      <c r="BE4" s="677"/>
      <c r="BF4" s="675" t="str">
        <f aca="false">CONCATENATE('Building Information'!D16," ",'Building Information'!E16)</f>
        <v> </v>
      </c>
      <c r="BG4" s="676"/>
      <c r="BH4" s="676"/>
      <c r="BI4" s="677"/>
      <c r="BJ4" s="675" t="str">
        <f aca="false">CONCATENATE('Building Information'!D17," ",'Building Information'!E17)</f>
        <v> </v>
      </c>
      <c r="BK4" s="676"/>
      <c r="BL4" s="676"/>
      <c r="BM4" s="677"/>
      <c r="BN4" s="675" t="str">
        <f aca="false">CONCATENATE('Building Information'!D18," ",'Building Information'!E18)</f>
        <v> </v>
      </c>
      <c r="BO4" s="676"/>
      <c r="BP4" s="676"/>
      <c r="BQ4" s="677"/>
      <c r="BR4" s="675" t="str">
        <f aca="false">CONCATENATE('Building Information'!D19," ",'Building Information'!E19)</f>
        <v> </v>
      </c>
      <c r="BS4" s="676"/>
      <c r="BT4" s="676"/>
      <c r="BU4" s="677"/>
      <c r="BV4" s="675" t="str">
        <f aca="false">CONCATENATE('Building Information'!D20," ",'Building Information'!E20)</f>
        <v> </v>
      </c>
      <c r="BW4" s="676"/>
      <c r="BX4" s="676"/>
      <c r="BY4" s="677"/>
      <c r="BZ4" s="675" t="str">
        <f aca="false">CONCATENATE('Building Information'!D21," ",'Building Information'!E21)</f>
        <v> </v>
      </c>
      <c r="CA4" s="676"/>
      <c r="CB4" s="676"/>
      <c r="CC4" s="677"/>
      <c r="CD4" s="675" t="str">
        <f aca="false">CONCATENATE('Building Information'!D22," ",'Building Information'!E22)</f>
        <v> </v>
      </c>
      <c r="CE4" s="676"/>
      <c r="CF4" s="676"/>
      <c r="CG4" s="677"/>
      <c r="CH4" s="675" t="str">
        <f aca="false">CONCATENATE('Building Information'!D23," ",'Building Information'!E23)</f>
        <v> </v>
      </c>
      <c r="CI4" s="676"/>
      <c r="CJ4" s="676"/>
      <c r="CK4" s="677"/>
      <c r="CN4" s="328"/>
      <c r="CO4" s="678" t="s">
        <v>74</v>
      </c>
      <c r="CR4" s="679"/>
      <c r="CS4" s="655"/>
      <c r="CT4" s="655"/>
    </row>
    <row r="5" customFormat="false" ht="12.75" hidden="false" customHeight="false" outlineLevel="0" collapsed="false">
      <c r="A5" s="680" t="n">
        <f aca="false">TRUNC(I65*3/2)</f>
        <v>0</v>
      </c>
      <c r="B5" s="681"/>
      <c r="C5" s="682"/>
      <c r="D5" s="682"/>
      <c r="E5" s="682"/>
      <c r="F5" s="683" t="s">
        <v>96</v>
      </c>
      <c r="G5" s="684" t="s">
        <v>97</v>
      </c>
      <c r="H5" s="684" t="s">
        <v>98</v>
      </c>
      <c r="I5" s="685" t="s">
        <v>99</v>
      </c>
      <c r="J5" s="686" t="s">
        <v>100</v>
      </c>
      <c r="K5" s="684" t="s">
        <v>101</v>
      </c>
      <c r="L5" s="684" t="s">
        <v>102</v>
      </c>
      <c r="M5" s="685" t="s">
        <v>99</v>
      </c>
      <c r="N5" s="686" t="s">
        <v>100</v>
      </c>
      <c r="O5" s="684" t="s">
        <v>101</v>
      </c>
      <c r="P5" s="684" t="s">
        <v>102</v>
      </c>
      <c r="Q5" s="685" t="s">
        <v>99</v>
      </c>
      <c r="R5" s="686" t="s">
        <v>100</v>
      </c>
      <c r="S5" s="684" t="s">
        <v>101</v>
      </c>
      <c r="T5" s="684" t="s">
        <v>102</v>
      </c>
      <c r="U5" s="685" t="s">
        <v>99</v>
      </c>
      <c r="V5" s="686" t="s">
        <v>100</v>
      </c>
      <c r="W5" s="684" t="s">
        <v>101</v>
      </c>
      <c r="X5" s="684" t="s">
        <v>102</v>
      </c>
      <c r="Y5" s="685" t="s">
        <v>99</v>
      </c>
      <c r="Z5" s="686" t="s">
        <v>100</v>
      </c>
      <c r="AA5" s="684" t="s">
        <v>101</v>
      </c>
      <c r="AB5" s="684" t="s">
        <v>102</v>
      </c>
      <c r="AC5" s="685" t="s">
        <v>99</v>
      </c>
      <c r="AD5" s="686" t="s">
        <v>100</v>
      </c>
      <c r="AE5" s="684" t="s">
        <v>101</v>
      </c>
      <c r="AF5" s="684" t="s">
        <v>102</v>
      </c>
      <c r="AG5" s="685" t="s">
        <v>99</v>
      </c>
      <c r="AH5" s="686" t="s">
        <v>100</v>
      </c>
      <c r="AI5" s="684" t="s">
        <v>101</v>
      </c>
      <c r="AJ5" s="684" t="s">
        <v>102</v>
      </c>
      <c r="AK5" s="685" t="s">
        <v>99</v>
      </c>
      <c r="AL5" s="686" t="s">
        <v>100</v>
      </c>
      <c r="AM5" s="684" t="s">
        <v>101</v>
      </c>
      <c r="AN5" s="684" t="s">
        <v>102</v>
      </c>
      <c r="AO5" s="685" t="s">
        <v>99</v>
      </c>
      <c r="AP5" s="686" t="s">
        <v>100</v>
      </c>
      <c r="AQ5" s="684" t="s">
        <v>101</v>
      </c>
      <c r="AR5" s="684" t="s">
        <v>102</v>
      </c>
      <c r="AS5" s="685" t="s">
        <v>99</v>
      </c>
      <c r="AT5" s="686" t="s">
        <v>100</v>
      </c>
      <c r="AU5" s="684" t="s">
        <v>101</v>
      </c>
      <c r="AV5" s="684" t="s">
        <v>102</v>
      </c>
      <c r="AW5" s="685" t="s">
        <v>99</v>
      </c>
      <c r="AX5" s="686" t="s">
        <v>100</v>
      </c>
      <c r="AY5" s="684" t="s">
        <v>101</v>
      </c>
      <c r="AZ5" s="684" t="s">
        <v>102</v>
      </c>
      <c r="BA5" s="685" t="s">
        <v>99</v>
      </c>
      <c r="BB5" s="686" t="s">
        <v>100</v>
      </c>
      <c r="BC5" s="684" t="s">
        <v>101</v>
      </c>
      <c r="BD5" s="684" t="s">
        <v>102</v>
      </c>
      <c r="BE5" s="685" t="s">
        <v>99</v>
      </c>
      <c r="BF5" s="686" t="s">
        <v>100</v>
      </c>
      <c r="BG5" s="684" t="s">
        <v>101</v>
      </c>
      <c r="BH5" s="684" t="s">
        <v>102</v>
      </c>
      <c r="BI5" s="685" t="s">
        <v>99</v>
      </c>
      <c r="BJ5" s="686" t="s">
        <v>100</v>
      </c>
      <c r="BK5" s="684" t="s">
        <v>101</v>
      </c>
      <c r="BL5" s="684" t="s">
        <v>102</v>
      </c>
      <c r="BM5" s="685" t="s">
        <v>99</v>
      </c>
      <c r="BN5" s="686" t="s">
        <v>100</v>
      </c>
      <c r="BO5" s="684" t="s">
        <v>101</v>
      </c>
      <c r="BP5" s="684" t="s">
        <v>102</v>
      </c>
      <c r="BQ5" s="685" t="s">
        <v>99</v>
      </c>
      <c r="BR5" s="686" t="s">
        <v>100</v>
      </c>
      <c r="BS5" s="684" t="s">
        <v>101</v>
      </c>
      <c r="BT5" s="684" t="s">
        <v>102</v>
      </c>
      <c r="BU5" s="685" t="s">
        <v>99</v>
      </c>
      <c r="BV5" s="686" t="s">
        <v>100</v>
      </c>
      <c r="BW5" s="684" t="s">
        <v>101</v>
      </c>
      <c r="BX5" s="684" t="s">
        <v>102</v>
      </c>
      <c r="BY5" s="685" t="s">
        <v>99</v>
      </c>
      <c r="BZ5" s="686" t="s">
        <v>100</v>
      </c>
      <c r="CA5" s="684" t="s">
        <v>101</v>
      </c>
      <c r="CB5" s="684" t="s">
        <v>102</v>
      </c>
      <c r="CC5" s="685" t="s">
        <v>99</v>
      </c>
      <c r="CD5" s="686" t="s">
        <v>100</v>
      </c>
      <c r="CE5" s="684" t="s">
        <v>101</v>
      </c>
      <c r="CF5" s="684" t="s">
        <v>102</v>
      </c>
      <c r="CG5" s="685" t="s">
        <v>99</v>
      </c>
      <c r="CH5" s="686" t="s">
        <v>100</v>
      </c>
      <c r="CI5" s="684" t="s">
        <v>101</v>
      </c>
      <c r="CJ5" s="684" t="s">
        <v>102</v>
      </c>
      <c r="CK5" s="685" t="s">
        <v>99</v>
      </c>
      <c r="CN5" s="328"/>
      <c r="CO5" s="687" t="s">
        <v>195</v>
      </c>
      <c r="CP5" s="688"/>
      <c r="CQ5" s="689" t="s">
        <v>196</v>
      </c>
      <c r="CR5" s="689"/>
      <c r="CS5" s="689" t="s">
        <v>197</v>
      </c>
      <c r="CT5" s="689"/>
      <c r="CU5" s="689" t="s">
        <v>198</v>
      </c>
      <c r="CV5" s="689"/>
      <c r="CW5" s="689" t="s">
        <v>199</v>
      </c>
      <c r="CX5" s="690"/>
      <c r="CY5" s="691" t="s">
        <v>200</v>
      </c>
    </row>
    <row r="6" customFormat="false" ht="12.75" hidden="false" customHeight="false" outlineLevel="0" collapsed="false">
      <c r="A6" s="692" t="s">
        <v>103</v>
      </c>
      <c r="B6" s="682"/>
      <c r="C6" s="682"/>
      <c r="D6" s="682"/>
      <c r="E6" s="682"/>
      <c r="F6" s="693"/>
      <c r="G6" s="694"/>
      <c r="H6" s="694"/>
      <c r="I6" s="695"/>
      <c r="J6" s="696"/>
      <c r="K6" s="697"/>
      <c r="L6" s="698"/>
      <c r="M6" s="699"/>
      <c r="N6" s="696"/>
      <c r="O6" s="697"/>
      <c r="P6" s="698"/>
      <c r="Q6" s="699"/>
      <c r="R6" s="700"/>
      <c r="S6" s="701"/>
      <c r="T6" s="702"/>
      <c r="U6" s="699"/>
      <c r="V6" s="700"/>
      <c r="W6" s="701"/>
      <c r="X6" s="702"/>
      <c r="Y6" s="699"/>
      <c r="Z6" s="700"/>
      <c r="AA6" s="701"/>
      <c r="AB6" s="702"/>
      <c r="AC6" s="699"/>
      <c r="AD6" s="700"/>
      <c r="AE6" s="701"/>
      <c r="AF6" s="702"/>
      <c r="AG6" s="699"/>
      <c r="AH6" s="700"/>
      <c r="AI6" s="701"/>
      <c r="AJ6" s="702"/>
      <c r="AK6" s="699"/>
      <c r="AL6" s="700"/>
      <c r="AM6" s="701"/>
      <c r="AN6" s="702"/>
      <c r="AO6" s="699"/>
      <c r="AP6" s="700"/>
      <c r="AQ6" s="701"/>
      <c r="AR6" s="702"/>
      <c r="AS6" s="699"/>
      <c r="AT6" s="700"/>
      <c r="AU6" s="701"/>
      <c r="AV6" s="702"/>
      <c r="AW6" s="699"/>
      <c r="AX6" s="700"/>
      <c r="AY6" s="701"/>
      <c r="AZ6" s="702"/>
      <c r="BA6" s="699"/>
      <c r="BB6" s="696"/>
      <c r="BC6" s="701"/>
      <c r="BD6" s="702"/>
      <c r="BE6" s="699"/>
      <c r="BF6" s="700"/>
      <c r="BG6" s="701"/>
      <c r="BH6" s="702"/>
      <c r="BI6" s="699"/>
      <c r="BJ6" s="700"/>
      <c r="BK6" s="701"/>
      <c r="BL6" s="702"/>
      <c r="BM6" s="699"/>
      <c r="BN6" s="700"/>
      <c r="BO6" s="701"/>
      <c r="BP6" s="702"/>
      <c r="BQ6" s="699"/>
      <c r="BR6" s="700"/>
      <c r="BS6" s="701"/>
      <c r="BT6" s="702"/>
      <c r="BU6" s="699"/>
      <c r="BV6" s="700"/>
      <c r="BW6" s="701"/>
      <c r="BX6" s="702"/>
      <c r="BY6" s="699"/>
      <c r="BZ6" s="700"/>
      <c r="CA6" s="701"/>
      <c r="CB6" s="702"/>
      <c r="CC6" s="699"/>
      <c r="CD6" s="700"/>
      <c r="CE6" s="701"/>
      <c r="CF6" s="702"/>
      <c r="CG6" s="699"/>
      <c r="CH6" s="696"/>
      <c r="CI6" s="701"/>
      <c r="CJ6" s="702"/>
      <c r="CK6" s="699"/>
      <c r="CN6" s="328"/>
      <c r="CO6" s="703" t="str">
        <f aca="false">Financing!B6</f>
        <v>HPD Loan</v>
      </c>
      <c r="CP6" s="703"/>
      <c r="CQ6" s="703" t="n">
        <f aca="false">Financing!D6</f>
        <v>0</v>
      </c>
      <c r="CR6" s="703"/>
      <c r="CS6" s="703" t="n">
        <f aca="false">Financing!F6</f>
        <v>0</v>
      </c>
      <c r="CT6" s="703"/>
      <c r="CU6" s="703" t="n">
        <f aca="false">Financing!H6</f>
        <v>0</v>
      </c>
      <c r="CV6" s="703"/>
      <c r="CW6" s="703" t="n">
        <f aca="false">Financing!J6</f>
        <v>0</v>
      </c>
      <c r="CX6" s="703"/>
      <c r="CY6" s="703" t="n">
        <f aca="false">Financing!L6</f>
        <v>0</v>
      </c>
    </row>
    <row r="7" customFormat="false" ht="12.75" hidden="false" customHeight="false" outlineLevel="0" collapsed="false">
      <c r="A7" s="682"/>
      <c r="B7" s="704" t="n">
        <v>1</v>
      </c>
      <c r="C7" s="682" t="s">
        <v>104</v>
      </c>
      <c r="D7" s="682"/>
      <c r="E7" s="682"/>
      <c r="F7" s="693" t="n">
        <f aca="false">J7+N7+R7+V7+Z7+AD7+AH7+AL7+AP7+AT7+AX7+BB7+BF7+BJ7+BN7+BR7+BV7+BZ7+CD7+CH7</f>
        <v>0</v>
      </c>
      <c r="G7" s="694" t="n">
        <f aca="false">K7+O7+S7+W7+AA7+AE7+AI7+AM7+AQ7+AU7+AY7+BC7+BG7+BK7+BO7+BS7+BW7+CA7+CE7+CI7</f>
        <v>0</v>
      </c>
      <c r="H7" s="694" t="n">
        <f aca="false">L7+P7+T7+X7+AB7+AF7+AJ7+AN7+AR7+AV7+AZ7+BD7+BH7+BL7+BP7+BT7+BX7+CB7+CF7+CJ7</f>
        <v>0</v>
      </c>
      <c r="I7" s="695" t="n">
        <f aca="false">M7+Q7+U7+Y7+AC7+AG7+AK7+AO7+AS7+AW7+BA7+BE7+BI7+BM7+BQ7+BU7+BY7+CC7+CG7+CK7</f>
        <v>0</v>
      </c>
      <c r="J7" s="705" t="n">
        <f aca="false">'Development Budget'!J7</f>
        <v>0</v>
      </c>
      <c r="K7" s="705" t="n">
        <f aca="false">'Development Budget'!K7</f>
        <v>0</v>
      </c>
      <c r="L7" s="705" t="n">
        <f aca="false">'Development Budget'!L7</f>
        <v>0</v>
      </c>
      <c r="M7" s="699" t="n">
        <f aca="false">K7+L7</f>
        <v>0</v>
      </c>
      <c r="N7" s="705" t="n">
        <f aca="false">'Development Budget'!N7</f>
        <v>0</v>
      </c>
      <c r="O7" s="705" t="n">
        <f aca="false">'Development Budget'!O7</f>
        <v>0</v>
      </c>
      <c r="P7" s="705" t="n">
        <f aca="false">'Development Budget'!P7</f>
        <v>0</v>
      </c>
      <c r="Q7" s="699" t="n">
        <f aca="false">O7+P7</f>
        <v>0</v>
      </c>
      <c r="R7" s="705" t="n">
        <f aca="false">'Development Budget'!R7</f>
        <v>0</v>
      </c>
      <c r="S7" s="705" t="n">
        <f aca="false">'Development Budget'!S7</f>
        <v>0</v>
      </c>
      <c r="T7" s="705" t="n">
        <f aca="false">'Development Budget'!T7</f>
        <v>0</v>
      </c>
      <c r="U7" s="699" t="n">
        <f aca="false">S7+T7</f>
        <v>0</v>
      </c>
      <c r="V7" s="705" t="n">
        <f aca="false">'Development Budget'!V7</f>
        <v>0</v>
      </c>
      <c r="W7" s="705" t="n">
        <f aca="false">'Development Budget'!W7</f>
        <v>0</v>
      </c>
      <c r="X7" s="705" t="n">
        <f aca="false">'Development Budget'!X7</f>
        <v>0</v>
      </c>
      <c r="Y7" s="699" t="n">
        <f aca="false">W7+X7</f>
        <v>0</v>
      </c>
      <c r="Z7" s="705" t="n">
        <f aca="false">'Development Budget'!Z7</f>
        <v>0</v>
      </c>
      <c r="AA7" s="705" t="n">
        <f aca="false">'Development Budget'!AA7</f>
        <v>0</v>
      </c>
      <c r="AB7" s="705" t="n">
        <f aca="false">'Development Budget'!AB7</f>
        <v>0</v>
      </c>
      <c r="AC7" s="699" t="n">
        <f aca="false">AA7+AB7</f>
        <v>0</v>
      </c>
      <c r="AD7" s="705" t="n">
        <f aca="false">'Development Budget'!AD7</f>
        <v>0</v>
      </c>
      <c r="AE7" s="705" t="n">
        <f aca="false">'Development Budget'!AE7</f>
        <v>0</v>
      </c>
      <c r="AF7" s="705" t="n">
        <f aca="false">'Development Budget'!AF7</f>
        <v>0</v>
      </c>
      <c r="AG7" s="699" t="n">
        <f aca="false">AE7+AF7</f>
        <v>0</v>
      </c>
      <c r="AH7" s="705" t="n">
        <f aca="false">'Development Budget'!AH7</f>
        <v>0</v>
      </c>
      <c r="AI7" s="705" t="n">
        <f aca="false">'Development Budget'!AI7</f>
        <v>0</v>
      </c>
      <c r="AJ7" s="705" t="n">
        <f aca="false">'Development Budget'!AJ7</f>
        <v>0</v>
      </c>
      <c r="AK7" s="699" t="n">
        <f aca="false">AI7+AJ7</f>
        <v>0</v>
      </c>
      <c r="AL7" s="705" t="n">
        <f aca="false">'Development Budget'!AL7</f>
        <v>0</v>
      </c>
      <c r="AM7" s="705" t="n">
        <f aca="false">'Development Budget'!AM7</f>
        <v>0</v>
      </c>
      <c r="AN7" s="705" t="n">
        <f aca="false">'Development Budget'!AN7</f>
        <v>0</v>
      </c>
      <c r="AO7" s="699" t="n">
        <f aca="false">AM7+AN7</f>
        <v>0</v>
      </c>
      <c r="AP7" s="705" t="n">
        <f aca="false">'Development Budget'!AP7</f>
        <v>0</v>
      </c>
      <c r="AQ7" s="705" t="n">
        <f aca="false">'Development Budget'!AQ7</f>
        <v>0</v>
      </c>
      <c r="AR7" s="705" t="n">
        <f aca="false">'Development Budget'!AR7</f>
        <v>0</v>
      </c>
      <c r="AS7" s="699" t="n">
        <f aca="false">AQ7+AR7</f>
        <v>0</v>
      </c>
      <c r="AT7" s="705" t="n">
        <f aca="false">'Development Budget'!AT7</f>
        <v>0</v>
      </c>
      <c r="AU7" s="705" t="n">
        <f aca="false">'Development Budget'!AU7</f>
        <v>0</v>
      </c>
      <c r="AV7" s="705" t="n">
        <f aca="false">'Development Budget'!AV7</f>
        <v>0</v>
      </c>
      <c r="AW7" s="699" t="n">
        <f aca="false">AU7+AV7</f>
        <v>0</v>
      </c>
      <c r="AX7" s="705" t="n">
        <f aca="false">'Development Budget'!AX7</f>
        <v>0</v>
      </c>
      <c r="AY7" s="705" t="n">
        <f aca="false">'Development Budget'!AY7</f>
        <v>0</v>
      </c>
      <c r="AZ7" s="705" t="n">
        <f aca="false">'Development Budget'!AZ7</f>
        <v>0</v>
      </c>
      <c r="BA7" s="699" t="n">
        <f aca="false">AY7+AZ7</f>
        <v>0</v>
      </c>
      <c r="BB7" s="705" t="n">
        <f aca="false">'Development Budget'!BB7</f>
        <v>0</v>
      </c>
      <c r="BC7" s="705" t="n">
        <f aca="false">'Development Budget'!BC7</f>
        <v>0</v>
      </c>
      <c r="BD7" s="705" t="n">
        <f aca="false">'Development Budget'!BD7</f>
        <v>0</v>
      </c>
      <c r="BE7" s="699" t="n">
        <f aca="false">BC7+BD7</f>
        <v>0</v>
      </c>
      <c r="BF7" s="705" t="n">
        <f aca="false">'Development Budget'!BF7</f>
        <v>0</v>
      </c>
      <c r="BG7" s="705" t="n">
        <f aca="false">'Development Budget'!BG7</f>
        <v>0</v>
      </c>
      <c r="BH7" s="705" t="n">
        <f aca="false">'Development Budget'!BH7</f>
        <v>0</v>
      </c>
      <c r="BI7" s="699" t="n">
        <f aca="false">BG7+BH7</f>
        <v>0</v>
      </c>
      <c r="BJ7" s="705" t="n">
        <f aca="false">'Development Budget'!BJ7</f>
        <v>0</v>
      </c>
      <c r="BK7" s="705" t="n">
        <f aca="false">'Development Budget'!BK7</f>
        <v>0</v>
      </c>
      <c r="BL7" s="705" t="n">
        <f aca="false">'Development Budget'!BL7</f>
        <v>0</v>
      </c>
      <c r="BM7" s="699" t="n">
        <f aca="false">BK7+BL7</f>
        <v>0</v>
      </c>
      <c r="BN7" s="705" t="n">
        <f aca="false">'Development Budget'!BN7</f>
        <v>0</v>
      </c>
      <c r="BO7" s="705" t="n">
        <f aca="false">'Development Budget'!BO7</f>
        <v>0</v>
      </c>
      <c r="BP7" s="705" t="n">
        <f aca="false">'Development Budget'!BP7</f>
        <v>0</v>
      </c>
      <c r="BQ7" s="699" t="n">
        <f aca="false">BO7+BP7</f>
        <v>0</v>
      </c>
      <c r="BR7" s="705" t="n">
        <f aca="false">'Development Budget'!BR7</f>
        <v>0</v>
      </c>
      <c r="BS7" s="705" t="n">
        <f aca="false">'Development Budget'!BS7</f>
        <v>0</v>
      </c>
      <c r="BT7" s="705" t="n">
        <f aca="false">'Development Budget'!BT7</f>
        <v>0</v>
      </c>
      <c r="BU7" s="699" t="n">
        <f aca="false">BS7+BT7</f>
        <v>0</v>
      </c>
      <c r="BV7" s="705" t="n">
        <f aca="false">'Development Budget'!BV7</f>
        <v>0</v>
      </c>
      <c r="BW7" s="705" t="n">
        <f aca="false">'Development Budget'!BW7</f>
        <v>0</v>
      </c>
      <c r="BX7" s="705" t="n">
        <f aca="false">'Development Budget'!BX7</f>
        <v>0</v>
      </c>
      <c r="BY7" s="699" t="n">
        <f aca="false">BW7+BX7</f>
        <v>0</v>
      </c>
      <c r="BZ7" s="705" t="n">
        <f aca="false">'Development Budget'!BZ7</f>
        <v>0</v>
      </c>
      <c r="CA7" s="705" t="n">
        <f aca="false">'Development Budget'!CA7</f>
        <v>0</v>
      </c>
      <c r="CB7" s="705" t="n">
        <f aca="false">'Development Budget'!CB7</f>
        <v>0</v>
      </c>
      <c r="CC7" s="699" t="n">
        <f aca="false">CA7+CB7</f>
        <v>0</v>
      </c>
      <c r="CD7" s="705" t="n">
        <f aca="false">'Development Budget'!CD7</f>
        <v>0</v>
      </c>
      <c r="CE7" s="705" t="n">
        <f aca="false">'Development Budget'!CE7</f>
        <v>0</v>
      </c>
      <c r="CF7" s="705" t="n">
        <f aca="false">'Development Budget'!CF7</f>
        <v>0</v>
      </c>
      <c r="CG7" s="699" t="n">
        <f aca="false">CE7+CF7</f>
        <v>0</v>
      </c>
      <c r="CH7" s="705" t="n">
        <f aca="false">'Development Budget'!CH7</f>
        <v>0</v>
      </c>
      <c r="CI7" s="705" t="n">
        <f aca="false">'Development Budget'!CI7</f>
        <v>0</v>
      </c>
      <c r="CJ7" s="705" t="n">
        <f aca="false">'Development Budget'!CJ7</f>
        <v>0</v>
      </c>
      <c r="CK7" s="699" t="n">
        <f aca="false">CI7+CJ7</f>
        <v>0</v>
      </c>
      <c r="CN7" s="653"/>
      <c r="CO7" s="703" t="str">
        <f aca="false">Financing!B7</f>
        <v>HDC Tax Exempt Bonds</v>
      </c>
      <c r="CP7" s="703"/>
      <c r="CQ7" s="703" t="n">
        <f aca="false">Financing!D7</f>
        <v>0</v>
      </c>
      <c r="CR7" s="703"/>
      <c r="CS7" s="703" t="n">
        <f aca="false">Financing!F7</f>
        <v>0</v>
      </c>
      <c r="CT7" s="703"/>
      <c r="CU7" s="703" t="n">
        <f aca="false">Financing!H7</f>
        <v>0</v>
      </c>
      <c r="CV7" s="703"/>
      <c r="CW7" s="703" t="n">
        <f aca="false">Financing!J7</f>
        <v>0</v>
      </c>
      <c r="CX7" s="703"/>
      <c r="CY7" s="703" t="n">
        <f aca="false">Financing!L7</f>
        <v>0</v>
      </c>
    </row>
    <row r="8" customFormat="false" ht="12.75" hidden="false" customHeight="false" outlineLevel="0" collapsed="false">
      <c r="A8" s="682"/>
      <c r="B8" s="704" t="n">
        <v>2</v>
      </c>
      <c r="C8" s="682" t="s">
        <v>105</v>
      </c>
      <c r="D8" s="682"/>
      <c r="E8" s="682"/>
      <c r="F8" s="693" t="n">
        <f aca="false">J8+N8+R8+V8+Z8+AD8+AH8+AL8+AP8+AT8+AX8+BB8+BF8+BJ8+BN8+BR8+BV8+BZ8+CD8+CH8</f>
        <v>0</v>
      </c>
      <c r="G8" s="694" t="n">
        <f aca="false">K8+O8+S8+W8+AA8+AE8+AI8+AM8+AQ8+AU8+AY8+BC8+BG8+BK8+BO8+BS8+BW8+CA8+CE8+CI8</f>
        <v>0</v>
      </c>
      <c r="H8" s="694" t="n">
        <f aca="false">L8+P8+T8+X8+AB8+AF8+AJ8+AN8+AR8+AV8+AZ8+BD8+BH8+BL8+BP8+BT8+BX8+CB8+CF8+CJ8</f>
        <v>0</v>
      </c>
      <c r="I8" s="695" t="n">
        <f aca="false">M8+Q8+U8+Y8+AC8+AG8+AK8+AO8+AS8+AW8+BA8+BE8+BI8+BM8+BQ8+BU8+BY8+CC8+CG8+CK8</f>
        <v>0</v>
      </c>
      <c r="J8" s="705" t="n">
        <f aca="false">'Development Budget'!J8</f>
        <v>0</v>
      </c>
      <c r="K8" s="705" t="n">
        <f aca="false">'Development Budget'!K8</f>
        <v>0</v>
      </c>
      <c r="L8" s="705" t="n">
        <f aca="false">'Development Budget'!L8</f>
        <v>0</v>
      </c>
      <c r="M8" s="699" t="n">
        <f aca="false">K8+L8</f>
        <v>0</v>
      </c>
      <c r="N8" s="705" t="n">
        <f aca="false">'Development Budget'!N8</f>
        <v>0</v>
      </c>
      <c r="O8" s="705" t="n">
        <f aca="false">'Development Budget'!O8</f>
        <v>0</v>
      </c>
      <c r="P8" s="705" t="n">
        <f aca="false">'Development Budget'!P8</f>
        <v>0</v>
      </c>
      <c r="Q8" s="699" t="n">
        <f aca="false">O8+P8</f>
        <v>0</v>
      </c>
      <c r="R8" s="705" t="n">
        <f aca="false">'Development Budget'!R8</f>
        <v>0</v>
      </c>
      <c r="S8" s="705" t="n">
        <f aca="false">'Development Budget'!S8</f>
        <v>0</v>
      </c>
      <c r="T8" s="705" t="n">
        <f aca="false">'Development Budget'!T8</f>
        <v>0</v>
      </c>
      <c r="U8" s="699" t="n">
        <f aca="false">S8+T8</f>
        <v>0</v>
      </c>
      <c r="V8" s="705" t="n">
        <f aca="false">'Development Budget'!V8</f>
        <v>0</v>
      </c>
      <c r="W8" s="705" t="n">
        <f aca="false">'Development Budget'!W8</f>
        <v>0</v>
      </c>
      <c r="X8" s="705" t="n">
        <f aca="false">'Development Budget'!X8</f>
        <v>0</v>
      </c>
      <c r="Y8" s="699" t="n">
        <f aca="false">W8+X8</f>
        <v>0</v>
      </c>
      <c r="Z8" s="705" t="n">
        <f aca="false">'Development Budget'!Z8</f>
        <v>0</v>
      </c>
      <c r="AA8" s="705" t="n">
        <f aca="false">'Development Budget'!AA8</f>
        <v>0</v>
      </c>
      <c r="AB8" s="705" t="n">
        <f aca="false">'Development Budget'!AB8</f>
        <v>0</v>
      </c>
      <c r="AC8" s="699" t="n">
        <f aca="false">AA8+AB8</f>
        <v>0</v>
      </c>
      <c r="AD8" s="705" t="n">
        <f aca="false">'Development Budget'!AD8</f>
        <v>0</v>
      </c>
      <c r="AE8" s="705" t="n">
        <f aca="false">'Development Budget'!AE8</f>
        <v>0</v>
      </c>
      <c r="AF8" s="705" t="n">
        <f aca="false">'Development Budget'!AF8</f>
        <v>0</v>
      </c>
      <c r="AG8" s="699" t="n">
        <f aca="false">AE8+AF8</f>
        <v>0</v>
      </c>
      <c r="AH8" s="705" t="n">
        <f aca="false">'Development Budget'!AH8</f>
        <v>0</v>
      </c>
      <c r="AI8" s="705" t="n">
        <f aca="false">'Development Budget'!AI8</f>
        <v>0</v>
      </c>
      <c r="AJ8" s="705" t="n">
        <f aca="false">'Development Budget'!AJ8</f>
        <v>0</v>
      </c>
      <c r="AK8" s="699" t="n">
        <f aca="false">AI8+AJ8</f>
        <v>0</v>
      </c>
      <c r="AL8" s="705" t="n">
        <f aca="false">'Development Budget'!AL8</f>
        <v>0</v>
      </c>
      <c r="AM8" s="705" t="n">
        <f aca="false">'Development Budget'!AM8</f>
        <v>0</v>
      </c>
      <c r="AN8" s="705" t="n">
        <f aca="false">'Development Budget'!AN8</f>
        <v>0</v>
      </c>
      <c r="AO8" s="699" t="n">
        <f aca="false">AM8+AN8</f>
        <v>0</v>
      </c>
      <c r="AP8" s="705" t="n">
        <f aca="false">'Development Budget'!AP8</f>
        <v>0</v>
      </c>
      <c r="AQ8" s="705" t="n">
        <f aca="false">'Development Budget'!AQ8</f>
        <v>0</v>
      </c>
      <c r="AR8" s="705" t="n">
        <f aca="false">'Development Budget'!AR8</f>
        <v>0</v>
      </c>
      <c r="AS8" s="699" t="n">
        <f aca="false">AQ8+AR8</f>
        <v>0</v>
      </c>
      <c r="AT8" s="705" t="n">
        <f aca="false">'Development Budget'!AT8</f>
        <v>0</v>
      </c>
      <c r="AU8" s="705" t="n">
        <f aca="false">'Development Budget'!AU8</f>
        <v>0</v>
      </c>
      <c r="AV8" s="705" t="n">
        <f aca="false">'Development Budget'!AV8</f>
        <v>0</v>
      </c>
      <c r="AW8" s="699" t="n">
        <f aca="false">AU8+AV8</f>
        <v>0</v>
      </c>
      <c r="AX8" s="705" t="n">
        <f aca="false">'Development Budget'!AX8</f>
        <v>0</v>
      </c>
      <c r="AY8" s="705" t="n">
        <f aca="false">'Development Budget'!AY8</f>
        <v>0</v>
      </c>
      <c r="AZ8" s="705" t="n">
        <f aca="false">'Development Budget'!AZ8</f>
        <v>0</v>
      </c>
      <c r="BA8" s="699" t="n">
        <f aca="false">AY8+AZ8</f>
        <v>0</v>
      </c>
      <c r="BB8" s="705" t="n">
        <f aca="false">'Development Budget'!BB8</f>
        <v>0</v>
      </c>
      <c r="BC8" s="705" t="n">
        <f aca="false">'Development Budget'!BC8</f>
        <v>0</v>
      </c>
      <c r="BD8" s="705" t="n">
        <f aca="false">'Development Budget'!BD8</f>
        <v>0</v>
      </c>
      <c r="BE8" s="699" t="n">
        <f aca="false">BC8+BD8</f>
        <v>0</v>
      </c>
      <c r="BF8" s="705" t="n">
        <f aca="false">'Development Budget'!BF8</f>
        <v>0</v>
      </c>
      <c r="BG8" s="705" t="n">
        <f aca="false">'Development Budget'!BG8</f>
        <v>0</v>
      </c>
      <c r="BH8" s="705" t="n">
        <f aca="false">'Development Budget'!BH8</f>
        <v>0</v>
      </c>
      <c r="BI8" s="699" t="n">
        <f aca="false">BG8+BH8</f>
        <v>0</v>
      </c>
      <c r="BJ8" s="705" t="n">
        <f aca="false">'Development Budget'!BJ8</f>
        <v>0</v>
      </c>
      <c r="BK8" s="705" t="n">
        <f aca="false">'Development Budget'!BK8</f>
        <v>0</v>
      </c>
      <c r="BL8" s="705" t="n">
        <f aca="false">'Development Budget'!BL8</f>
        <v>0</v>
      </c>
      <c r="BM8" s="699" t="n">
        <f aca="false">BK8+BL8</f>
        <v>0</v>
      </c>
      <c r="BN8" s="705" t="n">
        <f aca="false">'Development Budget'!BN8</f>
        <v>0</v>
      </c>
      <c r="BO8" s="705" t="n">
        <f aca="false">'Development Budget'!BO8</f>
        <v>0</v>
      </c>
      <c r="BP8" s="705" t="n">
        <f aca="false">'Development Budget'!BP8</f>
        <v>0</v>
      </c>
      <c r="BQ8" s="699" t="n">
        <f aca="false">BO8+BP8</f>
        <v>0</v>
      </c>
      <c r="BR8" s="705" t="n">
        <f aca="false">'Development Budget'!BR8</f>
        <v>0</v>
      </c>
      <c r="BS8" s="705" t="n">
        <f aca="false">'Development Budget'!BS8</f>
        <v>0</v>
      </c>
      <c r="BT8" s="705" t="n">
        <f aca="false">'Development Budget'!BT8</f>
        <v>0</v>
      </c>
      <c r="BU8" s="699" t="n">
        <f aca="false">BS8+BT8</f>
        <v>0</v>
      </c>
      <c r="BV8" s="705" t="n">
        <f aca="false">'Development Budget'!BV8</f>
        <v>0</v>
      </c>
      <c r="BW8" s="705" t="n">
        <f aca="false">'Development Budget'!BW8</f>
        <v>0</v>
      </c>
      <c r="BX8" s="705" t="n">
        <f aca="false">'Development Budget'!BX8</f>
        <v>0</v>
      </c>
      <c r="BY8" s="699" t="n">
        <f aca="false">BW8+BX8</f>
        <v>0</v>
      </c>
      <c r="BZ8" s="705" t="n">
        <f aca="false">'Development Budget'!BZ8</f>
        <v>0</v>
      </c>
      <c r="CA8" s="705" t="n">
        <f aca="false">'Development Budget'!CA8</f>
        <v>0</v>
      </c>
      <c r="CB8" s="705" t="n">
        <f aca="false">'Development Budget'!CB8</f>
        <v>0</v>
      </c>
      <c r="CC8" s="699" t="n">
        <f aca="false">CA8+CB8</f>
        <v>0</v>
      </c>
      <c r="CD8" s="705" t="n">
        <f aca="false">'Development Budget'!CD8</f>
        <v>0</v>
      </c>
      <c r="CE8" s="705" t="n">
        <f aca="false">'Development Budget'!CE8</f>
        <v>0</v>
      </c>
      <c r="CF8" s="705" t="n">
        <f aca="false">'Development Budget'!CF8</f>
        <v>0</v>
      </c>
      <c r="CG8" s="699" t="n">
        <f aca="false">CE8+CF8</f>
        <v>0</v>
      </c>
      <c r="CH8" s="705" t="n">
        <f aca="false">'Development Budget'!CH8</f>
        <v>0</v>
      </c>
      <c r="CI8" s="705" t="n">
        <f aca="false">'Development Budget'!CI8</f>
        <v>0</v>
      </c>
      <c r="CJ8" s="705" t="n">
        <f aca="false">'Development Budget'!CJ8</f>
        <v>0</v>
      </c>
      <c r="CK8" s="699" t="n">
        <f aca="false">CI8+CJ8</f>
        <v>0</v>
      </c>
      <c r="CN8" s="328"/>
      <c r="CO8" s="703" t="str">
        <f aca="false">Financing!B8</f>
        <v>HDC Loan</v>
      </c>
      <c r="CP8" s="703"/>
      <c r="CQ8" s="703" t="n">
        <f aca="false">Financing!D8</f>
        <v>0</v>
      </c>
      <c r="CR8" s="703"/>
      <c r="CS8" s="703" t="n">
        <f aca="false">Financing!F8</f>
        <v>0</v>
      </c>
      <c r="CT8" s="703"/>
      <c r="CU8" s="703" t="n">
        <f aca="false">Financing!H8</f>
        <v>0</v>
      </c>
      <c r="CV8" s="703"/>
      <c r="CW8" s="703" t="n">
        <f aca="false">Financing!J8</f>
        <v>0</v>
      </c>
      <c r="CX8" s="703"/>
      <c r="CY8" s="703" t="n">
        <f aca="false">Financing!L8</f>
        <v>0</v>
      </c>
    </row>
    <row r="9" customFormat="false" ht="12.75" hidden="false" customHeight="false" outlineLevel="0" collapsed="false">
      <c r="A9" s="682"/>
      <c r="B9" s="704" t="n">
        <v>3</v>
      </c>
      <c r="C9" s="682" t="s">
        <v>106</v>
      </c>
      <c r="D9" s="682"/>
      <c r="E9" s="682"/>
      <c r="F9" s="693" t="n">
        <f aca="false">J9+N9+R9+V9+Z9+AD9+AH9+AL9+AP9+AT9+AX9+BB9+BF9+BJ9+BN9+BR9+BV9+BZ9+CD9+CH9</f>
        <v>0</v>
      </c>
      <c r="G9" s="694" t="n">
        <f aca="false">K9+O9+S9+W9+AA9+AE9+AI9+AM9+AQ9+AU9+AY9+BC9+BG9+BK9+BO9+BS9+BW9+CA9+CE9+CI9</f>
        <v>0</v>
      </c>
      <c r="H9" s="694" t="n">
        <f aca="false">L9+P9+T9+X9+AB9+AF9+AJ9+AN9+AR9+AV9+AZ9+BD9+BH9+BL9+BP9+BT9+BX9+CB9+CF9+CJ9</f>
        <v>0</v>
      </c>
      <c r="I9" s="695" t="n">
        <f aca="false">M9+Q9+U9+Y9+AC9+AG9+AK9+AO9+AS9+AW9+BA9+BE9+BI9+BM9+BQ9+BU9+BY9+CC9+CG9+CK9</f>
        <v>0</v>
      </c>
      <c r="J9" s="705" t="n">
        <f aca="false">'Development Budget'!J9</f>
        <v>0</v>
      </c>
      <c r="K9" s="705" t="n">
        <f aca="false">'Development Budget'!K9</f>
        <v>0</v>
      </c>
      <c r="L9" s="705" t="n">
        <f aca="false">'Development Budget'!L9</f>
        <v>0</v>
      </c>
      <c r="M9" s="699" t="n">
        <f aca="false">K9+L9</f>
        <v>0</v>
      </c>
      <c r="N9" s="705" t="n">
        <f aca="false">'Development Budget'!N9</f>
        <v>0</v>
      </c>
      <c r="O9" s="705" t="n">
        <f aca="false">'Development Budget'!O9</f>
        <v>0</v>
      </c>
      <c r="P9" s="705" t="n">
        <f aca="false">'Development Budget'!P9</f>
        <v>0</v>
      </c>
      <c r="Q9" s="699" t="n">
        <f aca="false">O9+P9</f>
        <v>0</v>
      </c>
      <c r="R9" s="705" t="n">
        <f aca="false">'Development Budget'!R9</f>
        <v>0</v>
      </c>
      <c r="S9" s="705" t="n">
        <f aca="false">'Development Budget'!S9</f>
        <v>0</v>
      </c>
      <c r="T9" s="705" t="n">
        <f aca="false">'Development Budget'!T9</f>
        <v>0</v>
      </c>
      <c r="U9" s="699" t="n">
        <f aca="false">S9+T9</f>
        <v>0</v>
      </c>
      <c r="V9" s="705" t="n">
        <f aca="false">'Development Budget'!V9</f>
        <v>0</v>
      </c>
      <c r="W9" s="705" t="n">
        <f aca="false">'Development Budget'!W9</f>
        <v>0</v>
      </c>
      <c r="X9" s="705" t="n">
        <f aca="false">'Development Budget'!X9</f>
        <v>0</v>
      </c>
      <c r="Y9" s="699" t="n">
        <f aca="false">W9+X9</f>
        <v>0</v>
      </c>
      <c r="Z9" s="705" t="n">
        <f aca="false">'Development Budget'!Z9</f>
        <v>0</v>
      </c>
      <c r="AA9" s="705" t="n">
        <f aca="false">'Development Budget'!AA9</f>
        <v>0</v>
      </c>
      <c r="AB9" s="705" t="n">
        <f aca="false">'Development Budget'!AB9</f>
        <v>0</v>
      </c>
      <c r="AC9" s="699" t="n">
        <f aca="false">AA9+AB9</f>
        <v>0</v>
      </c>
      <c r="AD9" s="705" t="n">
        <f aca="false">'Development Budget'!AD9</f>
        <v>0</v>
      </c>
      <c r="AE9" s="705" t="n">
        <f aca="false">'Development Budget'!AE9</f>
        <v>0</v>
      </c>
      <c r="AF9" s="705" t="n">
        <f aca="false">'Development Budget'!AF9</f>
        <v>0</v>
      </c>
      <c r="AG9" s="699" t="n">
        <f aca="false">AE9+AF9</f>
        <v>0</v>
      </c>
      <c r="AH9" s="705" t="n">
        <f aca="false">'Development Budget'!AH9</f>
        <v>0</v>
      </c>
      <c r="AI9" s="705" t="n">
        <f aca="false">'Development Budget'!AI9</f>
        <v>0</v>
      </c>
      <c r="AJ9" s="705" t="n">
        <f aca="false">'Development Budget'!AJ9</f>
        <v>0</v>
      </c>
      <c r="AK9" s="699" t="n">
        <f aca="false">AI9+AJ9</f>
        <v>0</v>
      </c>
      <c r="AL9" s="705" t="n">
        <f aca="false">'Development Budget'!AL9</f>
        <v>0</v>
      </c>
      <c r="AM9" s="705" t="n">
        <f aca="false">'Development Budget'!AM9</f>
        <v>0</v>
      </c>
      <c r="AN9" s="705" t="n">
        <f aca="false">'Development Budget'!AN9</f>
        <v>0</v>
      </c>
      <c r="AO9" s="699" t="n">
        <f aca="false">AM9+AN9</f>
        <v>0</v>
      </c>
      <c r="AP9" s="705" t="n">
        <f aca="false">'Development Budget'!AP9</f>
        <v>0</v>
      </c>
      <c r="AQ9" s="705" t="n">
        <f aca="false">'Development Budget'!AQ9</f>
        <v>0</v>
      </c>
      <c r="AR9" s="705" t="n">
        <f aca="false">'Development Budget'!AR9</f>
        <v>0</v>
      </c>
      <c r="AS9" s="699" t="n">
        <f aca="false">AQ9+AR9</f>
        <v>0</v>
      </c>
      <c r="AT9" s="705" t="n">
        <f aca="false">'Development Budget'!AT9</f>
        <v>0</v>
      </c>
      <c r="AU9" s="705" t="n">
        <f aca="false">'Development Budget'!AU9</f>
        <v>0</v>
      </c>
      <c r="AV9" s="705" t="n">
        <f aca="false">'Development Budget'!AV9</f>
        <v>0</v>
      </c>
      <c r="AW9" s="699" t="n">
        <f aca="false">AU9+AV9</f>
        <v>0</v>
      </c>
      <c r="AX9" s="705" t="n">
        <f aca="false">'Development Budget'!AX9</f>
        <v>0</v>
      </c>
      <c r="AY9" s="705" t="n">
        <f aca="false">'Development Budget'!AY9</f>
        <v>0</v>
      </c>
      <c r="AZ9" s="705" t="n">
        <f aca="false">'Development Budget'!AZ9</f>
        <v>0</v>
      </c>
      <c r="BA9" s="699" t="n">
        <f aca="false">AY9+AZ9</f>
        <v>0</v>
      </c>
      <c r="BB9" s="705" t="n">
        <f aca="false">'Development Budget'!BB9</f>
        <v>0</v>
      </c>
      <c r="BC9" s="705" t="n">
        <f aca="false">'Development Budget'!BC9</f>
        <v>0</v>
      </c>
      <c r="BD9" s="705" t="n">
        <f aca="false">'Development Budget'!BD9</f>
        <v>0</v>
      </c>
      <c r="BE9" s="699" t="n">
        <f aca="false">BC9+BD9</f>
        <v>0</v>
      </c>
      <c r="BF9" s="705" t="n">
        <f aca="false">'Development Budget'!BF9</f>
        <v>0</v>
      </c>
      <c r="BG9" s="705" t="n">
        <f aca="false">'Development Budget'!BG9</f>
        <v>0</v>
      </c>
      <c r="BH9" s="705" t="n">
        <f aca="false">'Development Budget'!BH9</f>
        <v>0</v>
      </c>
      <c r="BI9" s="699" t="n">
        <f aca="false">BG9+BH9</f>
        <v>0</v>
      </c>
      <c r="BJ9" s="705" t="n">
        <f aca="false">'Development Budget'!BJ9</f>
        <v>0</v>
      </c>
      <c r="BK9" s="705" t="n">
        <f aca="false">'Development Budget'!BK9</f>
        <v>0</v>
      </c>
      <c r="BL9" s="705" t="n">
        <f aca="false">'Development Budget'!BL9</f>
        <v>0</v>
      </c>
      <c r="BM9" s="699" t="n">
        <f aca="false">BK9+BL9</f>
        <v>0</v>
      </c>
      <c r="BN9" s="705" t="n">
        <f aca="false">'Development Budget'!BN9</f>
        <v>0</v>
      </c>
      <c r="BO9" s="705" t="n">
        <f aca="false">'Development Budget'!BO9</f>
        <v>0</v>
      </c>
      <c r="BP9" s="705" t="n">
        <f aca="false">'Development Budget'!BP9</f>
        <v>0</v>
      </c>
      <c r="BQ9" s="699" t="n">
        <f aca="false">BO9+BP9</f>
        <v>0</v>
      </c>
      <c r="BR9" s="705" t="n">
        <f aca="false">'Development Budget'!BR9</f>
        <v>0</v>
      </c>
      <c r="BS9" s="705" t="n">
        <f aca="false">'Development Budget'!BS9</f>
        <v>0</v>
      </c>
      <c r="BT9" s="705" t="n">
        <f aca="false">'Development Budget'!BT9</f>
        <v>0</v>
      </c>
      <c r="BU9" s="699" t="n">
        <f aca="false">BS9+BT9</f>
        <v>0</v>
      </c>
      <c r="BV9" s="705" t="n">
        <f aca="false">'Development Budget'!BV9</f>
        <v>0</v>
      </c>
      <c r="BW9" s="705" t="n">
        <f aca="false">'Development Budget'!BW9</f>
        <v>0</v>
      </c>
      <c r="BX9" s="705" t="n">
        <f aca="false">'Development Budget'!BX9</f>
        <v>0</v>
      </c>
      <c r="BY9" s="699" t="n">
        <f aca="false">BW9+BX9</f>
        <v>0</v>
      </c>
      <c r="BZ9" s="705" t="n">
        <f aca="false">'Development Budget'!BZ9</f>
        <v>0</v>
      </c>
      <c r="CA9" s="705" t="n">
        <f aca="false">'Development Budget'!CA9</f>
        <v>0</v>
      </c>
      <c r="CB9" s="705" t="n">
        <f aca="false">'Development Budget'!CB9</f>
        <v>0</v>
      </c>
      <c r="CC9" s="699" t="n">
        <f aca="false">CA9+CB9</f>
        <v>0</v>
      </c>
      <c r="CD9" s="705" t="n">
        <f aca="false">'Development Budget'!CD9</f>
        <v>0</v>
      </c>
      <c r="CE9" s="705" t="n">
        <f aca="false">'Development Budget'!CE9</f>
        <v>0</v>
      </c>
      <c r="CF9" s="705" t="n">
        <f aca="false">'Development Budget'!CF9</f>
        <v>0</v>
      </c>
      <c r="CG9" s="699" t="n">
        <f aca="false">CE9+CF9</f>
        <v>0</v>
      </c>
      <c r="CH9" s="705" t="n">
        <f aca="false">'Development Budget'!CH9</f>
        <v>0</v>
      </c>
      <c r="CI9" s="705" t="n">
        <f aca="false">'Development Budget'!CI9</f>
        <v>0</v>
      </c>
      <c r="CJ9" s="705" t="n">
        <f aca="false">'Development Budget'!CJ9</f>
        <v>0</v>
      </c>
      <c r="CK9" s="699" t="n">
        <f aca="false">CI9+CJ9</f>
        <v>0</v>
      </c>
      <c r="CN9" s="706"/>
      <c r="CO9" s="703" t="str">
        <f aca="false">Financing!B9</f>
        <v>Deferred Developer Fee</v>
      </c>
      <c r="CP9" s="703"/>
      <c r="CQ9" s="703" t="n">
        <f aca="false">Financing!D9</f>
        <v>0</v>
      </c>
      <c r="CR9" s="703"/>
      <c r="CS9" s="703" t="n">
        <f aca="false">Financing!F9</f>
        <v>0</v>
      </c>
      <c r="CT9" s="703"/>
      <c r="CU9" s="703" t="n">
        <f aca="false">Financing!H9</f>
        <v>0</v>
      </c>
      <c r="CV9" s="703"/>
      <c r="CW9" s="703" t="n">
        <f aca="false">Financing!J9</f>
        <v>0</v>
      </c>
      <c r="CX9" s="703"/>
      <c r="CY9" s="703" t="n">
        <f aca="false">Financing!L9</f>
        <v>0</v>
      </c>
    </row>
    <row r="10" customFormat="false" ht="12.75" hidden="false" customHeight="false" outlineLevel="0" collapsed="false">
      <c r="A10" s="682"/>
      <c r="B10" s="704" t="n">
        <v>4</v>
      </c>
      <c r="C10" s="682" t="s">
        <v>107</v>
      </c>
      <c r="D10" s="682"/>
      <c r="E10" s="682"/>
      <c r="F10" s="693" t="n">
        <f aca="false">J10+N10+R10+V10+Z10+AD10+AH10+AL10+AP10+AT10+AX10+BB10+BF10+BJ10+BN10+BR10+BV10+BZ10+CD10+CH10</f>
        <v>0</v>
      </c>
      <c r="G10" s="694" t="n">
        <f aca="false">K10+O10+S10+W10+AA10+AE10+AI10+AM10+AQ10+AU10+AY10+BC10+BG10+BK10+BO10+BS10+BW10+CA10+CE10+CI10</f>
        <v>0</v>
      </c>
      <c r="H10" s="694" t="n">
        <f aca="false">L10+P10+T10+X10+AB10+AF10+AJ10+AN10+AR10+AV10+AZ10+BD10+BH10+BL10+BP10+BT10+BX10+CB10+CF10+CJ10</f>
        <v>0</v>
      </c>
      <c r="I10" s="695" t="n">
        <f aca="false">M10+Q10+U10+Y10+AC10+AG10+AK10+AO10+AS10+AW10+BA10+BE10+BI10+BM10+BQ10+BU10+BY10+CC10+CG10+CK10</f>
        <v>0</v>
      </c>
      <c r="J10" s="705" t="n">
        <f aca="false">'Development Budget'!J10</f>
        <v>0</v>
      </c>
      <c r="K10" s="705" t="n">
        <f aca="false">'Development Budget'!K10</f>
        <v>0</v>
      </c>
      <c r="L10" s="705" t="n">
        <f aca="false">'Development Budget'!L10</f>
        <v>0</v>
      </c>
      <c r="M10" s="699" t="n">
        <f aca="false">K10+L10</f>
        <v>0</v>
      </c>
      <c r="N10" s="705" t="n">
        <f aca="false">'Development Budget'!N10</f>
        <v>0</v>
      </c>
      <c r="O10" s="705" t="n">
        <f aca="false">'Development Budget'!O10</f>
        <v>0</v>
      </c>
      <c r="P10" s="705" t="n">
        <f aca="false">'Development Budget'!P10</f>
        <v>0</v>
      </c>
      <c r="Q10" s="699" t="n">
        <f aca="false">O10+P10</f>
        <v>0</v>
      </c>
      <c r="R10" s="705" t="n">
        <f aca="false">'Development Budget'!R10</f>
        <v>0</v>
      </c>
      <c r="S10" s="705" t="n">
        <f aca="false">'Development Budget'!S10</f>
        <v>0</v>
      </c>
      <c r="T10" s="705" t="n">
        <f aca="false">'Development Budget'!T10</f>
        <v>0</v>
      </c>
      <c r="U10" s="699" t="n">
        <f aca="false">S10+T10</f>
        <v>0</v>
      </c>
      <c r="V10" s="705" t="n">
        <f aca="false">'Development Budget'!V10</f>
        <v>0</v>
      </c>
      <c r="W10" s="705" t="n">
        <f aca="false">'Development Budget'!W10</f>
        <v>0</v>
      </c>
      <c r="X10" s="705" t="n">
        <f aca="false">'Development Budget'!X10</f>
        <v>0</v>
      </c>
      <c r="Y10" s="699" t="n">
        <f aca="false">W10+X10</f>
        <v>0</v>
      </c>
      <c r="Z10" s="705" t="n">
        <f aca="false">'Development Budget'!Z10</f>
        <v>0</v>
      </c>
      <c r="AA10" s="705" t="n">
        <f aca="false">'Development Budget'!AA10</f>
        <v>0</v>
      </c>
      <c r="AB10" s="705" t="n">
        <f aca="false">'Development Budget'!AB10</f>
        <v>0</v>
      </c>
      <c r="AC10" s="699" t="n">
        <f aca="false">AA10+AB10</f>
        <v>0</v>
      </c>
      <c r="AD10" s="705" t="n">
        <f aca="false">'Development Budget'!AD10</f>
        <v>0</v>
      </c>
      <c r="AE10" s="705" t="n">
        <f aca="false">'Development Budget'!AE10</f>
        <v>0</v>
      </c>
      <c r="AF10" s="705" t="n">
        <f aca="false">'Development Budget'!AF10</f>
        <v>0</v>
      </c>
      <c r="AG10" s="699" t="n">
        <f aca="false">AE10+AF10</f>
        <v>0</v>
      </c>
      <c r="AH10" s="705" t="n">
        <f aca="false">'Development Budget'!AH10</f>
        <v>0</v>
      </c>
      <c r="AI10" s="705" t="n">
        <f aca="false">'Development Budget'!AI10</f>
        <v>0</v>
      </c>
      <c r="AJ10" s="705" t="n">
        <f aca="false">'Development Budget'!AJ10</f>
        <v>0</v>
      </c>
      <c r="AK10" s="699" t="n">
        <f aca="false">AI10+AJ10</f>
        <v>0</v>
      </c>
      <c r="AL10" s="705" t="n">
        <f aca="false">'Development Budget'!AL10</f>
        <v>0</v>
      </c>
      <c r="AM10" s="705" t="n">
        <f aca="false">'Development Budget'!AM10</f>
        <v>0</v>
      </c>
      <c r="AN10" s="705" t="n">
        <f aca="false">'Development Budget'!AN10</f>
        <v>0</v>
      </c>
      <c r="AO10" s="699" t="n">
        <f aca="false">AM10+AN10</f>
        <v>0</v>
      </c>
      <c r="AP10" s="705" t="n">
        <f aca="false">'Development Budget'!AP10</f>
        <v>0</v>
      </c>
      <c r="AQ10" s="705" t="n">
        <f aca="false">'Development Budget'!AQ10</f>
        <v>0</v>
      </c>
      <c r="AR10" s="705" t="n">
        <f aca="false">'Development Budget'!AR10</f>
        <v>0</v>
      </c>
      <c r="AS10" s="699" t="n">
        <f aca="false">AQ10+AR10</f>
        <v>0</v>
      </c>
      <c r="AT10" s="705" t="n">
        <f aca="false">'Development Budget'!AT10</f>
        <v>0</v>
      </c>
      <c r="AU10" s="705" t="n">
        <f aca="false">'Development Budget'!AU10</f>
        <v>0</v>
      </c>
      <c r="AV10" s="705" t="n">
        <f aca="false">'Development Budget'!AV10</f>
        <v>0</v>
      </c>
      <c r="AW10" s="699" t="n">
        <f aca="false">AU10+AV10</f>
        <v>0</v>
      </c>
      <c r="AX10" s="705" t="n">
        <f aca="false">'Development Budget'!AX10</f>
        <v>0</v>
      </c>
      <c r="AY10" s="705" t="n">
        <f aca="false">'Development Budget'!AY10</f>
        <v>0</v>
      </c>
      <c r="AZ10" s="705" t="n">
        <f aca="false">'Development Budget'!AZ10</f>
        <v>0</v>
      </c>
      <c r="BA10" s="699" t="n">
        <f aca="false">AY10+AZ10</f>
        <v>0</v>
      </c>
      <c r="BB10" s="705" t="n">
        <f aca="false">'Development Budget'!BB10</f>
        <v>0</v>
      </c>
      <c r="BC10" s="705" t="n">
        <f aca="false">'Development Budget'!BC10</f>
        <v>0</v>
      </c>
      <c r="BD10" s="705" t="n">
        <f aca="false">'Development Budget'!BD10</f>
        <v>0</v>
      </c>
      <c r="BE10" s="699" t="n">
        <f aca="false">BC10+BD10</f>
        <v>0</v>
      </c>
      <c r="BF10" s="705" t="n">
        <f aca="false">'Development Budget'!BF10</f>
        <v>0</v>
      </c>
      <c r="BG10" s="705" t="n">
        <f aca="false">'Development Budget'!BG10</f>
        <v>0</v>
      </c>
      <c r="BH10" s="705" t="n">
        <f aca="false">'Development Budget'!BH10</f>
        <v>0</v>
      </c>
      <c r="BI10" s="699" t="n">
        <f aca="false">BG10+BH10</f>
        <v>0</v>
      </c>
      <c r="BJ10" s="705" t="n">
        <f aca="false">'Development Budget'!BJ10</f>
        <v>0</v>
      </c>
      <c r="BK10" s="705" t="n">
        <f aca="false">'Development Budget'!BK10</f>
        <v>0</v>
      </c>
      <c r="BL10" s="705" t="n">
        <f aca="false">'Development Budget'!BL10</f>
        <v>0</v>
      </c>
      <c r="BM10" s="699" t="n">
        <f aca="false">BK10+BL10</f>
        <v>0</v>
      </c>
      <c r="BN10" s="705" t="n">
        <f aca="false">'Development Budget'!BN10</f>
        <v>0</v>
      </c>
      <c r="BO10" s="705" t="n">
        <f aca="false">'Development Budget'!BO10</f>
        <v>0</v>
      </c>
      <c r="BP10" s="705" t="n">
        <f aca="false">'Development Budget'!BP10</f>
        <v>0</v>
      </c>
      <c r="BQ10" s="699" t="n">
        <f aca="false">BO10+BP10</f>
        <v>0</v>
      </c>
      <c r="BR10" s="705" t="n">
        <f aca="false">'Development Budget'!BR10</f>
        <v>0</v>
      </c>
      <c r="BS10" s="705" t="n">
        <f aca="false">'Development Budget'!BS10</f>
        <v>0</v>
      </c>
      <c r="BT10" s="705" t="n">
        <f aca="false">'Development Budget'!BT10</f>
        <v>0</v>
      </c>
      <c r="BU10" s="699" t="n">
        <f aca="false">BS10+BT10</f>
        <v>0</v>
      </c>
      <c r="BV10" s="705" t="n">
        <f aca="false">'Development Budget'!BV10</f>
        <v>0</v>
      </c>
      <c r="BW10" s="705" t="n">
        <f aca="false">'Development Budget'!BW10</f>
        <v>0</v>
      </c>
      <c r="BX10" s="705" t="n">
        <f aca="false">'Development Budget'!BX10</f>
        <v>0</v>
      </c>
      <c r="BY10" s="699" t="n">
        <f aca="false">BW10+BX10</f>
        <v>0</v>
      </c>
      <c r="BZ10" s="705" t="n">
        <f aca="false">'Development Budget'!BZ10</f>
        <v>0</v>
      </c>
      <c r="CA10" s="705" t="n">
        <f aca="false">'Development Budget'!CA10</f>
        <v>0</v>
      </c>
      <c r="CB10" s="705" t="n">
        <f aca="false">'Development Budget'!CB10</f>
        <v>0</v>
      </c>
      <c r="CC10" s="699" t="n">
        <f aca="false">CA10+CB10</f>
        <v>0</v>
      </c>
      <c r="CD10" s="705" t="n">
        <f aca="false">'Development Budget'!CD10</f>
        <v>0</v>
      </c>
      <c r="CE10" s="705" t="n">
        <f aca="false">'Development Budget'!CE10</f>
        <v>0</v>
      </c>
      <c r="CF10" s="705" t="n">
        <f aca="false">'Development Budget'!CF10</f>
        <v>0</v>
      </c>
      <c r="CG10" s="699" t="n">
        <f aca="false">CE10+CF10</f>
        <v>0</v>
      </c>
      <c r="CH10" s="705" t="n">
        <f aca="false">'Development Budget'!CH10</f>
        <v>0</v>
      </c>
      <c r="CI10" s="705" t="n">
        <f aca="false">'Development Budget'!CI10</f>
        <v>0</v>
      </c>
      <c r="CJ10" s="705" t="n">
        <f aca="false">'Development Budget'!CJ10</f>
        <v>0</v>
      </c>
      <c r="CK10" s="699" t="n">
        <f aca="false">CI10+CJ10</f>
        <v>0</v>
      </c>
      <c r="CN10" s="653"/>
      <c r="CO10" s="707" t="str">
        <f aca="false">Financing!B10</f>
        <v>Other (Specify)</v>
      </c>
      <c r="CP10" s="703"/>
      <c r="CQ10" s="703" t="n">
        <f aca="false">Financing!D10</f>
        <v>0</v>
      </c>
      <c r="CR10" s="703"/>
      <c r="CS10" s="703" t="n">
        <f aca="false">Financing!F10</f>
        <v>0</v>
      </c>
      <c r="CT10" s="703"/>
      <c r="CU10" s="703" t="n">
        <f aca="false">Financing!H10</f>
        <v>0</v>
      </c>
      <c r="CV10" s="703"/>
      <c r="CW10" s="703" t="n">
        <f aca="false">Financing!J10</f>
        <v>0</v>
      </c>
      <c r="CX10" s="703"/>
      <c r="CY10" s="703" t="n">
        <f aca="false">Financing!L10</f>
        <v>0</v>
      </c>
    </row>
    <row r="11" customFormat="false" ht="12.75" hidden="false" customHeight="false" outlineLevel="0" collapsed="false">
      <c r="A11" s="708"/>
      <c r="B11" s="704" t="n">
        <v>5</v>
      </c>
      <c r="C11" s="709" t="str">
        <f aca="false">'Development Budget'!C11</f>
        <v>Other: (Specify)</v>
      </c>
      <c r="D11" s="710"/>
      <c r="E11" s="711"/>
      <c r="F11" s="712" t="n">
        <f aca="false">J11+N11+R11+V11+Z11+AD11+AH11+AL11+AP11+AT11+AX11+BB11+BF11+BJ11+BN11+BR11+BV11+BZ11+CD11+CH11</f>
        <v>0</v>
      </c>
      <c r="G11" s="713" t="n">
        <f aca="false">K11+O11+S11+W11+AA11+AE11+AI11+AM11+AQ11+AU11+AY11+BC11+BG11+BK11+BO11+BS11+BW11+CA11+CE11+CI11</f>
        <v>0</v>
      </c>
      <c r="H11" s="713" t="n">
        <f aca="false">L11+P11+T11+X11+AB11+AF11+AJ11+AN11+AR11+AV11+AZ11+BD11+BH11+BL11+BP11+BT11+BX11+CB11+CF11+CJ11</f>
        <v>0</v>
      </c>
      <c r="I11" s="714" t="n">
        <f aca="false">M11+Q11+U11+Y11+AC11+AG11+AK11+AO11+AS11+AW11+BA11+BE11+BI11+BM11+BQ11+BU11+BY11+CC11+CG11+CK11</f>
        <v>0</v>
      </c>
      <c r="J11" s="705" t="n">
        <f aca="false">'Development Budget'!J11</f>
        <v>0</v>
      </c>
      <c r="K11" s="705" t="n">
        <f aca="false">'Development Budget'!K11</f>
        <v>0</v>
      </c>
      <c r="L11" s="705" t="n">
        <f aca="false">'Development Budget'!L11</f>
        <v>0</v>
      </c>
      <c r="M11" s="715" t="n">
        <f aca="false">K11+L11</f>
        <v>0</v>
      </c>
      <c r="N11" s="705" t="n">
        <f aca="false">'Development Budget'!N11</f>
        <v>0</v>
      </c>
      <c r="O11" s="705" t="n">
        <f aca="false">'Development Budget'!O11</f>
        <v>0</v>
      </c>
      <c r="P11" s="705" t="n">
        <f aca="false">'Development Budget'!P11</f>
        <v>0</v>
      </c>
      <c r="Q11" s="715" t="n">
        <f aca="false">O11+P11</f>
        <v>0</v>
      </c>
      <c r="R11" s="705" t="n">
        <f aca="false">'Development Budget'!R11</f>
        <v>0</v>
      </c>
      <c r="S11" s="705" t="n">
        <f aca="false">'Development Budget'!S11</f>
        <v>0</v>
      </c>
      <c r="T11" s="705" t="n">
        <f aca="false">'Development Budget'!T11</f>
        <v>0</v>
      </c>
      <c r="U11" s="715" t="n">
        <f aca="false">S11+T11</f>
        <v>0</v>
      </c>
      <c r="V11" s="705" t="n">
        <f aca="false">'Development Budget'!V11</f>
        <v>0</v>
      </c>
      <c r="W11" s="705" t="n">
        <f aca="false">'Development Budget'!W11</f>
        <v>0</v>
      </c>
      <c r="X11" s="705" t="n">
        <f aca="false">'Development Budget'!X11</f>
        <v>0</v>
      </c>
      <c r="Y11" s="715" t="n">
        <f aca="false">W11+X11</f>
        <v>0</v>
      </c>
      <c r="Z11" s="705" t="n">
        <f aca="false">'Development Budget'!Z11</f>
        <v>0</v>
      </c>
      <c r="AA11" s="705" t="n">
        <f aca="false">'Development Budget'!AA11</f>
        <v>0</v>
      </c>
      <c r="AB11" s="705" t="n">
        <f aca="false">'Development Budget'!AB11</f>
        <v>0</v>
      </c>
      <c r="AC11" s="715" t="n">
        <f aca="false">AA11+AB11</f>
        <v>0</v>
      </c>
      <c r="AD11" s="705" t="n">
        <f aca="false">'Development Budget'!AD11</f>
        <v>0</v>
      </c>
      <c r="AE11" s="705" t="n">
        <f aca="false">'Development Budget'!AE11</f>
        <v>0</v>
      </c>
      <c r="AF11" s="705" t="n">
        <f aca="false">'Development Budget'!AF11</f>
        <v>0</v>
      </c>
      <c r="AG11" s="715" t="n">
        <f aca="false">AE11+AF11</f>
        <v>0</v>
      </c>
      <c r="AH11" s="705" t="n">
        <f aca="false">'Development Budget'!AH11</f>
        <v>0</v>
      </c>
      <c r="AI11" s="705" t="n">
        <f aca="false">'Development Budget'!AI11</f>
        <v>0</v>
      </c>
      <c r="AJ11" s="705" t="n">
        <f aca="false">'Development Budget'!AJ11</f>
        <v>0</v>
      </c>
      <c r="AK11" s="715" t="n">
        <f aca="false">AI11+AJ11</f>
        <v>0</v>
      </c>
      <c r="AL11" s="705" t="n">
        <f aca="false">'Development Budget'!AL11</f>
        <v>0</v>
      </c>
      <c r="AM11" s="705" t="n">
        <f aca="false">'Development Budget'!AM11</f>
        <v>0</v>
      </c>
      <c r="AN11" s="705" t="n">
        <f aca="false">'Development Budget'!AN11</f>
        <v>0</v>
      </c>
      <c r="AO11" s="715" t="n">
        <f aca="false">AM11+AN11</f>
        <v>0</v>
      </c>
      <c r="AP11" s="705" t="n">
        <f aca="false">'Development Budget'!AP11</f>
        <v>0</v>
      </c>
      <c r="AQ11" s="705" t="n">
        <f aca="false">'Development Budget'!AQ11</f>
        <v>0</v>
      </c>
      <c r="AR11" s="705" t="n">
        <f aca="false">'Development Budget'!AR11</f>
        <v>0</v>
      </c>
      <c r="AS11" s="715" t="n">
        <f aca="false">AQ11+AR11</f>
        <v>0</v>
      </c>
      <c r="AT11" s="705" t="n">
        <f aca="false">'Development Budget'!AT11</f>
        <v>0</v>
      </c>
      <c r="AU11" s="705" t="n">
        <f aca="false">'Development Budget'!AU11</f>
        <v>0</v>
      </c>
      <c r="AV11" s="705" t="n">
        <f aca="false">'Development Budget'!AV11</f>
        <v>0</v>
      </c>
      <c r="AW11" s="715" t="n">
        <f aca="false">AU11+AV11</f>
        <v>0</v>
      </c>
      <c r="AX11" s="705" t="n">
        <f aca="false">'Development Budget'!AX11</f>
        <v>0</v>
      </c>
      <c r="AY11" s="705" t="n">
        <f aca="false">'Development Budget'!AY11</f>
        <v>0</v>
      </c>
      <c r="AZ11" s="705" t="n">
        <f aca="false">'Development Budget'!AZ11</f>
        <v>0</v>
      </c>
      <c r="BA11" s="715" t="n">
        <f aca="false">AY11+AZ11</f>
        <v>0</v>
      </c>
      <c r="BB11" s="705" t="n">
        <f aca="false">'Development Budget'!BB11</f>
        <v>0</v>
      </c>
      <c r="BC11" s="705" t="n">
        <f aca="false">'Development Budget'!BC11</f>
        <v>0</v>
      </c>
      <c r="BD11" s="705" t="n">
        <f aca="false">'Development Budget'!BD11</f>
        <v>0</v>
      </c>
      <c r="BE11" s="715" t="n">
        <f aca="false">BC11+BD11</f>
        <v>0</v>
      </c>
      <c r="BF11" s="705" t="n">
        <f aca="false">'Development Budget'!BF11</f>
        <v>0</v>
      </c>
      <c r="BG11" s="705" t="n">
        <f aca="false">'Development Budget'!BG11</f>
        <v>0</v>
      </c>
      <c r="BH11" s="705" t="n">
        <f aca="false">'Development Budget'!BH11</f>
        <v>0</v>
      </c>
      <c r="BI11" s="715" t="n">
        <f aca="false">BG11+BH11</f>
        <v>0</v>
      </c>
      <c r="BJ11" s="705" t="n">
        <f aca="false">'Development Budget'!BJ11</f>
        <v>0</v>
      </c>
      <c r="BK11" s="705" t="n">
        <f aca="false">'Development Budget'!BK11</f>
        <v>0</v>
      </c>
      <c r="BL11" s="705" t="n">
        <f aca="false">'Development Budget'!BL11</f>
        <v>0</v>
      </c>
      <c r="BM11" s="715" t="n">
        <f aca="false">BK11+BL11</f>
        <v>0</v>
      </c>
      <c r="BN11" s="705" t="n">
        <f aca="false">'Development Budget'!BN11</f>
        <v>0</v>
      </c>
      <c r="BO11" s="705" t="n">
        <f aca="false">'Development Budget'!BO11</f>
        <v>0</v>
      </c>
      <c r="BP11" s="705" t="n">
        <f aca="false">'Development Budget'!BP11</f>
        <v>0</v>
      </c>
      <c r="BQ11" s="715" t="n">
        <f aca="false">BO11+BP11</f>
        <v>0</v>
      </c>
      <c r="BR11" s="705" t="n">
        <f aca="false">'Development Budget'!BR11</f>
        <v>0</v>
      </c>
      <c r="BS11" s="705" t="n">
        <f aca="false">'Development Budget'!BS11</f>
        <v>0</v>
      </c>
      <c r="BT11" s="705" t="n">
        <f aca="false">'Development Budget'!BT11</f>
        <v>0</v>
      </c>
      <c r="BU11" s="715" t="n">
        <f aca="false">BS11+BT11</f>
        <v>0</v>
      </c>
      <c r="BV11" s="705" t="n">
        <f aca="false">'Development Budget'!BV11</f>
        <v>0</v>
      </c>
      <c r="BW11" s="705" t="n">
        <f aca="false">'Development Budget'!BW11</f>
        <v>0</v>
      </c>
      <c r="BX11" s="705" t="n">
        <f aca="false">'Development Budget'!BX11</f>
        <v>0</v>
      </c>
      <c r="BY11" s="715" t="n">
        <f aca="false">BW11+BX11</f>
        <v>0</v>
      </c>
      <c r="BZ11" s="705" t="n">
        <f aca="false">'Development Budget'!BZ11</f>
        <v>0</v>
      </c>
      <c r="CA11" s="705" t="n">
        <f aca="false">'Development Budget'!CA11</f>
        <v>0</v>
      </c>
      <c r="CB11" s="705" t="n">
        <f aca="false">'Development Budget'!CB11</f>
        <v>0</v>
      </c>
      <c r="CC11" s="715" t="n">
        <f aca="false">CA11+CB11</f>
        <v>0</v>
      </c>
      <c r="CD11" s="705" t="n">
        <f aca="false">'Development Budget'!CD11</f>
        <v>0</v>
      </c>
      <c r="CE11" s="705" t="n">
        <f aca="false">'Development Budget'!CE11</f>
        <v>0</v>
      </c>
      <c r="CF11" s="705" t="n">
        <f aca="false">'Development Budget'!CF11</f>
        <v>0</v>
      </c>
      <c r="CG11" s="715" t="n">
        <f aca="false">CE11+CF11</f>
        <v>0</v>
      </c>
      <c r="CH11" s="705" t="n">
        <f aca="false">'Development Budget'!CH11</f>
        <v>0</v>
      </c>
      <c r="CI11" s="705" t="n">
        <f aca="false">'Development Budget'!CI11</f>
        <v>0</v>
      </c>
      <c r="CJ11" s="705" t="n">
        <f aca="false">'Development Budget'!CJ11</f>
        <v>0</v>
      </c>
      <c r="CK11" s="715" t="n">
        <f aca="false">CI11+CJ11</f>
        <v>0</v>
      </c>
      <c r="CN11" s="706"/>
      <c r="CO11" s="707" t="str">
        <f aca="false">Financing!B11</f>
        <v>Other (Specify)</v>
      </c>
      <c r="CP11" s="703"/>
      <c r="CQ11" s="703" t="n">
        <f aca="false">Financing!D11</f>
        <v>0</v>
      </c>
      <c r="CR11" s="703"/>
      <c r="CS11" s="703" t="n">
        <f aca="false">Financing!F11</f>
        <v>0</v>
      </c>
      <c r="CT11" s="703"/>
      <c r="CU11" s="703" t="n">
        <f aca="false">Financing!H11</f>
        <v>0</v>
      </c>
      <c r="CV11" s="703"/>
      <c r="CW11" s="703" t="n">
        <f aca="false">Financing!J11</f>
        <v>0</v>
      </c>
      <c r="CX11" s="703"/>
      <c r="CY11" s="703" t="n">
        <f aca="false">Financing!L11</f>
        <v>0</v>
      </c>
    </row>
    <row r="12" customFormat="false" ht="12.75" hidden="false" customHeight="false" outlineLevel="0" collapsed="false">
      <c r="A12" s="670"/>
      <c r="B12" s="716" t="n">
        <v>6</v>
      </c>
      <c r="C12" s="670"/>
      <c r="D12" s="670"/>
      <c r="E12" s="670" t="s">
        <v>109</v>
      </c>
      <c r="F12" s="717" t="n">
        <f aca="false">J12+N12+R12+V12+Z12+AD12+AH12+AL12+AP12+AT12+AX12+BB12+BF12+BJ12+BN12+BR12+BV12+BZ12+CD12+CH12</f>
        <v>0</v>
      </c>
      <c r="G12" s="718" t="n">
        <f aca="false">K12+O12+S12+W12+AA12+AE12+AI12+AM12+AQ12+AU12+AY12+BC12+BG12+BK12+BO12+BS12+BW12+CA12+CE12+CI12</f>
        <v>0</v>
      </c>
      <c r="H12" s="718" t="n">
        <f aca="false">L12+P12+T12+X12+AB12+AF12+AJ12+AN12+AR12+AV12+AZ12+BD12+BH12+BL12+BP12+BT12+BX12+CB12+CF12+CJ12</f>
        <v>0</v>
      </c>
      <c r="I12" s="719" t="n">
        <f aca="false">M12+Q12+U12+Y12+AC12+AG12+AK12+AO12+AS12+AW12+BA12+BE12+BI12+BM12+BQ12+BU12+BY12+CC12+CG12+CK12</f>
        <v>0</v>
      </c>
      <c r="J12" s="720" t="n">
        <f aca="false">SUM(J7:J11)</f>
        <v>0</v>
      </c>
      <c r="K12" s="721" t="n">
        <f aca="false">SUM(K7:K11)</f>
        <v>0</v>
      </c>
      <c r="L12" s="721" t="n">
        <f aca="false">SUM(L7:L11)</f>
        <v>0</v>
      </c>
      <c r="M12" s="722" t="n">
        <f aca="false">K12+L12</f>
        <v>0</v>
      </c>
      <c r="N12" s="720" t="n">
        <f aca="false">SUM(N7:N11)</f>
        <v>0</v>
      </c>
      <c r="O12" s="721" t="n">
        <f aca="false">SUM(O7:O11)</f>
        <v>0</v>
      </c>
      <c r="P12" s="721" t="n">
        <f aca="false">SUM(P7:P11)</f>
        <v>0</v>
      </c>
      <c r="Q12" s="722" t="n">
        <f aca="false">O12+P12</f>
        <v>0</v>
      </c>
      <c r="R12" s="720" t="n">
        <f aca="false">SUM(R7:R11)</f>
        <v>0</v>
      </c>
      <c r="S12" s="721" t="n">
        <f aca="false">SUM(S7:S11)</f>
        <v>0</v>
      </c>
      <c r="T12" s="721" t="n">
        <f aca="false">SUM(T7:T11)</f>
        <v>0</v>
      </c>
      <c r="U12" s="722" t="n">
        <f aca="false">S12+T12</f>
        <v>0</v>
      </c>
      <c r="V12" s="720" t="n">
        <f aca="false">SUM(V7:V11)</f>
        <v>0</v>
      </c>
      <c r="W12" s="721" t="n">
        <f aca="false">SUM(W7:W11)</f>
        <v>0</v>
      </c>
      <c r="X12" s="721" t="n">
        <f aca="false">SUM(X7:X11)</f>
        <v>0</v>
      </c>
      <c r="Y12" s="722" t="n">
        <f aca="false">W12+X12</f>
        <v>0</v>
      </c>
      <c r="Z12" s="720" t="n">
        <f aca="false">SUM(Z7:Z11)</f>
        <v>0</v>
      </c>
      <c r="AA12" s="721" t="n">
        <f aca="false">SUM(AA7:AA11)</f>
        <v>0</v>
      </c>
      <c r="AB12" s="721" t="n">
        <f aca="false">SUM(AB7:AB11)</f>
        <v>0</v>
      </c>
      <c r="AC12" s="722" t="n">
        <f aca="false">AA12+AB12</f>
        <v>0</v>
      </c>
      <c r="AD12" s="720" t="n">
        <f aca="false">SUM(AD7:AD11)</f>
        <v>0</v>
      </c>
      <c r="AE12" s="721" t="n">
        <f aca="false">SUM(AE7:AE11)</f>
        <v>0</v>
      </c>
      <c r="AF12" s="721" t="n">
        <f aca="false">SUM(AF7:AF11)</f>
        <v>0</v>
      </c>
      <c r="AG12" s="722" t="n">
        <f aca="false">AE12+AF12</f>
        <v>0</v>
      </c>
      <c r="AH12" s="720" t="n">
        <f aca="false">SUM(AH7:AH11)</f>
        <v>0</v>
      </c>
      <c r="AI12" s="721" t="n">
        <f aca="false">SUM(AI7:AI11)</f>
        <v>0</v>
      </c>
      <c r="AJ12" s="721" t="n">
        <f aca="false">SUM(AJ7:AJ11)</f>
        <v>0</v>
      </c>
      <c r="AK12" s="722" t="n">
        <f aca="false">AI12+AJ12</f>
        <v>0</v>
      </c>
      <c r="AL12" s="720" t="n">
        <f aca="false">SUM(AL7:AL11)</f>
        <v>0</v>
      </c>
      <c r="AM12" s="721" t="n">
        <f aca="false">SUM(AM7:AM11)</f>
        <v>0</v>
      </c>
      <c r="AN12" s="721" t="n">
        <f aca="false">SUM(AN7:AN11)</f>
        <v>0</v>
      </c>
      <c r="AO12" s="722" t="n">
        <f aca="false">AM12+AN12</f>
        <v>0</v>
      </c>
      <c r="AP12" s="720" t="n">
        <f aca="false">SUM(AP7:AP11)</f>
        <v>0</v>
      </c>
      <c r="AQ12" s="721" t="n">
        <f aca="false">SUM(AQ7:AQ11)</f>
        <v>0</v>
      </c>
      <c r="AR12" s="721" t="n">
        <f aca="false">SUM(AR7:AR11)</f>
        <v>0</v>
      </c>
      <c r="AS12" s="722" t="n">
        <f aca="false">AQ12+AR12</f>
        <v>0</v>
      </c>
      <c r="AT12" s="720" t="n">
        <f aca="false">SUM(AT7:AT11)</f>
        <v>0</v>
      </c>
      <c r="AU12" s="721" t="n">
        <f aca="false">SUM(AU7:AU11)</f>
        <v>0</v>
      </c>
      <c r="AV12" s="721" t="n">
        <f aca="false">SUM(AV7:AV11)</f>
        <v>0</v>
      </c>
      <c r="AW12" s="722" t="n">
        <f aca="false">AU12+AV12</f>
        <v>0</v>
      </c>
      <c r="AX12" s="720" t="n">
        <f aca="false">SUM(AX7:AX11)</f>
        <v>0</v>
      </c>
      <c r="AY12" s="721" t="n">
        <f aca="false">SUM(AY7:AY11)</f>
        <v>0</v>
      </c>
      <c r="AZ12" s="721" t="n">
        <f aca="false">SUM(AZ7:AZ11)</f>
        <v>0</v>
      </c>
      <c r="BA12" s="722" t="n">
        <f aca="false">AY12+AZ12</f>
        <v>0</v>
      </c>
      <c r="BB12" s="720" t="n">
        <f aca="false">SUM(BB7:BB11)</f>
        <v>0</v>
      </c>
      <c r="BC12" s="721" t="n">
        <f aca="false">SUM(BC7:BC11)</f>
        <v>0</v>
      </c>
      <c r="BD12" s="721" t="n">
        <f aca="false">SUM(BD7:BD11)</f>
        <v>0</v>
      </c>
      <c r="BE12" s="722" t="n">
        <f aca="false">BC12+BD12</f>
        <v>0</v>
      </c>
      <c r="BF12" s="720" t="n">
        <f aca="false">SUM(BF7:BF11)</f>
        <v>0</v>
      </c>
      <c r="BG12" s="721" t="n">
        <f aca="false">SUM(BG7:BG11)</f>
        <v>0</v>
      </c>
      <c r="BH12" s="721" t="n">
        <f aca="false">SUM(BH7:BH11)</f>
        <v>0</v>
      </c>
      <c r="BI12" s="722" t="n">
        <f aca="false">BG12+BH12</f>
        <v>0</v>
      </c>
      <c r="BJ12" s="720" t="n">
        <f aca="false">SUM(BJ7:BJ11)</f>
        <v>0</v>
      </c>
      <c r="BK12" s="721" t="n">
        <f aca="false">SUM(BK7:BK11)</f>
        <v>0</v>
      </c>
      <c r="BL12" s="721" t="n">
        <f aca="false">SUM(BL7:BL11)</f>
        <v>0</v>
      </c>
      <c r="BM12" s="722" t="n">
        <f aca="false">BK12+BL12</f>
        <v>0</v>
      </c>
      <c r="BN12" s="720" t="n">
        <f aca="false">SUM(BN7:BN11)</f>
        <v>0</v>
      </c>
      <c r="BO12" s="721" t="n">
        <f aca="false">SUM(BO7:BO11)</f>
        <v>0</v>
      </c>
      <c r="BP12" s="721" t="n">
        <f aca="false">SUM(BP7:BP11)</f>
        <v>0</v>
      </c>
      <c r="BQ12" s="722" t="n">
        <f aca="false">BO12+BP12</f>
        <v>0</v>
      </c>
      <c r="BR12" s="720" t="n">
        <f aca="false">SUM(BR7:BR11)</f>
        <v>0</v>
      </c>
      <c r="BS12" s="721" t="n">
        <f aca="false">SUM(BS7:BS11)</f>
        <v>0</v>
      </c>
      <c r="BT12" s="721" t="n">
        <f aca="false">SUM(BT7:BT11)</f>
        <v>0</v>
      </c>
      <c r="BU12" s="722" t="n">
        <f aca="false">BS12+BT12</f>
        <v>0</v>
      </c>
      <c r="BV12" s="720" t="n">
        <f aca="false">SUM(BV7:BV11)</f>
        <v>0</v>
      </c>
      <c r="BW12" s="721" t="n">
        <f aca="false">SUM(BW7:BW11)</f>
        <v>0</v>
      </c>
      <c r="BX12" s="721" t="n">
        <f aca="false">SUM(BX7:BX11)</f>
        <v>0</v>
      </c>
      <c r="BY12" s="722" t="n">
        <f aca="false">BW12+BX12</f>
        <v>0</v>
      </c>
      <c r="BZ12" s="720" t="n">
        <f aca="false">SUM(BZ7:BZ11)</f>
        <v>0</v>
      </c>
      <c r="CA12" s="721" t="n">
        <f aca="false">SUM(CA7:CA11)</f>
        <v>0</v>
      </c>
      <c r="CB12" s="721" t="n">
        <f aca="false">SUM(CB7:CB11)</f>
        <v>0</v>
      </c>
      <c r="CC12" s="722" t="n">
        <f aca="false">CA12+CB12</f>
        <v>0</v>
      </c>
      <c r="CD12" s="720" t="n">
        <f aca="false">SUM(CD7:CD11)</f>
        <v>0</v>
      </c>
      <c r="CE12" s="721" t="n">
        <f aca="false">SUM(CE7:CE11)</f>
        <v>0</v>
      </c>
      <c r="CF12" s="721" t="n">
        <f aca="false">SUM(CF7:CF11)</f>
        <v>0</v>
      </c>
      <c r="CG12" s="722" t="n">
        <f aca="false">CE12+CF12</f>
        <v>0</v>
      </c>
      <c r="CH12" s="720" t="n">
        <f aca="false">SUM(CH7:CH11)</f>
        <v>0</v>
      </c>
      <c r="CI12" s="721" t="n">
        <f aca="false">SUM(CI7:CI11)</f>
        <v>0</v>
      </c>
      <c r="CJ12" s="721" t="n">
        <f aca="false">SUM(CJ7:CJ11)</f>
        <v>0</v>
      </c>
      <c r="CK12" s="722" t="n">
        <f aca="false">CI12+CJ12</f>
        <v>0</v>
      </c>
      <c r="CN12" s="653"/>
      <c r="CO12" s="707" t="str">
        <f aca="false">Financing!B12</f>
        <v>Other (Specify)</v>
      </c>
      <c r="CP12" s="703"/>
      <c r="CQ12" s="703" t="n">
        <f aca="false">Financing!D12</f>
        <v>0</v>
      </c>
      <c r="CR12" s="703"/>
      <c r="CS12" s="703" t="n">
        <f aca="false">Financing!F12</f>
        <v>0</v>
      </c>
      <c r="CT12" s="703"/>
      <c r="CU12" s="703" t="n">
        <f aca="false">Financing!H12</f>
        <v>0</v>
      </c>
      <c r="CV12" s="703"/>
      <c r="CW12" s="703" t="n">
        <f aca="false">Financing!J12</f>
        <v>0</v>
      </c>
      <c r="CX12" s="703"/>
      <c r="CY12" s="703" t="n">
        <f aca="false">Financing!L12</f>
        <v>0</v>
      </c>
    </row>
    <row r="13" customFormat="false" ht="12.75" hidden="false" customHeight="false" outlineLevel="0" collapsed="false">
      <c r="A13" s="692" t="s">
        <v>110</v>
      </c>
      <c r="B13" s="704"/>
      <c r="C13" s="682"/>
      <c r="D13" s="682"/>
      <c r="E13" s="682"/>
      <c r="F13" s="693"/>
      <c r="G13" s="694"/>
      <c r="H13" s="694"/>
      <c r="I13" s="695"/>
      <c r="J13" s="700"/>
      <c r="K13" s="701"/>
      <c r="L13" s="702"/>
      <c r="M13" s="699"/>
      <c r="N13" s="700"/>
      <c r="O13" s="701"/>
      <c r="P13" s="702"/>
      <c r="Q13" s="699"/>
      <c r="R13" s="700"/>
      <c r="S13" s="701"/>
      <c r="T13" s="702"/>
      <c r="U13" s="699"/>
      <c r="V13" s="700"/>
      <c r="W13" s="701"/>
      <c r="X13" s="702"/>
      <c r="Y13" s="699"/>
      <c r="Z13" s="700"/>
      <c r="AA13" s="701"/>
      <c r="AB13" s="702"/>
      <c r="AC13" s="699"/>
      <c r="AD13" s="700"/>
      <c r="AE13" s="701"/>
      <c r="AF13" s="702"/>
      <c r="AG13" s="699"/>
      <c r="AH13" s="700"/>
      <c r="AI13" s="701"/>
      <c r="AJ13" s="702"/>
      <c r="AK13" s="699"/>
      <c r="AL13" s="700"/>
      <c r="AM13" s="701"/>
      <c r="AN13" s="702"/>
      <c r="AO13" s="699"/>
      <c r="AP13" s="700"/>
      <c r="AQ13" s="701"/>
      <c r="AR13" s="702"/>
      <c r="AS13" s="699"/>
      <c r="AT13" s="700"/>
      <c r="AU13" s="701"/>
      <c r="AV13" s="702"/>
      <c r="AW13" s="699"/>
      <c r="AX13" s="700"/>
      <c r="AY13" s="701"/>
      <c r="AZ13" s="702"/>
      <c r="BA13" s="699"/>
      <c r="BB13" s="700"/>
      <c r="BC13" s="701"/>
      <c r="BD13" s="702"/>
      <c r="BE13" s="699"/>
      <c r="BF13" s="700"/>
      <c r="BG13" s="701"/>
      <c r="BH13" s="702"/>
      <c r="BI13" s="699"/>
      <c r="BJ13" s="700"/>
      <c r="BK13" s="701"/>
      <c r="BL13" s="702"/>
      <c r="BM13" s="699"/>
      <c r="BN13" s="700"/>
      <c r="BO13" s="701"/>
      <c r="BP13" s="702"/>
      <c r="BQ13" s="699"/>
      <c r="BR13" s="700"/>
      <c r="BS13" s="701"/>
      <c r="BT13" s="702"/>
      <c r="BU13" s="699"/>
      <c r="BV13" s="700"/>
      <c r="BW13" s="701"/>
      <c r="BX13" s="702"/>
      <c r="BY13" s="699"/>
      <c r="BZ13" s="700"/>
      <c r="CA13" s="701"/>
      <c r="CB13" s="702"/>
      <c r="CC13" s="699"/>
      <c r="CD13" s="700"/>
      <c r="CE13" s="701"/>
      <c r="CF13" s="702"/>
      <c r="CG13" s="699"/>
      <c r="CH13" s="700"/>
      <c r="CI13" s="701"/>
      <c r="CJ13" s="702"/>
      <c r="CK13" s="699"/>
      <c r="CN13" s="653"/>
      <c r="CO13" s="707" t="str">
        <f aca="false">Financing!B13</f>
        <v>Other (Specify)</v>
      </c>
      <c r="CP13" s="703"/>
      <c r="CQ13" s="703" t="n">
        <f aca="false">Financing!D13</f>
        <v>0</v>
      </c>
      <c r="CR13" s="703"/>
      <c r="CS13" s="703" t="n">
        <f aca="false">Financing!F13</f>
        <v>0</v>
      </c>
      <c r="CT13" s="703"/>
      <c r="CU13" s="703" t="n">
        <f aca="false">Financing!H13</f>
        <v>0</v>
      </c>
      <c r="CV13" s="703"/>
      <c r="CW13" s="703" t="n">
        <f aca="false">Financing!J13</f>
        <v>0</v>
      </c>
      <c r="CX13" s="703"/>
      <c r="CY13" s="703" t="n">
        <f aca="false">Financing!L13</f>
        <v>0</v>
      </c>
    </row>
    <row r="14" customFormat="false" ht="12.75" hidden="false" customHeight="false" outlineLevel="0" collapsed="false">
      <c r="A14" s="682"/>
      <c r="B14" s="704" t="n">
        <v>7</v>
      </c>
      <c r="C14" s="682" t="s">
        <v>111</v>
      </c>
      <c r="D14" s="682"/>
      <c r="E14" s="682"/>
      <c r="F14" s="693" t="n">
        <f aca="false">J14+N14+R14+V14+Z14+AD14+AH14+AL14+AP14+AT14+AX14+BB14+BF14+BJ14+BN14+BR14+BV14+BZ14+CD14+CH14</f>
        <v>0</v>
      </c>
      <c r="G14" s="694" t="n">
        <f aca="false">K14+O14+S14+W14+AA14+AE14+AI14+AM14+AQ14+AU14+AY14+BC14+BG14+BK14+BO14+BS14+BW14+CA14+CE14+CI14</f>
        <v>0</v>
      </c>
      <c r="H14" s="694" t="n">
        <f aca="false">L14+P14+T14+X14+AB14+AF14+AJ14+AN14+AR14+AV14+AZ14+BD14+BH14+BL14+BP14+BT14+BX14+CB14+CF14+CJ14</f>
        <v>0</v>
      </c>
      <c r="I14" s="695" t="n">
        <f aca="false">M14+Q14+U14+Y14+AC14+AG14+AK14+AO14+AS14+AW14+BA14+BE14+BI14+BM14+BQ14+BU14+BY14+CC14+CG14+CK14</f>
        <v>0</v>
      </c>
      <c r="J14" s="705" t="n">
        <f aca="false">'Development Budget'!J14</f>
        <v>0</v>
      </c>
      <c r="K14" s="705" t="n">
        <f aca="false">'Development Budget'!K14</f>
        <v>0</v>
      </c>
      <c r="L14" s="705" t="n">
        <f aca="false">'Development Budget'!L14</f>
        <v>0</v>
      </c>
      <c r="M14" s="699" t="n">
        <f aca="false">K14+L14</f>
        <v>0</v>
      </c>
      <c r="N14" s="705" t="n">
        <f aca="false">'Development Budget'!N14</f>
        <v>0</v>
      </c>
      <c r="O14" s="705" t="n">
        <f aca="false">'Development Budget'!O14</f>
        <v>0</v>
      </c>
      <c r="P14" s="705" t="n">
        <f aca="false">'Development Budget'!P14</f>
        <v>0</v>
      </c>
      <c r="Q14" s="699" t="n">
        <f aca="false">O14+P14</f>
        <v>0</v>
      </c>
      <c r="R14" s="705" t="n">
        <f aca="false">'Development Budget'!R14</f>
        <v>0</v>
      </c>
      <c r="S14" s="705" t="n">
        <f aca="false">'Development Budget'!S14</f>
        <v>0</v>
      </c>
      <c r="T14" s="705" t="n">
        <f aca="false">'Development Budget'!T14</f>
        <v>0</v>
      </c>
      <c r="U14" s="699" t="n">
        <f aca="false">S14+T14</f>
        <v>0</v>
      </c>
      <c r="V14" s="705" t="n">
        <f aca="false">'Development Budget'!V14</f>
        <v>0</v>
      </c>
      <c r="W14" s="705" t="n">
        <f aca="false">'Development Budget'!W14</f>
        <v>0</v>
      </c>
      <c r="X14" s="705" t="n">
        <f aca="false">'Development Budget'!X14</f>
        <v>0</v>
      </c>
      <c r="Y14" s="699" t="n">
        <f aca="false">W14+X14</f>
        <v>0</v>
      </c>
      <c r="Z14" s="705" t="n">
        <f aca="false">'Development Budget'!Z14</f>
        <v>0</v>
      </c>
      <c r="AA14" s="705" t="n">
        <f aca="false">'Development Budget'!AA14</f>
        <v>0</v>
      </c>
      <c r="AB14" s="705" t="n">
        <f aca="false">'Development Budget'!AB14</f>
        <v>0</v>
      </c>
      <c r="AC14" s="699" t="n">
        <f aca="false">AA14+AB14</f>
        <v>0</v>
      </c>
      <c r="AD14" s="705" t="n">
        <f aca="false">'Development Budget'!AD14</f>
        <v>0</v>
      </c>
      <c r="AE14" s="705" t="n">
        <f aca="false">'Development Budget'!AE14</f>
        <v>0</v>
      </c>
      <c r="AF14" s="705" t="n">
        <f aca="false">'Development Budget'!AF14</f>
        <v>0</v>
      </c>
      <c r="AG14" s="699" t="n">
        <f aca="false">AE14+AF14</f>
        <v>0</v>
      </c>
      <c r="AH14" s="705" t="n">
        <f aca="false">'Development Budget'!AH14</f>
        <v>0</v>
      </c>
      <c r="AI14" s="705" t="n">
        <f aca="false">'Development Budget'!AI14</f>
        <v>0</v>
      </c>
      <c r="AJ14" s="705" t="n">
        <f aca="false">'Development Budget'!AJ14</f>
        <v>0</v>
      </c>
      <c r="AK14" s="699" t="n">
        <f aca="false">AI14+AJ14</f>
        <v>0</v>
      </c>
      <c r="AL14" s="705" t="n">
        <f aca="false">'Development Budget'!AL14</f>
        <v>0</v>
      </c>
      <c r="AM14" s="705" t="n">
        <f aca="false">'Development Budget'!AM14</f>
        <v>0</v>
      </c>
      <c r="AN14" s="705" t="n">
        <f aca="false">'Development Budget'!AN14</f>
        <v>0</v>
      </c>
      <c r="AO14" s="699" t="n">
        <f aca="false">AM14+AN14</f>
        <v>0</v>
      </c>
      <c r="AP14" s="705" t="n">
        <f aca="false">'Development Budget'!AP14</f>
        <v>0</v>
      </c>
      <c r="AQ14" s="705" t="n">
        <f aca="false">'Development Budget'!AQ14</f>
        <v>0</v>
      </c>
      <c r="AR14" s="705" t="n">
        <f aca="false">'Development Budget'!AR14</f>
        <v>0</v>
      </c>
      <c r="AS14" s="699" t="n">
        <f aca="false">AQ14+AR14</f>
        <v>0</v>
      </c>
      <c r="AT14" s="705" t="n">
        <f aca="false">'Development Budget'!AT14</f>
        <v>0</v>
      </c>
      <c r="AU14" s="705" t="n">
        <f aca="false">'Development Budget'!AU14</f>
        <v>0</v>
      </c>
      <c r="AV14" s="705" t="n">
        <f aca="false">'Development Budget'!AV14</f>
        <v>0</v>
      </c>
      <c r="AW14" s="699" t="n">
        <f aca="false">AU14+AV14</f>
        <v>0</v>
      </c>
      <c r="AX14" s="705" t="n">
        <f aca="false">'Development Budget'!AX14</f>
        <v>0</v>
      </c>
      <c r="AY14" s="705" t="n">
        <f aca="false">'Development Budget'!AY14</f>
        <v>0</v>
      </c>
      <c r="AZ14" s="705" t="n">
        <f aca="false">'Development Budget'!AZ14</f>
        <v>0</v>
      </c>
      <c r="BA14" s="699" t="n">
        <f aca="false">AY14+AZ14</f>
        <v>0</v>
      </c>
      <c r="BB14" s="705" t="n">
        <f aca="false">'Development Budget'!BB14</f>
        <v>0</v>
      </c>
      <c r="BC14" s="705" t="n">
        <f aca="false">'Development Budget'!BC14</f>
        <v>0</v>
      </c>
      <c r="BD14" s="705" t="n">
        <f aca="false">'Development Budget'!BD14</f>
        <v>0</v>
      </c>
      <c r="BE14" s="699" t="n">
        <f aca="false">BC14+BD14</f>
        <v>0</v>
      </c>
      <c r="BF14" s="705" t="n">
        <f aca="false">'Development Budget'!BF14</f>
        <v>0</v>
      </c>
      <c r="BG14" s="705" t="n">
        <f aca="false">'Development Budget'!BG14</f>
        <v>0</v>
      </c>
      <c r="BH14" s="705" t="n">
        <f aca="false">'Development Budget'!BH14</f>
        <v>0</v>
      </c>
      <c r="BI14" s="699" t="n">
        <f aca="false">BG14+BH14</f>
        <v>0</v>
      </c>
      <c r="BJ14" s="705" t="n">
        <f aca="false">'Development Budget'!BJ14</f>
        <v>0</v>
      </c>
      <c r="BK14" s="705" t="n">
        <f aca="false">'Development Budget'!BK14</f>
        <v>0</v>
      </c>
      <c r="BL14" s="705" t="n">
        <f aca="false">'Development Budget'!BL14</f>
        <v>0</v>
      </c>
      <c r="BM14" s="699" t="n">
        <f aca="false">BK14+BL14</f>
        <v>0</v>
      </c>
      <c r="BN14" s="705" t="n">
        <f aca="false">'Development Budget'!BN14</f>
        <v>0</v>
      </c>
      <c r="BO14" s="705" t="n">
        <f aca="false">'Development Budget'!BO14</f>
        <v>0</v>
      </c>
      <c r="BP14" s="705" t="n">
        <f aca="false">'Development Budget'!BP14</f>
        <v>0</v>
      </c>
      <c r="BQ14" s="699" t="n">
        <f aca="false">BO14+BP14</f>
        <v>0</v>
      </c>
      <c r="BR14" s="705" t="n">
        <f aca="false">'Development Budget'!BR14</f>
        <v>0</v>
      </c>
      <c r="BS14" s="705" t="n">
        <f aca="false">'Development Budget'!BS14</f>
        <v>0</v>
      </c>
      <c r="BT14" s="705" t="n">
        <f aca="false">'Development Budget'!BT14</f>
        <v>0</v>
      </c>
      <c r="BU14" s="699" t="n">
        <f aca="false">BS14+BT14</f>
        <v>0</v>
      </c>
      <c r="BV14" s="705" t="n">
        <f aca="false">'Development Budget'!BV14</f>
        <v>0</v>
      </c>
      <c r="BW14" s="705" t="n">
        <f aca="false">'Development Budget'!BW14</f>
        <v>0</v>
      </c>
      <c r="BX14" s="705" t="n">
        <f aca="false">'Development Budget'!BX14</f>
        <v>0</v>
      </c>
      <c r="BY14" s="699" t="n">
        <f aca="false">BW14+BX14</f>
        <v>0</v>
      </c>
      <c r="BZ14" s="705" t="n">
        <f aca="false">'Development Budget'!BZ14</f>
        <v>0</v>
      </c>
      <c r="CA14" s="705" t="n">
        <f aca="false">'Development Budget'!CA14</f>
        <v>0</v>
      </c>
      <c r="CB14" s="705" t="n">
        <f aca="false">'Development Budget'!CB14</f>
        <v>0</v>
      </c>
      <c r="CC14" s="699" t="n">
        <f aca="false">CA14+CB14</f>
        <v>0</v>
      </c>
      <c r="CD14" s="705" t="n">
        <f aca="false">'Development Budget'!CD14</f>
        <v>0</v>
      </c>
      <c r="CE14" s="705" t="n">
        <f aca="false">'Development Budget'!CE14</f>
        <v>0</v>
      </c>
      <c r="CF14" s="705" t="n">
        <f aca="false">'Development Budget'!CF14</f>
        <v>0</v>
      </c>
      <c r="CG14" s="699" t="n">
        <f aca="false">CE14+CF14</f>
        <v>0</v>
      </c>
      <c r="CH14" s="705" t="n">
        <f aca="false">'Development Budget'!CH14</f>
        <v>0</v>
      </c>
      <c r="CI14" s="705" t="n">
        <f aca="false">'Development Budget'!CI14</f>
        <v>0</v>
      </c>
      <c r="CJ14" s="705" t="n">
        <f aca="false">'Development Budget'!CJ14</f>
        <v>0</v>
      </c>
      <c r="CK14" s="699" t="n">
        <f aca="false">CI14+CJ14</f>
        <v>0</v>
      </c>
      <c r="CN14" s="706"/>
      <c r="CO14" s="707" t="str">
        <f aca="false">Financing!B14</f>
        <v>Other (Specify)</v>
      </c>
      <c r="CP14" s="703"/>
      <c r="CQ14" s="703" t="n">
        <f aca="false">Financing!D14</f>
        <v>0</v>
      </c>
      <c r="CR14" s="703"/>
      <c r="CS14" s="703" t="n">
        <f aca="false">Financing!F14</f>
        <v>0</v>
      </c>
      <c r="CT14" s="703"/>
      <c r="CU14" s="703" t="n">
        <f aca="false">Financing!H14</f>
        <v>0</v>
      </c>
      <c r="CV14" s="703"/>
      <c r="CW14" s="703" t="n">
        <f aca="false">Financing!J14</f>
        <v>0</v>
      </c>
      <c r="CX14" s="703"/>
      <c r="CY14" s="703" t="n">
        <f aca="false">Financing!L14</f>
        <v>0</v>
      </c>
    </row>
    <row r="15" customFormat="false" ht="12.75" hidden="false" customHeight="false" outlineLevel="0" collapsed="false">
      <c r="A15" s="682"/>
      <c r="B15" s="704" t="n">
        <v>8</v>
      </c>
      <c r="C15" s="682" t="s">
        <v>112</v>
      </c>
      <c r="D15" s="682"/>
      <c r="E15" s="682"/>
      <c r="F15" s="693" t="n">
        <f aca="false">J15+N15+R15+V15+Z15+AD15+AH15+AL15+AP15+AT15+AX15+BB15+BF15+BJ15+BN15+BR15+BV15+BZ15+CD15+CH15</f>
        <v>0</v>
      </c>
      <c r="G15" s="694" t="n">
        <f aca="false">K15+O15+S15+W15+AA15+AE15+AI15+AM15+AQ15+AU15+AY15+BC15+BG15+BK15+BO15+BS15+BW15+CA15+CE15+CI15</f>
        <v>0</v>
      </c>
      <c r="H15" s="694" t="n">
        <f aca="false">L15+P15+T15+X15+AB15+AF15+AJ15+AN15+AR15+AV15+AZ15+BD15+BH15+BL15+BP15+BT15+BX15+CB15+CF15+CJ15</f>
        <v>0</v>
      </c>
      <c r="I15" s="695" t="n">
        <f aca="false">M15+Q15+U15+Y15+AC15+AG15+AK15+AO15+AS15+AW15+BA15+BE15+BI15+BM15+BQ15+BU15+BY15+CC15+CG15+CK15</f>
        <v>0</v>
      </c>
      <c r="J15" s="705" t="n">
        <f aca="false">'Development Budget'!J15</f>
        <v>0</v>
      </c>
      <c r="K15" s="705" t="n">
        <f aca="false">'Development Budget'!K15</f>
        <v>0</v>
      </c>
      <c r="L15" s="705" t="n">
        <f aca="false">'Development Budget'!L15</f>
        <v>0</v>
      </c>
      <c r="M15" s="699" t="n">
        <f aca="false">K15+L15</f>
        <v>0</v>
      </c>
      <c r="N15" s="705" t="n">
        <f aca="false">'Development Budget'!N15</f>
        <v>0</v>
      </c>
      <c r="O15" s="705" t="n">
        <f aca="false">'Development Budget'!O15</f>
        <v>0</v>
      </c>
      <c r="P15" s="705" t="n">
        <f aca="false">'Development Budget'!P15</f>
        <v>0</v>
      </c>
      <c r="Q15" s="699" t="n">
        <f aca="false">O15+P15</f>
        <v>0</v>
      </c>
      <c r="R15" s="705" t="n">
        <f aca="false">'Development Budget'!R15</f>
        <v>0</v>
      </c>
      <c r="S15" s="705" t="n">
        <f aca="false">'Development Budget'!S15</f>
        <v>0</v>
      </c>
      <c r="T15" s="705" t="n">
        <f aca="false">'Development Budget'!T15</f>
        <v>0</v>
      </c>
      <c r="U15" s="699" t="n">
        <f aca="false">S15+T15</f>
        <v>0</v>
      </c>
      <c r="V15" s="705" t="n">
        <f aca="false">'Development Budget'!V15</f>
        <v>0</v>
      </c>
      <c r="W15" s="705" t="n">
        <f aca="false">'Development Budget'!W15</f>
        <v>0</v>
      </c>
      <c r="X15" s="705" t="n">
        <f aca="false">'Development Budget'!X15</f>
        <v>0</v>
      </c>
      <c r="Y15" s="699" t="n">
        <f aca="false">W15+X15</f>
        <v>0</v>
      </c>
      <c r="Z15" s="705" t="n">
        <f aca="false">'Development Budget'!Z15</f>
        <v>0</v>
      </c>
      <c r="AA15" s="705" t="n">
        <f aca="false">'Development Budget'!AA15</f>
        <v>0</v>
      </c>
      <c r="AB15" s="705" t="n">
        <f aca="false">'Development Budget'!AB15</f>
        <v>0</v>
      </c>
      <c r="AC15" s="699" t="n">
        <f aca="false">AA15+AB15</f>
        <v>0</v>
      </c>
      <c r="AD15" s="705" t="n">
        <f aca="false">'Development Budget'!AD15</f>
        <v>0</v>
      </c>
      <c r="AE15" s="705" t="n">
        <f aca="false">'Development Budget'!AE15</f>
        <v>0</v>
      </c>
      <c r="AF15" s="705" t="n">
        <f aca="false">'Development Budget'!AF15</f>
        <v>0</v>
      </c>
      <c r="AG15" s="699" t="n">
        <f aca="false">AE15+AF15</f>
        <v>0</v>
      </c>
      <c r="AH15" s="705" t="n">
        <f aca="false">'Development Budget'!AH15</f>
        <v>0</v>
      </c>
      <c r="AI15" s="705" t="n">
        <f aca="false">'Development Budget'!AI15</f>
        <v>0</v>
      </c>
      <c r="AJ15" s="705" t="n">
        <f aca="false">'Development Budget'!AJ15</f>
        <v>0</v>
      </c>
      <c r="AK15" s="699" t="n">
        <f aca="false">AI15+AJ15</f>
        <v>0</v>
      </c>
      <c r="AL15" s="705" t="n">
        <f aca="false">'Development Budget'!AL15</f>
        <v>0</v>
      </c>
      <c r="AM15" s="705" t="n">
        <f aca="false">'Development Budget'!AM15</f>
        <v>0</v>
      </c>
      <c r="AN15" s="705" t="n">
        <f aca="false">'Development Budget'!AN15</f>
        <v>0</v>
      </c>
      <c r="AO15" s="699" t="n">
        <f aca="false">AM15+AN15</f>
        <v>0</v>
      </c>
      <c r="AP15" s="705" t="n">
        <f aca="false">'Development Budget'!AP15</f>
        <v>0</v>
      </c>
      <c r="AQ15" s="705" t="n">
        <f aca="false">'Development Budget'!AQ15</f>
        <v>0</v>
      </c>
      <c r="AR15" s="705" t="n">
        <f aca="false">'Development Budget'!AR15</f>
        <v>0</v>
      </c>
      <c r="AS15" s="699" t="n">
        <f aca="false">AQ15+AR15</f>
        <v>0</v>
      </c>
      <c r="AT15" s="705" t="n">
        <f aca="false">'Development Budget'!AT15</f>
        <v>0</v>
      </c>
      <c r="AU15" s="705" t="n">
        <f aca="false">'Development Budget'!AU15</f>
        <v>0</v>
      </c>
      <c r="AV15" s="705" t="n">
        <f aca="false">'Development Budget'!AV15</f>
        <v>0</v>
      </c>
      <c r="AW15" s="699" t="n">
        <f aca="false">AU15+AV15</f>
        <v>0</v>
      </c>
      <c r="AX15" s="705" t="n">
        <f aca="false">'Development Budget'!AX15</f>
        <v>0</v>
      </c>
      <c r="AY15" s="705" t="n">
        <f aca="false">'Development Budget'!AY15</f>
        <v>0</v>
      </c>
      <c r="AZ15" s="705" t="n">
        <f aca="false">'Development Budget'!AZ15</f>
        <v>0</v>
      </c>
      <c r="BA15" s="699" t="n">
        <f aca="false">AY15+AZ15</f>
        <v>0</v>
      </c>
      <c r="BB15" s="705" t="n">
        <f aca="false">'Development Budget'!BB15</f>
        <v>0</v>
      </c>
      <c r="BC15" s="705" t="n">
        <f aca="false">'Development Budget'!BC15</f>
        <v>0</v>
      </c>
      <c r="BD15" s="705" t="n">
        <f aca="false">'Development Budget'!BD15</f>
        <v>0</v>
      </c>
      <c r="BE15" s="699" t="n">
        <f aca="false">BC15+BD15</f>
        <v>0</v>
      </c>
      <c r="BF15" s="705" t="n">
        <f aca="false">'Development Budget'!BF15</f>
        <v>0</v>
      </c>
      <c r="BG15" s="705" t="n">
        <f aca="false">'Development Budget'!BG15</f>
        <v>0</v>
      </c>
      <c r="BH15" s="705" t="n">
        <f aca="false">'Development Budget'!BH15</f>
        <v>0</v>
      </c>
      <c r="BI15" s="699" t="n">
        <f aca="false">BG15+BH15</f>
        <v>0</v>
      </c>
      <c r="BJ15" s="705" t="n">
        <f aca="false">'Development Budget'!BJ15</f>
        <v>0</v>
      </c>
      <c r="BK15" s="705" t="n">
        <f aca="false">'Development Budget'!BK15</f>
        <v>0</v>
      </c>
      <c r="BL15" s="705" t="n">
        <f aca="false">'Development Budget'!BL15</f>
        <v>0</v>
      </c>
      <c r="BM15" s="699" t="n">
        <f aca="false">BK15+BL15</f>
        <v>0</v>
      </c>
      <c r="BN15" s="705" t="n">
        <f aca="false">'Development Budget'!BN15</f>
        <v>0</v>
      </c>
      <c r="BO15" s="705" t="n">
        <f aca="false">'Development Budget'!BO15</f>
        <v>0</v>
      </c>
      <c r="BP15" s="705" t="n">
        <f aca="false">'Development Budget'!BP15</f>
        <v>0</v>
      </c>
      <c r="BQ15" s="699" t="n">
        <f aca="false">BO15+BP15</f>
        <v>0</v>
      </c>
      <c r="BR15" s="705" t="n">
        <f aca="false">'Development Budget'!BR15</f>
        <v>0</v>
      </c>
      <c r="BS15" s="705" t="n">
        <f aca="false">'Development Budget'!BS15</f>
        <v>0</v>
      </c>
      <c r="BT15" s="705" t="n">
        <f aca="false">'Development Budget'!BT15</f>
        <v>0</v>
      </c>
      <c r="BU15" s="699" t="n">
        <f aca="false">BS15+BT15</f>
        <v>0</v>
      </c>
      <c r="BV15" s="705" t="n">
        <f aca="false">'Development Budget'!BV15</f>
        <v>0</v>
      </c>
      <c r="BW15" s="705" t="n">
        <f aca="false">'Development Budget'!BW15</f>
        <v>0</v>
      </c>
      <c r="BX15" s="705" t="n">
        <f aca="false">'Development Budget'!BX15</f>
        <v>0</v>
      </c>
      <c r="BY15" s="699" t="n">
        <f aca="false">BW15+BX15</f>
        <v>0</v>
      </c>
      <c r="BZ15" s="705" t="n">
        <f aca="false">'Development Budget'!BZ15</f>
        <v>0</v>
      </c>
      <c r="CA15" s="705" t="n">
        <f aca="false">'Development Budget'!CA15</f>
        <v>0</v>
      </c>
      <c r="CB15" s="705" t="n">
        <f aca="false">'Development Budget'!CB15</f>
        <v>0</v>
      </c>
      <c r="CC15" s="699" t="n">
        <f aca="false">CA15+CB15</f>
        <v>0</v>
      </c>
      <c r="CD15" s="705" t="n">
        <f aca="false">'Development Budget'!CD15</f>
        <v>0</v>
      </c>
      <c r="CE15" s="705" t="n">
        <f aca="false">'Development Budget'!CE15</f>
        <v>0</v>
      </c>
      <c r="CF15" s="705" t="n">
        <f aca="false">'Development Budget'!CF15</f>
        <v>0</v>
      </c>
      <c r="CG15" s="699" t="n">
        <f aca="false">CE15+CF15</f>
        <v>0</v>
      </c>
      <c r="CH15" s="705" t="n">
        <f aca="false">'Development Budget'!CH15</f>
        <v>0</v>
      </c>
      <c r="CI15" s="705" t="n">
        <f aca="false">'Development Budget'!CI15</f>
        <v>0</v>
      </c>
      <c r="CJ15" s="705" t="n">
        <f aca="false">'Development Budget'!CJ15</f>
        <v>0</v>
      </c>
      <c r="CK15" s="699" t="n">
        <f aca="false">CI15+CJ15</f>
        <v>0</v>
      </c>
      <c r="CN15" s="653"/>
      <c r="CO15" s="703" t="str">
        <f aca="false">Financing!B15</f>
        <v>Total Construction Financing</v>
      </c>
      <c r="CP15" s="703"/>
      <c r="CQ15" s="703" t="n">
        <f aca="false">Financing!D15</f>
        <v>0</v>
      </c>
      <c r="CR15" s="703"/>
      <c r="CS15" s="703" t="n">
        <f aca="false">Financing!F15</f>
        <v>0</v>
      </c>
      <c r="CT15" s="703"/>
      <c r="CU15" s="703" t="n">
        <f aca="false">Financing!H15</f>
        <v>0</v>
      </c>
      <c r="CV15" s="703"/>
      <c r="CW15" s="703" t="n">
        <f aca="false">Financing!J15</f>
        <v>0</v>
      </c>
      <c r="CX15" s="703"/>
      <c r="CY15" s="703" t="n">
        <f aca="false">Financing!L15</f>
        <v>0</v>
      </c>
    </row>
    <row r="16" customFormat="false" ht="12.75" hidden="false" customHeight="false" outlineLevel="0" collapsed="false">
      <c r="A16" s="682"/>
      <c r="B16" s="704" t="n">
        <v>9</v>
      </c>
      <c r="C16" s="682" t="s">
        <v>113</v>
      </c>
      <c r="D16" s="682"/>
      <c r="E16" s="682"/>
      <c r="F16" s="693" t="n">
        <f aca="false">J16+N16+R16+V16+Z16+AD16+AH16+AL16+AP16+AT16+AX16+BB16+BF16+BJ16+BN16+BR16+BV16+BZ16+CD16+CH16</f>
        <v>0</v>
      </c>
      <c r="G16" s="694" t="n">
        <f aca="false">K16+O16+S16+W16+AA16+AE16+AI16+AM16+AQ16+AU16+AY16+BC16+BG16+BK16+BO16+BS16+BW16+CA16+CE16+CI16</f>
        <v>0</v>
      </c>
      <c r="H16" s="694" t="n">
        <f aca="false">L16+P16+T16+X16+AB16+AF16+AJ16+AN16+AR16+AV16+AZ16+BD16+BH16+BL16+BP16+BT16+BX16+CB16+CF16+CJ16</f>
        <v>0</v>
      </c>
      <c r="I16" s="695" t="n">
        <f aca="false">M16+Q16+U16+Y16+AC16+AG16+AK16+AO16+AS16+AW16+BA16+BE16+BI16+BM16+BQ16+BU16+BY16+CC16+CG16+CK16</f>
        <v>0</v>
      </c>
      <c r="J16" s="705" t="n">
        <f aca="false">'Development Budget'!J16</f>
        <v>0</v>
      </c>
      <c r="K16" s="705" t="n">
        <f aca="false">'Development Budget'!K16</f>
        <v>0</v>
      </c>
      <c r="L16" s="705" t="n">
        <f aca="false">'Development Budget'!L16</f>
        <v>0</v>
      </c>
      <c r="M16" s="699" t="n">
        <f aca="false">K16+L16</f>
        <v>0</v>
      </c>
      <c r="N16" s="705" t="n">
        <f aca="false">'Development Budget'!N16</f>
        <v>0</v>
      </c>
      <c r="O16" s="705" t="n">
        <f aca="false">'Development Budget'!O16</f>
        <v>0</v>
      </c>
      <c r="P16" s="705" t="n">
        <f aca="false">'Development Budget'!P16</f>
        <v>0</v>
      </c>
      <c r="Q16" s="699" t="n">
        <f aca="false">O16+P16</f>
        <v>0</v>
      </c>
      <c r="R16" s="705" t="n">
        <f aca="false">'Development Budget'!R16</f>
        <v>0</v>
      </c>
      <c r="S16" s="705" t="n">
        <f aca="false">'Development Budget'!S16</f>
        <v>0</v>
      </c>
      <c r="T16" s="705" t="n">
        <f aca="false">'Development Budget'!T16</f>
        <v>0</v>
      </c>
      <c r="U16" s="699" t="n">
        <f aca="false">S16+T16</f>
        <v>0</v>
      </c>
      <c r="V16" s="705" t="n">
        <f aca="false">'Development Budget'!V16</f>
        <v>0</v>
      </c>
      <c r="W16" s="705" t="n">
        <f aca="false">'Development Budget'!W16</f>
        <v>0</v>
      </c>
      <c r="X16" s="705" t="n">
        <f aca="false">'Development Budget'!X16</f>
        <v>0</v>
      </c>
      <c r="Y16" s="699" t="n">
        <f aca="false">W16+X16</f>
        <v>0</v>
      </c>
      <c r="Z16" s="705" t="n">
        <f aca="false">'Development Budget'!Z16</f>
        <v>0</v>
      </c>
      <c r="AA16" s="705" t="n">
        <f aca="false">'Development Budget'!AA16</f>
        <v>0</v>
      </c>
      <c r="AB16" s="705" t="n">
        <f aca="false">'Development Budget'!AB16</f>
        <v>0</v>
      </c>
      <c r="AC16" s="699" t="n">
        <f aca="false">AA16+AB16</f>
        <v>0</v>
      </c>
      <c r="AD16" s="705" t="n">
        <f aca="false">'Development Budget'!AD16</f>
        <v>0</v>
      </c>
      <c r="AE16" s="705" t="n">
        <f aca="false">'Development Budget'!AE16</f>
        <v>0</v>
      </c>
      <c r="AF16" s="705" t="n">
        <f aca="false">'Development Budget'!AF16</f>
        <v>0</v>
      </c>
      <c r="AG16" s="699" t="n">
        <f aca="false">AE16+AF16</f>
        <v>0</v>
      </c>
      <c r="AH16" s="705" t="n">
        <f aca="false">'Development Budget'!AH16</f>
        <v>0</v>
      </c>
      <c r="AI16" s="705" t="n">
        <f aca="false">'Development Budget'!AI16</f>
        <v>0</v>
      </c>
      <c r="AJ16" s="705" t="n">
        <f aca="false">'Development Budget'!AJ16</f>
        <v>0</v>
      </c>
      <c r="AK16" s="699" t="n">
        <f aca="false">AI16+AJ16</f>
        <v>0</v>
      </c>
      <c r="AL16" s="705" t="n">
        <f aca="false">'Development Budget'!AL16</f>
        <v>0</v>
      </c>
      <c r="AM16" s="705" t="n">
        <f aca="false">'Development Budget'!AM16</f>
        <v>0</v>
      </c>
      <c r="AN16" s="705" t="n">
        <f aca="false">'Development Budget'!AN16</f>
        <v>0</v>
      </c>
      <c r="AO16" s="699" t="n">
        <f aca="false">AM16+AN16</f>
        <v>0</v>
      </c>
      <c r="AP16" s="705" t="n">
        <f aca="false">'Development Budget'!AP16</f>
        <v>0</v>
      </c>
      <c r="AQ16" s="705" t="n">
        <f aca="false">'Development Budget'!AQ16</f>
        <v>0</v>
      </c>
      <c r="AR16" s="705" t="n">
        <f aca="false">'Development Budget'!AR16</f>
        <v>0</v>
      </c>
      <c r="AS16" s="699" t="n">
        <f aca="false">AQ16+AR16</f>
        <v>0</v>
      </c>
      <c r="AT16" s="705" t="n">
        <f aca="false">'Development Budget'!AT16</f>
        <v>0</v>
      </c>
      <c r="AU16" s="705" t="n">
        <f aca="false">'Development Budget'!AU16</f>
        <v>0</v>
      </c>
      <c r="AV16" s="705" t="n">
        <f aca="false">'Development Budget'!AV16</f>
        <v>0</v>
      </c>
      <c r="AW16" s="699" t="n">
        <f aca="false">AU16+AV16</f>
        <v>0</v>
      </c>
      <c r="AX16" s="705" t="n">
        <f aca="false">'Development Budget'!AX16</f>
        <v>0</v>
      </c>
      <c r="AY16" s="705" t="n">
        <f aca="false">'Development Budget'!AY16</f>
        <v>0</v>
      </c>
      <c r="AZ16" s="705" t="n">
        <f aca="false">'Development Budget'!AZ16</f>
        <v>0</v>
      </c>
      <c r="BA16" s="699" t="n">
        <f aca="false">AY16+AZ16</f>
        <v>0</v>
      </c>
      <c r="BB16" s="705" t="n">
        <f aca="false">'Development Budget'!BB16</f>
        <v>0</v>
      </c>
      <c r="BC16" s="705" t="n">
        <f aca="false">'Development Budget'!BC16</f>
        <v>0</v>
      </c>
      <c r="BD16" s="705" t="n">
        <f aca="false">'Development Budget'!BD16</f>
        <v>0</v>
      </c>
      <c r="BE16" s="699" t="n">
        <f aca="false">BC16+BD16</f>
        <v>0</v>
      </c>
      <c r="BF16" s="705" t="n">
        <f aca="false">'Development Budget'!BF16</f>
        <v>0</v>
      </c>
      <c r="BG16" s="705" t="n">
        <f aca="false">'Development Budget'!BG16</f>
        <v>0</v>
      </c>
      <c r="BH16" s="705" t="n">
        <f aca="false">'Development Budget'!BH16</f>
        <v>0</v>
      </c>
      <c r="BI16" s="699" t="n">
        <f aca="false">BG16+BH16</f>
        <v>0</v>
      </c>
      <c r="BJ16" s="705" t="n">
        <f aca="false">'Development Budget'!BJ16</f>
        <v>0</v>
      </c>
      <c r="BK16" s="705" t="n">
        <f aca="false">'Development Budget'!BK16</f>
        <v>0</v>
      </c>
      <c r="BL16" s="705" t="n">
        <f aca="false">'Development Budget'!BL16</f>
        <v>0</v>
      </c>
      <c r="BM16" s="699" t="n">
        <f aca="false">BK16+BL16</f>
        <v>0</v>
      </c>
      <c r="BN16" s="705" t="n">
        <f aca="false">'Development Budget'!BN16</f>
        <v>0</v>
      </c>
      <c r="BO16" s="705" t="n">
        <f aca="false">'Development Budget'!BO16</f>
        <v>0</v>
      </c>
      <c r="BP16" s="705" t="n">
        <f aca="false">'Development Budget'!BP16</f>
        <v>0</v>
      </c>
      <c r="BQ16" s="699" t="n">
        <f aca="false">BO16+BP16</f>
        <v>0</v>
      </c>
      <c r="BR16" s="705" t="n">
        <f aca="false">'Development Budget'!BR16</f>
        <v>0</v>
      </c>
      <c r="BS16" s="705" t="n">
        <f aca="false">'Development Budget'!BS16</f>
        <v>0</v>
      </c>
      <c r="BT16" s="705" t="n">
        <f aca="false">'Development Budget'!BT16</f>
        <v>0</v>
      </c>
      <c r="BU16" s="699" t="n">
        <f aca="false">BS16+BT16</f>
        <v>0</v>
      </c>
      <c r="BV16" s="705" t="n">
        <f aca="false">'Development Budget'!BV16</f>
        <v>0</v>
      </c>
      <c r="BW16" s="705" t="n">
        <f aca="false">'Development Budget'!BW16</f>
        <v>0</v>
      </c>
      <c r="BX16" s="705" t="n">
        <f aca="false">'Development Budget'!BX16</f>
        <v>0</v>
      </c>
      <c r="BY16" s="699" t="n">
        <f aca="false">BW16+BX16</f>
        <v>0</v>
      </c>
      <c r="BZ16" s="705" t="n">
        <f aca="false">'Development Budget'!BZ16</f>
        <v>0</v>
      </c>
      <c r="CA16" s="705" t="n">
        <f aca="false">'Development Budget'!CA16</f>
        <v>0</v>
      </c>
      <c r="CB16" s="705" t="n">
        <f aca="false">'Development Budget'!CB16</f>
        <v>0</v>
      </c>
      <c r="CC16" s="699" t="n">
        <f aca="false">CA16+CB16</f>
        <v>0</v>
      </c>
      <c r="CD16" s="705" t="n">
        <f aca="false">'Development Budget'!CD16</f>
        <v>0</v>
      </c>
      <c r="CE16" s="705" t="n">
        <f aca="false">'Development Budget'!CE16</f>
        <v>0</v>
      </c>
      <c r="CF16" s="705" t="n">
        <f aca="false">'Development Budget'!CF16</f>
        <v>0</v>
      </c>
      <c r="CG16" s="699" t="n">
        <f aca="false">CE16+CF16</f>
        <v>0</v>
      </c>
      <c r="CH16" s="705" t="n">
        <f aca="false">'Development Budget'!CH16</f>
        <v>0</v>
      </c>
      <c r="CI16" s="705" t="n">
        <f aca="false">'Development Budget'!CI16</f>
        <v>0</v>
      </c>
      <c r="CJ16" s="705" t="n">
        <f aca="false">'Development Budget'!CJ16</f>
        <v>0</v>
      </c>
      <c r="CK16" s="699" t="n">
        <f aca="false">CI16+CJ16</f>
        <v>0</v>
      </c>
      <c r="CN16" s="723"/>
      <c r="CO16" s="703"/>
      <c r="CP16" s="703"/>
      <c r="CQ16" s="703"/>
      <c r="CR16" s="703"/>
      <c r="CS16" s="703"/>
      <c r="CT16" s="703"/>
      <c r="CU16" s="703"/>
      <c r="CV16" s="703"/>
      <c r="CW16" s="703"/>
      <c r="CX16" s="703"/>
      <c r="CY16" s="703"/>
    </row>
    <row r="17" customFormat="false" ht="12.75" hidden="false" customHeight="false" outlineLevel="0" collapsed="false">
      <c r="A17" s="682"/>
      <c r="B17" s="704" t="n">
        <v>10</v>
      </c>
      <c r="C17" s="682" t="s">
        <v>114</v>
      </c>
      <c r="D17" s="682"/>
      <c r="E17" s="682"/>
      <c r="F17" s="693" t="n">
        <f aca="false">J17+N17+R17+V17+Z17+AD17+AH17+AL17+AP17+AT17+AX17+BB17+BF17+BJ17+BN17+BR17+BV17+BZ17+CD17+CH17</f>
        <v>0</v>
      </c>
      <c r="G17" s="694" t="n">
        <f aca="false">K17+O17+S17+W17+AA17+AE17+AI17+AM17+AQ17+AU17+AY17+BC17+BG17+BK17+BO17+BS17+BW17+CA17+CE17+CI17</f>
        <v>0</v>
      </c>
      <c r="H17" s="694" t="n">
        <f aca="false">L17+P17+T17+X17+AB17+AF17+AJ17+AN17+AR17+AV17+AZ17+BD17+BH17+BL17+BP17+BT17+BX17+CB17+CF17+CJ17</f>
        <v>0</v>
      </c>
      <c r="I17" s="695" t="n">
        <f aca="false">M17+Q17+U17+Y17+AC17+AG17+AK17+AO17+AS17+AW17+BA17+BE17+BI17+BM17+BQ17+BU17+BY17+CC17+CG17+CK17</f>
        <v>0</v>
      </c>
      <c r="J17" s="705" t="n">
        <f aca="false">'Development Budget'!J17</f>
        <v>0</v>
      </c>
      <c r="K17" s="705" t="n">
        <f aca="false">'Development Budget'!K17</f>
        <v>0</v>
      </c>
      <c r="L17" s="705" t="n">
        <f aca="false">'Development Budget'!L17</f>
        <v>0</v>
      </c>
      <c r="M17" s="699" t="n">
        <f aca="false">K17+L17</f>
        <v>0</v>
      </c>
      <c r="N17" s="705" t="n">
        <f aca="false">'Development Budget'!N17</f>
        <v>0</v>
      </c>
      <c r="O17" s="705" t="n">
        <f aca="false">'Development Budget'!O17</f>
        <v>0</v>
      </c>
      <c r="P17" s="705" t="n">
        <f aca="false">'Development Budget'!P17</f>
        <v>0</v>
      </c>
      <c r="Q17" s="699" t="n">
        <f aca="false">O17+P17</f>
        <v>0</v>
      </c>
      <c r="R17" s="705" t="n">
        <f aca="false">'Development Budget'!R17</f>
        <v>0</v>
      </c>
      <c r="S17" s="705" t="n">
        <f aca="false">'Development Budget'!S17</f>
        <v>0</v>
      </c>
      <c r="T17" s="705" t="n">
        <f aca="false">'Development Budget'!T17</f>
        <v>0</v>
      </c>
      <c r="U17" s="699" t="n">
        <f aca="false">S17+T17</f>
        <v>0</v>
      </c>
      <c r="V17" s="705" t="n">
        <f aca="false">'Development Budget'!V17</f>
        <v>0</v>
      </c>
      <c r="W17" s="705" t="n">
        <f aca="false">'Development Budget'!W17</f>
        <v>0</v>
      </c>
      <c r="X17" s="705" t="n">
        <f aca="false">'Development Budget'!X17</f>
        <v>0</v>
      </c>
      <c r="Y17" s="699" t="n">
        <f aca="false">W17+X17</f>
        <v>0</v>
      </c>
      <c r="Z17" s="705" t="n">
        <f aca="false">'Development Budget'!Z17</f>
        <v>0</v>
      </c>
      <c r="AA17" s="705" t="n">
        <f aca="false">'Development Budget'!AA17</f>
        <v>0</v>
      </c>
      <c r="AB17" s="705" t="n">
        <f aca="false">'Development Budget'!AB17</f>
        <v>0</v>
      </c>
      <c r="AC17" s="699" t="n">
        <f aca="false">AA17+AB17</f>
        <v>0</v>
      </c>
      <c r="AD17" s="705" t="n">
        <f aca="false">'Development Budget'!AD17</f>
        <v>0</v>
      </c>
      <c r="AE17" s="705" t="n">
        <f aca="false">'Development Budget'!AE17</f>
        <v>0</v>
      </c>
      <c r="AF17" s="705" t="n">
        <f aca="false">'Development Budget'!AF17</f>
        <v>0</v>
      </c>
      <c r="AG17" s="699" t="n">
        <f aca="false">AE17+AF17</f>
        <v>0</v>
      </c>
      <c r="AH17" s="705" t="n">
        <f aca="false">'Development Budget'!AH17</f>
        <v>0</v>
      </c>
      <c r="AI17" s="705" t="n">
        <f aca="false">'Development Budget'!AI17</f>
        <v>0</v>
      </c>
      <c r="AJ17" s="705" t="n">
        <f aca="false">'Development Budget'!AJ17</f>
        <v>0</v>
      </c>
      <c r="AK17" s="699" t="n">
        <f aca="false">AI17+AJ17</f>
        <v>0</v>
      </c>
      <c r="AL17" s="705" t="n">
        <f aca="false">'Development Budget'!AL17</f>
        <v>0</v>
      </c>
      <c r="AM17" s="705" t="n">
        <f aca="false">'Development Budget'!AM17</f>
        <v>0</v>
      </c>
      <c r="AN17" s="705" t="n">
        <f aca="false">'Development Budget'!AN17</f>
        <v>0</v>
      </c>
      <c r="AO17" s="699" t="n">
        <f aca="false">AM17+AN17</f>
        <v>0</v>
      </c>
      <c r="AP17" s="705" t="n">
        <f aca="false">'Development Budget'!AP17</f>
        <v>0</v>
      </c>
      <c r="AQ17" s="705" t="n">
        <f aca="false">'Development Budget'!AQ17</f>
        <v>0</v>
      </c>
      <c r="AR17" s="705" t="n">
        <f aca="false">'Development Budget'!AR17</f>
        <v>0</v>
      </c>
      <c r="AS17" s="699" t="n">
        <f aca="false">AQ17+AR17</f>
        <v>0</v>
      </c>
      <c r="AT17" s="705" t="n">
        <f aca="false">'Development Budget'!AT17</f>
        <v>0</v>
      </c>
      <c r="AU17" s="705" t="n">
        <f aca="false">'Development Budget'!AU17</f>
        <v>0</v>
      </c>
      <c r="AV17" s="705" t="n">
        <f aca="false">'Development Budget'!AV17</f>
        <v>0</v>
      </c>
      <c r="AW17" s="699" t="n">
        <f aca="false">AU17+AV17</f>
        <v>0</v>
      </c>
      <c r="AX17" s="705" t="n">
        <f aca="false">'Development Budget'!AX17</f>
        <v>0</v>
      </c>
      <c r="AY17" s="705" t="n">
        <f aca="false">'Development Budget'!AY17</f>
        <v>0</v>
      </c>
      <c r="AZ17" s="705" t="n">
        <f aca="false">'Development Budget'!AZ17</f>
        <v>0</v>
      </c>
      <c r="BA17" s="699" t="n">
        <f aca="false">AY17+AZ17</f>
        <v>0</v>
      </c>
      <c r="BB17" s="705" t="n">
        <f aca="false">'Development Budget'!BB17</f>
        <v>0</v>
      </c>
      <c r="BC17" s="705" t="n">
        <f aca="false">'Development Budget'!BC17</f>
        <v>0</v>
      </c>
      <c r="BD17" s="705" t="n">
        <f aca="false">'Development Budget'!BD17</f>
        <v>0</v>
      </c>
      <c r="BE17" s="699" t="n">
        <f aca="false">BC17+BD17</f>
        <v>0</v>
      </c>
      <c r="BF17" s="705" t="n">
        <f aca="false">'Development Budget'!BF17</f>
        <v>0</v>
      </c>
      <c r="BG17" s="705" t="n">
        <f aca="false">'Development Budget'!BG17</f>
        <v>0</v>
      </c>
      <c r="BH17" s="705" t="n">
        <f aca="false">'Development Budget'!BH17</f>
        <v>0</v>
      </c>
      <c r="BI17" s="699" t="n">
        <f aca="false">BG17+BH17</f>
        <v>0</v>
      </c>
      <c r="BJ17" s="705" t="n">
        <f aca="false">'Development Budget'!BJ17</f>
        <v>0</v>
      </c>
      <c r="BK17" s="705" t="n">
        <f aca="false">'Development Budget'!BK17</f>
        <v>0</v>
      </c>
      <c r="BL17" s="705" t="n">
        <f aca="false">'Development Budget'!BL17</f>
        <v>0</v>
      </c>
      <c r="BM17" s="699" t="n">
        <f aca="false">BK17+BL17</f>
        <v>0</v>
      </c>
      <c r="BN17" s="705" t="n">
        <f aca="false">'Development Budget'!BN17</f>
        <v>0</v>
      </c>
      <c r="BO17" s="705" t="n">
        <f aca="false">'Development Budget'!BO17</f>
        <v>0</v>
      </c>
      <c r="BP17" s="705" t="n">
        <f aca="false">'Development Budget'!BP17</f>
        <v>0</v>
      </c>
      <c r="BQ17" s="699" t="n">
        <f aca="false">BO17+BP17</f>
        <v>0</v>
      </c>
      <c r="BR17" s="705" t="n">
        <f aca="false">'Development Budget'!BR17</f>
        <v>0</v>
      </c>
      <c r="BS17" s="705" t="n">
        <f aca="false">'Development Budget'!BS17</f>
        <v>0</v>
      </c>
      <c r="BT17" s="705" t="n">
        <f aca="false">'Development Budget'!BT17</f>
        <v>0</v>
      </c>
      <c r="BU17" s="699" t="n">
        <f aca="false">BS17+BT17</f>
        <v>0</v>
      </c>
      <c r="BV17" s="705" t="n">
        <f aca="false">'Development Budget'!BV17</f>
        <v>0</v>
      </c>
      <c r="BW17" s="705" t="n">
        <f aca="false">'Development Budget'!BW17</f>
        <v>0</v>
      </c>
      <c r="BX17" s="705" t="n">
        <f aca="false">'Development Budget'!BX17</f>
        <v>0</v>
      </c>
      <c r="BY17" s="699" t="n">
        <f aca="false">BW17+BX17</f>
        <v>0</v>
      </c>
      <c r="BZ17" s="705" t="n">
        <f aca="false">'Development Budget'!BZ17</f>
        <v>0</v>
      </c>
      <c r="CA17" s="705" t="n">
        <f aca="false">'Development Budget'!CA17</f>
        <v>0</v>
      </c>
      <c r="CB17" s="705" t="n">
        <f aca="false">'Development Budget'!CB17</f>
        <v>0</v>
      </c>
      <c r="CC17" s="699" t="n">
        <f aca="false">CA17+CB17</f>
        <v>0</v>
      </c>
      <c r="CD17" s="705" t="n">
        <f aca="false">'Development Budget'!CD17</f>
        <v>0</v>
      </c>
      <c r="CE17" s="705" t="n">
        <f aca="false">'Development Budget'!CE17</f>
        <v>0</v>
      </c>
      <c r="CF17" s="705" t="n">
        <f aca="false">'Development Budget'!CF17</f>
        <v>0</v>
      </c>
      <c r="CG17" s="699" t="n">
        <f aca="false">CE17+CF17</f>
        <v>0</v>
      </c>
      <c r="CH17" s="705" t="n">
        <f aca="false">'Development Budget'!CH17</f>
        <v>0</v>
      </c>
      <c r="CI17" s="705" t="n">
        <f aca="false">'Development Budget'!CI17</f>
        <v>0</v>
      </c>
      <c r="CJ17" s="705" t="n">
        <f aca="false">'Development Budget'!CJ17</f>
        <v>0</v>
      </c>
      <c r="CK17" s="699" t="n">
        <f aca="false">CI17+CJ17</f>
        <v>0</v>
      </c>
      <c r="CN17" s="429"/>
      <c r="CO17" s="703" t="str">
        <f aca="false">Financing!B17</f>
        <v>Permanent Financing</v>
      </c>
      <c r="CP17" s="703" t="s">
        <v>380</v>
      </c>
      <c r="CQ17" s="703" t="n">
        <f aca="false">G4</f>
        <v>0</v>
      </c>
      <c r="CR17" s="703"/>
      <c r="CS17" s="703"/>
      <c r="CT17" s="703"/>
      <c r="CU17" s="703"/>
      <c r="CV17" s="703"/>
      <c r="CW17" s="703"/>
      <c r="CX17" s="703"/>
      <c r="CY17" s="703"/>
    </row>
    <row r="18" customFormat="false" ht="12.75" hidden="false" customHeight="false" outlineLevel="0" collapsed="false">
      <c r="A18" s="682"/>
      <c r="B18" s="704" t="n">
        <v>11</v>
      </c>
      <c r="C18" s="682" t="s">
        <v>115</v>
      </c>
      <c r="D18" s="682"/>
      <c r="E18" s="682"/>
      <c r="F18" s="693" t="n">
        <f aca="false">J18+N18+R18+V18+Z18+AD18+AH18+AL18+AP18+AT18+AX18+BB18+BF18+BJ18+BN18+BR18+BV18+BZ18+CD18+CH18</f>
        <v>0</v>
      </c>
      <c r="G18" s="694" t="n">
        <f aca="false">K18+O18+S18+W18+AA18+AE18+AI18+AM18+AQ18+AU18+AY18+BC18+BG18+BK18+BO18+BS18+BW18+CA18+CE18+CI18</f>
        <v>0</v>
      </c>
      <c r="H18" s="694" t="n">
        <f aca="false">L18+P18+T18+X18+AB18+AF18+AJ18+AN18+AR18+AV18+AZ18+BD18+BH18+BL18+BP18+BT18+BX18+CB18+CF18+CJ18</f>
        <v>0</v>
      </c>
      <c r="I18" s="695" t="n">
        <f aca="false">M18+Q18+U18+Y18+AC18+AG18+AK18+AO18+AS18+AW18+BA18+BE18+BI18+BM18+BQ18+BU18+BY18+CC18+CG18+CK18</f>
        <v>0</v>
      </c>
      <c r="J18" s="705" t="n">
        <f aca="false">'Development Budget'!J18</f>
        <v>0</v>
      </c>
      <c r="K18" s="705" t="n">
        <f aca="false">'Development Budget'!K18</f>
        <v>0</v>
      </c>
      <c r="L18" s="705" t="n">
        <f aca="false">'Development Budget'!L18</f>
        <v>0</v>
      </c>
      <c r="M18" s="699" t="n">
        <f aca="false">K18+L18</f>
        <v>0</v>
      </c>
      <c r="N18" s="705" t="n">
        <f aca="false">'Development Budget'!N18</f>
        <v>0</v>
      </c>
      <c r="O18" s="705" t="n">
        <f aca="false">'Development Budget'!O18</f>
        <v>0</v>
      </c>
      <c r="P18" s="705" t="n">
        <f aca="false">'Development Budget'!P18</f>
        <v>0</v>
      </c>
      <c r="Q18" s="699" t="n">
        <f aca="false">O18+P18</f>
        <v>0</v>
      </c>
      <c r="R18" s="705" t="n">
        <f aca="false">'Development Budget'!R18</f>
        <v>0</v>
      </c>
      <c r="S18" s="705" t="n">
        <f aca="false">'Development Budget'!S18</f>
        <v>0</v>
      </c>
      <c r="T18" s="705" t="n">
        <f aca="false">'Development Budget'!T18</f>
        <v>0</v>
      </c>
      <c r="U18" s="699" t="n">
        <f aca="false">S18+T18</f>
        <v>0</v>
      </c>
      <c r="V18" s="705" t="n">
        <f aca="false">'Development Budget'!V18</f>
        <v>0</v>
      </c>
      <c r="W18" s="705" t="n">
        <f aca="false">'Development Budget'!W18</f>
        <v>0</v>
      </c>
      <c r="X18" s="705" t="n">
        <f aca="false">'Development Budget'!X18</f>
        <v>0</v>
      </c>
      <c r="Y18" s="699" t="n">
        <f aca="false">W18+X18</f>
        <v>0</v>
      </c>
      <c r="Z18" s="705" t="n">
        <f aca="false">'Development Budget'!Z18</f>
        <v>0</v>
      </c>
      <c r="AA18" s="705" t="n">
        <f aca="false">'Development Budget'!AA18</f>
        <v>0</v>
      </c>
      <c r="AB18" s="705" t="n">
        <f aca="false">'Development Budget'!AB18</f>
        <v>0</v>
      </c>
      <c r="AC18" s="699" t="n">
        <f aca="false">AA18+AB18</f>
        <v>0</v>
      </c>
      <c r="AD18" s="705" t="n">
        <f aca="false">'Development Budget'!AD18</f>
        <v>0</v>
      </c>
      <c r="AE18" s="705" t="n">
        <f aca="false">'Development Budget'!AE18</f>
        <v>0</v>
      </c>
      <c r="AF18" s="705" t="n">
        <f aca="false">'Development Budget'!AF18</f>
        <v>0</v>
      </c>
      <c r="AG18" s="699" t="n">
        <f aca="false">AE18+AF18</f>
        <v>0</v>
      </c>
      <c r="AH18" s="705" t="n">
        <f aca="false">'Development Budget'!AH18</f>
        <v>0</v>
      </c>
      <c r="AI18" s="705" t="n">
        <f aca="false">'Development Budget'!AI18</f>
        <v>0</v>
      </c>
      <c r="AJ18" s="705" t="n">
        <f aca="false">'Development Budget'!AJ18</f>
        <v>0</v>
      </c>
      <c r="AK18" s="699" t="n">
        <f aca="false">AI18+AJ18</f>
        <v>0</v>
      </c>
      <c r="AL18" s="705" t="n">
        <f aca="false">'Development Budget'!AL18</f>
        <v>0</v>
      </c>
      <c r="AM18" s="705" t="n">
        <f aca="false">'Development Budget'!AM18</f>
        <v>0</v>
      </c>
      <c r="AN18" s="705" t="n">
        <f aca="false">'Development Budget'!AN18</f>
        <v>0</v>
      </c>
      <c r="AO18" s="699" t="n">
        <f aca="false">AM18+AN18</f>
        <v>0</v>
      </c>
      <c r="AP18" s="705" t="n">
        <f aca="false">'Development Budget'!AP18</f>
        <v>0</v>
      </c>
      <c r="AQ18" s="705" t="n">
        <f aca="false">'Development Budget'!AQ18</f>
        <v>0</v>
      </c>
      <c r="AR18" s="705" t="n">
        <f aca="false">'Development Budget'!AR18</f>
        <v>0</v>
      </c>
      <c r="AS18" s="699" t="n">
        <f aca="false">AQ18+AR18</f>
        <v>0</v>
      </c>
      <c r="AT18" s="705" t="n">
        <f aca="false">'Development Budget'!AT18</f>
        <v>0</v>
      </c>
      <c r="AU18" s="705" t="n">
        <f aca="false">'Development Budget'!AU18</f>
        <v>0</v>
      </c>
      <c r="AV18" s="705" t="n">
        <f aca="false">'Development Budget'!AV18</f>
        <v>0</v>
      </c>
      <c r="AW18" s="699" t="n">
        <f aca="false">AU18+AV18</f>
        <v>0</v>
      </c>
      <c r="AX18" s="705" t="n">
        <f aca="false">'Development Budget'!AX18</f>
        <v>0</v>
      </c>
      <c r="AY18" s="705" t="n">
        <f aca="false">'Development Budget'!AY18</f>
        <v>0</v>
      </c>
      <c r="AZ18" s="705" t="n">
        <f aca="false">'Development Budget'!AZ18</f>
        <v>0</v>
      </c>
      <c r="BA18" s="699" t="n">
        <f aca="false">AY18+AZ18</f>
        <v>0</v>
      </c>
      <c r="BB18" s="705" t="n">
        <f aca="false">'Development Budget'!BB18</f>
        <v>0</v>
      </c>
      <c r="BC18" s="705" t="n">
        <f aca="false">'Development Budget'!BC18</f>
        <v>0</v>
      </c>
      <c r="BD18" s="705" t="n">
        <f aca="false">'Development Budget'!BD18</f>
        <v>0</v>
      </c>
      <c r="BE18" s="699" t="n">
        <f aca="false">BC18+BD18</f>
        <v>0</v>
      </c>
      <c r="BF18" s="705" t="n">
        <f aca="false">'Development Budget'!BF18</f>
        <v>0</v>
      </c>
      <c r="BG18" s="705" t="n">
        <f aca="false">'Development Budget'!BG18</f>
        <v>0</v>
      </c>
      <c r="BH18" s="705" t="n">
        <f aca="false">'Development Budget'!BH18</f>
        <v>0</v>
      </c>
      <c r="BI18" s="699" t="n">
        <f aca="false">BG18+BH18</f>
        <v>0</v>
      </c>
      <c r="BJ18" s="705" t="n">
        <f aca="false">'Development Budget'!BJ18</f>
        <v>0</v>
      </c>
      <c r="BK18" s="705" t="n">
        <f aca="false">'Development Budget'!BK18</f>
        <v>0</v>
      </c>
      <c r="BL18" s="705" t="n">
        <f aca="false">'Development Budget'!BL18</f>
        <v>0</v>
      </c>
      <c r="BM18" s="699" t="n">
        <f aca="false">BK18+BL18</f>
        <v>0</v>
      </c>
      <c r="BN18" s="705" t="n">
        <f aca="false">'Development Budget'!BN18</f>
        <v>0</v>
      </c>
      <c r="BO18" s="705" t="n">
        <f aca="false">'Development Budget'!BO18</f>
        <v>0</v>
      </c>
      <c r="BP18" s="705" t="n">
        <f aca="false">'Development Budget'!BP18</f>
        <v>0</v>
      </c>
      <c r="BQ18" s="699" t="n">
        <f aca="false">BO18+BP18</f>
        <v>0</v>
      </c>
      <c r="BR18" s="705" t="n">
        <f aca="false">'Development Budget'!BR18</f>
        <v>0</v>
      </c>
      <c r="BS18" s="705" t="n">
        <f aca="false">'Development Budget'!BS18</f>
        <v>0</v>
      </c>
      <c r="BT18" s="705" t="n">
        <f aca="false">'Development Budget'!BT18</f>
        <v>0</v>
      </c>
      <c r="BU18" s="699" t="n">
        <f aca="false">BS18+BT18</f>
        <v>0</v>
      </c>
      <c r="BV18" s="705" t="n">
        <f aca="false">'Development Budget'!BV18</f>
        <v>0</v>
      </c>
      <c r="BW18" s="705" t="n">
        <f aca="false">'Development Budget'!BW18</f>
        <v>0</v>
      </c>
      <c r="BX18" s="705" t="n">
        <f aca="false">'Development Budget'!BX18</f>
        <v>0</v>
      </c>
      <c r="BY18" s="699" t="n">
        <f aca="false">BW18+BX18</f>
        <v>0</v>
      </c>
      <c r="BZ18" s="705" t="n">
        <f aca="false">'Development Budget'!BZ18</f>
        <v>0</v>
      </c>
      <c r="CA18" s="705" t="n">
        <f aca="false">'Development Budget'!CA18</f>
        <v>0</v>
      </c>
      <c r="CB18" s="705" t="n">
        <f aca="false">'Development Budget'!CB18</f>
        <v>0</v>
      </c>
      <c r="CC18" s="699" t="n">
        <f aca="false">CA18+CB18</f>
        <v>0</v>
      </c>
      <c r="CD18" s="705" t="n">
        <f aca="false">'Development Budget'!CD18</f>
        <v>0</v>
      </c>
      <c r="CE18" s="705" t="n">
        <f aca="false">'Development Budget'!CE18</f>
        <v>0</v>
      </c>
      <c r="CF18" s="705" t="n">
        <f aca="false">'Development Budget'!CF18</f>
        <v>0</v>
      </c>
      <c r="CG18" s="699" t="n">
        <f aca="false">CE18+CF18</f>
        <v>0</v>
      </c>
      <c r="CH18" s="705" t="n">
        <f aca="false">'Development Budget'!CH18</f>
        <v>0</v>
      </c>
      <c r="CI18" s="705" t="n">
        <f aca="false">'Development Budget'!CI18</f>
        <v>0</v>
      </c>
      <c r="CJ18" s="705" t="n">
        <f aca="false">'Development Budget'!CJ18</f>
        <v>0</v>
      </c>
      <c r="CK18" s="699" t="n">
        <f aca="false">CI18+CJ18</f>
        <v>0</v>
      </c>
      <c r="CN18" s="429"/>
      <c r="CO18" s="703" t="str">
        <f aca="false">Financing!B18</f>
        <v>Project Summary</v>
      </c>
      <c r="CP18" s="703"/>
      <c r="CQ18" s="703"/>
      <c r="CR18" s="703"/>
      <c r="CS18" s="703"/>
      <c r="CT18" s="703"/>
      <c r="CU18" s="703"/>
      <c r="CV18" s="703"/>
      <c r="CW18" s="703"/>
      <c r="CX18" s="703"/>
      <c r="CY18" s="703"/>
    </row>
    <row r="19" customFormat="false" ht="12.75" hidden="false" customHeight="false" outlineLevel="0" collapsed="false">
      <c r="A19" s="682"/>
      <c r="B19" s="704" t="n">
        <v>12</v>
      </c>
      <c r="C19" s="682" t="s">
        <v>116</v>
      </c>
      <c r="D19" s="682"/>
      <c r="E19" s="682"/>
      <c r="F19" s="693" t="n">
        <f aca="false">J19+N19+R19+V19+Z19+AD19+AH19+AL19+AP19+AT19+AX19+BB19+BF19+BJ19+BN19+BR19+BV19+BZ19+CD19+CH19</f>
        <v>0</v>
      </c>
      <c r="G19" s="694" t="n">
        <f aca="false">K19+O19+S19+W19+AA19+AE19+AI19+AM19+AQ19+AU19+AY19+BC19+BG19+BK19+BO19+BS19+BW19+CA19+CE19+CI19</f>
        <v>0</v>
      </c>
      <c r="H19" s="694" t="n">
        <f aca="false">L19+P19+T19+X19+AB19+AF19+AJ19+AN19+AR19+AV19+AZ19+BD19+BH19+BL19+BP19+BT19+BX19+CB19+CF19+CJ19</f>
        <v>0</v>
      </c>
      <c r="I19" s="695" t="n">
        <f aca="false">M19+Q19+U19+Y19+AC19+AG19+AK19+AO19+AS19+AW19+BA19+BE19+BI19+BM19+BQ19+BU19+BY19+CC19+CG19+CK19</f>
        <v>0</v>
      </c>
      <c r="J19" s="705" t="n">
        <f aca="false">'Development Budget'!J19</f>
        <v>0</v>
      </c>
      <c r="K19" s="705" t="n">
        <f aca="false">'Development Budget'!K19</f>
        <v>0</v>
      </c>
      <c r="L19" s="705" t="n">
        <f aca="false">'Development Budget'!L19</f>
        <v>0</v>
      </c>
      <c r="M19" s="699" t="n">
        <f aca="false">K19+L19</f>
        <v>0</v>
      </c>
      <c r="N19" s="705" t="n">
        <f aca="false">'Development Budget'!N19</f>
        <v>0</v>
      </c>
      <c r="O19" s="705" t="n">
        <f aca="false">'Development Budget'!O19</f>
        <v>0</v>
      </c>
      <c r="P19" s="705" t="n">
        <f aca="false">'Development Budget'!P19</f>
        <v>0</v>
      </c>
      <c r="Q19" s="699" t="n">
        <f aca="false">O19+P19</f>
        <v>0</v>
      </c>
      <c r="R19" s="705" t="n">
        <f aca="false">'Development Budget'!R19</f>
        <v>0</v>
      </c>
      <c r="S19" s="705" t="n">
        <f aca="false">'Development Budget'!S19</f>
        <v>0</v>
      </c>
      <c r="T19" s="705" t="n">
        <f aca="false">'Development Budget'!T19</f>
        <v>0</v>
      </c>
      <c r="U19" s="699" t="n">
        <f aca="false">S19+T19</f>
        <v>0</v>
      </c>
      <c r="V19" s="705" t="n">
        <f aca="false">'Development Budget'!V19</f>
        <v>0</v>
      </c>
      <c r="W19" s="705" t="n">
        <f aca="false">'Development Budget'!W19</f>
        <v>0</v>
      </c>
      <c r="X19" s="705" t="n">
        <f aca="false">'Development Budget'!X19</f>
        <v>0</v>
      </c>
      <c r="Y19" s="699" t="n">
        <f aca="false">W19+X19</f>
        <v>0</v>
      </c>
      <c r="Z19" s="705" t="n">
        <f aca="false">'Development Budget'!Z19</f>
        <v>0</v>
      </c>
      <c r="AA19" s="705" t="n">
        <f aca="false">'Development Budget'!AA19</f>
        <v>0</v>
      </c>
      <c r="AB19" s="705" t="n">
        <f aca="false">'Development Budget'!AB19</f>
        <v>0</v>
      </c>
      <c r="AC19" s="699" t="n">
        <f aca="false">AA19+AB19</f>
        <v>0</v>
      </c>
      <c r="AD19" s="705" t="n">
        <f aca="false">'Development Budget'!AD19</f>
        <v>0</v>
      </c>
      <c r="AE19" s="705" t="n">
        <f aca="false">'Development Budget'!AE19</f>
        <v>0</v>
      </c>
      <c r="AF19" s="705" t="n">
        <f aca="false">'Development Budget'!AF19</f>
        <v>0</v>
      </c>
      <c r="AG19" s="699" t="n">
        <f aca="false">AE19+AF19</f>
        <v>0</v>
      </c>
      <c r="AH19" s="705" t="n">
        <f aca="false">'Development Budget'!AH19</f>
        <v>0</v>
      </c>
      <c r="AI19" s="705" t="n">
        <f aca="false">'Development Budget'!AI19</f>
        <v>0</v>
      </c>
      <c r="AJ19" s="705" t="n">
        <f aca="false">'Development Budget'!AJ19</f>
        <v>0</v>
      </c>
      <c r="AK19" s="699" t="n">
        <f aca="false">AI19+AJ19</f>
        <v>0</v>
      </c>
      <c r="AL19" s="705" t="n">
        <f aca="false">'Development Budget'!AL19</f>
        <v>0</v>
      </c>
      <c r="AM19" s="705" t="n">
        <f aca="false">'Development Budget'!AM19</f>
        <v>0</v>
      </c>
      <c r="AN19" s="705" t="n">
        <f aca="false">'Development Budget'!AN19</f>
        <v>0</v>
      </c>
      <c r="AO19" s="699" t="n">
        <f aca="false">AM19+AN19</f>
        <v>0</v>
      </c>
      <c r="AP19" s="705" t="n">
        <f aca="false">'Development Budget'!AP19</f>
        <v>0</v>
      </c>
      <c r="AQ19" s="705" t="n">
        <f aca="false">'Development Budget'!AQ19</f>
        <v>0</v>
      </c>
      <c r="AR19" s="705" t="n">
        <f aca="false">'Development Budget'!AR19</f>
        <v>0</v>
      </c>
      <c r="AS19" s="699" t="n">
        <f aca="false">AQ19+AR19</f>
        <v>0</v>
      </c>
      <c r="AT19" s="705" t="n">
        <f aca="false">'Development Budget'!AT19</f>
        <v>0</v>
      </c>
      <c r="AU19" s="705" t="n">
        <f aca="false">'Development Budget'!AU19</f>
        <v>0</v>
      </c>
      <c r="AV19" s="705" t="n">
        <f aca="false">'Development Budget'!AV19</f>
        <v>0</v>
      </c>
      <c r="AW19" s="699" t="n">
        <f aca="false">AU19+AV19</f>
        <v>0</v>
      </c>
      <c r="AX19" s="705" t="n">
        <f aca="false">'Development Budget'!AX19</f>
        <v>0</v>
      </c>
      <c r="AY19" s="705" t="n">
        <f aca="false">'Development Budget'!AY19</f>
        <v>0</v>
      </c>
      <c r="AZ19" s="705" t="n">
        <f aca="false">'Development Budget'!AZ19</f>
        <v>0</v>
      </c>
      <c r="BA19" s="699" t="n">
        <f aca="false">AY19+AZ19</f>
        <v>0</v>
      </c>
      <c r="BB19" s="705" t="n">
        <f aca="false">'Development Budget'!BB19</f>
        <v>0</v>
      </c>
      <c r="BC19" s="705" t="n">
        <f aca="false">'Development Budget'!BC19</f>
        <v>0</v>
      </c>
      <c r="BD19" s="705" t="n">
        <f aca="false">'Development Budget'!BD19</f>
        <v>0</v>
      </c>
      <c r="BE19" s="699" t="n">
        <f aca="false">BC19+BD19</f>
        <v>0</v>
      </c>
      <c r="BF19" s="705" t="n">
        <f aca="false">'Development Budget'!BF19</f>
        <v>0</v>
      </c>
      <c r="BG19" s="705" t="n">
        <f aca="false">'Development Budget'!BG19</f>
        <v>0</v>
      </c>
      <c r="BH19" s="705" t="n">
        <f aca="false">'Development Budget'!BH19</f>
        <v>0</v>
      </c>
      <c r="BI19" s="699" t="n">
        <f aca="false">BG19+BH19</f>
        <v>0</v>
      </c>
      <c r="BJ19" s="705" t="n">
        <f aca="false">'Development Budget'!BJ19</f>
        <v>0</v>
      </c>
      <c r="BK19" s="705" t="n">
        <f aca="false">'Development Budget'!BK19</f>
        <v>0</v>
      </c>
      <c r="BL19" s="705" t="n">
        <f aca="false">'Development Budget'!BL19</f>
        <v>0</v>
      </c>
      <c r="BM19" s="699" t="n">
        <f aca="false">BK19+BL19</f>
        <v>0</v>
      </c>
      <c r="BN19" s="705" t="n">
        <f aca="false">'Development Budget'!BN19</f>
        <v>0</v>
      </c>
      <c r="BO19" s="705" t="n">
        <f aca="false">'Development Budget'!BO19</f>
        <v>0</v>
      </c>
      <c r="BP19" s="705" t="n">
        <f aca="false">'Development Budget'!BP19</f>
        <v>0</v>
      </c>
      <c r="BQ19" s="699" t="n">
        <f aca="false">BO19+BP19</f>
        <v>0</v>
      </c>
      <c r="BR19" s="705" t="n">
        <f aca="false">'Development Budget'!BR19</f>
        <v>0</v>
      </c>
      <c r="BS19" s="705" t="n">
        <f aca="false">'Development Budget'!BS19</f>
        <v>0</v>
      </c>
      <c r="BT19" s="705" t="n">
        <f aca="false">'Development Budget'!BT19</f>
        <v>0</v>
      </c>
      <c r="BU19" s="699" t="n">
        <f aca="false">BS19+BT19</f>
        <v>0</v>
      </c>
      <c r="BV19" s="705" t="n">
        <f aca="false">'Development Budget'!BV19</f>
        <v>0</v>
      </c>
      <c r="BW19" s="705" t="n">
        <f aca="false">'Development Budget'!BW19</f>
        <v>0</v>
      </c>
      <c r="BX19" s="705" t="n">
        <f aca="false">'Development Budget'!BX19</f>
        <v>0</v>
      </c>
      <c r="BY19" s="699" t="n">
        <f aca="false">BW19+BX19</f>
        <v>0</v>
      </c>
      <c r="BZ19" s="705" t="n">
        <f aca="false">'Development Budget'!BZ19</f>
        <v>0</v>
      </c>
      <c r="CA19" s="705" t="n">
        <f aca="false">'Development Budget'!CA19</f>
        <v>0</v>
      </c>
      <c r="CB19" s="705" t="n">
        <f aca="false">'Development Budget'!CB19</f>
        <v>0</v>
      </c>
      <c r="CC19" s="699" t="n">
        <f aca="false">CA19+CB19</f>
        <v>0</v>
      </c>
      <c r="CD19" s="705" t="n">
        <f aca="false">'Development Budget'!CD19</f>
        <v>0</v>
      </c>
      <c r="CE19" s="705" t="n">
        <f aca="false">'Development Budget'!CE19</f>
        <v>0</v>
      </c>
      <c r="CF19" s="705" t="n">
        <f aca="false">'Development Budget'!CF19</f>
        <v>0</v>
      </c>
      <c r="CG19" s="699" t="n">
        <f aca="false">CE19+CF19</f>
        <v>0</v>
      </c>
      <c r="CH19" s="705" t="n">
        <f aca="false">'Development Budget'!CH19</f>
        <v>0</v>
      </c>
      <c r="CI19" s="705" t="n">
        <f aca="false">'Development Budget'!CI19</f>
        <v>0</v>
      </c>
      <c r="CJ19" s="705" t="n">
        <f aca="false">'Development Budget'!CJ19</f>
        <v>0</v>
      </c>
      <c r="CK19" s="699" t="n">
        <f aca="false">CI19+CJ19</f>
        <v>0</v>
      </c>
      <c r="CN19" s="429"/>
      <c r="CO19" s="703"/>
      <c r="CP19" s="703"/>
      <c r="CQ19" s="703"/>
      <c r="CR19" s="703"/>
      <c r="CS19" s="703"/>
      <c r="CT19" s="703"/>
      <c r="CU19" s="703"/>
      <c r="CV19" s="703"/>
      <c r="CW19" s="703"/>
      <c r="CX19" s="703"/>
      <c r="CY19" s="703"/>
    </row>
    <row r="20" customFormat="false" ht="12.75" hidden="false" customHeight="false" outlineLevel="0" collapsed="false">
      <c r="A20" s="682"/>
      <c r="B20" s="704" t="n">
        <v>13</v>
      </c>
      <c r="C20" s="682" t="s">
        <v>117</v>
      </c>
      <c r="D20" s="682"/>
      <c r="E20" s="682"/>
      <c r="F20" s="693" t="n">
        <f aca="false">J20+N20+R20+V20+Z20+AD20+AH20+AL20+AP20+AT20+AX20+BB20+BF20+BJ20+BN20+BR20+BV20+BZ20+CD20+CH20</f>
        <v>0</v>
      </c>
      <c r="G20" s="694" t="n">
        <f aca="false">K20+O20+S20+W20+AA20+AE20+AI20+AM20+AQ20+AU20+AY20+BC20+BG20+BK20+BO20+BS20+BW20+CA20+CE20+CI20</f>
        <v>0</v>
      </c>
      <c r="H20" s="694" t="n">
        <f aca="false">L20+P20+T20+X20+AB20+AF20+AJ20+AN20+AR20+AV20+AZ20+BD20+BH20+BL20+BP20+BT20+BX20+CB20+CF20+CJ20</f>
        <v>0</v>
      </c>
      <c r="I20" s="695" t="n">
        <f aca="false">M20+Q20+U20+Y20+AC20+AG20+AK20+AO20+AS20+AW20+BA20+BE20+BI20+BM20+BQ20+BU20+BY20+CC20+CG20+CK20</f>
        <v>0</v>
      </c>
      <c r="J20" s="705" t="n">
        <f aca="false">'Development Budget'!J20</f>
        <v>0</v>
      </c>
      <c r="K20" s="705" t="n">
        <f aca="false">'Development Budget'!K20</f>
        <v>0</v>
      </c>
      <c r="L20" s="705" t="n">
        <f aca="false">'Development Budget'!L20</f>
        <v>0</v>
      </c>
      <c r="M20" s="699" t="n">
        <f aca="false">K20+L20</f>
        <v>0</v>
      </c>
      <c r="N20" s="705" t="n">
        <f aca="false">'Development Budget'!N20</f>
        <v>0</v>
      </c>
      <c r="O20" s="705" t="n">
        <f aca="false">'Development Budget'!O20</f>
        <v>0</v>
      </c>
      <c r="P20" s="705" t="n">
        <f aca="false">'Development Budget'!P20</f>
        <v>0</v>
      </c>
      <c r="Q20" s="699" t="n">
        <f aca="false">O20+P20</f>
        <v>0</v>
      </c>
      <c r="R20" s="705" t="n">
        <f aca="false">'Development Budget'!R20</f>
        <v>0</v>
      </c>
      <c r="S20" s="705" t="n">
        <f aca="false">'Development Budget'!S20</f>
        <v>0</v>
      </c>
      <c r="T20" s="705" t="n">
        <f aca="false">'Development Budget'!T20</f>
        <v>0</v>
      </c>
      <c r="U20" s="699" t="n">
        <f aca="false">S20+T20</f>
        <v>0</v>
      </c>
      <c r="V20" s="705" t="n">
        <f aca="false">'Development Budget'!V20</f>
        <v>0</v>
      </c>
      <c r="W20" s="705" t="n">
        <f aca="false">'Development Budget'!W20</f>
        <v>0</v>
      </c>
      <c r="X20" s="705" t="n">
        <f aca="false">'Development Budget'!X20</f>
        <v>0</v>
      </c>
      <c r="Y20" s="699" t="n">
        <f aca="false">W20+X20</f>
        <v>0</v>
      </c>
      <c r="Z20" s="705" t="n">
        <f aca="false">'Development Budget'!Z20</f>
        <v>0</v>
      </c>
      <c r="AA20" s="705" t="n">
        <f aca="false">'Development Budget'!AA20</f>
        <v>0</v>
      </c>
      <c r="AB20" s="705" t="n">
        <f aca="false">'Development Budget'!AB20</f>
        <v>0</v>
      </c>
      <c r="AC20" s="699" t="n">
        <f aca="false">AA20+AB20</f>
        <v>0</v>
      </c>
      <c r="AD20" s="705" t="n">
        <f aca="false">'Development Budget'!AD20</f>
        <v>0</v>
      </c>
      <c r="AE20" s="705" t="n">
        <f aca="false">'Development Budget'!AE20</f>
        <v>0</v>
      </c>
      <c r="AF20" s="705" t="n">
        <f aca="false">'Development Budget'!AF20</f>
        <v>0</v>
      </c>
      <c r="AG20" s="699" t="n">
        <f aca="false">AE20+AF20</f>
        <v>0</v>
      </c>
      <c r="AH20" s="705" t="n">
        <f aca="false">'Development Budget'!AH20</f>
        <v>0</v>
      </c>
      <c r="AI20" s="705" t="n">
        <f aca="false">'Development Budget'!AI20</f>
        <v>0</v>
      </c>
      <c r="AJ20" s="705" t="n">
        <f aca="false">'Development Budget'!AJ20</f>
        <v>0</v>
      </c>
      <c r="AK20" s="699" t="n">
        <f aca="false">AI20+AJ20</f>
        <v>0</v>
      </c>
      <c r="AL20" s="705" t="n">
        <f aca="false">'Development Budget'!AL20</f>
        <v>0</v>
      </c>
      <c r="AM20" s="705" t="n">
        <f aca="false">'Development Budget'!AM20</f>
        <v>0</v>
      </c>
      <c r="AN20" s="705" t="n">
        <f aca="false">'Development Budget'!AN20</f>
        <v>0</v>
      </c>
      <c r="AO20" s="699" t="n">
        <f aca="false">AM20+AN20</f>
        <v>0</v>
      </c>
      <c r="AP20" s="705" t="n">
        <f aca="false">'Development Budget'!AP20</f>
        <v>0</v>
      </c>
      <c r="AQ20" s="705" t="n">
        <f aca="false">'Development Budget'!AQ20</f>
        <v>0</v>
      </c>
      <c r="AR20" s="705" t="n">
        <f aca="false">'Development Budget'!AR20</f>
        <v>0</v>
      </c>
      <c r="AS20" s="699" t="n">
        <f aca="false">AQ20+AR20</f>
        <v>0</v>
      </c>
      <c r="AT20" s="705" t="n">
        <f aca="false">'Development Budget'!AT20</f>
        <v>0</v>
      </c>
      <c r="AU20" s="705" t="n">
        <f aca="false">'Development Budget'!AU20</f>
        <v>0</v>
      </c>
      <c r="AV20" s="705" t="n">
        <f aca="false">'Development Budget'!AV20</f>
        <v>0</v>
      </c>
      <c r="AW20" s="699" t="n">
        <f aca="false">AU20+AV20</f>
        <v>0</v>
      </c>
      <c r="AX20" s="705" t="n">
        <f aca="false">'Development Budget'!AX20</f>
        <v>0</v>
      </c>
      <c r="AY20" s="705" t="n">
        <f aca="false">'Development Budget'!AY20</f>
        <v>0</v>
      </c>
      <c r="AZ20" s="705" t="n">
        <f aca="false">'Development Budget'!AZ20</f>
        <v>0</v>
      </c>
      <c r="BA20" s="699" t="n">
        <f aca="false">AY20+AZ20</f>
        <v>0</v>
      </c>
      <c r="BB20" s="705" t="n">
        <f aca="false">'Development Budget'!BB20</f>
        <v>0</v>
      </c>
      <c r="BC20" s="705" t="n">
        <f aca="false">'Development Budget'!BC20</f>
        <v>0</v>
      </c>
      <c r="BD20" s="705" t="n">
        <f aca="false">'Development Budget'!BD20</f>
        <v>0</v>
      </c>
      <c r="BE20" s="699" t="n">
        <f aca="false">BC20+BD20</f>
        <v>0</v>
      </c>
      <c r="BF20" s="705" t="n">
        <f aca="false">'Development Budget'!BF20</f>
        <v>0</v>
      </c>
      <c r="BG20" s="705" t="n">
        <f aca="false">'Development Budget'!BG20</f>
        <v>0</v>
      </c>
      <c r="BH20" s="705" t="n">
        <f aca="false">'Development Budget'!BH20</f>
        <v>0</v>
      </c>
      <c r="BI20" s="699" t="n">
        <f aca="false">BG20+BH20</f>
        <v>0</v>
      </c>
      <c r="BJ20" s="705" t="n">
        <f aca="false">'Development Budget'!BJ20</f>
        <v>0</v>
      </c>
      <c r="BK20" s="705" t="n">
        <f aca="false">'Development Budget'!BK20</f>
        <v>0</v>
      </c>
      <c r="BL20" s="705" t="n">
        <f aca="false">'Development Budget'!BL20</f>
        <v>0</v>
      </c>
      <c r="BM20" s="699" t="n">
        <f aca="false">BK20+BL20</f>
        <v>0</v>
      </c>
      <c r="BN20" s="705" t="n">
        <f aca="false">'Development Budget'!BN20</f>
        <v>0</v>
      </c>
      <c r="BO20" s="705" t="n">
        <f aca="false">'Development Budget'!BO20</f>
        <v>0</v>
      </c>
      <c r="BP20" s="705" t="n">
        <f aca="false">'Development Budget'!BP20</f>
        <v>0</v>
      </c>
      <c r="BQ20" s="699" t="n">
        <f aca="false">BO20+BP20</f>
        <v>0</v>
      </c>
      <c r="BR20" s="705" t="n">
        <f aca="false">'Development Budget'!BR20</f>
        <v>0</v>
      </c>
      <c r="BS20" s="705" t="n">
        <f aca="false">'Development Budget'!BS20</f>
        <v>0</v>
      </c>
      <c r="BT20" s="705" t="n">
        <f aca="false">'Development Budget'!BT20</f>
        <v>0</v>
      </c>
      <c r="BU20" s="699" t="n">
        <f aca="false">BS20+BT20</f>
        <v>0</v>
      </c>
      <c r="BV20" s="705" t="n">
        <f aca="false">'Development Budget'!BV20</f>
        <v>0</v>
      </c>
      <c r="BW20" s="705" t="n">
        <f aca="false">'Development Budget'!BW20</f>
        <v>0</v>
      </c>
      <c r="BX20" s="705" t="n">
        <f aca="false">'Development Budget'!BX20</f>
        <v>0</v>
      </c>
      <c r="BY20" s="699" t="n">
        <f aca="false">BW20+BX20</f>
        <v>0</v>
      </c>
      <c r="BZ20" s="705" t="n">
        <f aca="false">'Development Budget'!BZ20</f>
        <v>0</v>
      </c>
      <c r="CA20" s="705" t="n">
        <f aca="false">'Development Budget'!CA20</f>
        <v>0</v>
      </c>
      <c r="CB20" s="705" t="n">
        <f aca="false">'Development Budget'!CB20</f>
        <v>0</v>
      </c>
      <c r="CC20" s="699" t="n">
        <f aca="false">CA20+CB20</f>
        <v>0</v>
      </c>
      <c r="CD20" s="705" t="n">
        <f aca="false">'Development Budget'!CD20</f>
        <v>0</v>
      </c>
      <c r="CE20" s="705" t="n">
        <f aca="false">'Development Budget'!CE20</f>
        <v>0</v>
      </c>
      <c r="CF20" s="705" t="n">
        <f aca="false">'Development Budget'!CF20</f>
        <v>0</v>
      </c>
      <c r="CG20" s="699" t="n">
        <f aca="false">CE20+CF20</f>
        <v>0</v>
      </c>
      <c r="CH20" s="705" t="n">
        <f aca="false">'Development Budget'!CH20</f>
        <v>0</v>
      </c>
      <c r="CI20" s="705" t="n">
        <f aca="false">'Development Budget'!CI20</f>
        <v>0</v>
      </c>
      <c r="CJ20" s="705" t="n">
        <f aca="false">'Development Budget'!CJ20</f>
        <v>0</v>
      </c>
      <c r="CK20" s="699" t="n">
        <f aca="false">CI20+CJ20</f>
        <v>0</v>
      </c>
      <c r="CN20" s="429"/>
      <c r="CO20" s="703" t="str">
        <f aca="false">Financing!B20</f>
        <v>Lender/ Source</v>
      </c>
      <c r="CP20" s="703"/>
      <c r="CQ20" s="703" t="str">
        <f aca="false">Financing!D20</f>
        <v>Amount of Funds</v>
      </c>
      <c r="CR20" s="703"/>
      <c r="CS20" s="703" t="str">
        <f aca="false">Financing!F20</f>
        <v>Type</v>
      </c>
      <c r="CT20" s="703"/>
      <c r="CU20" s="703" t="str">
        <f aca="false">Financing!H20</f>
        <v>Interest Rate(%)</v>
      </c>
      <c r="CV20" s="703"/>
      <c r="CW20" s="703" t="str">
        <f aca="false">Financing!J20</f>
        <v>Term (yrs.)</v>
      </c>
      <c r="CX20" s="703"/>
      <c r="CY20" s="703" t="str">
        <f aca="false">Financing!L20</f>
        <v>Annual Debt Service</v>
      </c>
    </row>
    <row r="21" customFormat="false" ht="12.75" hidden="false" customHeight="false" outlineLevel="0" collapsed="false">
      <c r="A21" s="682"/>
      <c r="B21" s="704" t="n">
        <v>14</v>
      </c>
      <c r="C21" s="682" t="s">
        <v>118</v>
      </c>
      <c r="D21" s="682"/>
      <c r="E21" s="682"/>
      <c r="F21" s="693" t="n">
        <f aca="false">J21+N21+R21+V21+Z21+AD21+AH21+AL21+AP21+AT21+AX21+BB21+BF21+BJ21+BN21+BR21+BV21+BZ21+CD21+CH21</f>
        <v>0</v>
      </c>
      <c r="G21" s="694" t="n">
        <f aca="false">K21+O21+S21+W21+AA21+AE21+AI21+AM21+AQ21+AU21+AY21+BC21+BG21+BK21+BO21+BS21+BW21+CA21+CE21+CI21</f>
        <v>0</v>
      </c>
      <c r="H21" s="694" t="n">
        <f aca="false">L21+P21+T21+X21+AB21+AF21+AJ21+AN21+AR21+AV21+AZ21+BD21+BH21+BL21+BP21+BT21+BX21+CB21+CF21+CJ21</f>
        <v>0</v>
      </c>
      <c r="I21" s="695" t="n">
        <f aca="false">M21+Q21+U21+Y21+AC21+AG21+AK21+AO21+AS21+AW21+BA21+BE21+BI21+BM21+BQ21+BU21+BY21+CC21+CG21+CK21</f>
        <v>0</v>
      </c>
      <c r="J21" s="705" t="n">
        <f aca="false">'Development Budget'!J21</f>
        <v>0</v>
      </c>
      <c r="K21" s="705" t="n">
        <f aca="false">'Development Budget'!K21</f>
        <v>0</v>
      </c>
      <c r="L21" s="705" t="n">
        <f aca="false">'Development Budget'!L21</f>
        <v>0</v>
      </c>
      <c r="M21" s="699" t="n">
        <f aca="false">K21+L21</f>
        <v>0</v>
      </c>
      <c r="N21" s="705" t="n">
        <f aca="false">'Development Budget'!N21</f>
        <v>0</v>
      </c>
      <c r="O21" s="705" t="n">
        <f aca="false">'Development Budget'!O21</f>
        <v>0</v>
      </c>
      <c r="P21" s="705" t="n">
        <f aca="false">'Development Budget'!P21</f>
        <v>0</v>
      </c>
      <c r="Q21" s="699" t="n">
        <f aca="false">O21+P21</f>
        <v>0</v>
      </c>
      <c r="R21" s="705" t="n">
        <f aca="false">'Development Budget'!R21</f>
        <v>0</v>
      </c>
      <c r="S21" s="705" t="n">
        <f aca="false">'Development Budget'!S21</f>
        <v>0</v>
      </c>
      <c r="T21" s="705" t="n">
        <f aca="false">'Development Budget'!T21</f>
        <v>0</v>
      </c>
      <c r="U21" s="699" t="n">
        <f aca="false">S21+T21</f>
        <v>0</v>
      </c>
      <c r="V21" s="705" t="n">
        <f aca="false">'Development Budget'!V21</f>
        <v>0</v>
      </c>
      <c r="W21" s="705" t="n">
        <f aca="false">'Development Budget'!W21</f>
        <v>0</v>
      </c>
      <c r="X21" s="705" t="n">
        <f aca="false">'Development Budget'!X21</f>
        <v>0</v>
      </c>
      <c r="Y21" s="699" t="n">
        <f aca="false">W21+X21</f>
        <v>0</v>
      </c>
      <c r="Z21" s="705" t="n">
        <f aca="false">'Development Budget'!Z21</f>
        <v>0</v>
      </c>
      <c r="AA21" s="705" t="n">
        <f aca="false">'Development Budget'!AA21</f>
        <v>0</v>
      </c>
      <c r="AB21" s="705" t="n">
        <f aca="false">'Development Budget'!AB21</f>
        <v>0</v>
      </c>
      <c r="AC21" s="699" t="n">
        <f aca="false">AA21+AB21</f>
        <v>0</v>
      </c>
      <c r="AD21" s="705" t="n">
        <f aca="false">'Development Budget'!AD21</f>
        <v>0</v>
      </c>
      <c r="AE21" s="705" t="n">
        <f aca="false">'Development Budget'!AE21</f>
        <v>0</v>
      </c>
      <c r="AF21" s="705" t="n">
        <f aca="false">'Development Budget'!AF21</f>
        <v>0</v>
      </c>
      <c r="AG21" s="699" t="n">
        <f aca="false">AE21+AF21</f>
        <v>0</v>
      </c>
      <c r="AH21" s="705" t="n">
        <f aca="false">'Development Budget'!AH21</f>
        <v>0</v>
      </c>
      <c r="AI21" s="705" t="n">
        <f aca="false">'Development Budget'!AI21</f>
        <v>0</v>
      </c>
      <c r="AJ21" s="705" t="n">
        <f aca="false">'Development Budget'!AJ21</f>
        <v>0</v>
      </c>
      <c r="AK21" s="699" t="n">
        <f aca="false">AI21+AJ21</f>
        <v>0</v>
      </c>
      <c r="AL21" s="705" t="n">
        <f aca="false">'Development Budget'!AL21</f>
        <v>0</v>
      </c>
      <c r="AM21" s="705" t="n">
        <f aca="false">'Development Budget'!AM21</f>
        <v>0</v>
      </c>
      <c r="AN21" s="705" t="n">
        <f aca="false">'Development Budget'!AN21</f>
        <v>0</v>
      </c>
      <c r="AO21" s="699" t="n">
        <f aca="false">AM21+AN21</f>
        <v>0</v>
      </c>
      <c r="AP21" s="705" t="n">
        <f aca="false">'Development Budget'!AP21</f>
        <v>0</v>
      </c>
      <c r="AQ21" s="705" t="n">
        <f aca="false">'Development Budget'!AQ21</f>
        <v>0</v>
      </c>
      <c r="AR21" s="705" t="n">
        <f aca="false">'Development Budget'!AR21</f>
        <v>0</v>
      </c>
      <c r="AS21" s="699" t="n">
        <f aca="false">AQ21+AR21</f>
        <v>0</v>
      </c>
      <c r="AT21" s="705" t="n">
        <f aca="false">'Development Budget'!AT21</f>
        <v>0</v>
      </c>
      <c r="AU21" s="705" t="n">
        <f aca="false">'Development Budget'!AU21</f>
        <v>0</v>
      </c>
      <c r="AV21" s="705" t="n">
        <f aca="false">'Development Budget'!AV21</f>
        <v>0</v>
      </c>
      <c r="AW21" s="699" t="n">
        <f aca="false">AU21+AV21</f>
        <v>0</v>
      </c>
      <c r="AX21" s="705" t="n">
        <f aca="false">'Development Budget'!AX21</f>
        <v>0</v>
      </c>
      <c r="AY21" s="705" t="n">
        <f aca="false">'Development Budget'!AY21</f>
        <v>0</v>
      </c>
      <c r="AZ21" s="705" t="n">
        <f aca="false">'Development Budget'!AZ21</f>
        <v>0</v>
      </c>
      <c r="BA21" s="699" t="n">
        <f aca="false">AY21+AZ21</f>
        <v>0</v>
      </c>
      <c r="BB21" s="705" t="n">
        <f aca="false">'Development Budget'!BB21</f>
        <v>0</v>
      </c>
      <c r="BC21" s="705" t="n">
        <f aca="false">'Development Budget'!BC21</f>
        <v>0</v>
      </c>
      <c r="BD21" s="705" t="n">
        <f aca="false">'Development Budget'!BD21</f>
        <v>0</v>
      </c>
      <c r="BE21" s="699" t="n">
        <f aca="false">BC21+BD21</f>
        <v>0</v>
      </c>
      <c r="BF21" s="705" t="n">
        <f aca="false">'Development Budget'!BF21</f>
        <v>0</v>
      </c>
      <c r="BG21" s="705" t="n">
        <f aca="false">'Development Budget'!BG21</f>
        <v>0</v>
      </c>
      <c r="BH21" s="705" t="n">
        <f aca="false">'Development Budget'!BH21</f>
        <v>0</v>
      </c>
      <c r="BI21" s="699" t="n">
        <f aca="false">BG21+BH21</f>
        <v>0</v>
      </c>
      <c r="BJ21" s="705" t="n">
        <f aca="false">'Development Budget'!BJ21</f>
        <v>0</v>
      </c>
      <c r="BK21" s="705" t="n">
        <f aca="false">'Development Budget'!BK21</f>
        <v>0</v>
      </c>
      <c r="BL21" s="705" t="n">
        <f aca="false">'Development Budget'!BL21</f>
        <v>0</v>
      </c>
      <c r="BM21" s="699" t="n">
        <f aca="false">BK21+BL21</f>
        <v>0</v>
      </c>
      <c r="BN21" s="705" t="n">
        <f aca="false">'Development Budget'!BN21</f>
        <v>0</v>
      </c>
      <c r="BO21" s="705" t="n">
        <f aca="false">'Development Budget'!BO21</f>
        <v>0</v>
      </c>
      <c r="BP21" s="705" t="n">
        <f aca="false">'Development Budget'!BP21</f>
        <v>0</v>
      </c>
      <c r="BQ21" s="699" t="n">
        <f aca="false">BO21+BP21</f>
        <v>0</v>
      </c>
      <c r="BR21" s="705" t="n">
        <f aca="false">'Development Budget'!BR21</f>
        <v>0</v>
      </c>
      <c r="BS21" s="705" t="n">
        <f aca="false">'Development Budget'!BS21</f>
        <v>0</v>
      </c>
      <c r="BT21" s="705" t="n">
        <f aca="false">'Development Budget'!BT21</f>
        <v>0</v>
      </c>
      <c r="BU21" s="699" t="n">
        <f aca="false">BS21+BT21</f>
        <v>0</v>
      </c>
      <c r="BV21" s="705" t="n">
        <f aca="false">'Development Budget'!BV21</f>
        <v>0</v>
      </c>
      <c r="BW21" s="705" t="n">
        <f aca="false">'Development Budget'!BW21</f>
        <v>0</v>
      </c>
      <c r="BX21" s="705" t="n">
        <f aca="false">'Development Budget'!BX21</f>
        <v>0</v>
      </c>
      <c r="BY21" s="699" t="n">
        <f aca="false">BW21+BX21</f>
        <v>0</v>
      </c>
      <c r="BZ21" s="705" t="n">
        <f aca="false">'Development Budget'!BZ21</f>
        <v>0</v>
      </c>
      <c r="CA21" s="705" t="n">
        <f aca="false">'Development Budget'!CA21</f>
        <v>0</v>
      </c>
      <c r="CB21" s="705" t="n">
        <f aca="false">'Development Budget'!CB21</f>
        <v>0</v>
      </c>
      <c r="CC21" s="699" t="n">
        <f aca="false">CA21+CB21</f>
        <v>0</v>
      </c>
      <c r="CD21" s="705" t="n">
        <f aca="false">'Development Budget'!CD21</f>
        <v>0</v>
      </c>
      <c r="CE21" s="705" t="n">
        <f aca="false">'Development Budget'!CE21</f>
        <v>0</v>
      </c>
      <c r="CF21" s="705" t="n">
        <f aca="false">'Development Budget'!CF21</f>
        <v>0</v>
      </c>
      <c r="CG21" s="699" t="n">
        <f aca="false">CE21+CF21</f>
        <v>0</v>
      </c>
      <c r="CH21" s="705" t="n">
        <f aca="false">'Development Budget'!CH21</f>
        <v>0</v>
      </c>
      <c r="CI21" s="705" t="n">
        <f aca="false">'Development Budget'!CI21</f>
        <v>0</v>
      </c>
      <c r="CJ21" s="705" t="n">
        <f aca="false">'Development Budget'!CJ21</f>
        <v>0</v>
      </c>
      <c r="CK21" s="699" t="n">
        <f aca="false">CI21+CJ21</f>
        <v>0</v>
      </c>
      <c r="CN21" s="429"/>
      <c r="CO21" s="703" t="str">
        <f aca="false">Financing!B21</f>
        <v>HPD Loan</v>
      </c>
      <c r="CP21" s="703"/>
      <c r="CQ21" s="703" t="n">
        <f aca="false">Financing!D21</f>
        <v>0</v>
      </c>
      <c r="CR21" s="703"/>
      <c r="CS21" s="703" t="n">
        <f aca="false">Financing!F21</f>
        <v>0</v>
      </c>
      <c r="CT21" s="703"/>
      <c r="CU21" s="703" t="n">
        <f aca="false">Financing!H21</f>
        <v>0</v>
      </c>
      <c r="CV21" s="703"/>
      <c r="CW21" s="703" t="n">
        <f aca="false">Financing!J21</f>
        <v>0</v>
      </c>
      <c r="CX21" s="703"/>
      <c r="CY21" s="703" t="n">
        <f aca="false">Financing!L21</f>
        <v>0</v>
      </c>
    </row>
    <row r="22" customFormat="false" ht="12.75" hidden="false" customHeight="false" outlineLevel="0" collapsed="false">
      <c r="A22" s="682"/>
      <c r="B22" s="704" t="n">
        <v>15</v>
      </c>
      <c r="C22" s="682" t="s">
        <v>119</v>
      </c>
      <c r="D22" s="682"/>
      <c r="E22" s="682"/>
      <c r="F22" s="693" t="n">
        <f aca="false">J22+N22+R22+V22+Z22+AD22+AH22+AL22+AP22+AT22+AX22+BB22+BF22+BJ22+BN22+BR22+BV22+BZ22+CD22+CH22</f>
        <v>0</v>
      </c>
      <c r="G22" s="694" t="n">
        <f aca="false">K22+O22+S22+W22+AA22+AE22+AI22+AM22+AQ22+AU22+AY22+BC22+BG22+BK22+BO22+BS22+BW22+CA22+CE22+CI22</f>
        <v>0</v>
      </c>
      <c r="H22" s="694" t="n">
        <f aca="false">L22+P22+T22+X22+AB22+AF22+AJ22+AN22+AR22+AV22+AZ22+BD22+BH22+BL22+BP22+BT22+BX22+CB22+CF22+CJ22</f>
        <v>0</v>
      </c>
      <c r="I22" s="695" t="n">
        <f aca="false">M22+Q22+U22+Y22+AC22+AG22+AK22+AO22+AS22+AW22+BA22+BE22+BI22+BM22+BQ22+BU22+BY22+CC22+CG22+CK22</f>
        <v>0</v>
      </c>
      <c r="J22" s="705" t="n">
        <f aca="false">'Development Budget'!J22</f>
        <v>0</v>
      </c>
      <c r="K22" s="705" t="n">
        <f aca="false">'Development Budget'!K22</f>
        <v>0</v>
      </c>
      <c r="L22" s="705" t="n">
        <f aca="false">'Development Budget'!L22</f>
        <v>0</v>
      </c>
      <c r="M22" s="699" t="n">
        <f aca="false">K22+L22</f>
        <v>0</v>
      </c>
      <c r="N22" s="705" t="n">
        <f aca="false">'Development Budget'!N22</f>
        <v>0</v>
      </c>
      <c r="O22" s="705" t="n">
        <f aca="false">'Development Budget'!O22</f>
        <v>0</v>
      </c>
      <c r="P22" s="705" t="n">
        <f aca="false">'Development Budget'!P22</f>
        <v>0</v>
      </c>
      <c r="Q22" s="699" t="n">
        <f aca="false">O22+P22</f>
        <v>0</v>
      </c>
      <c r="R22" s="705" t="n">
        <f aca="false">'Development Budget'!R22</f>
        <v>0</v>
      </c>
      <c r="S22" s="705" t="n">
        <f aca="false">'Development Budget'!S22</f>
        <v>0</v>
      </c>
      <c r="T22" s="705" t="n">
        <f aca="false">'Development Budget'!T22</f>
        <v>0</v>
      </c>
      <c r="U22" s="699" t="n">
        <f aca="false">S22+T22</f>
        <v>0</v>
      </c>
      <c r="V22" s="705" t="n">
        <f aca="false">'Development Budget'!V22</f>
        <v>0</v>
      </c>
      <c r="W22" s="705" t="n">
        <f aca="false">'Development Budget'!W22</f>
        <v>0</v>
      </c>
      <c r="X22" s="705" t="n">
        <f aca="false">'Development Budget'!X22</f>
        <v>0</v>
      </c>
      <c r="Y22" s="699" t="n">
        <f aca="false">W22+X22</f>
        <v>0</v>
      </c>
      <c r="Z22" s="705" t="n">
        <f aca="false">'Development Budget'!Z22</f>
        <v>0</v>
      </c>
      <c r="AA22" s="705" t="n">
        <f aca="false">'Development Budget'!AA22</f>
        <v>0</v>
      </c>
      <c r="AB22" s="705" t="n">
        <f aca="false">'Development Budget'!AB22</f>
        <v>0</v>
      </c>
      <c r="AC22" s="699" t="n">
        <f aca="false">AA22+AB22</f>
        <v>0</v>
      </c>
      <c r="AD22" s="705" t="n">
        <f aca="false">'Development Budget'!AD22</f>
        <v>0</v>
      </c>
      <c r="AE22" s="705" t="n">
        <f aca="false">'Development Budget'!AE22</f>
        <v>0</v>
      </c>
      <c r="AF22" s="705" t="n">
        <f aca="false">'Development Budget'!AF22</f>
        <v>0</v>
      </c>
      <c r="AG22" s="699" t="n">
        <f aca="false">AE22+AF22</f>
        <v>0</v>
      </c>
      <c r="AH22" s="705" t="n">
        <f aca="false">'Development Budget'!AH22</f>
        <v>0</v>
      </c>
      <c r="AI22" s="705" t="n">
        <f aca="false">'Development Budget'!AI22</f>
        <v>0</v>
      </c>
      <c r="AJ22" s="705" t="n">
        <f aca="false">'Development Budget'!AJ22</f>
        <v>0</v>
      </c>
      <c r="AK22" s="699" t="n">
        <f aca="false">AI22+AJ22</f>
        <v>0</v>
      </c>
      <c r="AL22" s="705" t="n">
        <f aca="false">'Development Budget'!AL22</f>
        <v>0</v>
      </c>
      <c r="AM22" s="705" t="n">
        <f aca="false">'Development Budget'!AM22</f>
        <v>0</v>
      </c>
      <c r="AN22" s="705" t="n">
        <f aca="false">'Development Budget'!AN22</f>
        <v>0</v>
      </c>
      <c r="AO22" s="699" t="n">
        <f aca="false">AM22+AN22</f>
        <v>0</v>
      </c>
      <c r="AP22" s="705" t="n">
        <f aca="false">'Development Budget'!AP22</f>
        <v>0</v>
      </c>
      <c r="AQ22" s="705" t="n">
        <f aca="false">'Development Budget'!AQ22</f>
        <v>0</v>
      </c>
      <c r="AR22" s="705" t="n">
        <f aca="false">'Development Budget'!AR22</f>
        <v>0</v>
      </c>
      <c r="AS22" s="699" t="n">
        <f aca="false">AQ22+AR22</f>
        <v>0</v>
      </c>
      <c r="AT22" s="705" t="n">
        <f aca="false">'Development Budget'!AT22</f>
        <v>0</v>
      </c>
      <c r="AU22" s="705" t="n">
        <f aca="false">'Development Budget'!AU22</f>
        <v>0</v>
      </c>
      <c r="AV22" s="705" t="n">
        <f aca="false">'Development Budget'!AV22</f>
        <v>0</v>
      </c>
      <c r="AW22" s="699" t="n">
        <f aca="false">AU22+AV22</f>
        <v>0</v>
      </c>
      <c r="AX22" s="705" t="n">
        <f aca="false">'Development Budget'!AX22</f>
        <v>0</v>
      </c>
      <c r="AY22" s="705" t="n">
        <f aca="false">'Development Budget'!AY22</f>
        <v>0</v>
      </c>
      <c r="AZ22" s="705" t="n">
        <f aca="false">'Development Budget'!AZ22</f>
        <v>0</v>
      </c>
      <c r="BA22" s="699" t="n">
        <f aca="false">AY22+AZ22</f>
        <v>0</v>
      </c>
      <c r="BB22" s="705" t="n">
        <f aca="false">'Development Budget'!BB22</f>
        <v>0</v>
      </c>
      <c r="BC22" s="705" t="n">
        <f aca="false">'Development Budget'!BC22</f>
        <v>0</v>
      </c>
      <c r="BD22" s="705" t="n">
        <f aca="false">'Development Budget'!BD22</f>
        <v>0</v>
      </c>
      <c r="BE22" s="699" t="n">
        <f aca="false">BC22+BD22</f>
        <v>0</v>
      </c>
      <c r="BF22" s="705" t="n">
        <f aca="false">'Development Budget'!BF22</f>
        <v>0</v>
      </c>
      <c r="BG22" s="705" t="n">
        <f aca="false">'Development Budget'!BG22</f>
        <v>0</v>
      </c>
      <c r="BH22" s="705" t="n">
        <f aca="false">'Development Budget'!BH22</f>
        <v>0</v>
      </c>
      <c r="BI22" s="699" t="n">
        <f aca="false">BG22+BH22</f>
        <v>0</v>
      </c>
      <c r="BJ22" s="705" t="n">
        <f aca="false">'Development Budget'!BJ22</f>
        <v>0</v>
      </c>
      <c r="BK22" s="705" t="n">
        <f aca="false">'Development Budget'!BK22</f>
        <v>0</v>
      </c>
      <c r="BL22" s="705" t="n">
        <f aca="false">'Development Budget'!BL22</f>
        <v>0</v>
      </c>
      <c r="BM22" s="699" t="n">
        <f aca="false">BK22+BL22</f>
        <v>0</v>
      </c>
      <c r="BN22" s="705" t="n">
        <f aca="false">'Development Budget'!BN22</f>
        <v>0</v>
      </c>
      <c r="BO22" s="705" t="n">
        <f aca="false">'Development Budget'!BO22</f>
        <v>0</v>
      </c>
      <c r="BP22" s="705" t="n">
        <f aca="false">'Development Budget'!BP22</f>
        <v>0</v>
      </c>
      <c r="BQ22" s="699" t="n">
        <f aca="false">BO22+BP22</f>
        <v>0</v>
      </c>
      <c r="BR22" s="705" t="n">
        <f aca="false">'Development Budget'!BR22</f>
        <v>0</v>
      </c>
      <c r="BS22" s="705" t="n">
        <f aca="false">'Development Budget'!BS22</f>
        <v>0</v>
      </c>
      <c r="BT22" s="705" t="n">
        <f aca="false">'Development Budget'!BT22</f>
        <v>0</v>
      </c>
      <c r="BU22" s="699" t="n">
        <f aca="false">BS22+BT22</f>
        <v>0</v>
      </c>
      <c r="BV22" s="705" t="n">
        <f aca="false">'Development Budget'!BV22</f>
        <v>0</v>
      </c>
      <c r="BW22" s="705" t="n">
        <f aca="false">'Development Budget'!BW22</f>
        <v>0</v>
      </c>
      <c r="BX22" s="705" t="n">
        <f aca="false">'Development Budget'!BX22</f>
        <v>0</v>
      </c>
      <c r="BY22" s="699" t="n">
        <f aca="false">BW22+BX22</f>
        <v>0</v>
      </c>
      <c r="BZ22" s="705" t="n">
        <f aca="false">'Development Budget'!BZ22</f>
        <v>0</v>
      </c>
      <c r="CA22" s="705" t="n">
        <f aca="false">'Development Budget'!CA22</f>
        <v>0</v>
      </c>
      <c r="CB22" s="705" t="n">
        <f aca="false">'Development Budget'!CB22</f>
        <v>0</v>
      </c>
      <c r="CC22" s="699" t="n">
        <f aca="false">CA22+CB22</f>
        <v>0</v>
      </c>
      <c r="CD22" s="705" t="n">
        <f aca="false">'Development Budget'!CD22</f>
        <v>0</v>
      </c>
      <c r="CE22" s="705" t="n">
        <f aca="false">'Development Budget'!CE22</f>
        <v>0</v>
      </c>
      <c r="CF22" s="705" t="n">
        <f aca="false">'Development Budget'!CF22</f>
        <v>0</v>
      </c>
      <c r="CG22" s="699" t="n">
        <f aca="false">CE22+CF22</f>
        <v>0</v>
      </c>
      <c r="CH22" s="705" t="n">
        <f aca="false">'Development Budget'!CH22</f>
        <v>0</v>
      </c>
      <c r="CI22" s="705" t="n">
        <f aca="false">'Development Budget'!CI22</f>
        <v>0</v>
      </c>
      <c r="CJ22" s="705" t="n">
        <f aca="false">'Development Budget'!CJ22</f>
        <v>0</v>
      </c>
      <c r="CK22" s="699" t="n">
        <f aca="false">CI22+CJ22</f>
        <v>0</v>
      </c>
      <c r="CN22" s="429"/>
      <c r="CO22" s="703" t="str">
        <f aca="false">Financing!B22</f>
        <v>HDC Tax Exempt Bonds</v>
      </c>
      <c r="CP22" s="703"/>
      <c r="CQ22" s="703" t="n">
        <f aca="false">Financing!D22</f>
        <v>0</v>
      </c>
      <c r="CR22" s="703"/>
      <c r="CS22" s="703" t="n">
        <f aca="false">Financing!F22</f>
        <v>0</v>
      </c>
      <c r="CT22" s="703"/>
      <c r="CU22" s="703" t="n">
        <f aca="false">Financing!H22</f>
        <v>0</v>
      </c>
      <c r="CV22" s="703"/>
      <c r="CW22" s="703" t="n">
        <f aca="false">Financing!J22</f>
        <v>0</v>
      </c>
      <c r="CX22" s="703"/>
      <c r="CY22" s="703" t="n">
        <f aca="false">Financing!L22</f>
        <v>0</v>
      </c>
    </row>
    <row r="23" customFormat="false" ht="12.75" hidden="false" customHeight="false" outlineLevel="0" collapsed="false">
      <c r="A23" s="682"/>
      <c r="B23" s="704" t="n">
        <v>16</v>
      </c>
      <c r="C23" s="682" t="s">
        <v>120</v>
      </c>
      <c r="D23" s="682"/>
      <c r="E23" s="682"/>
      <c r="F23" s="693" t="n">
        <f aca="false">J23+N23+R23+V23+Z23+AD23+AH23+AL23+AP23+AT23+AX23+BB23+BF23+BJ23+BN23+BR23+BV23+BZ23+CD23+CH23</f>
        <v>0</v>
      </c>
      <c r="G23" s="694" t="n">
        <f aca="false">K23+O23+S23+W23+AA23+AE23+AI23+AM23+AQ23+AU23+AY23+BC23+BG23+BK23+BO23+BS23+BW23+CA23+CE23+CI23</f>
        <v>0</v>
      </c>
      <c r="H23" s="694" t="n">
        <f aca="false">L23+P23+T23+X23+AB23+AF23+AJ23+AN23+AR23+AV23+AZ23+BD23+BH23+BL23+BP23+BT23+BX23+CB23+CF23+CJ23</f>
        <v>0</v>
      </c>
      <c r="I23" s="695" t="n">
        <f aca="false">M23+Q23+U23+Y23+AC23+AG23+AK23+AO23+AS23+AW23+BA23+BE23+BI23+BM23+BQ23+BU23+BY23+CC23+CG23+CK23</f>
        <v>0</v>
      </c>
      <c r="J23" s="705" t="n">
        <f aca="false">'Development Budget'!J23</f>
        <v>0</v>
      </c>
      <c r="K23" s="705" t="n">
        <f aca="false">'Development Budget'!K23</f>
        <v>0</v>
      </c>
      <c r="L23" s="705" t="n">
        <f aca="false">'Development Budget'!L23</f>
        <v>0</v>
      </c>
      <c r="M23" s="699" t="n">
        <f aca="false">K23+L23</f>
        <v>0</v>
      </c>
      <c r="N23" s="705" t="n">
        <f aca="false">'Development Budget'!N23</f>
        <v>0</v>
      </c>
      <c r="O23" s="705" t="n">
        <f aca="false">'Development Budget'!O23</f>
        <v>0</v>
      </c>
      <c r="P23" s="705" t="n">
        <f aca="false">'Development Budget'!P23</f>
        <v>0</v>
      </c>
      <c r="Q23" s="699" t="n">
        <f aca="false">O23+P23</f>
        <v>0</v>
      </c>
      <c r="R23" s="705" t="n">
        <f aca="false">'Development Budget'!R23</f>
        <v>0</v>
      </c>
      <c r="S23" s="705" t="n">
        <f aca="false">'Development Budget'!S23</f>
        <v>0</v>
      </c>
      <c r="T23" s="705" t="n">
        <f aca="false">'Development Budget'!T23</f>
        <v>0</v>
      </c>
      <c r="U23" s="699" t="n">
        <f aca="false">S23+T23</f>
        <v>0</v>
      </c>
      <c r="V23" s="705" t="n">
        <f aca="false">'Development Budget'!V23</f>
        <v>0</v>
      </c>
      <c r="W23" s="705" t="n">
        <f aca="false">'Development Budget'!W23</f>
        <v>0</v>
      </c>
      <c r="X23" s="705" t="n">
        <f aca="false">'Development Budget'!X23</f>
        <v>0</v>
      </c>
      <c r="Y23" s="699" t="n">
        <f aca="false">W23+X23</f>
        <v>0</v>
      </c>
      <c r="Z23" s="705" t="n">
        <f aca="false">'Development Budget'!Z23</f>
        <v>0</v>
      </c>
      <c r="AA23" s="705" t="n">
        <f aca="false">'Development Budget'!AA23</f>
        <v>0</v>
      </c>
      <c r="AB23" s="705" t="n">
        <f aca="false">'Development Budget'!AB23</f>
        <v>0</v>
      </c>
      <c r="AC23" s="699" t="n">
        <f aca="false">AA23+AB23</f>
        <v>0</v>
      </c>
      <c r="AD23" s="705" t="n">
        <f aca="false">'Development Budget'!AD23</f>
        <v>0</v>
      </c>
      <c r="AE23" s="705" t="n">
        <f aca="false">'Development Budget'!AE23</f>
        <v>0</v>
      </c>
      <c r="AF23" s="705" t="n">
        <f aca="false">'Development Budget'!AF23</f>
        <v>0</v>
      </c>
      <c r="AG23" s="699" t="n">
        <f aca="false">AE23+AF23</f>
        <v>0</v>
      </c>
      <c r="AH23" s="705" t="n">
        <f aca="false">'Development Budget'!AH23</f>
        <v>0</v>
      </c>
      <c r="AI23" s="705" t="n">
        <f aca="false">'Development Budget'!AI23</f>
        <v>0</v>
      </c>
      <c r="AJ23" s="705" t="n">
        <f aca="false">'Development Budget'!AJ23</f>
        <v>0</v>
      </c>
      <c r="AK23" s="699" t="n">
        <f aca="false">AI23+AJ23</f>
        <v>0</v>
      </c>
      <c r="AL23" s="705" t="n">
        <f aca="false">'Development Budget'!AL23</f>
        <v>0</v>
      </c>
      <c r="AM23" s="705" t="n">
        <f aca="false">'Development Budget'!AM23</f>
        <v>0</v>
      </c>
      <c r="AN23" s="705" t="n">
        <f aca="false">'Development Budget'!AN23</f>
        <v>0</v>
      </c>
      <c r="AO23" s="699" t="n">
        <f aca="false">AM23+AN23</f>
        <v>0</v>
      </c>
      <c r="AP23" s="705" t="n">
        <f aca="false">'Development Budget'!AP23</f>
        <v>0</v>
      </c>
      <c r="AQ23" s="705" t="n">
        <f aca="false">'Development Budget'!AQ23</f>
        <v>0</v>
      </c>
      <c r="AR23" s="705" t="n">
        <f aca="false">'Development Budget'!AR23</f>
        <v>0</v>
      </c>
      <c r="AS23" s="699" t="n">
        <f aca="false">AQ23+AR23</f>
        <v>0</v>
      </c>
      <c r="AT23" s="705" t="n">
        <f aca="false">'Development Budget'!AT23</f>
        <v>0</v>
      </c>
      <c r="AU23" s="705" t="n">
        <f aca="false">'Development Budget'!AU23</f>
        <v>0</v>
      </c>
      <c r="AV23" s="705" t="n">
        <f aca="false">'Development Budget'!AV23</f>
        <v>0</v>
      </c>
      <c r="AW23" s="699" t="n">
        <f aca="false">AU23+AV23</f>
        <v>0</v>
      </c>
      <c r="AX23" s="705" t="n">
        <f aca="false">'Development Budget'!AX23</f>
        <v>0</v>
      </c>
      <c r="AY23" s="705" t="n">
        <f aca="false">'Development Budget'!AY23</f>
        <v>0</v>
      </c>
      <c r="AZ23" s="705" t="n">
        <f aca="false">'Development Budget'!AZ23</f>
        <v>0</v>
      </c>
      <c r="BA23" s="699" t="n">
        <f aca="false">AY23+AZ23</f>
        <v>0</v>
      </c>
      <c r="BB23" s="705" t="n">
        <f aca="false">'Development Budget'!BB23</f>
        <v>0</v>
      </c>
      <c r="BC23" s="705" t="n">
        <f aca="false">'Development Budget'!BC23</f>
        <v>0</v>
      </c>
      <c r="BD23" s="705" t="n">
        <f aca="false">'Development Budget'!BD23</f>
        <v>0</v>
      </c>
      <c r="BE23" s="699" t="n">
        <f aca="false">BC23+BD23</f>
        <v>0</v>
      </c>
      <c r="BF23" s="705" t="n">
        <f aca="false">'Development Budget'!BF23</f>
        <v>0</v>
      </c>
      <c r="BG23" s="705" t="n">
        <f aca="false">'Development Budget'!BG23</f>
        <v>0</v>
      </c>
      <c r="BH23" s="705" t="n">
        <f aca="false">'Development Budget'!BH23</f>
        <v>0</v>
      </c>
      <c r="BI23" s="699" t="n">
        <f aca="false">BG23+BH23</f>
        <v>0</v>
      </c>
      <c r="BJ23" s="705" t="n">
        <f aca="false">'Development Budget'!BJ23</f>
        <v>0</v>
      </c>
      <c r="BK23" s="705" t="n">
        <f aca="false">'Development Budget'!BK23</f>
        <v>0</v>
      </c>
      <c r="BL23" s="705" t="n">
        <f aca="false">'Development Budget'!BL23</f>
        <v>0</v>
      </c>
      <c r="BM23" s="699" t="n">
        <f aca="false">BK23+BL23</f>
        <v>0</v>
      </c>
      <c r="BN23" s="705" t="n">
        <f aca="false">'Development Budget'!BN23</f>
        <v>0</v>
      </c>
      <c r="BO23" s="705" t="n">
        <f aca="false">'Development Budget'!BO23</f>
        <v>0</v>
      </c>
      <c r="BP23" s="705" t="n">
        <f aca="false">'Development Budget'!BP23</f>
        <v>0</v>
      </c>
      <c r="BQ23" s="699" t="n">
        <f aca="false">BO23+BP23</f>
        <v>0</v>
      </c>
      <c r="BR23" s="705" t="n">
        <f aca="false">'Development Budget'!BR23</f>
        <v>0</v>
      </c>
      <c r="BS23" s="705" t="n">
        <f aca="false">'Development Budget'!BS23</f>
        <v>0</v>
      </c>
      <c r="BT23" s="705" t="n">
        <f aca="false">'Development Budget'!BT23</f>
        <v>0</v>
      </c>
      <c r="BU23" s="699" t="n">
        <f aca="false">BS23+BT23</f>
        <v>0</v>
      </c>
      <c r="BV23" s="705" t="n">
        <f aca="false">'Development Budget'!BV23</f>
        <v>0</v>
      </c>
      <c r="BW23" s="705" t="n">
        <f aca="false">'Development Budget'!BW23</f>
        <v>0</v>
      </c>
      <c r="BX23" s="705" t="n">
        <f aca="false">'Development Budget'!BX23</f>
        <v>0</v>
      </c>
      <c r="BY23" s="699" t="n">
        <f aca="false">BW23+BX23</f>
        <v>0</v>
      </c>
      <c r="BZ23" s="705" t="n">
        <f aca="false">'Development Budget'!BZ23</f>
        <v>0</v>
      </c>
      <c r="CA23" s="705" t="n">
        <f aca="false">'Development Budget'!CA23</f>
        <v>0</v>
      </c>
      <c r="CB23" s="705" t="n">
        <f aca="false">'Development Budget'!CB23</f>
        <v>0</v>
      </c>
      <c r="CC23" s="699" t="n">
        <f aca="false">CA23+CB23</f>
        <v>0</v>
      </c>
      <c r="CD23" s="705" t="n">
        <f aca="false">'Development Budget'!CD23</f>
        <v>0</v>
      </c>
      <c r="CE23" s="705" t="n">
        <f aca="false">'Development Budget'!CE23</f>
        <v>0</v>
      </c>
      <c r="CF23" s="705" t="n">
        <f aca="false">'Development Budget'!CF23</f>
        <v>0</v>
      </c>
      <c r="CG23" s="699" t="n">
        <f aca="false">CE23+CF23</f>
        <v>0</v>
      </c>
      <c r="CH23" s="705" t="n">
        <f aca="false">'Development Budget'!CH23</f>
        <v>0</v>
      </c>
      <c r="CI23" s="705" t="n">
        <f aca="false">'Development Budget'!CI23</f>
        <v>0</v>
      </c>
      <c r="CJ23" s="705" t="n">
        <f aca="false">'Development Budget'!CJ23</f>
        <v>0</v>
      </c>
      <c r="CK23" s="699" t="n">
        <f aca="false">CI23+CJ23</f>
        <v>0</v>
      </c>
      <c r="CN23" s="723"/>
      <c r="CO23" s="703" t="str">
        <f aca="false">Financing!B23</f>
        <v>HDC Loan</v>
      </c>
      <c r="CP23" s="703"/>
      <c r="CQ23" s="703" t="n">
        <f aca="false">Financing!D23</f>
        <v>0</v>
      </c>
      <c r="CR23" s="703"/>
      <c r="CS23" s="703" t="n">
        <f aca="false">Financing!F23</f>
        <v>0</v>
      </c>
      <c r="CT23" s="703"/>
      <c r="CU23" s="703" t="n">
        <f aca="false">Financing!H23</f>
        <v>0</v>
      </c>
      <c r="CV23" s="703"/>
      <c r="CW23" s="703" t="n">
        <f aca="false">Financing!J23</f>
        <v>0</v>
      </c>
      <c r="CX23" s="703"/>
      <c r="CY23" s="703" t="n">
        <f aca="false">Financing!L23</f>
        <v>0</v>
      </c>
    </row>
    <row r="24" customFormat="false" ht="12.75" hidden="false" customHeight="false" outlineLevel="0" collapsed="false">
      <c r="A24" s="682"/>
      <c r="B24" s="704" t="n">
        <v>17</v>
      </c>
      <c r="C24" s="682" t="s">
        <v>121</v>
      </c>
      <c r="D24" s="682"/>
      <c r="E24" s="682"/>
      <c r="F24" s="693" t="n">
        <f aca="false">J24+N24+R24+V24+Z24+AD24+AH24+AL24+AP24+AT24+AX24+BB24+BF24+BJ24+BN24+BR24+BV24+BZ24+CD24+CH24</f>
        <v>0</v>
      </c>
      <c r="G24" s="694" t="n">
        <f aca="false">K24+O24+S24+W24+AA24+AE24+AI24+AM24+AQ24+AU24+AY24+BC24+BG24+BK24+BO24+BS24+BW24+CA24+CE24+CI24</f>
        <v>0</v>
      </c>
      <c r="H24" s="694" t="n">
        <f aca="false">L24+P24+T24+X24+AB24+AF24+AJ24+AN24+AR24+AV24+AZ24+BD24+BH24+BL24+BP24+BT24+BX24+CB24+CF24+CJ24</f>
        <v>0</v>
      </c>
      <c r="I24" s="695" t="n">
        <f aca="false">M24+Q24+U24+Y24+AC24+AG24+AK24+AO24+AS24+AW24+BA24+BE24+BI24+BM24+BQ24+BU24+BY24+CC24+CG24+CK24</f>
        <v>0</v>
      </c>
      <c r="J24" s="705" t="n">
        <f aca="false">'Development Budget'!J24</f>
        <v>0</v>
      </c>
      <c r="K24" s="705" t="n">
        <f aca="false">'Development Budget'!K24</f>
        <v>0</v>
      </c>
      <c r="L24" s="705" t="n">
        <f aca="false">'Development Budget'!L24</f>
        <v>0</v>
      </c>
      <c r="M24" s="699" t="n">
        <f aca="false">K24+L24</f>
        <v>0</v>
      </c>
      <c r="N24" s="705" t="n">
        <f aca="false">'Development Budget'!N24</f>
        <v>0</v>
      </c>
      <c r="O24" s="705" t="n">
        <f aca="false">'Development Budget'!O24</f>
        <v>0</v>
      </c>
      <c r="P24" s="705" t="n">
        <f aca="false">'Development Budget'!P24</f>
        <v>0</v>
      </c>
      <c r="Q24" s="699" t="n">
        <f aca="false">O24+P24</f>
        <v>0</v>
      </c>
      <c r="R24" s="705" t="n">
        <f aca="false">'Development Budget'!R24</f>
        <v>0</v>
      </c>
      <c r="S24" s="705" t="n">
        <f aca="false">'Development Budget'!S24</f>
        <v>0</v>
      </c>
      <c r="T24" s="705" t="n">
        <f aca="false">'Development Budget'!T24</f>
        <v>0</v>
      </c>
      <c r="U24" s="699" t="n">
        <f aca="false">S24+T24</f>
        <v>0</v>
      </c>
      <c r="V24" s="705" t="n">
        <f aca="false">'Development Budget'!V24</f>
        <v>0</v>
      </c>
      <c r="W24" s="705" t="n">
        <f aca="false">'Development Budget'!W24</f>
        <v>0</v>
      </c>
      <c r="X24" s="705" t="n">
        <f aca="false">'Development Budget'!X24</f>
        <v>0</v>
      </c>
      <c r="Y24" s="699" t="n">
        <f aca="false">W24+X24</f>
        <v>0</v>
      </c>
      <c r="Z24" s="705" t="n">
        <f aca="false">'Development Budget'!Z24</f>
        <v>0</v>
      </c>
      <c r="AA24" s="705" t="n">
        <f aca="false">'Development Budget'!AA24</f>
        <v>0</v>
      </c>
      <c r="AB24" s="705" t="n">
        <f aca="false">'Development Budget'!AB24</f>
        <v>0</v>
      </c>
      <c r="AC24" s="699" t="n">
        <f aca="false">AA24+AB24</f>
        <v>0</v>
      </c>
      <c r="AD24" s="705" t="n">
        <f aca="false">'Development Budget'!AD24</f>
        <v>0</v>
      </c>
      <c r="AE24" s="705" t="n">
        <f aca="false">'Development Budget'!AE24</f>
        <v>0</v>
      </c>
      <c r="AF24" s="705" t="n">
        <f aca="false">'Development Budget'!AF24</f>
        <v>0</v>
      </c>
      <c r="AG24" s="699" t="n">
        <f aca="false">AE24+AF24</f>
        <v>0</v>
      </c>
      <c r="AH24" s="705" t="n">
        <f aca="false">'Development Budget'!AH24</f>
        <v>0</v>
      </c>
      <c r="AI24" s="705" t="n">
        <f aca="false">'Development Budget'!AI24</f>
        <v>0</v>
      </c>
      <c r="AJ24" s="705" t="n">
        <f aca="false">'Development Budget'!AJ24</f>
        <v>0</v>
      </c>
      <c r="AK24" s="699" t="n">
        <f aca="false">AI24+AJ24</f>
        <v>0</v>
      </c>
      <c r="AL24" s="705" t="n">
        <f aca="false">'Development Budget'!AL24</f>
        <v>0</v>
      </c>
      <c r="AM24" s="705" t="n">
        <f aca="false">'Development Budget'!AM24</f>
        <v>0</v>
      </c>
      <c r="AN24" s="705" t="n">
        <f aca="false">'Development Budget'!AN24</f>
        <v>0</v>
      </c>
      <c r="AO24" s="699" t="n">
        <f aca="false">AM24+AN24</f>
        <v>0</v>
      </c>
      <c r="AP24" s="705" t="n">
        <f aca="false">'Development Budget'!AP24</f>
        <v>0</v>
      </c>
      <c r="AQ24" s="705" t="n">
        <f aca="false">'Development Budget'!AQ24</f>
        <v>0</v>
      </c>
      <c r="AR24" s="705" t="n">
        <f aca="false">'Development Budget'!AR24</f>
        <v>0</v>
      </c>
      <c r="AS24" s="699" t="n">
        <f aca="false">AQ24+AR24</f>
        <v>0</v>
      </c>
      <c r="AT24" s="705" t="n">
        <f aca="false">'Development Budget'!AT24</f>
        <v>0</v>
      </c>
      <c r="AU24" s="705" t="n">
        <f aca="false">'Development Budget'!AU24</f>
        <v>0</v>
      </c>
      <c r="AV24" s="705" t="n">
        <f aca="false">'Development Budget'!AV24</f>
        <v>0</v>
      </c>
      <c r="AW24" s="699" t="n">
        <f aca="false">AU24+AV24</f>
        <v>0</v>
      </c>
      <c r="AX24" s="705" t="n">
        <f aca="false">'Development Budget'!AX24</f>
        <v>0</v>
      </c>
      <c r="AY24" s="705" t="n">
        <f aca="false">'Development Budget'!AY24</f>
        <v>0</v>
      </c>
      <c r="AZ24" s="705" t="n">
        <f aca="false">'Development Budget'!AZ24</f>
        <v>0</v>
      </c>
      <c r="BA24" s="699" t="n">
        <f aca="false">AY24+AZ24</f>
        <v>0</v>
      </c>
      <c r="BB24" s="705" t="n">
        <f aca="false">'Development Budget'!BB24</f>
        <v>0</v>
      </c>
      <c r="BC24" s="705" t="n">
        <f aca="false">'Development Budget'!BC24</f>
        <v>0</v>
      </c>
      <c r="BD24" s="705" t="n">
        <f aca="false">'Development Budget'!BD24</f>
        <v>0</v>
      </c>
      <c r="BE24" s="699" t="n">
        <f aca="false">BC24+BD24</f>
        <v>0</v>
      </c>
      <c r="BF24" s="705" t="n">
        <f aca="false">'Development Budget'!BF24</f>
        <v>0</v>
      </c>
      <c r="BG24" s="705" t="n">
        <f aca="false">'Development Budget'!BG24</f>
        <v>0</v>
      </c>
      <c r="BH24" s="705" t="n">
        <f aca="false">'Development Budget'!BH24</f>
        <v>0</v>
      </c>
      <c r="BI24" s="699" t="n">
        <f aca="false">BG24+BH24</f>
        <v>0</v>
      </c>
      <c r="BJ24" s="705" t="n">
        <f aca="false">'Development Budget'!BJ24</f>
        <v>0</v>
      </c>
      <c r="BK24" s="705" t="n">
        <f aca="false">'Development Budget'!BK24</f>
        <v>0</v>
      </c>
      <c r="BL24" s="705" t="n">
        <f aca="false">'Development Budget'!BL24</f>
        <v>0</v>
      </c>
      <c r="BM24" s="699" t="n">
        <f aca="false">BK24+BL24</f>
        <v>0</v>
      </c>
      <c r="BN24" s="705" t="n">
        <f aca="false">'Development Budget'!BN24</f>
        <v>0</v>
      </c>
      <c r="BO24" s="705" t="n">
        <f aca="false">'Development Budget'!BO24</f>
        <v>0</v>
      </c>
      <c r="BP24" s="705" t="n">
        <f aca="false">'Development Budget'!BP24</f>
        <v>0</v>
      </c>
      <c r="BQ24" s="699" t="n">
        <f aca="false">BO24+BP24</f>
        <v>0</v>
      </c>
      <c r="BR24" s="705" t="n">
        <f aca="false">'Development Budget'!BR24</f>
        <v>0</v>
      </c>
      <c r="BS24" s="705" t="n">
        <f aca="false">'Development Budget'!BS24</f>
        <v>0</v>
      </c>
      <c r="BT24" s="705" t="n">
        <f aca="false">'Development Budget'!BT24</f>
        <v>0</v>
      </c>
      <c r="BU24" s="699" t="n">
        <f aca="false">BS24+BT24</f>
        <v>0</v>
      </c>
      <c r="BV24" s="705" t="n">
        <f aca="false">'Development Budget'!BV24</f>
        <v>0</v>
      </c>
      <c r="BW24" s="705" t="n">
        <f aca="false">'Development Budget'!BW24</f>
        <v>0</v>
      </c>
      <c r="BX24" s="705" t="n">
        <f aca="false">'Development Budget'!BX24</f>
        <v>0</v>
      </c>
      <c r="BY24" s="699" t="n">
        <f aca="false">BW24+BX24</f>
        <v>0</v>
      </c>
      <c r="BZ24" s="705" t="n">
        <f aca="false">'Development Budget'!BZ24</f>
        <v>0</v>
      </c>
      <c r="CA24" s="705" t="n">
        <f aca="false">'Development Budget'!CA24</f>
        <v>0</v>
      </c>
      <c r="CB24" s="705" t="n">
        <f aca="false">'Development Budget'!CB24</f>
        <v>0</v>
      </c>
      <c r="CC24" s="699" t="n">
        <f aca="false">CA24+CB24</f>
        <v>0</v>
      </c>
      <c r="CD24" s="705" t="n">
        <f aca="false">'Development Budget'!CD24</f>
        <v>0</v>
      </c>
      <c r="CE24" s="705" t="n">
        <f aca="false">'Development Budget'!CE24</f>
        <v>0</v>
      </c>
      <c r="CF24" s="705" t="n">
        <f aca="false">'Development Budget'!CF24</f>
        <v>0</v>
      </c>
      <c r="CG24" s="699" t="n">
        <f aca="false">CE24+CF24</f>
        <v>0</v>
      </c>
      <c r="CH24" s="705" t="n">
        <f aca="false">'Development Budget'!CH24</f>
        <v>0</v>
      </c>
      <c r="CI24" s="705" t="n">
        <f aca="false">'Development Budget'!CI24</f>
        <v>0</v>
      </c>
      <c r="CJ24" s="705" t="n">
        <f aca="false">'Development Budget'!CJ24</f>
        <v>0</v>
      </c>
      <c r="CK24" s="699" t="n">
        <f aca="false">CI24+CJ24</f>
        <v>0</v>
      </c>
      <c r="CN24" s="429"/>
      <c r="CO24" s="703" t="str">
        <f aca="false">Financing!B24</f>
        <v>Deferred Developer Fee</v>
      </c>
      <c r="CP24" s="703"/>
      <c r="CQ24" s="703" t="n">
        <f aca="false">Financing!D24</f>
        <v>0</v>
      </c>
      <c r="CR24" s="703"/>
      <c r="CS24" s="703" t="n">
        <f aca="false">Financing!F24</f>
        <v>0</v>
      </c>
      <c r="CT24" s="703"/>
      <c r="CU24" s="703" t="n">
        <f aca="false">Financing!H24</f>
        <v>0</v>
      </c>
      <c r="CV24" s="703"/>
      <c r="CW24" s="703" t="n">
        <f aca="false">Financing!J24</f>
        <v>0</v>
      </c>
      <c r="CX24" s="703"/>
      <c r="CY24" s="703" t="n">
        <f aca="false">Financing!L24</f>
        <v>0</v>
      </c>
    </row>
    <row r="25" customFormat="false" ht="12.75" hidden="false" customHeight="false" outlineLevel="0" collapsed="false">
      <c r="A25" s="682"/>
      <c r="B25" s="704" t="n">
        <v>18</v>
      </c>
      <c r="C25" s="682" t="s">
        <v>122</v>
      </c>
      <c r="D25" s="682"/>
      <c r="E25" s="682"/>
      <c r="F25" s="693" t="n">
        <f aca="false">J25+N25+R25+V25+Z25+AD25+AH25+AL25+AP25+AT25+AX25+BB25+BF25+BJ25+BN25+BR25+BV25+BZ25+CD25+CH25</f>
        <v>0</v>
      </c>
      <c r="G25" s="694" t="n">
        <f aca="false">K25+O25+S25+W25+AA25+AE25+AI25+AM25+AQ25+AU25+AY25+BC25+BG25+BK25+BO25+BS25+BW25+CA25+CE25+CI25</f>
        <v>0</v>
      </c>
      <c r="H25" s="694" t="n">
        <f aca="false">L25+P25+T25+X25+AB25+AF25+AJ25+AN25+AR25+AV25+AZ25+BD25+BH25+BL25+BP25+BT25+BX25+CB25+CF25+CJ25</f>
        <v>0</v>
      </c>
      <c r="I25" s="695" t="n">
        <f aca="false">M25+Q25+U25+Y25+AC25+AG25+AK25+AO25+AS25+AW25+BA25+BE25+BI25+BM25+BQ25+BU25+BY25+CC25+CG25+CK25</f>
        <v>0</v>
      </c>
      <c r="J25" s="705" t="n">
        <f aca="false">'Development Budget'!J25</f>
        <v>0</v>
      </c>
      <c r="K25" s="705" t="n">
        <f aca="false">'Development Budget'!K25</f>
        <v>0</v>
      </c>
      <c r="L25" s="705" t="n">
        <f aca="false">'Development Budget'!L25</f>
        <v>0</v>
      </c>
      <c r="M25" s="699" t="n">
        <f aca="false">K25+L25</f>
        <v>0</v>
      </c>
      <c r="N25" s="705" t="n">
        <f aca="false">'Development Budget'!N25</f>
        <v>0</v>
      </c>
      <c r="O25" s="705" t="n">
        <f aca="false">'Development Budget'!O25</f>
        <v>0</v>
      </c>
      <c r="P25" s="705" t="n">
        <f aca="false">'Development Budget'!P25</f>
        <v>0</v>
      </c>
      <c r="Q25" s="699" t="n">
        <f aca="false">O25+P25</f>
        <v>0</v>
      </c>
      <c r="R25" s="705" t="n">
        <f aca="false">'Development Budget'!R25</f>
        <v>0</v>
      </c>
      <c r="S25" s="705" t="n">
        <f aca="false">'Development Budget'!S25</f>
        <v>0</v>
      </c>
      <c r="T25" s="705" t="n">
        <f aca="false">'Development Budget'!T25</f>
        <v>0</v>
      </c>
      <c r="U25" s="699" t="n">
        <f aca="false">S25+T25</f>
        <v>0</v>
      </c>
      <c r="V25" s="705" t="n">
        <f aca="false">'Development Budget'!V25</f>
        <v>0</v>
      </c>
      <c r="W25" s="705" t="n">
        <f aca="false">'Development Budget'!W25</f>
        <v>0</v>
      </c>
      <c r="X25" s="705" t="n">
        <f aca="false">'Development Budget'!X25</f>
        <v>0</v>
      </c>
      <c r="Y25" s="699" t="n">
        <f aca="false">W25+X25</f>
        <v>0</v>
      </c>
      <c r="Z25" s="705" t="n">
        <f aca="false">'Development Budget'!Z25</f>
        <v>0</v>
      </c>
      <c r="AA25" s="705" t="n">
        <f aca="false">'Development Budget'!AA25</f>
        <v>0</v>
      </c>
      <c r="AB25" s="705" t="n">
        <f aca="false">'Development Budget'!AB25</f>
        <v>0</v>
      </c>
      <c r="AC25" s="699" t="n">
        <f aca="false">AA25+AB25</f>
        <v>0</v>
      </c>
      <c r="AD25" s="705" t="n">
        <f aca="false">'Development Budget'!AD25</f>
        <v>0</v>
      </c>
      <c r="AE25" s="705" t="n">
        <f aca="false">'Development Budget'!AE25</f>
        <v>0</v>
      </c>
      <c r="AF25" s="705" t="n">
        <f aca="false">'Development Budget'!AF25</f>
        <v>0</v>
      </c>
      <c r="AG25" s="699" t="n">
        <f aca="false">AE25+AF25</f>
        <v>0</v>
      </c>
      <c r="AH25" s="705" t="n">
        <f aca="false">'Development Budget'!AH25</f>
        <v>0</v>
      </c>
      <c r="AI25" s="705" t="n">
        <f aca="false">'Development Budget'!AI25</f>
        <v>0</v>
      </c>
      <c r="AJ25" s="705" t="n">
        <f aca="false">'Development Budget'!AJ25</f>
        <v>0</v>
      </c>
      <c r="AK25" s="699" t="n">
        <f aca="false">AI25+AJ25</f>
        <v>0</v>
      </c>
      <c r="AL25" s="705" t="n">
        <f aca="false">'Development Budget'!AL25</f>
        <v>0</v>
      </c>
      <c r="AM25" s="705" t="n">
        <f aca="false">'Development Budget'!AM25</f>
        <v>0</v>
      </c>
      <c r="AN25" s="705" t="n">
        <f aca="false">'Development Budget'!AN25</f>
        <v>0</v>
      </c>
      <c r="AO25" s="699" t="n">
        <f aca="false">AM25+AN25</f>
        <v>0</v>
      </c>
      <c r="AP25" s="705" t="n">
        <f aca="false">'Development Budget'!AP25</f>
        <v>0</v>
      </c>
      <c r="AQ25" s="705" t="n">
        <f aca="false">'Development Budget'!AQ25</f>
        <v>0</v>
      </c>
      <c r="AR25" s="705" t="n">
        <f aca="false">'Development Budget'!AR25</f>
        <v>0</v>
      </c>
      <c r="AS25" s="699" t="n">
        <f aca="false">AQ25+AR25</f>
        <v>0</v>
      </c>
      <c r="AT25" s="705" t="n">
        <f aca="false">'Development Budget'!AT25</f>
        <v>0</v>
      </c>
      <c r="AU25" s="705" t="n">
        <f aca="false">'Development Budget'!AU25</f>
        <v>0</v>
      </c>
      <c r="AV25" s="705" t="n">
        <f aca="false">'Development Budget'!AV25</f>
        <v>0</v>
      </c>
      <c r="AW25" s="699" t="n">
        <f aca="false">AU25+AV25</f>
        <v>0</v>
      </c>
      <c r="AX25" s="705" t="n">
        <f aca="false">'Development Budget'!AX25</f>
        <v>0</v>
      </c>
      <c r="AY25" s="705" t="n">
        <f aca="false">'Development Budget'!AY25</f>
        <v>0</v>
      </c>
      <c r="AZ25" s="705" t="n">
        <f aca="false">'Development Budget'!AZ25</f>
        <v>0</v>
      </c>
      <c r="BA25" s="699" t="n">
        <f aca="false">AY25+AZ25</f>
        <v>0</v>
      </c>
      <c r="BB25" s="705" t="n">
        <f aca="false">'Development Budget'!BB25</f>
        <v>0</v>
      </c>
      <c r="BC25" s="705" t="n">
        <f aca="false">'Development Budget'!BC25</f>
        <v>0</v>
      </c>
      <c r="BD25" s="705" t="n">
        <f aca="false">'Development Budget'!BD25</f>
        <v>0</v>
      </c>
      <c r="BE25" s="699" t="n">
        <f aca="false">BC25+BD25</f>
        <v>0</v>
      </c>
      <c r="BF25" s="705" t="n">
        <f aca="false">'Development Budget'!BF25</f>
        <v>0</v>
      </c>
      <c r="BG25" s="705" t="n">
        <f aca="false">'Development Budget'!BG25</f>
        <v>0</v>
      </c>
      <c r="BH25" s="705" t="n">
        <f aca="false">'Development Budget'!BH25</f>
        <v>0</v>
      </c>
      <c r="BI25" s="699" t="n">
        <f aca="false">BG25+BH25</f>
        <v>0</v>
      </c>
      <c r="BJ25" s="705" t="n">
        <f aca="false">'Development Budget'!BJ25</f>
        <v>0</v>
      </c>
      <c r="BK25" s="705" t="n">
        <f aca="false">'Development Budget'!BK25</f>
        <v>0</v>
      </c>
      <c r="BL25" s="705" t="n">
        <f aca="false">'Development Budget'!BL25</f>
        <v>0</v>
      </c>
      <c r="BM25" s="699" t="n">
        <f aca="false">BK25+BL25</f>
        <v>0</v>
      </c>
      <c r="BN25" s="705" t="n">
        <f aca="false">'Development Budget'!BN25</f>
        <v>0</v>
      </c>
      <c r="BO25" s="705" t="n">
        <f aca="false">'Development Budget'!BO25</f>
        <v>0</v>
      </c>
      <c r="BP25" s="705" t="n">
        <f aca="false">'Development Budget'!BP25</f>
        <v>0</v>
      </c>
      <c r="BQ25" s="699" t="n">
        <f aca="false">BO25+BP25</f>
        <v>0</v>
      </c>
      <c r="BR25" s="705" t="n">
        <f aca="false">'Development Budget'!BR25</f>
        <v>0</v>
      </c>
      <c r="BS25" s="705" t="n">
        <f aca="false">'Development Budget'!BS25</f>
        <v>0</v>
      </c>
      <c r="BT25" s="705" t="n">
        <f aca="false">'Development Budget'!BT25</f>
        <v>0</v>
      </c>
      <c r="BU25" s="699" t="n">
        <f aca="false">BS25+BT25</f>
        <v>0</v>
      </c>
      <c r="BV25" s="705" t="n">
        <f aca="false">'Development Budget'!BV25</f>
        <v>0</v>
      </c>
      <c r="BW25" s="705" t="n">
        <f aca="false">'Development Budget'!BW25</f>
        <v>0</v>
      </c>
      <c r="BX25" s="705" t="n">
        <f aca="false">'Development Budget'!BX25</f>
        <v>0</v>
      </c>
      <c r="BY25" s="699" t="n">
        <f aca="false">BW25+BX25</f>
        <v>0</v>
      </c>
      <c r="BZ25" s="705" t="n">
        <f aca="false">'Development Budget'!BZ25</f>
        <v>0</v>
      </c>
      <c r="CA25" s="705" t="n">
        <f aca="false">'Development Budget'!CA25</f>
        <v>0</v>
      </c>
      <c r="CB25" s="705" t="n">
        <f aca="false">'Development Budget'!CB25</f>
        <v>0</v>
      </c>
      <c r="CC25" s="699" t="n">
        <f aca="false">CA25+CB25</f>
        <v>0</v>
      </c>
      <c r="CD25" s="705" t="n">
        <f aca="false">'Development Budget'!CD25</f>
        <v>0</v>
      </c>
      <c r="CE25" s="705" t="n">
        <f aca="false">'Development Budget'!CE25</f>
        <v>0</v>
      </c>
      <c r="CF25" s="705" t="n">
        <f aca="false">'Development Budget'!CF25</f>
        <v>0</v>
      </c>
      <c r="CG25" s="699" t="n">
        <f aca="false">CE25+CF25</f>
        <v>0</v>
      </c>
      <c r="CH25" s="705" t="n">
        <f aca="false">'Development Budget'!CH25</f>
        <v>0</v>
      </c>
      <c r="CI25" s="705" t="n">
        <f aca="false">'Development Budget'!CI25</f>
        <v>0</v>
      </c>
      <c r="CJ25" s="705" t="n">
        <f aca="false">'Development Budget'!CJ25</f>
        <v>0</v>
      </c>
      <c r="CK25" s="699" t="n">
        <f aca="false">CI25+CJ25</f>
        <v>0</v>
      </c>
      <c r="CN25" s="723"/>
      <c r="CO25" s="707" t="str">
        <f aca="false">Financing!B25</f>
        <v>Other (Specify)</v>
      </c>
      <c r="CP25" s="703"/>
      <c r="CQ25" s="703" t="n">
        <f aca="false">Financing!D25</f>
        <v>0</v>
      </c>
      <c r="CR25" s="703"/>
      <c r="CS25" s="703" t="n">
        <f aca="false">Financing!F25</f>
        <v>0</v>
      </c>
      <c r="CT25" s="703"/>
      <c r="CU25" s="703" t="n">
        <f aca="false">Financing!H25</f>
        <v>0</v>
      </c>
      <c r="CV25" s="703"/>
      <c r="CW25" s="703" t="n">
        <f aca="false">Financing!J25</f>
        <v>0</v>
      </c>
      <c r="CX25" s="703"/>
      <c r="CY25" s="703" t="n">
        <f aca="false">Financing!L25</f>
        <v>0</v>
      </c>
    </row>
    <row r="26" customFormat="false" ht="12.75" hidden="false" customHeight="false" outlineLevel="0" collapsed="false">
      <c r="A26" s="682"/>
      <c r="B26" s="704" t="n">
        <v>19</v>
      </c>
      <c r="C26" s="682" t="s">
        <v>123</v>
      </c>
      <c r="D26" s="682"/>
      <c r="E26" s="682"/>
      <c r="F26" s="693" t="n">
        <f aca="false">J26+N26+R26+V26+Z26+AD26+AH26+AL26+AP26+AT26+AX26+BB26+BF26+BJ26+BN26+BR26+BV26+BZ26+CD26+CH26</f>
        <v>0</v>
      </c>
      <c r="G26" s="694" t="n">
        <f aca="false">K26+O26+S26+W26+AA26+AE26+AI26+AM26+AQ26+AU26+AY26+BC26+BG26+BK26+BO26+BS26+BW26+CA26+CE26+CI26</f>
        <v>0</v>
      </c>
      <c r="H26" s="694" t="n">
        <f aca="false">L26+P26+T26+X26+AB26+AF26+AJ26+AN26+AR26+AV26+AZ26+BD26+BH26+BL26+BP26+BT26+BX26+CB26+CF26+CJ26</f>
        <v>0</v>
      </c>
      <c r="I26" s="695" t="n">
        <f aca="false">M26+Q26+U26+Y26+AC26+AG26+AK26+AO26+AS26+AW26+BA26+BE26+BI26+BM26+BQ26+BU26+BY26+CC26+CG26+CK26</f>
        <v>0</v>
      </c>
      <c r="J26" s="705" t="n">
        <f aca="false">'Development Budget'!J26</f>
        <v>0</v>
      </c>
      <c r="K26" s="705" t="n">
        <f aca="false">'Development Budget'!K26</f>
        <v>0</v>
      </c>
      <c r="L26" s="705" t="n">
        <f aca="false">'Development Budget'!L26</f>
        <v>0</v>
      </c>
      <c r="M26" s="699" t="n">
        <f aca="false">K26+L26</f>
        <v>0</v>
      </c>
      <c r="N26" s="705" t="n">
        <f aca="false">'Development Budget'!N26</f>
        <v>0</v>
      </c>
      <c r="O26" s="705" t="n">
        <f aca="false">'Development Budget'!O26</f>
        <v>0</v>
      </c>
      <c r="P26" s="705" t="n">
        <f aca="false">'Development Budget'!P26</f>
        <v>0</v>
      </c>
      <c r="Q26" s="699" t="n">
        <f aca="false">O26+P26</f>
        <v>0</v>
      </c>
      <c r="R26" s="705" t="n">
        <f aca="false">'Development Budget'!R26</f>
        <v>0</v>
      </c>
      <c r="S26" s="705" t="n">
        <f aca="false">'Development Budget'!S26</f>
        <v>0</v>
      </c>
      <c r="T26" s="705" t="n">
        <f aca="false">'Development Budget'!T26</f>
        <v>0</v>
      </c>
      <c r="U26" s="699" t="n">
        <f aca="false">S26+T26</f>
        <v>0</v>
      </c>
      <c r="V26" s="705" t="n">
        <f aca="false">'Development Budget'!V26</f>
        <v>0</v>
      </c>
      <c r="W26" s="705" t="n">
        <f aca="false">'Development Budget'!W26</f>
        <v>0</v>
      </c>
      <c r="X26" s="705" t="n">
        <f aca="false">'Development Budget'!X26</f>
        <v>0</v>
      </c>
      <c r="Y26" s="699" t="n">
        <f aca="false">W26+X26</f>
        <v>0</v>
      </c>
      <c r="Z26" s="705" t="n">
        <f aca="false">'Development Budget'!Z26</f>
        <v>0</v>
      </c>
      <c r="AA26" s="705" t="n">
        <f aca="false">'Development Budget'!AA26</f>
        <v>0</v>
      </c>
      <c r="AB26" s="705" t="n">
        <f aca="false">'Development Budget'!AB26</f>
        <v>0</v>
      </c>
      <c r="AC26" s="699" t="n">
        <f aca="false">AA26+AB26</f>
        <v>0</v>
      </c>
      <c r="AD26" s="705" t="n">
        <f aca="false">'Development Budget'!AD26</f>
        <v>0</v>
      </c>
      <c r="AE26" s="705" t="n">
        <f aca="false">'Development Budget'!AE26</f>
        <v>0</v>
      </c>
      <c r="AF26" s="705" t="n">
        <f aca="false">'Development Budget'!AF26</f>
        <v>0</v>
      </c>
      <c r="AG26" s="699" t="n">
        <f aca="false">AE26+AF26</f>
        <v>0</v>
      </c>
      <c r="AH26" s="705" t="n">
        <f aca="false">'Development Budget'!AH26</f>
        <v>0</v>
      </c>
      <c r="AI26" s="705" t="n">
        <f aca="false">'Development Budget'!AI26</f>
        <v>0</v>
      </c>
      <c r="AJ26" s="705" t="n">
        <f aca="false">'Development Budget'!AJ26</f>
        <v>0</v>
      </c>
      <c r="AK26" s="699" t="n">
        <f aca="false">AI26+AJ26</f>
        <v>0</v>
      </c>
      <c r="AL26" s="705" t="n">
        <f aca="false">'Development Budget'!AL26</f>
        <v>0</v>
      </c>
      <c r="AM26" s="705" t="n">
        <f aca="false">'Development Budget'!AM26</f>
        <v>0</v>
      </c>
      <c r="AN26" s="705" t="n">
        <f aca="false">'Development Budget'!AN26</f>
        <v>0</v>
      </c>
      <c r="AO26" s="699" t="n">
        <f aca="false">AM26+AN26</f>
        <v>0</v>
      </c>
      <c r="AP26" s="705" t="n">
        <f aca="false">'Development Budget'!AP26</f>
        <v>0</v>
      </c>
      <c r="AQ26" s="705" t="n">
        <f aca="false">'Development Budget'!AQ26</f>
        <v>0</v>
      </c>
      <c r="AR26" s="705" t="n">
        <f aca="false">'Development Budget'!AR26</f>
        <v>0</v>
      </c>
      <c r="AS26" s="699" t="n">
        <f aca="false">AQ26+AR26</f>
        <v>0</v>
      </c>
      <c r="AT26" s="705" t="n">
        <f aca="false">'Development Budget'!AT26</f>
        <v>0</v>
      </c>
      <c r="AU26" s="705" t="n">
        <f aca="false">'Development Budget'!AU26</f>
        <v>0</v>
      </c>
      <c r="AV26" s="705" t="n">
        <f aca="false">'Development Budget'!AV26</f>
        <v>0</v>
      </c>
      <c r="AW26" s="699" t="n">
        <f aca="false">AU26+AV26</f>
        <v>0</v>
      </c>
      <c r="AX26" s="705" t="n">
        <f aca="false">'Development Budget'!AX26</f>
        <v>0</v>
      </c>
      <c r="AY26" s="705" t="n">
        <f aca="false">'Development Budget'!AY26</f>
        <v>0</v>
      </c>
      <c r="AZ26" s="705" t="n">
        <f aca="false">'Development Budget'!AZ26</f>
        <v>0</v>
      </c>
      <c r="BA26" s="699" t="n">
        <f aca="false">AY26+AZ26</f>
        <v>0</v>
      </c>
      <c r="BB26" s="705" t="n">
        <f aca="false">'Development Budget'!BB26</f>
        <v>0</v>
      </c>
      <c r="BC26" s="705" t="n">
        <f aca="false">'Development Budget'!BC26</f>
        <v>0</v>
      </c>
      <c r="BD26" s="705" t="n">
        <f aca="false">'Development Budget'!BD26</f>
        <v>0</v>
      </c>
      <c r="BE26" s="699" t="n">
        <f aca="false">BC26+BD26</f>
        <v>0</v>
      </c>
      <c r="BF26" s="705" t="n">
        <f aca="false">'Development Budget'!BF26</f>
        <v>0</v>
      </c>
      <c r="BG26" s="705" t="n">
        <f aca="false">'Development Budget'!BG26</f>
        <v>0</v>
      </c>
      <c r="BH26" s="705" t="n">
        <f aca="false">'Development Budget'!BH26</f>
        <v>0</v>
      </c>
      <c r="BI26" s="699" t="n">
        <f aca="false">BG26+BH26</f>
        <v>0</v>
      </c>
      <c r="BJ26" s="705" t="n">
        <f aca="false">'Development Budget'!BJ26</f>
        <v>0</v>
      </c>
      <c r="BK26" s="705" t="n">
        <f aca="false">'Development Budget'!BK26</f>
        <v>0</v>
      </c>
      <c r="BL26" s="705" t="n">
        <f aca="false">'Development Budget'!BL26</f>
        <v>0</v>
      </c>
      <c r="BM26" s="699" t="n">
        <f aca="false">BK26+BL26</f>
        <v>0</v>
      </c>
      <c r="BN26" s="705" t="n">
        <f aca="false">'Development Budget'!BN26</f>
        <v>0</v>
      </c>
      <c r="BO26" s="705" t="n">
        <f aca="false">'Development Budget'!BO26</f>
        <v>0</v>
      </c>
      <c r="BP26" s="705" t="n">
        <f aca="false">'Development Budget'!BP26</f>
        <v>0</v>
      </c>
      <c r="BQ26" s="699" t="n">
        <f aca="false">BO26+BP26</f>
        <v>0</v>
      </c>
      <c r="BR26" s="705" t="n">
        <f aca="false">'Development Budget'!BR26</f>
        <v>0</v>
      </c>
      <c r="BS26" s="705" t="n">
        <f aca="false">'Development Budget'!BS26</f>
        <v>0</v>
      </c>
      <c r="BT26" s="705" t="n">
        <f aca="false">'Development Budget'!BT26</f>
        <v>0</v>
      </c>
      <c r="BU26" s="699" t="n">
        <f aca="false">BS26+BT26</f>
        <v>0</v>
      </c>
      <c r="BV26" s="705" t="n">
        <f aca="false">'Development Budget'!BV26</f>
        <v>0</v>
      </c>
      <c r="BW26" s="705" t="n">
        <f aca="false">'Development Budget'!BW26</f>
        <v>0</v>
      </c>
      <c r="BX26" s="705" t="n">
        <f aca="false">'Development Budget'!BX26</f>
        <v>0</v>
      </c>
      <c r="BY26" s="699" t="n">
        <f aca="false">BW26+BX26</f>
        <v>0</v>
      </c>
      <c r="BZ26" s="705" t="n">
        <f aca="false">'Development Budget'!BZ26</f>
        <v>0</v>
      </c>
      <c r="CA26" s="705" t="n">
        <f aca="false">'Development Budget'!CA26</f>
        <v>0</v>
      </c>
      <c r="CB26" s="705" t="n">
        <f aca="false">'Development Budget'!CB26</f>
        <v>0</v>
      </c>
      <c r="CC26" s="699" t="n">
        <f aca="false">CA26+CB26</f>
        <v>0</v>
      </c>
      <c r="CD26" s="705" t="n">
        <f aca="false">'Development Budget'!CD26</f>
        <v>0</v>
      </c>
      <c r="CE26" s="705" t="n">
        <f aca="false">'Development Budget'!CE26</f>
        <v>0</v>
      </c>
      <c r="CF26" s="705" t="n">
        <f aca="false">'Development Budget'!CF26</f>
        <v>0</v>
      </c>
      <c r="CG26" s="699" t="n">
        <f aca="false">CE26+CF26</f>
        <v>0</v>
      </c>
      <c r="CH26" s="705" t="n">
        <f aca="false">'Development Budget'!CH26</f>
        <v>0</v>
      </c>
      <c r="CI26" s="705" t="n">
        <f aca="false">'Development Budget'!CI26</f>
        <v>0</v>
      </c>
      <c r="CJ26" s="705" t="n">
        <f aca="false">'Development Budget'!CJ26</f>
        <v>0</v>
      </c>
      <c r="CK26" s="699" t="n">
        <f aca="false">CI26+CJ26</f>
        <v>0</v>
      </c>
      <c r="CN26" s="428"/>
      <c r="CO26" s="707" t="str">
        <f aca="false">Financing!B26</f>
        <v>Other (Specify)</v>
      </c>
      <c r="CP26" s="703"/>
      <c r="CQ26" s="703" t="n">
        <f aca="false">Financing!D26</f>
        <v>0</v>
      </c>
      <c r="CR26" s="703"/>
      <c r="CS26" s="703" t="n">
        <f aca="false">Financing!F26</f>
        <v>0</v>
      </c>
      <c r="CT26" s="703"/>
      <c r="CU26" s="703" t="n">
        <f aca="false">Financing!H26</f>
        <v>0</v>
      </c>
      <c r="CV26" s="703"/>
      <c r="CW26" s="703" t="n">
        <f aca="false">Financing!J26</f>
        <v>0</v>
      </c>
      <c r="CX26" s="703"/>
      <c r="CY26" s="703" t="n">
        <f aca="false">Financing!L26</f>
        <v>0</v>
      </c>
    </row>
    <row r="27" customFormat="false" ht="12.75" hidden="false" customHeight="false" outlineLevel="0" collapsed="false">
      <c r="A27" s="682"/>
      <c r="B27" s="704" t="n">
        <v>20</v>
      </c>
      <c r="C27" s="682" t="s">
        <v>124</v>
      </c>
      <c r="D27" s="682"/>
      <c r="E27" s="682"/>
      <c r="F27" s="693" t="n">
        <f aca="false">J27+N27+R27+V27+Z27+AD27+AH27+AL27+AP27+AT27+AX27+BB27+BF27+BJ27+BN27+BR27+BV27+BZ27+CD27+CH27</f>
        <v>0</v>
      </c>
      <c r="G27" s="694" t="n">
        <f aca="false">K27+O27+S27+W27+AA27+AE27+AI27+AM27+AQ27+AU27+AY27+BC27+BG27+BK27+BO27+BS27+BW27+CA27+CE27+CI27</f>
        <v>0</v>
      </c>
      <c r="H27" s="694" t="n">
        <f aca="false">L27+P27+T27+X27+AB27+AF27+AJ27+AN27+AR27+AV27+AZ27+BD27+BH27+BL27+BP27+BT27+BX27+CB27+CF27+CJ27</f>
        <v>0</v>
      </c>
      <c r="I27" s="695" t="n">
        <f aca="false">M27+Q27+U27+Y27+AC27+AG27+AK27+AO27+AS27+AW27+BA27+BE27+BI27+BM27+BQ27+BU27+BY27+CC27+CG27+CK27</f>
        <v>0</v>
      </c>
      <c r="J27" s="705" t="n">
        <f aca="false">'Development Budget'!J27</f>
        <v>0</v>
      </c>
      <c r="K27" s="705" t="n">
        <f aca="false">'Development Budget'!K27</f>
        <v>0</v>
      </c>
      <c r="L27" s="705" t="n">
        <f aca="false">'Development Budget'!L27</f>
        <v>0</v>
      </c>
      <c r="M27" s="699" t="n">
        <f aca="false">K27+L27</f>
        <v>0</v>
      </c>
      <c r="N27" s="705" t="n">
        <f aca="false">'Development Budget'!N27</f>
        <v>0</v>
      </c>
      <c r="O27" s="705" t="n">
        <f aca="false">'Development Budget'!O27</f>
        <v>0</v>
      </c>
      <c r="P27" s="705" t="n">
        <f aca="false">'Development Budget'!P27</f>
        <v>0</v>
      </c>
      <c r="Q27" s="699" t="n">
        <f aca="false">O27+P27</f>
        <v>0</v>
      </c>
      <c r="R27" s="705" t="n">
        <f aca="false">'Development Budget'!R27</f>
        <v>0</v>
      </c>
      <c r="S27" s="705" t="n">
        <f aca="false">'Development Budget'!S27</f>
        <v>0</v>
      </c>
      <c r="T27" s="705" t="n">
        <f aca="false">'Development Budget'!T27</f>
        <v>0</v>
      </c>
      <c r="U27" s="699" t="n">
        <f aca="false">S27+T27</f>
        <v>0</v>
      </c>
      <c r="V27" s="705" t="n">
        <f aca="false">'Development Budget'!V27</f>
        <v>0</v>
      </c>
      <c r="W27" s="705" t="n">
        <f aca="false">'Development Budget'!W27</f>
        <v>0</v>
      </c>
      <c r="X27" s="705" t="n">
        <f aca="false">'Development Budget'!X27</f>
        <v>0</v>
      </c>
      <c r="Y27" s="699" t="n">
        <f aca="false">W27+X27</f>
        <v>0</v>
      </c>
      <c r="Z27" s="705" t="n">
        <f aca="false">'Development Budget'!Z27</f>
        <v>0</v>
      </c>
      <c r="AA27" s="705" t="n">
        <f aca="false">'Development Budget'!AA27</f>
        <v>0</v>
      </c>
      <c r="AB27" s="705" t="n">
        <f aca="false">'Development Budget'!AB27</f>
        <v>0</v>
      </c>
      <c r="AC27" s="699" t="n">
        <f aca="false">AA27+AB27</f>
        <v>0</v>
      </c>
      <c r="AD27" s="705" t="n">
        <f aca="false">'Development Budget'!AD27</f>
        <v>0</v>
      </c>
      <c r="AE27" s="705" t="n">
        <f aca="false">'Development Budget'!AE27</f>
        <v>0</v>
      </c>
      <c r="AF27" s="705" t="n">
        <f aca="false">'Development Budget'!AF27</f>
        <v>0</v>
      </c>
      <c r="AG27" s="699" t="n">
        <f aca="false">AE27+AF27</f>
        <v>0</v>
      </c>
      <c r="AH27" s="705" t="n">
        <f aca="false">'Development Budget'!AH27</f>
        <v>0</v>
      </c>
      <c r="AI27" s="705" t="n">
        <f aca="false">'Development Budget'!AI27</f>
        <v>0</v>
      </c>
      <c r="AJ27" s="705" t="n">
        <f aca="false">'Development Budget'!AJ27</f>
        <v>0</v>
      </c>
      <c r="AK27" s="699" t="n">
        <f aca="false">AI27+AJ27</f>
        <v>0</v>
      </c>
      <c r="AL27" s="705" t="n">
        <f aca="false">'Development Budget'!AL27</f>
        <v>0</v>
      </c>
      <c r="AM27" s="705" t="n">
        <f aca="false">'Development Budget'!AM27</f>
        <v>0</v>
      </c>
      <c r="AN27" s="705" t="n">
        <f aca="false">'Development Budget'!AN27</f>
        <v>0</v>
      </c>
      <c r="AO27" s="699" t="n">
        <f aca="false">AM27+AN27</f>
        <v>0</v>
      </c>
      <c r="AP27" s="705" t="n">
        <f aca="false">'Development Budget'!AP27</f>
        <v>0</v>
      </c>
      <c r="AQ27" s="705" t="n">
        <f aca="false">'Development Budget'!AQ27</f>
        <v>0</v>
      </c>
      <c r="AR27" s="705" t="n">
        <f aca="false">'Development Budget'!AR27</f>
        <v>0</v>
      </c>
      <c r="AS27" s="699" t="n">
        <f aca="false">AQ27+AR27</f>
        <v>0</v>
      </c>
      <c r="AT27" s="705" t="n">
        <f aca="false">'Development Budget'!AT27</f>
        <v>0</v>
      </c>
      <c r="AU27" s="705" t="n">
        <f aca="false">'Development Budget'!AU27</f>
        <v>0</v>
      </c>
      <c r="AV27" s="705" t="n">
        <f aca="false">'Development Budget'!AV27</f>
        <v>0</v>
      </c>
      <c r="AW27" s="699" t="n">
        <f aca="false">AU27+AV27</f>
        <v>0</v>
      </c>
      <c r="AX27" s="705" t="n">
        <f aca="false">'Development Budget'!AX27</f>
        <v>0</v>
      </c>
      <c r="AY27" s="705" t="n">
        <f aca="false">'Development Budget'!AY27</f>
        <v>0</v>
      </c>
      <c r="AZ27" s="705" t="n">
        <f aca="false">'Development Budget'!AZ27</f>
        <v>0</v>
      </c>
      <c r="BA27" s="699" t="n">
        <f aca="false">AY27+AZ27</f>
        <v>0</v>
      </c>
      <c r="BB27" s="705" t="n">
        <f aca="false">'Development Budget'!BB27</f>
        <v>0</v>
      </c>
      <c r="BC27" s="705" t="n">
        <f aca="false">'Development Budget'!BC27</f>
        <v>0</v>
      </c>
      <c r="BD27" s="705" t="n">
        <f aca="false">'Development Budget'!BD27</f>
        <v>0</v>
      </c>
      <c r="BE27" s="699" t="n">
        <f aca="false">BC27+BD27</f>
        <v>0</v>
      </c>
      <c r="BF27" s="705" t="n">
        <f aca="false">'Development Budget'!BF27</f>
        <v>0</v>
      </c>
      <c r="BG27" s="705" t="n">
        <f aca="false">'Development Budget'!BG27</f>
        <v>0</v>
      </c>
      <c r="BH27" s="705" t="n">
        <f aca="false">'Development Budget'!BH27</f>
        <v>0</v>
      </c>
      <c r="BI27" s="699" t="n">
        <f aca="false">BG27+BH27</f>
        <v>0</v>
      </c>
      <c r="BJ27" s="705" t="n">
        <f aca="false">'Development Budget'!BJ27</f>
        <v>0</v>
      </c>
      <c r="BK27" s="705" t="n">
        <f aca="false">'Development Budget'!BK27</f>
        <v>0</v>
      </c>
      <c r="BL27" s="705" t="n">
        <f aca="false">'Development Budget'!BL27</f>
        <v>0</v>
      </c>
      <c r="BM27" s="699" t="n">
        <f aca="false">BK27+BL27</f>
        <v>0</v>
      </c>
      <c r="BN27" s="705" t="n">
        <f aca="false">'Development Budget'!BN27</f>
        <v>0</v>
      </c>
      <c r="BO27" s="705" t="n">
        <f aca="false">'Development Budget'!BO27</f>
        <v>0</v>
      </c>
      <c r="BP27" s="705" t="n">
        <f aca="false">'Development Budget'!BP27</f>
        <v>0</v>
      </c>
      <c r="BQ27" s="699" t="n">
        <f aca="false">BO27+BP27</f>
        <v>0</v>
      </c>
      <c r="BR27" s="705" t="n">
        <f aca="false">'Development Budget'!BR27</f>
        <v>0</v>
      </c>
      <c r="BS27" s="705" t="n">
        <f aca="false">'Development Budget'!BS27</f>
        <v>0</v>
      </c>
      <c r="BT27" s="705" t="n">
        <f aca="false">'Development Budget'!BT27</f>
        <v>0</v>
      </c>
      <c r="BU27" s="699" t="n">
        <f aca="false">BS27+BT27</f>
        <v>0</v>
      </c>
      <c r="BV27" s="705" t="n">
        <f aca="false">'Development Budget'!BV27</f>
        <v>0</v>
      </c>
      <c r="BW27" s="705" t="n">
        <f aca="false">'Development Budget'!BW27</f>
        <v>0</v>
      </c>
      <c r="BX27" s="705" t="n">
        <f aca="false">'Development Budget'!BX27</f>
        <v>0</v>
      </c>
      <c r="BY27" s="699" t="n">
        <f aca="false">BW27+BX27</f>
        <v>0</v>
      </c>
      <c r="BZ27" s="705" t="n">
        <f aca="false">'Development Budget'!BZ27</f>
        <v>0</v>
      </c>
      <c r="CA27" s="705" t="n">
        <f aca="false">'Development Budget'!CA27</f>
        <v>0</v>
      </c>
      <c r="CB27" s="705" t="n">
        <f aca="false">'Development Budget'!CB27</f>
        <v>0</v>
      </c>
      <c r="CC27" s="699" t="n">
        <f aca="false">CA27+CB27</f>
        <v>0</v>
      </c>
      <c r="CD27" s="705" t="n">
        <f aca="false">'Development Budget'!CD27</f>
        <v>0</v>
      </c>
      <c r="CE27" s="705" t="n">
        <f aca="false">'Development Budget'!CE27</f>
        <v>0</v>
      </c>
      <c r="CF27" s="705" t="n">
        <f aca="false">'Development Budget'!CF27</f>
        <v>0</v>
      </c>
      <c r="CG27" s="699" t="n">
        <f aca="false">CE27+CF27</f>
        <v>0</v>
      </c>
      <c r="CH27" s="705" t="n">
        <f aca="false">'Development Budget'!CH27</f>
        <v>0</v>
      </c>
      <c r="CI27" s="705" t="n">
        <f aca="false">'Development Budget'!CI27</f>
        <v>0</v>
      </c>
      <c r="CJ27" s="705" t="n">
        <f aca="false">'Development Budget'!CJ27</f>
        <v>0</v>
      </c>
      <c r="CK27" s="699" t="n">
        <f aca="false">CI27+CJ27</f>
        <v>0</v>
      </c>
      <c r="CN27" s="429"/>
      <c r="CO27" s="707" t="str">
        <f aca="false">Financing!B27</f>
        <v>Other (Specify)</v>
      </c>
      <c r="CP27" s="703"/>
      <c r="CQ27" s="703" t="n">
        <f aca="false">Financing!D27</f>
        <v>0</v>
      </c>
      <c r="CR27" s="703"/>
      <c r="CS27" s="703" t="n">
        <f aca="false">Financing!F27</f>
        <v>0</v>
      </c>
      <c r="CT27" s="703"/>
      <c r="CU27" s="703" t="n">
        <f aca="false">Financing!H27</f>
        <v>0</v>
      </c>
      <c r="CV27" s="703"/>
      <c r="CW27" s="703" t="n">
        <f aca="false">Financing!J27</f>
        <v>0</v>
      </c>
      <c r="CX27" s="703"/>
      <c r="CY27" s="703" t="n">
        <f aca="false">Financing!L27</f>
        <v>0</v>
      </c>
    </row>
    <row r="28" customFormat="false" ht="12.75" hidden="false" customHeight="false" outlineLevel="0" collapsed="false">
      <c r="A28" s="682"/>
      <c r="B28" s="704" t="n">
        <v>21</v>
      </c>
      <c r="C28" s="682" t="s">
        <v>125</v>
      </c>
      <c r="D28" s="682"/>
      <c r="E28" s="682"/>
      <c r="F28" s="693" t="n">
        <f aca="false">J28+N28+R28+V28+Z28+AD28+AH28+AL28+AP28+AT28+AX28+BB28+BF28+BJ28+BN28+BR28+BV28+BZ28+CD28+CH28</f>
        <v>0</v>
      </c>
      <c r="G28" s="694" t="n">
        <f aca="false">K28+O28+S28+W28+AA28+AE28+AI28+AM28+AQ28+AU28+AY28+BC28+BG28+BK28+BO28+BS28+BW28+CA28+CE28+CI28</f>
        <v>0</v>
      </c>
      <c r="H28" s="694" t="n">
        <f aca="false">L28+P28+T28+X28+AB28+AF28+AJ28+AN28+AR28+AV28+AZ28+BD28+BH28+BL28+BP28+BT28+BX28+CB28+CF28+CJ28</f>
        <v>0</v>
      </c>
      <c r="I28" s="695" t="n">
        <f aca="false">M28+Q28+U28+Y28+AC28+AG28+AK28+AO28+AS28+AW28+BA28+BE28+BI28+BM28+BQ28+BU28+BY28+CC28+CG28+CK28</f>
        <v>0</v>
      </c>
      <c r="J28" s="705" t="n">
        <f aca="false">'Development Budget'!J28</f>
        <v>0</v>
      </c>
      <c r="K28" s="705" t="n">
        <f aca="false">'Development Budget'!K28</f>
        <v>0</v>
      </c>
      <c r="L28" s="705" t="n">
        <f aca="false">'Development Budget'!L28</f>
        <v>0</v>
      </c>
      <c r="M28" s="699" t="n">
        <f aca="false">K28+L28</f>
        <v>0</v>
      </c>
      <c r="N28" s="705" t="n">
        <f aca="false">'Development Budget'!N28</f>
        <v>0</v>
      </c>
      <c r="O28" s="705" t="n">
        <f aca="false">'Development Budget'!O28</f>
        <v>0</v>
      </c>
      <c r="P28" s="705" t="n">
        <f aca="false">'Development Budget'!P28</f>
        <v>0</v>
      </c>
      <c r="Q28" s="699" t="n">
        <f aca="false">O28+P28</f>
        <v>0</v>
      </c>
      <c r="R28" s="705" t="n">
        <f aca="false">'Development Budget'!R28</f>
        <v>0</v>
      </c>
      <c r="S28" s="705" t="n">
        <f aca="false">'Development Budget'!S28</f>
        <v>0</v>
      </c>
      <c r="T28" s="705" t="n">
        <f aca="false">'Development Budget'!T28</f>
        <v>0</v>
      </c>
      <c r="U28" s="699" t="n">
        <f aca="false">S28+T28</f>
        <v>0</v>
      </c>
      <c r="V28" s="705" t="n">
        <f aca="false">'Development Budget'!V28</f>
        <v>0</v>
      </c>
      <c r="W28" s="705" t="n">
        <f aca="false">'Development Budget'!W28</f>
        <v>0</v>
      </c>
      <c r="X28" s="705" t="n">
        <f aca="false">'Development Budget'!X28</f>
        <v>0</v>
      </c>
      <c r="Y28" s="699" t="n">
        <f aca="false">W28+X28</f>
        <v>0</v>
      </c>
      <c r="Z28" s="705" t="n">
        <f aca="false">'Development Budget'!Z28</f>
        <v>0</v>
      </c>
      <c r="AA28" s="705" t="n">
        <f aca="false">'Development Budget'!AA28</f>
        <v>0</v>
      </c>
      <c r="AB28" s="705" t="n">
        <f aca="false">'Development Budget'!AB28</f>
        <v>0</v>
      </c>
      <c r="AC28" s="699" t="n">
        <f aca="false">AA28+AB28</f>
        <v>0</v>
      </c>
      <c r="AD28" s="705" t="n">
        <f aca="false">'Development Budget'!AD28</f>
        <v>0</v>
      </c>
      <c r="AE28" s="705" t="n">
        <f aca="false">'Development Budget'!AE28</f>
        <v>0</v>
      </c>
      <c r="AF28" s="705" t="n">
        <f aca="false">'Development Budget'!AF28</f>
        <v>0</v>
      </c>
      <c r="AG28" s="699" t="n">
        <f aca="false">AE28+AF28</f>
        <v>0</v>
      </c>
      <c r="AH28" s="705" t="n">
        <f aca="false">'Development Budget'!AH28</f>
        <v>0</v>
      </c>
      <c r="AI28" s="705" t="n">
        <f aca="false">'Development Budget'!AI28</f>
        <v>0</v>
      </c>
      <c r="AJ28" s="705" t="n">
        <f aca="false">'Development Budget'!AJ28</f>
        <v>0</v>
      </c>
      <c r="AK28" s="699" t="n">
        <f aca="false">AI28+AJ28</f>
        <v>0</v>
      </c>
      <c r="AL28" s="705" t="n">
        <f aca="false">'Development Budget'!AL28</f>
        <v>0</v>
      </c>
      <c r="AM28" s="705" t="n">
        <f aca="false">'Development Budget'!AM28</f>
        <v>0</v>
      </c>
      <c r="AN28" s="705" t="n">
        <f aca="false">'Development Budget'!AN28</f>
        <v>0</v>
      </c>
      <c r="AO28" s="699" t="n">
        <f aca="false">AM28+AN28</f>
        <v>0</v>
      </c>
      <c r="AP28" s="705" t="n">
        <f aca="false">'Development Budget'!AP28</f>
        <v>0</v>
      </c>
      <c r="AQ28" s="705" t="n">
        <f aca="false">'Development Budget'!AQ28</f>
        <v>0</v>
      </c>
      <c r="AR28" s="705" t="n">
        <f aca="false">'Development Budget'!AR28</f>
        <v>0</v>
      </c>
      <c r="AS28" s="699" t="n">
        <f aca="false">AQ28+AR28</f>
        <v>0</v>
      </c>
      <c r="AT28" s="705" t="n">
        <f aca="false">'Development Budget'!AT28</f>
        <v>0</v>
      </c>
      <c r="AU28" s="705" t="n">
        <f aca="false">'Development Budget'!AU28</f>
        <v>0</v>
      </c>
      <c r="AV28" s="705" t="n">
        <f aca="false">'Development Budget'!AV28</f>
        <v>0</v>
      </c>
      <c r="AW28" s="699" t="n">
        <f aca="false">AU28+AV28</f>
        <v>0</v>
      </c>
      <c r="AX28" s="705" t="n">
        <f aca="false">'Development Budget'!AX28</f>
        <v>0</v>
      </c>
      <c r="AY28" s="705" t="n">
        <f aca="false">'Development Budget'!AY28</f>
        <v>0</v>
      </c>
      <c r="AZ28" s="705" t="n">
        <f aca="false">'Development Budget'!AZ28</f>
        <v>0</v>
      </c>
      <c r="BA28" s="699" t="n">
        <f aca="false">AY28+AZ28</f>
        <v>0</v>
      </c>
      <c r="BB28" s="705" t="n">
        <f aca="false">'Development Budget'!BB28</f>
        <v>0</v>
      </c>
      <c r="BC28" s="705" t="n">
        <f aca="false">'Development Budget'!BC28</f>
        <v>0</v>
      </c>
      <c r="BD28" s="705" t="n">
        <f aca="false">'Development Budget'!BD28</f>
        <v>0</v>
      </c>
      <c r="BE28" s="699" t="n">
        <f aca="false">BC28+BD28</f>
        <v>0</v>
      </c>
      <c r="BF28" s="705" t="n">
        <f aca="false">'Development Budget'!BF28</f>
        <v>0</v>
      </c>
      <c r="BG28" s="705" t="n">
        <f aca="false">'Development Budget'!BG28</f>
        <v>0</v>
      </c>
      <c r="BH28" s="705" t="n">
        <f aca="false">'Development Budget'!BH28</f>
        <v>0</v>
      </c>
      <c r="BI28" s="699" t="n">
        <f aca="false">BG28+BH28</f>
        <v>0</v>
      </c>
      <c r="BJ28" s="705" t="n">
        <f aca="false">'Development Budget'!BJ28</f>
        <v>0</v>
      </c>
      <c r="BK28" s="705" t="n">
        <f aca="false">'Development Budget'!BK28</f>
        <v>0</v>
      </c>
      <c r="BL28" s="705" t="n">
        <f aca="false">'Development Budget'!BL28</f>
        <v>0</v>
      </c>
      <c r="BM28" s="699" t="n">
        <f aca="false">BK28+BL28</f>
        <v>0</v>
      </c>
      <c r="BN28" s="705" t="n">
        <f aca="false">'Development Budget'!BN28</f>
        <v>0</v>
      </c>
      <c r="BO28" s="705" t="n">
        <f aca="false">'Development Budget'!BO28</f>
        <v>0</v>
      </c>
      <c r="BP28" s="705" t="n">
        <f aca="false">'Development Budget'!BP28</f>
        <v>0</v>
      </c>
      <c r="BQ28" s="699" t="n">
        <f aca="false">BO28+BP28</f>
        <v>0</v>
      </c>
      <c r="BR28" s="705" t="n">
        <f aca="false">'Development Budget'!BR28</f>
        <v>0</v>
      </c>
      <c r="BS28" s="705" t="n">
        <f aca="false">'Development Budget'!BS28</f>
        <v>0</v>
      </c>
      <c r="BT28" s="705" t="n">
        <f aca="false">'Development Budget'!BT28</f>
        <v>0</v>
      </c>
      <c r="BU28" s="699" t="n">
        <f aca="false">BS28+BT28</f>
        <v>0</v>
      </c>
      <c r="BV28" s="705" t="n">
        <f aca="false">'Development Budget'!BV28</f>
        <v>0</v>
      </c>
      <c r="BW28" s="705" t="n">
        <f aca="false">'Development Budget'!BW28</f>
        <v>0</v>
      </c>
      <c r="BX28" s="705" t="n">
        <f aca="false">'Development Budget'!BX28</f>
        <v>0</v>
      </c>
      <c r="BY28" s="699" t="n">
        <f aca="false">BW28+BX28</f>
        <v>0</v>
      </c>
      <c r="BZ28" s="705" t="n">
        <f aca="false">'Development Budget'!BZ28</f>
        <v>0</v>
      </c>
      <c r="CA28" s="705" t="n">
        <f aca="false">'Development Budget'!CA28</f>
        <v>0</v>
      </c>
      <c r="CB28" s="705" t="n">
        <f aca="false">'Development Budget'!CB28</f>
        <v>0</v>
      </c>
      <c r="CC28" s="699" t="n">
        <f aca="false">CA28+CB28</f>
        <v>0</v>
      </c>
      <c r="CD28" s="705" t="n">
        <f aca="false">'Development Budget'!CD28</f>
        <v>0</v>
      </c>
      <c r="CE28" s="705" t="n">
        <f aca="false">'Development Budget'!CE28</f>
        <v>0</v>
      </c>
      <c r="CF28" s="705" t="n">
        <f aca="false">'Development Budget'!CF28</f>
        <v>0</v>
      </c>
      <c r="CG28" s="699" t="n">
        <f aca="false">CE28+CF28</f>
        <v>0</v>
      </c>
      <c r="CH28" s="705" t="n">
        <f aca="false">'Development Budget'!CH28</f>
        <v>0</v>
      </c>
      <c r="CI28" s="705" t="n">
        <f aca="false">'Development Budget'!CI28</f>
        <v>0</v>
      </c>
      <c r="CJ28" s="705" t="n">
        <f aca="false">'Development Budget'!CJ28</f>
        <v>0</v>
      </c>
      <c r="CK28" s="699" t="n">
        <f aca="false">CI28+CJ28</f>
        <v>0</v>
      </c>
      <c r="CN28" s="429"/>
      <c r="CO28" s="707" t="str">
        <f aca="false">Financing!B28</f>
        <v>Other (Specify)</v>
      </c>
      <c r="CP28" s="703"/>
      <c r="CQ28" s="703" t="n">
        <f aca="false">Financing!D28</f>
        <v>0</v>
      </c>
      <c r="CR28" s="703"/>
      <c r="CS28" s="703" t="n">
        <f aca="false">Financing!F28</f>
        <v>0</v>
      </c>
      <c r="CT28" s="703"/>
      <c r="CU28" s="703" t="n">
        <f aca="false">Financing!H28</f>
        <v>0</v>
      </c>
      <c r="CV28" s="703"/>
      <c r="CW28" s="703" t="n">
        <f aca="false">Financing!J28</f>
        <v>0</v>
      </c>
      <c r="CX28" s="703"/>
      <c r="CY28" s="703" t="n">
        <f aca="false">Financing!L28</f>
        <v>0</v>
      </c>
    </row>
    <row r="29" customFormat="false" ht="12.75" hidden="false" customHeight="false" outlineLevel="0" collapsed="false">
      <c r="A29" s="682"/>
      <c r="B29" s="704" t="n">
        <v>22</v>
      </c>
      <c r="C29" s="682" t="s">
        <v>126</v>
      </c>
      <c r="D29" s="682"/>
      <c r="E29" s="682"/>
      <c r="F29" s="693" t="n">
        <f aca="false">J29+N29+R29+V29+Z29+AD29+AH29+AL29+AP29+AT29+AX29+BB29+BF29+BJ29+BN29+BR29+BV29+BZ29+CD29+CH29</f>
        <v>0</v>
      </c>
      <c r="G29" s="694" t="n">
        <f aca="false">K29+O29+S29+W29+AA29+AE29+AI29+AM29+AQ29+AU29+AY29+BC29+BG29+BK29+BO29+BS29+BW29+CA29+CE29+CI29</f>
        <v>0</v>
      </c>
      <c r="H29" s="694" t="n">
        <f aca="false">L29+P29+T29+X29+AB29+AF29+AJ29+AN29+AR29+AV29+AZ29+BD29+BH29+BL29+BP29+BT29+BX29+CB29+CF29+CJ29</f>
        <v>0</v>
      </c>
      <c r="I29" s="695" t="n">
        <f aca="false">M29+Q29+U29+Y29+AC29+AG29+AK29+AO29+AS29+AW29+BA29+BE29+BI29+BM29+BQ29+BU29+BY29+CC29+CG29+CK29</f>
        <v>0</v>
      </c>
      <c r="J29" s="705" t="n">
        <f aca="false">'Development Budget'!J29</f>
        <v>0</v>
      </c>
      <c r="K29" s="705" t="n">
        <f aca="false">'Development Budget'!K29</f>
        <v>0</v>
      </c>
      <c r="L29" s="705" t="n">
        <f aca="false">'Development Budget'!L29</f>
        <v>0</v>
      </c>
      <c r="M29" s="699" t="n">
        <f aca="false">K29+L29</f>
        <v>0</v>
      </c>
      <c r="N29" s="705" t="n">
        <f aca="false">'Development Budget'!N29</f>
        <v>0</v>
      </c>
      <c r="O29" s="705" t="n">
        <f aca="false">'Development Budget'!O29</f>
        <v>0</v>
      </c>
      <c r="P29" s="705" t="n">
        <f aca="false">'Development Budget'!P29</f>
        <v>0</v>
      </c>
      <c r="Q29" s="699" t="n">
        <f aca="false">O29+P29</f>
        <v>0</v>
      </c>
      <c r="R29" s="705" t="n">
        <f aca="false">'Development Budget'!R29</f>
        <v>0</v>
      </c>
      <c r="S29" s="705" t="n">
        <f aca="false">'Development Budget'!S29</f>
        <v>0</v>
      </c>
      <c r="T29" s="705" t="n">
        <f aca="false">'Development Budget'!T29</f>
        <v>0</v>
      </c>
      <c r="U29" s="699" t="n">
        <f aca="false">S29+T29</f>
        <v>0</v>
      </c>
      <c r="V29" s="705" t="n">
        <f aca="false">'Development Budget'!V29</f>
        <v>0</v>
      </c>
      <c r="W29" s="705" t="n">
        <f aca="false">'Development Budget'!W29</f>
        <v>0</v>
      </c>
      <c r="X29" s="705" t="n">
        <f aca="false">'Development Budget'!X29</f>
        <v>0</v>
      </c>
      <c r="Y29" s="699" t="n">
        <f aca="false">W29+X29</f>
        <v>0</v>
      </c>
      <c r="Z29" s="705" t="n">
        <f aca="false">'Development Budget'!Z29</f>
        <v>0</v>
      </c>
      <c r="AA29" s="705" t="n">
        <f aca="false">'Development Budget'!AA29</f>
        <v>0</v>
      </c>
      <c r="AB29" s="705" t="n">
        <f aca="false">'Development Budget'!AB29</f>
        <v>0</v>
      </c>
      <c r="AC29" s="699" t="n">
        <f aca="false">AA29+AB29</f>
        <v>0</v>
      </c>
      <c r="AD29" s="705" t="n">
        <f aca="false">'Development Budget'!AD29</f>
        <v>0</v>
      </c>
      <c r="AE29" s="705" t="n">
        <f aca="false">'Development Budget'!AE29</f>
        <v>0</v>
      </c>
      <c r="AF29" s="705" t="n">
        <f aca="false">'Development Budget'!AF29</f>
        <v>0</v>
      </c>
      <c r="AG29" s="699" t="n">
        <f aca="false">AE29+AF29</f>
        <v>0</v>
      </c>
      <c r="AH29" s="705" t="n">
        <f aca="false">'Development Budget'!AH29</f>
        <v>0</v>
      </c>
      <c r="AI29" s="705" t="n">
        <f aca="false">'Development Budget'!AI29</f>
        <v>0</v>
      </c>
      <c r="AJ29" s="705" t="n">
        <f aca="false">'Development Budget'!AJ29</f>
        <v>0</v>
      </c>
      <c r="AK29" s="699" t="n">
        <f aca="false">AI29+AJ29</f>
        <v>0</v>
      </c>
      <c r="AL29" s="705" t="n">
        <f aca="false">'Development Budget'!AL29</f>
        <v>0</v>
      </c>
      <c r="AM29" s="705" t="n">
        <f aca="false">'Development Budget'!AM29</f>
        <v>0</v>
      </c>
      <c r="AN29" s="705" t="n">
        <f aca="false">'Development Budget'!AN29</f>
        <v>0</v>
      </c>
      <c r="AO29" s="699" t="n">
        <f aca="false">AM29+AN29</f>
        <v>0</v>
      </c>
      <c r="AP29" s="705" t="n">
        <f aca="false">'Development Budget'!AP29</f>
        <v>0</v>
      </c>
      <c r="AQ29" s="705" t="n">
        <f aca="false">'Development Budget'!AQ29</f>
        <v>0</v>
      </c>
      <c r="AR29" s="705" t="n">
        <f aca="false">'Development Budget'!AR29</f>
        <v>0</v>
      </c>
      <c r="AS29" s="699" t="n">
        <f aca="false">AQ29+AR29</f>
        <v>0</v>
      </c>
      <c r="AT29" s="705" t="n">
        <f aca="false">'Development Budget'!AT29</f>
        <v>0</v>
      </c>
      <c r="AU29" s="705" t="n">
        <f aca="false">'Development Budget'!AU29</f>
        <v>0</v>
      </c>
      <c r="AV29" s="705" t="n">
        <f aca="false">'Development Budget'!AV29</f>
        <v>0</v>
      </c>
      <c r="AW29" s="699" t="n">
        <f aca="false">AU29+AV29</f>
        <v>0</v>
      </c>
      <c r="AX29" s="705" t="n">
        <f aca="false">'Development Budget'!AX29</f>
        <v>0</v>
      </c>
      <c r="AY29" s="705" t="n">
        <f aca="false">'Development Budget'!AY29</f>
        <v>0</v>
      </c>
      <c r="AZ29" s="705" t="n">
        <f aca="false">'Development Budget'!AZ29</f>
        <v>0</v>
      </c>
      <c r="BA29" s="699" t="n">
        <f aca="false">AY29+AZ29</f>
        <v>0</v>
      </c>
      <c r="BB29" s="705" t="n">
        <f aca="false">'Development Budget'!BB29</f>
        <v>0</v>
      </c>
      <c r="BC29" s="705" t="n">
        <f aca="false">'Development Budget'!BC29</f>
        <v>0</v>
      </c>
      <c r="BD29" s="705" t="n">
        <f aca="false">'Development Budget'!BD29</f>
        <v>0</v>
      </c>
      <c r="BE29" s="699" t="n">
        <f aca="false">BC29+BD29</f>
        <v>0</v>
      </c>
      <c r="BF29" s="705" t="n">
        <f aca="false">'Development Budget'!BF29</f>
        <v>0</v>
      </c>
      <c r="BG29" s="705" t="n">
        <f aca="false">'Development Budget'!BG29</f>
        <v>0</v>
      </c>
      <c r="BH29" s="705" t="n">
        <f aca="false">'Development Budget'!BH29</f>
        <v>0</v>
      </c>
      <c r="BI29" s="699" t="n">
        <f aca="false">BG29+BH29</f>
        <v>0</v>
      </c>
      <c r="BJ29" s="705" t="n">
        <f aca="false">'Development Budget'!BJ29</f>
        <v>0</v>
      </c>
      <c r="BK29" s="705" t="n">
        <f aca="false">'Development Budget'!BK29</f>
        <v>0</v>
      </c>
      <c r="BL29" s="705" t="n">
        <f aca="false">'Development Budget'!BL29</f>
        <v>0</v>
      </c>
      <c r="BM29" s="699" t="n">
        <f aca="false">BK29+BL29</f>
        <v>0</v>
      </c>
      <c r="BN29" s="705" t="n">
        <f aca="false">'Development Budget'!BN29</f>
        <v>0</v>
      </c>
      <c r="BO29" s="705" t="n">
        <f aca="false">'Development Budget'!BO29</f>
        <v>0</v>
      </c>
      <c r="BP29" s="705" t="n">
        <f aca="false">'Development Budget'!BP29</f>
        <v>0</v>
      </c>
      <c r="BQ29" s="699" t="n">
        <f aca="false">BO29+BP29</f>
        <v>0</v>
      </c>
      <c r="BR29" s="705" t="n">
        <f aca="false">'Development Budget'!BR29</f>
        <v>0</v>
      </c>
      <c r="BS29" s="705" t="n">
        <f aca="false">'Development Budget'!BS29</f>
        <v>0</v>
      </c>
      <c r="BT29" s="705" t="n">
        <f aca="false">'Development Budget'!BT29</f>
        <v>0</v>
      </c>
      <c r="BU29" s="699" t="n">
        <f aca="false">BS29+BT29</f>
        <v>0</v>
      </c>
      <c r="BV29" s="705" t="n">
        <f aca="false">'Development Budget'!BV29</f>
        <v>0</v>
      </c>
      <c r="BW29" s="705" t="n">
        <f aca="false">'Development Budget'!BW29</f>
        <v>0</v>
      </c>
      <c r="BX29" s="705" t="n">
        <f aca="false">'Development Budget'!BX29</f>
        <v>0</v>
      </c>
      <c r="BY29" s="699" t="n">
        <f aca="false">BW29+BX29</f>
        <v>0</v>
      </c>
      <c r="BZ29" s="705" t="n">
        <f aca="false">'Development Budget'!BZ29</f>
        <v>0</v>
      </c>
      <c r="CA29" s="705" t="n">
        <f aca="false">'Development Budget'!CA29</f>
        <v>0</v>
      </c>
      <c r="CB29" s="705" t="n">
        <f aca="false">'Development Budget'!CB29</f>
        <v>0</v>
      </c>
      <c r="CC29" s="699" t="n">
        <f aca="false">CA29+CB29</f>
        <v>0</v>
      </c>
      <c r="CD29" s="705" t="n">
        <f aca="false">'Development Budget'!CD29</f>
        <v>0</v>
      </c>
      <c r="CE29" s="705" t="n">
        <f aca="false">'Development Budget'!CE29</f>
        <v>0</v>
      </c>
      <c r="CF29" s="705" t="n">
        <f aca="false">'Development Budget'!CF29</f>
        <v>0</v>
      </c>
      <c r="CG29" s="699" t="n">
        <f aca="false">CE29+CF29</f>
        <v>0</v>
      </c>
      <c r="CH29" s="705" t="n">
        <f aca="false">'Development Budget'!CH29</f>
        <v>0</v>
      </c>
      <c r="CI29" s="705" t="n">
        <f aca="false">'Development Budget'!CI29</f>
        <v>0</v>
      </c>
      <c r="CJ29" s="705" t="n">
        <f aca="false">'Development Budget'!CJ29</f>
        <v>0</v>
      </c>
      <c r="CK29" s="699" t="n">
        <f aca="false">CI29+CJ29</f>
        <v>0</v>
      </c>
      <c r="CN29" s="429"/>
      <c r="CO29" s="707" t="str">
        <f aca="false">Financing!B29</f>
        <v>Other (Specify)</v>
      </c>
      <c r="CP29" s="703"/>
      <c r="CQ29" s="703" t="n">
        <f aca="false">Financing!D29</f>
        <v>0</v>
      </c>
      <c r="CR29" s="703"/>
      <c r="CS29" s="703" t="n">
        <f aca="false">Financing!F29</f>
        <v>0</v>
      </c>
      <c r="CT29" s="703"/>
      <c r="CU29" s="703" t="n">
        <f aca="false">Financing!H29</f>
        <v>0</v>
      </c>
      <c r="CV29" s="703"/>
      <c r="CW29" s="703" t="n">
        <f aca="false">Financing!J29</f>
        <v>0</v>
      </c>
      <c r="CX29" s="703"/>
      <c r="CY29" s="703" t="n">
        <f aca="false">Financing!L29</f>
        <v>0</v>
      </c>
    </row>
    <row r="30" customFormat="false" ht="12.75" hidden="false" customHeight="false" outlineLevel="0" collapsed="false">
      <c r="A30" s="682"/>
      <c r="B30" s="704" t="n">
        <v>23</v>
      </c>
      <c r="C30" s="682" t="s">
        <v>127</v>
      </c>
      <c r="D30" s="682"/>
      <c r="E30" s="682"/>
      <c r="F30" s="693" t="n">
        <f aca="false">J30+N30+R30+V30+Z30+AD30+AH30+AL30+AP30+AT30+AX30+BB30+BF30+BJ30+BN30+BR30+BV30+BZ30+CD30+CH30</f>
        <v>0</v>
      </c>
      <c r="G30" s="694" t="n">
        <f aca="false">K30+O30+S30+W30+AA30+AE30+AI30+AM30+AQ30+AU30+AY30+BC30+BG30+BK30+BO30+BS30+BW30+CA30+CE30+CI30</f>
        <v>0</v>
      </c>
      <c r="H30" s="694" t="n">
        <f aca="false">L30+P30+T30+X30+AB30+AF30+AJ30+AN30+AR30+AV30+AZ30+BD30+BH30+BL30+BP30+BT30+BX30+CB30+CF30+CJ30</f>
        <v>0</v>
      </c>
      <c r="I30" s="695" t="n">
        <f aca="false">M30+Q30+U30+Y30+AC30+AG30+AK30+AO30+AS30+AW30+BA30+BE30+BI30+BM30+BQ30+BU30+BY30+CC30+CG30+CK30</f>
        <v>0</v>
      </c>
      <c r="J30" s="705" t="n">
        <f aca="false">'Development Budget'!J30</f>
        <v>0</v>
      </c>
      <c r="K30" s="705" t="n">
        <f aca="false">'Development Budget'!K30</f>
        <v>0</v>
      </c>
      <c r="L30" s="705" t="n">
        <f aca="false">'Development Budget'!L30</f>
        <v>0</v>
      </c>
      <c r="M30" s="699" t="n">
        <f aca="false">K30+L30</f>
        <v>0</v>
      </c>
      <c r="N30" s="705" t="n">
        <f aca="false">'Development Budget'!N30</f>
        <v>0</v>
      </c>
      <c r="O30" s="705" t="n">
        <f aca="false">'Development Budget'!O30</f>
        <v>0</v>
      </c>
      <c r="P30" s="705" t="n">
        <f aca="false">'Development Budget'!P30</f>
        <v>0</v>
      </c>
      <c r="Q30" s="699" t="n">
        <f aca="false">O30+P30</f>
        <v>0</v>
      </c>
      <c r="R30" s="705" t="n">
        <f aca="false">'Development Budget'!R30</f>
        <v>0</v>
      </c>
      <c r="S30" s="705" t="n">
        <f aca="false">'Development Budget'!S30</f>
        <v>0</v>
      </c>
      <c r="T30" s="705" t="n">
        <f aca="false">'Development Budget'!T30</f>
        <v>0</v>
      </c>
      <c r="U30" s="699" t="n">
        <f aca="false">S30+T30</f>
        <v>0</v>
      </c>
      <c r="V30" s="705" t="n">
        <f aca="false">'Development Budget'!V30</f>
        <v>0</v>
      </c>
      <c r="W30" s="705" t="n">
        <f aca="false">'Development Budget'!W30</f>
        <v>0</v>
      </c>
      <c r="X30" s="705" t="n">
        <f aca="false">'Development Budget'!X30</f>
        <v>0</v>
      </c>
      <c r="Y30" s="699" t="n">
        <f aca="false">W30+X30</f>
        <v>0</v>
      </c>
      <c r="Z30" s="705" t="n">
        <f aca="false">'Development Budget'!Z30</f>
        <v>0</v>
      </c>
      <c r="AA30" s="705" t="n">
        <f aca="false">'Development Budget'!AA30</f>
        <v>0</v>
      </c>
      <c r="AB30" s="705" t="n">
        <f aca="false">'Development Budget'!AB30</f>
        <v>0</v>
      </c>
      <c r="AC30" s="699" t="n">
        <f aca="false">AA30+AB30</f>
        <v>0</v>
      </c>
      <c r="AD30" s="705" t="n">
        <f aca="false">'Development Budget'!AD30</f>
        <v>0</v>
      </c>
      <c r="AE30" s="705" t="n">
        <f aca="false">'Development Budget'!AE30</f>
        <v>0</v>
      </c>
      <c r="AF30" s="705" t="n">
        <f aca="false">'Development Budget'!AF30</f>
        <v>0</v>
      </c>
      <c r="AG30" s="699" t="n">
        <f aca="false">AE30+AF30</f>
        <v>0</v>
      </c>
      <c r="AH30" s="705" t="n">
        <f aca="false">'Development Budget'!AH30</f>
        <v>0</v>
      </c>
      <c r="AI30" s="705" t="n">
        <f aca="false">'Development Budget'!AI30</f>
        <v>0</v>
      </c>
      <c r="AJ30" s="705" t="n">
        <f aca="false">'Development Budget'!AJ30</f>
        <v>0</v>
      </c>
      <c r="AK30" s="699" t="n">
        <f aca="false">AI30+AJ30</f>
        <v>0</v>
      </c>
      <c r="AL30" s="705" t="n">
        <f aca="false">'Development Budget'!AL30</f>
        <v>0</v>
      </c>
      <c r="AM30" s="705" t="n">
        <f aca="false">'Development Budget'!AM30</f>
        <v>0</v>
      </c>
      <c r="AN30" s="705" t="n">
        <f aca="false">'Development Budget'!AN30</f>
        <v>0</v>
      </c>
      <c r="AO30" s="699" t="n">
        <f aca="false">AM30+AN30</f>
        <v>0</v>
      </c>
      <c r="AP30" s="705" t="n">
        <f aca="false">'Development Budget'!AP30</f>
        <v>0</v>
      </c>
      <c r="AQ30" s="705" t="n">
        <f aca="false">'Development Budget'!AQ30</f>
        <v>0</v>
      </c>
      <c r="AR30" s="705" t="n">
        <f aca="false">'Development Budget'!AR30</f>
        <v>0</v>
      </c>
      <c r="AS30" s="699" t="n">
        <f aca="false">AQ30+AR30</f>
        <v>0</v>
      </c>
      <c r="AT30" s="705" t="n">
        <f aca="false">'Development Budget'!AT30</f>
        <v>0</v>
      </c>
      <c r="AU30" s="705" t="n">
        <f aca="false">'Development Budget'!AU30</f>
        <v>0</v>
      </c>
      <c r="AV30" s="705" t="n">
        <f aca="false">'Development Budget'!AV30</f>
        <v>0</v>
      </c>
      <c r="AW30" s="699" t="n">
        <f aca="false">AU30+AV30</f>
        <v>0</v>
      </c>
      <c r="AX30" s="705" t="n">
        <f aca="false">'Development Budget'!AX30</f>
        <v>0</v>
      </c>
      <c r="AY30" s="705" t="n">
        <f aca="false">'Development Budget'!AY30</f>
        <v>0</v>
      </c>
      <c r="AZ30" s="705" t="n">
        <f aca="false">'Development Budget'!AZ30</f>
        <v>0</v>
      </c>
      <c r="BA30" s="699" t="n">
        <f aca="false">AY30+AZ30</f>
        <v>0</v>
      </c>
      <c r="BB30" s="705" t="n">
        <f aca="false">'Development Budget'!BB30</f>
        <v>0</v>
      </c>
      <c r="BC30" s="705" t="n">
        <f aca="false">'Development Budget'!BC30</f>
        <v>0</v>
      </c>
      <c r="BD30" s="705" t="n">
        <f aca="false">'Development Budget'!BD30</f>
        <v>0</v>
      </c>
      <c r="BE30" s="699" t="n">
        <f aca="false">BC30+BD30</f>
        <v>0</v>
      </c>
      <c r="BF30" s="705" t="n">
        <f aca="false">'Development Budget'!BF30</f>
        <v>0</v>
      </c>
      <c r="BG30" s="705" t="n">
        <f aca="false">'Development Budget'!BG30</f>
        <v>0</v>
      </c>
      <c r="BH30" s="705" t="n">
        <f aca="false">'Development Budget'!BH30</f>
        <v>0</v>
      </c>
      <c r="BI30" s="699" t="n">
        <f aca="false">BG30+BH30</f>
        <v>0</v>
      </c>
      <c r="BJ30" s="705" t="n">
        <f aca="false">'Development Budget'!BJ30</f>
        <v>0</v>
      </c>
      <c r="BK30" s="705" t="n">
        <f aca="false">'Development Budget'!BK30</f>
        <v>0</v>
      </c>
      <c r="BL30" s="705" t="n">
        <f aca="false">'Development Budget'!BL30</f>
        <v>0</v>
      </c>
      <c r="BM30" s="699" t="n">
        <f aca="false">BK30+BL30</f>
        <v>0</v>
      </c>
      <c r="BN30" s="705" t="n">
        <f aca="false">'Development Budget'!BN30</f>
        <v>0</v>
      </c>
      <c r="BO30" s="705" t="n">
        <f aca="false">'Development Budget'!BO30</f>
        <v>0</v>
      </c>
      <c r="BP30" s="705" t="n">
        <f aca="false">'Development Budget'!BP30</f>
        <v>0</v>
      </c>
      <c r="BQ30" s="699" t="n">
        <f aca="false">BO30+BP30</f>
        <v>0</v>
      </c>
      <c r="BR30" s="705" t="n">
        <f aca="false">'Development Budget'!BR30</f>
        <v>0</v>
      </c>
      <c r="BS30" s="705" t="n">
        <f aca="false">'Development Budget'!BS30</f>
        <v>0</v>
      </c>
      <c r="BT30" s="705" t="n">
        <f aca="false">'Development Budget'!BT30</f>
        <v>0</v>
      </c>
      <c r="BU30" s="699" t="n">
        <f aca="false">BS30+BT30</f>
        <v>0</v>
      </c>
      <c r="BV30" s="705" t="n">
        <f aca="false">'Development Budget'!BV30</f>
        <v>0</v>
      </c>
      <c r="BW30" s="705" t="n">
        <f aca="false">'Development Budget'!BW30</f>
        <v>0</v>
      </c>
      <c r="BX30" s="705" t="n">
        <f aca="false">'Development Budget'!BX30</f>
        <v>0</v>
      </c>
      <c r="BY30" s="699" t="n">
        <f aca="false">BW30+BX30</f>
        <v>0</v>
      </c>
      <c r="BZ30" s="705" t="n">
        <f aca="false">'Development Budget'!BZ30</f>
        <v>0</v>
      </c>
      <c r="CA30" s="705" t="n">
        <f aca="false">'Development Budget'!CA30</f>
        <v>0</v>
      </c>
      <c r="CB30" s="705" t="n">
        <f aca="false">'Development Budget'!CB30</f>
        <v>0</v>
      </c>
      <c r="CC30" s="699" t="n">
        <f aca="false">CA30+CB30</f>
        <v>0</v>
      </c>
      <c r="CD30" s="705" t="n">
        <f aca="false">'Development Budget'!CD30</f>
        <v>0</v>
      </c>
      <c r="CE30" s="705" t="n">
        <f aca="false">'Development Budget'!CE30</f>
        <v>0</v>
      </c>
      <c r="CF30" s="705" t="n">
        <f aca="false">'Development Budget'!CF30</f>
        <v>0</v>
      </c>
      <c r="CG30" s="699" t="n">
        <f aca="false">CE30+CF30</f>
        <v>0</v>
      </c>
      <c r="CH30" s="705" t="n">
        <f aca="false">'Development Budget'!CH30</f>
        <v>0</v>
      </c>
      <c r="CI30" s="705" t="n">
        <f aca="false">'Development Budget'!CI30</f>
        <v>0</v>
      </c>
      <c r="CJ30" s="705" t="n">
        <f aca="false">'Development Budget'!CJ30</f>
        <v>0</v>
      </c>
      <c r="CK30" s="699" t="n">
        <f aca="false">CI30+CJ30</f>
        <v>0</v>
      </c>
      <c r="CN30" s="429"/>
      <c r="CO30" s="703" t="str">
        <f aca="false">Financing!B30</f>
        <v>Total Permanent Financing</v>
      </c>
      <c r="CP30" s="703"/>
      <c r="CQ30" s="703" t="n">
        <f aca="false">Financing!D30</f>
        <v>0</v>
      </c>
      <c r="CR30" s="703"/>
      <c r="CS30" s="703" t="n">
        <f aca="false">Financing!F30</f>
        <v>0</v>
      </c>
      <c r="CT30" s="703"/>
      <c r="CU30" s="703" t="n">
        <f aca="false">Financing!H30</f>
        <v>0</v>
      </c>
      <c r="CV30" s="703"/>
      <c r="CW30" s="703" t="n">
        <f aca="false">Financing!J30</f>
        <v>0</v>
      </c>
      <c r="CX30" s="703"/>
      <c r="CY30" s="703" t="n">
        <f aca="false">Financing!L30</f>
        <v>0</v>
      </c>
    </row>
    <row r="31" customFormat="false" ht="12.75" hidden="false" customHeight="false" outlineLevel="0" collapsed="false">
      <c r="A31" s="682"/>
      <c r="B31" s="704" t="n">
        <v>24</v>
      </c>
      <c r="C31" s="682" t="s">
        <v>128</v>
      </c>
      <c r="D31" s="682"/>
      <c r="E31" s="682"/>
      <c r="F31" s="693" t="n">
        <f aca="false">J31+N31+R31+V31+Z31+AD31+AH31+AL31+AP31+AT31+AX31+BB31+BF31+BJ31+BN31+BR31+BV31+BZ31+CD31+CH31</f>
        <v>0</v>
      </c>
      <c r="G31" s="694" t="n">
        <f aca="false">K31+O31+S31+W31+AA31+AE31+AI31+AM31+AQ31+AU31+AY31+BC31+BG31+BK31+BO31+BS31+BW31+CA31+CE31+CI31</f>
        <v>0</v>
      </c>
      <c r="H31" s="694" t="n">
        <f aca="false">L31+P31+T31+X31+AB31+AF31+AJ31+AN31+AR31+AV31+AZ31+BD31+BH31+BL31+BP31+BT31+BX31+CB31+CF31+CJ31</f>
        <v>0</v>
      </c>
      <c r="I31" s="695" t="n">
        <f aca="false">M31+Q31+U31+Y31+AC31+AG31+AK31+AO31+AS31+AW31+BA31+BE31+BI31+BM31+BQ31+BU31+BY31+CC31+CG31+CK31</f>
        <v>0</v>
      </c>
      <c r="J31" s="705" t="n">
        <f aca="false">'Development Budget'!J31</f>
        <v>0</v>
      </c>
      <c r="K31" s="705" t="n">
        <f aca="false">'Development Budget'!K31</f>
        <v>0</v>
      </c>
      <c r="L31" s="705" t="n">
        <f aca="false">'Development Budget'!L31</f>
        <v>0</v>
      </c>
      <c r="M31" s="699" t="n">
        <f aca="false">K31+L31</f>
        <v>0</v>
      </c>
      <c r="N31" s="705" t="n">
        <f aca="false">'Development Budget'!N31</f>
        <v>0</v>
      </c>
      <c r="O31" s="705" t="n">
        <f aca="false">'Development Budget'!O31</f>
        <v>0</v>
      </c>
      <c r="P31" s="705" t="n">
        <f aca="false">'Development Budget'!P31</f>
        <v>0</v>
      </c>
      <c r="Q31" s="699" t="n">
        <f aca="false">O31+P31</f>
        <v>0</v>
      </c>
      <c r="R31" s="705" t="n">
        <f aca="false">'Development Budget'!R31</f>
        <v>0</v>
      </c>
      <c r="S31" s="705" t="n">
        <f aca="false">'Development Budget'!S31</f>
        <v>0</v>
      </c>
      <c r="T31" s="705" t="n">
        <f aca="false">'Development Budget'!T31</f>
        <v>0</v>
      </c>
      <c r="U31" s="699" t="n">
        <f aca="false">S31+T31</f>
        <v>0</v>
      </c>
      <c r="V31" s="705" t="n">
        <f aca="false">'Development Budget'!V31</f>
        <v>0</v>
      </c>
      <c r="W31" s="705" t="n">
        <f aca="false">'Development Budget'!W31</f>
        <v>0</v>
      </c>
      <c r="X31" s="705" t="n">
        <f aca="false">'Development Budget'!X31</f>
        <v>0</v>
      </c>
      <c r="Y31" s="699" t="n">
        <f aca="false">W31+X31</f>
        <v>0</v>
      </c>
      <c r="Z31" s="705" t="n">
        <f aca="false">'Development Budget'!Z31</f>
        <v>0</v>
      </c>
      <c r="AA31" s="705" t="n">
        <f aca="false">'Development Budget'!AA31</f>
        <v>0</v>
      </c>
      <c r="AB31" s="705" t="n">
        <f aca="false">'Development Budget'!AB31</f>
        <v>0</v>
      </c>
      <c r="AC31" s="699" t="n">
        <f aca="false">AA31+AB31</f>
        <v>0</v>
      </c>
      <c r="AD31" s="705" t="n">
        <f aca="false">'Development Budget'!AD31</f>
        <v>0</v>
      </c>
      <c r="AE31" s="705" t="n">
        <f aca="false">'Development Budget'!AE31</f>
        <v>0</v>
      </c>
      <c r="AF31" s="705" t="n">
        <f aca="false">'Development Budget'!AF31</f>
        <v>0</v>
      </c>
      <c r="AG31" s="699" t="n">
        <f aca="false">AE31+AF31</f>
        <v>0</v>
      </c>
      <c r="AH31" s="705" t="n">
        <f aca="false">'Development Budget'!AH31</f>
        <v>0</v>
      </c>
      <c r="AI31" s="705" t="n">
        <f aca="false">'Development Budget'!AI31</f>
        <v>0</v>
      </c>
      <c r="AJ31" s="705" t="n">
        <f aca="false">'Development Budget'!AJ31</f>
        <v>0</v>
      </c>
      <c r="AK31" s="699" t="n">
        <f aca="false">AI31+AJ31</f>
        <v>0</v>
      </c>
      <c r="AL31" s="705" t="n">
        <f aca="false">'Development Budget'!AL31</f>
        <v>0</v>
      </c>
      <c r="AM31" s="705" t="n">
        <f aca="false">'Development Budget'!AM31</f>
        <v>0</v>
      </c>
      <c r="AN31" s="705" t="n">
        <f aca="false">'Development Budget'!AN31</f>
        <v>0</v>
      </c>
      <c r="AO31" s="699" t="n">
        <f aca="false">AM31+AN31</f>
        <v>0</v>
      </c>
      <c r="AP31" s="705" t="n">
        <f aca="false">'Development Budget'!AP31</f>
        <v>0</v>
      </c>
      <c r="AQ31" s="705" t="n">
        <f aca="false">'Development Budget'!AQ31</f>
        <v>0</v>
      </c>
      <c r="AR31" s="705" t="n">
        <f aca="false">'Development Budget'!AR31</f>
        <v>0</v>
      </c>
      <c r="AS31" s="699" t="n">
        <f aca="false">AQ31+AR31</f>
        <v>0</v>
      </c>
      <c r="AT31" s="705" t="n">
        <f aca="false">'Development Budget'!AT31</f>
        <v>0</v>
      </c>
      <c r="AU31" s="705" t="n">
        <f aca="false">'Development Budget'!AU31</f>
        <v>0</v>
      </c>
      <c r="AV31" s="705" t="n">
        <f aca="false">'Development Budget'!AV31</f>
        <v>0</v>
      </c>
      <c r="AW31" s="699" t="n">
        <f aca="false">AU31+AV31</f>
        <v>0</v>
      </c>
      <c r="AX31" s="705" t="n">
        <f aca="false">'Development Budget'!AX31</f>
        <v>0</v>
      </c>
      <c r="AY31" s="705" t="n">
        <f aca="false">'Development Budget'!AY31</f>
        <v>0</v>
      </c>
      <c r="AZ31" s="705" t="n">
        <f aca="false">'Development Budget'!AZ31</f>
        <v>0</v>
      </c>
      <c r="BA31" s="699" t="n">
        <f aca="false">AY31+AZ31</f>
        <v>0</v>
      </c>
      <c r="BB31" s="705" t="n">
        <f aca="false">'Development Budget'!BB31</f>
        <v>0</v>
      </c>
      <c r="BC31" s="705" t="n">
        <f aca="false">'Development Budget'!BC31</f>
        <v>0</v>
      </c>
      <c r="BD31" s="705" t="n">
        <f aca="false">'Development Budget'!BD31</f>
        <v>0</v>
      </c>
      <c r="BE31" s="699" t="n">
        <f aca="false">BC31+BD31</f>
        <v>0</v>
      </c>
      <c r="BF31" s="705" t="n">
        <f aca="false">'Development Budget'!BF31</f>
        <v>0</v>
      </c>
      <c r="BG31" s="705" t="n">
        <f aca="false">'Development Budget'!BG31</f>
        <v>0</v>
      </c>
      <c r="BH31" s="705" t="n">
        <f aca="false">'Development Budget'!BH31</f>
        <v>0</v>
      </c>
      <c r="BI31" s="699" t="n">
        <f aca="false">BG31+BH31</f>
        <v>0</v>
      </c>
      <c r="BJ31" s="705" t="n">
        <f aca="false">'Development Budget'!BJ31</f>
        <v>0</v>
      </c>
      <c r="BK31" s="705" t="n">
        <f aca="false">'Development Budget'!BK31</f>
        <v>0</v>
      </c>
      <c r="BL31" s="705" t="n">
        <f aca="false">'Development Budget'!BL31</f>
        <v>0</v>
      </c>
      <c r="BM31" s="699" t="n">
        <f aca="false">BK31+BL31</f>
        <v>0</v>
      </c>
      <c r="BN31" s="705" t="n">
        <f aca="false">'Development Budget'!BN31</f>
        <v>0</v>
      </c>
      <c r="BO31" s="705" t="n">
        <f aca="false">'Development Budget'!BO31</f>
        <v>0</v>
      </c>
      <c r="BP31" s="705" t="n">
        <f aca="false">'Development Budget'!BP31</f>
        <v>0</v>
      </c>
      <c r="BQ31" s="699" t="n">
        <f aca="false">BO31+BP31</f>
        <v>0</v>
      </c>
      <c r="BR31" s="705" t="n">
        <f aca="false">'Development Budget'!BR31</f>
        <v>0</v>
      </c>
      <c r="BS31" s="705" t="n">
        <f aca="false">'Development Budget'!BS31</f>
        <v>0</v>
      </c>
      <c r="BT31" s="705" t="n">
        <f aca="false">'Development Budget'!BT31</f>
        <v>0</v>
      </c>
      <c r="BU31" s="699" t="n">
        <f aca="false">BS31+BT31</f>
        <v>0</v>
      </c>
      <c r="BV31" s="705" t="n">
        <f aca="false">'Development Budget'!BV31</f>
        <v>0</v>
      </c>
      <c r="BW31" s="705" t="n">
        <f aca="false">'Development Budget'!BW31</f>
        <v>0</v>
      </c>
      <c r="BX31" s="705" t="n">
        <f aca="false">'Development Budget'!BX31</f>
        <v>0</v>
      </c>
      <c r="BY31" s="699" t="n">
        <f aca="false">BW31+BX31</f>
        <v>0</v>
      </c>
      <c r="BZ31" s="705" t="n">
        <f aca="false">'Development Budget'!BZ31</f>
        <v>0</v>
      </c>
      <c r="CA31" s="705" t="n">
        <f aca="false">'Development Budget'!CA31</f>
        <v>0</v>
      </c>
      <c r="CB31" s="705" t="n">
        <f aca="false">'Development Budget'!CB31</f>
        <v>0</v>
      </c>
      <c r="CC31" s="699" t="n">
        <f aca="false">CA31+CB31</f>
        <v>0</v>
      </c>
      <c r="CD31" s="705" t="n">
        <f aca="false">'Development Budget'!CD31</f>
        <v>0</v>
      </c>
      <c r="CE31" s="705" t="n">
        <f aca="false">'Development Budget'!CE31</f>
        <v>0</v>
      </c>
      <c r="CF31" s="705" t="n">
        <f aca="false">'Development Budget'!CF31</f>
        <v>0</v>
      </c>
      <c r="CG31" s="699" t="n">
        <f aca="false">CE31+CF31</f>
        <v>0</v>
      </c>
      <c r="CH31" s="705" t="n">
        <f aca="false">'Development Budget'!CH31</f>
        <v>0</v>
      </c>
      <c r="CI31" s="705" t="n">
        <f aca="false">'Development Budget'!CI31</f>
        <v>0</v>
      </c>
      <c r="CJ31" s="705" t="n">
        <f aca="false">'Development Budget'!CJ31</f>
        <v>0</v>
      </c>
      <c r="CK31" s="699" t="n">
        <f aca="false">CI31+CJ31</f>
        <v>0</v>
      </c>
      <c r="CN31" s="429"/>
      <c r="CO31" s="724"/>
      <c r="CP31" s="428"/>
      <c r="CQ31" s="428"/>
      <c r="CR31" s="428"/>
      <c r="CS31" s="428"/>
      <c r="CT31" s="428"/>
      <c r="CU31" s="428"/>
      <c r="CV31" s="428"/>
      <c r="CW31" s="428"/>
      <c r="CX31" s="428"/>
      <c r="CY31" s="725"/>
    </row>
    <row r="32" customFormat="false" ht="12.75" hidden="false" customHeight="false" outlineLevel="0" collapsed="false">
      <c r="A32" s="682"/>
      <c r="B32" s="704" t="n">
        <v>25</v>
      </c>
      <c r="C32" s="682" t="s">
        <v>129</v>
      </c>
      <c r="D32" s="682"/>
      <c r="E32" s="682"/>
      <c r="F32" s="693" t="n">
        <f aca="false">J32+N32+R32+V32+Z32+AD32+AH32+AL32+AP32+AT32+AX32+BB32+BF32+BJ32+BN32+BR32+BV32+BZ32+CD32+CH32</f>
        <v>0</v>
      </c>
      <c r="G32" s="694" t="n">
        <f aca="false">K32+O32+S32+W32+AA32+AE32+AI32+AM32+AQ32+AU32+AY32+BC32+BG32+BK32+BO32+BS32+BW32+CA32+CE32+CI32</f>
        <v>0</v>
      </c>
      <c r="H32" s="694" t="n">
        <f aca="false">L32+P32+T32+X32+AB32+AF32+AJ32+AN32+AR32+AV32+AZ32+BD32+BH32+BL32+BP32+BT32+BX32+CB32+CF32+CJ32</f>
        <v>0</v>
      </c>
      <c r="I32" s="695" t="n">
        <f aca="false">M32+Q32+U32+Y32+AC32+AG32+AK32+AO32+AS32+AW32+BA32+BE32+BI32+BM32+BQ32+BU32+BY32+CC32+CG32+CK32</f>
        <v>0</v>
      </c>
      <c r="J32" s="705" t="n">
        <f aca="false">'Development Budget'!J32</f>
        <v>0</v>
      </c>
      <c r="K32" s="705" t="n">
        <f aca="false">'Development Budget'!K32</f>
        <v>0</v>
      </c>
      <c r="L32" s="705" t="n">
        <f aca="false">'Development Budget'!L32</f>
        <v>0</v>
      </c>
      <c r="M32" s="699" t="n">
        <f aca="false">K32+L32</f>
        <v>0</v>
      </c>
      <c r="N32" s="705" t="n">
        <f aca="false">'Development Budget'!N32</f>
        <v>0</v>
      </c>
      <c r="O32" s="705" t="n">
        <f aca="false">'Development Budget'!O32</f>
        <v>0</v>
      </c>
      <c r="P32" s="705" t="n">
        <f aca="false">'Development Budget'!P32</f>
        <v>0</v>
      </c>
      <c r="Q32" s="699" t="n">
        <f aca="false">O32+P32</f>
        <v>0</v>
      </c>
      <c r="R32" s="705" t="n">
        <f aca="false">'Development Budget'!R32</f>
        <v>0</v>
      </c>
      <c r="S32" s="705" t="n">
        <f aca="false">'Development Budget'!S32</f>
        <v>0</v>
      </c>
      <c r="T32" s="705" t="n">
        <f aca="false">'Development Budget'!T32</f>
        <v>0</v>
      </c>
      <c r="U32" s="699" t="n">
        <f aca="false">S32+T32</f>
        <v>0</v>
      </c>
      <c r="V32" s="705" t="n">
        <f aca="false">'Development Budget'!V32</f>
        <v>0</v>
      </c>
      <c r="W32" s="705" t="n">
        <f aca="false">'Development Budget'!W32</f>
        <v>0</v>
      </c>
      <c r="X32" s="705" t="n">
        <f aca="false">'Development Budget'!X32</f>
        <v>0</v>
      </c>
      <c r="Y32" s="699" t="n">
        <f aca="false">W32+X32</f>
        <v>0</v>
      </c>
      <c r="Z32" s="705" t="n">
        <f aca="false">'Development Budget'!Z32</f>
        <v>0</v>
      </c>
      <c r="AA32" s="705" t="n">
        <f aca="false">'Development Budget'!AA32</f>
        <v>0</v>
      </c>
      <c r="AB32" s="705" t="n">
        <f aca="false">'Development Budget'!AB32</f>
        <v>0</v>
      </c>
      <c r="AC32" s="699" t="n">
        <f aca="false">AA32+AB32</f>
        <v>0</v>
      </c>
      <c r="AD32" s="705" t="n">
        <f aca="false">'Development Budget'!AD32</f>
        <v>0</v>
      </c>
      <c r="AE32" s="705" t="n">
        <f aca="false">'Development Budget'!AE32</f>
        <v>0</v>
      </c>
      <c r="AF32" s="705" t="n">
        <f aca="false">'Development Budget'!AF32</f>
        <v>0</v>
      </c>
      <c r="AG32" s="699" t="n">
        <f aca="false">AE32+AF32</f>
        <v>0</v>
      </c>
      <c r="AH32" s="705" t="n">
        <f aca="false">'Development Budget'!AH32</f>
        <v>0</v>
      </c>
      <c r="AI32" s="705" t="n">
        <f aca="false">'Development Budget'!AI32</f>
        <v>0</v>
      </c>
      <c r="AJ32" s="705" t="n">
        <f aca="false">'Development Budget'!AJ32</f>
        <v>0</v>
      </c>
      <c r="AK32" s="699" t="n">
        <f aca="false">AI32+AJ32</f>
        <v>0</v>
      </c>
      <c r="AL32" s="705" t="n">
        <f aca="false">'Development Budget'!AL32</f>
        <v>0</v>
      </c>
      <c r="AM32" s="705" t="n">
        <f aca="false">'Development Budget'!AM32</f>
        <v>0</v>
      </c>
      <c r="AN32" s="705" t="n">
        <f aca="false">'Development Budget'!AN32</f>
        <v>0</v>
      </c>
      <c r="AO32" s="699" t="n">
        <f aca="false">AM32+AN32</f>
        <v>0</v>
      </c>
      <c r="AP32" s="705" t="n">
        <f aca="false">'Development Budget'!AP32</f>
        <v>0</v>
      </c>
      <c r="AQ32" s="705" t="n">
        <f aca="false">'Development Budget'!AQ32</f>
        <v>0</v>
      </c>
      <c r="AR32" s="705" t="n">
        <f aca="false">'Development Budget'!AR32</f>
        <v>0</v>
      </c>
      <c r="AS32" s="699" t="n">
        <f aca="false">AQ32+AR32</f>
        <v>0</v>
      </c>
      <c r="AT32" s="705" t="n">
        <f aca="false">'Development Budget'!AT32</f>
        <v>0</v>
      </c>
      <c r="AU32" s="705" t="n">
        <f aca="false">'Development Budget'!AU32</f>
        <v>0</v>
      </c>
      <c r="AV32" s="705" t="n">
        <f aca="false">'Development Budget'!AV32</f>
        <v>0</v>
      </c>
      <c r="AW32" s="699" t="n">
        <f aca="false">AU32+AV32</f>
        <v>0</v>
      </c>
      <c r="AX32" s="705" t="n">
        <f aca="false">'Development Budget'!AX32</f>
        <v>0</v>
      </c>
      <c r="AY32" s="705" t="n">
        <f aca="false">'Development Budget'!AY32</f>
        <v>0</v>
      </c>
      <c r="AZ32" s="705" t="n">
        <f aca="false">'Development Budget'!AZ32</f>
        <v>0</v>
      </c>
      <c r="BA32" s="699" t="n">
        <f aca="false">AY32+AZ32</f>
        <v>0</v>
      </c>
      <c r="BB32" s="705" t="n">
        <f aca="false">'Development Budget'!BB32</f>
        <v>0</v>
      </c>
      <c r="BC32" s="705" t="n">
        <f aca="false">'Development Budget'!BC32</f>
        <v>0</v>
      </c>
      <c r="BD32" s="705" t="n">
        <f aca="false">'Development Budget'!BD32</f>
        <v>0</v>
      </c>
      <c r="BE32" s="699" t="n">
        <f aca="false">BC32+BD32</f>
        <v>0</v>
      </c>
      <c r="BF32" s="705" t="n">
        <f aca="false">'Development Budget'!BF32</f>
        <v>0</v>
      </c>
      <c r="BG32" s="705" t="n">
        <f aca="false">'Development Budget'!BG32</f>
        <v>0</v>
      </c>
      <c r="BH32" s="705" t="n">
        <f aca="false">'Development Budget'!BH32</f>
        <v>0</v>
      </c>
      <c r="BI32" s="699" t="n">
        <f aca="false">BG32+BH32</f>
        <v>0</v>
      </c>
      <c r="BJ32" s="705" t="n">
        <f aca="false">'Development Budget'!BJ32</f>
        <v>0</v>
      </c>
      <c r="BK32" s="705" t="n">
        <f aca="false">'Development Budget'!BK32</f>
        <v>0</v>
      </c>
      <c r="BL32" s="705" t="n">
        <f aca="false">'Development Budget'!BL32</f>
        <v>0</v>
      </c>
      <c r="BM32" s="699" t="n">
        <f aca="false">BK32+BL32</f>
        <v>0</v>
      </c>
      <c r="BN32" s="705" t="n">
        <f aca="false">'Development Budget'!BN32</f>
        <v>0</v>
      </c>
      <c r="BO32" s="705" t="n">
        <f aca="false">'Development Budget'!BO32</f>
        <v>0</v>
      </c>
      <c r="BP32" s="705" t="n">
        <f aca="false">'Development Budget'!BP32</f>
        <v>0</v>
      </c>
      <c r="BQ32" s="699" t="n">
        <f aca="false">BO32+BP32</f>
        <v>0</v>
      </c>
      <c r="BR32" s="705" t="n">
        <f aca="false">'Development Budget'!BR32</f>
        <v>0</v>
      </c>
      <c r="BS32" s="705" t="n">
        <f aca="false">'Development Budget'!BS32</f>
        <v>0</v>
      </c>
      <c r="BT32" s="705" t="n">
        <f aca="false">'Development Budget'!BT32</f>
        <v>0</v>
      </c>
      <c r="BU32" s="699" t="n">
        <f aca="false">BS32+BT32</f>
        <v>0</v>
      </c>
      <c r="BV32" s="705" t="n">
        <f aca="false">'Development Budget'!BV32</f>
        <v>0</v>
      </c>
      <c r="BW32" s="705" t="n">
        <f aca="false">'Development Budget'!BW32</f>
        <v>0</v>
      </c>
      <c r="BX32" s="705" t="n">
        <f aca="false">'Development Budget'!BX32</f>
        <v>0</v>
      </c>
      <c r="BY32" s="699" t="n">
        <f aca="false">BW32+BX32</f>
        <v>0</v>
      </c>
      <c r="BZ32" s="705" t="n">
        <f aca="false">'Development Budget'!BZ32</f>
        <v>0</v>
      </c>
      <c r="CA32" s="705" t="n">
        <f aca="false">'Development Budget'!CA32</f>
        <v>0</v>
      </c>
      <c r="CB32" s="705" t="n">
        <f aca="false">'Development Budget'!CB32</f>
        <v>0</v>
      </c>
      <c r="CC32" s="699" t="n">
        <f aca="false">CA32+CB32</f>
        <v>0</v>
      </c>
      <c r="CD32" s="705" t="n">
        <f aca="false">'Development Budget'!CD32</f>
        <v>0</v>
      </c>
      <c r="CE32" s="705" t="n">
        <f aca="false">'Development Budget'!CE32</f>
        <v>0</v>
      </c>
      <c r="CF32" s="705" t="n">
        <f aca="false">'Development Budget'!CF32</f>
        <v>0</v>
      </c>
      <c r="CG32" s="699" t="n">
        <f aca="false">CE32+CF32</f>
        <v>0</v>
      </c>
      <c r="CH32" s="705" t="n">
        <f aca="false">'Development Budget'!CH32</f>
        <v>0</v>
      </c>
      <c r="CI32" s="705" t="n">
        <f aca="false">'Development Budget'!CI32</f>
        <v>0</v>
      </c>
      <c r="CJ32" s="705" t="n">
        <f aca="false">'Development Budget'!CJ32</f>
        <v>0</v>
      </c>
      <c r="CK32" s="699" t="n">
        <f aca="false">CI32+CJ32</f>
        <v>0</v>
      </c>
      <c r="CN32" s="428"/>
      <c r="CO32" s="726" t="s">
        <v>209</v>
      </c>
      <c r="CP32" s="429" t="s">
        <v>380</v>
      </c>
      <c r="CQ32" s="428" t="n">
        <f aca="false">G4</f>
        <v>0</v>
      </c>
      <c r="CR32" s="428"/>
      <c r="CS32" s="428"/>
      <c r="CT32" s="428"/>
      <c r="CU32" s="723"/>
      <c r="CV32" s="723"/>
      <c r="CW32" s="428"/>
      <c r="CX32" s="428"/>
      <c r="CY32" s="725"/>
    </row>
    <row r="33" customFormat="false" ht="12.75" hidden="false" customHeight="false" outlineLevel="0" collapsed="false">
      <c r="A33" s="682"/>
      <c r="B33" s="704" t="n">
        <v>26</v>
      </c>
      <c r="C33" s="682" t="s">
        <v>130</v>
      </c>
      <c r="D33" s="682"/>
      <c r="E33" s="682"/>
      <c r="F33" s="693" t="n">
        <f aca="false">J33+N33+R33+V33+Z33+AD33+AH33+AL33+AP33+AT33+AX33+BB33+BF33+BJ33+BN33+BR33+BV33+BZ33+CD33+CH33</f>
        <v>0</v>
      </c>
      <c r="G33" s="694" t="n">
        <f aca="false">K33+O33+S33+W33+AA33+AE33+AI33+AM33+AQ33+AU33+AY33+BC33+BG33+BK33+BO33+BS33+BW33+CA33+CE33+CI33</f>
        <v>0</v>
      </c>
      <c r="H33" s="694" t="n">
        <f aca="false">L33+P33+T33+X33+AB33+AF33+AJ33+AN33+AR33+AV33+AZ33+BD33+BH33+BL33+BP33+BT33+BX33+CB33+CF33+CJ33</f>
        <v>0</v>
      </c>
      <c r="I33" s="695" t="n">
        <f aca="false">M33+Q33+U33+Y33+AC33+AG33+AK33+AO33+AS33+AW33+BA33+BE33+BI33+BM33+BQ33+BU33+BY33+CC33+CG33+CK33</f>
        <v>0</v>
      </c>
      <c r="J33" s="705" t="n">
        <f aca="false">'Development Budget'!J33</f>
        <v>0</v>
      </c>
      <c r="K33" s="705" t="n">
        <f aca="false">'Development Budget'!K33</f>
        <v>0</v>
      </c>
      <c r="L33" s="705" t="n">
        <f aca="false">'Development Budget'!L33</f>
        <v>0</v>
      </c>
      <c r="M33" s="699" t="n">
        <f aca="false">K33+L33</f>
        <v>0</v>
      </c>
      <c r="N33" s="705" t="n">
        <f aca="false">'Development Budget'!N33</f>
        <v>0</v>
      </c>
      <c r="O33" s="705" t="n">
        <f aca="false">'Development Budget'!O33</f>
        <v>0</v>
      </c>
      <c r="P33" s="705" t="n">
        <f aca="false">'Development Budget'!P33</f>
        <v>0</v>
      </c>
      <c r="Q33" s="699" t="n">
        <f aca="false">O33+P33</f>
        <v>0</v>
      </c>
      <c r="R33" s="705" t="n">
        <f aca="false">'Development Budget'!R33</f>
        <v>0</v>
      </c>
      <c r="S33" s="705" t="n">
        <f aca="false">'Development Budget'!S33</f>
        <v>0</v>
      </c>
      <c r="T33" s="705" t="n">
        <f aca="false">'Development Budget'!T33</f>
        <v>0</v>
      </c>
      <c r="U33" s="699" t="n">
        <f aca="false">S33+T33</f>
        <v>0</v>
      </c>
      <c r="V33" s="705" t="n">
        <f aca="false">'Development Budget'!V33</f>
        <v>0</v>
      </c>
      <c r="W33" s="705" t="n">
        <f aca="false">'Development Budget'!W33</f>
        <v>0</v>
      </c>
      <c r="X33" s="705" t="n">
        <f aca="false">'Development Budget'!X33</f>
        <v>0</v>
      </c>
      <c r="Y33" s="699" t="n">
        <f aca="false">W33+X33</f>
        <v>0</v>
      </c>
      <c r="Z33" s="705" t="n">
        <f aca="false">'Development Budget'!Z33</f>
        <v>0</v>
      </c>
      <c r="AA33" s="705" t="n">
        <f aca="false">'Development Budget'!AA33</f>
        <v>0</v>
      </c>
      <c r="AB33" s="705" t="n">
        <f aca="false">'Development Budget'!AB33</f>
        <v>0</v>
      </c>
      <c r="AC33" s="699" t="n">
        <f aca="false">AA33+AB33</f>
        <v>0</v>
      </c>
      <c r="AD33" s="705" t="n">
        <f aca="false">'Development Budget'!AD33</f>
        <v>0</v>
      </c>
      <c r="AE33" s="705" t="n">
        <f aca="false">'Development Budget'!AE33</f>
        <v>0</v>
      </c>
      <c r="AF33" s="705" t="n">
        <f aca="false">'Development Budget'!AF33</f>
        <v>0</v>
      </c>
      <c r="AG33" s="699" t="n">
        <f aca="false">AE33+AF33</f>
        <v>0</v>
      </c>
      <c r="AH33" s="705" t="n">
        <f aca="false">'Development Budget'!AH33</f>
        <v>0</v>
      </c>
      <c r="AI33" s="705" t="n">
        <f aca="false">'Development Budget'!AI33</f>
        <v>0</v>
      </c>
      <c r="AJ33" s="705" t="n">
        <f aca="false">'Development Budget'!AJ33</f>
        <v>0</v>
      </c>
      <c r="AK33" s="699" t="n">
        <f aca="false">AI33+AJ33</f>
        <v>0</v>
      </c>
      <c r="AL33" s="705" t="n">
        <f aca="false">'Development Budget'!AL33</f>
        <v>0</v>
      </c>
      <c r="AM33" s="705" t="n">
        <f aca="false">'Development Budget'!AM33</f>
        <v>0</v>
      </c>
      <c r="AN33" s="705" t="n">
        <f aca="false">'Development Budget'!AN33</f>
        <v>0</v>
      </c>
      <c r="AO33" s="699" t="n">
        <f aca="false">AM33+AN33</f>
        <v>0</v>
      </c>
      <c r="AP33" s="705" t="n">
        <f aca="false">'Development Budget'!AP33</f>
        <v>0</v>
      </c>
      <c r="AQ33" s="705" t="n">
        <f aca="false">'Development Budget'!AQ33</f>
        <v>0</v>
      </c>
      <c r="AR33" s="705" t="n">
        <f aca="false">'Development Budget'!AR33</f>
        <v>0</v>
      </c>
      <c r="AS33" s="699" t="n">
        <f aca="false">AQ33+AR33</f>
        <v>0</v>
      </c>
      <c r="AT33" s="705" t="n">
        <f aca="false">'Development Budget'!AT33</f>
        <v>0</v>
      </c>
      <c r="AU33" s="705" t="n">
        <f aca="false">'Development Budget'!AU33</f>
        <v>0</v>
      </c>
      <c r="AV33" s="705" t="n">
        <f aca="false">'Development Budget'!AV33</f>
        <v>0</v>
      </c>
      <c r="AW33" s="699" t="n">
        <f aca="false">AU33+AV33</f>
        <v>0</v>
      </c>
      <c r="AX33" s="705" t="n">
        <f aca="false">'Development Budget'!AX33</f>
        <v>0</v>
      </c>
      <c r="AY33" s="705" t="n">
        <f aca="false">'Development Budget'!AY33</f>
        <v>0</v>
      </c>
      <c r="AZ33" s="705" t="n">
        <f aca="false">'Development Budget'!AZ33</f>
        <v>0</v>
      </c>
      <c r="BA33" s="699" t="n">
        <f aca="false">AY33+AZ33</f>
        <v>0</v>
      </c>
      <c r="BB33" s="705" t="n">
        <f aca="false">'Development Budget'!BB33</f>
        <v>0</v>
      </c>
      <c r="BC33" s="705" t="n">
        <f aca="false">'Development Budget'!BC33</f>
        <v>0</v>
      </c>
      <c r="BD33" s="705" t="n">
        <f aca="false">'Development Budget'!BD33</f>
        <v>0</v>
      </c>
      <c r="BE33" s="699" t="n">
        <f aca="false">BC33+BD33</f>
        <v>0</v>
      </c>
      <c r="BF33" s="705" t="n">
        <f aca="false">'Development Budget'!BF33</f>
        <v>0</v>
      </c>
      <c r="BG33" s="705" t="n">
        <f aca="false">'Development Budget'!BG33</f>
        <v>0</v>
      </c>
      <c r="BH33" s="705" t="n">
        <f aca="false">'Development Budget'!BH33</f>
        <v>0</v>
      </c>
      <c r="BI33" s="699" t="n">
        <f aca="false">BG33+BH33</f>
        <v>0</v>
      </c>
      <c r="BJ33" s="705" t="n">
        <f aca="false">'Development Budget'!BJ33</f>
        <v>0</v>
      </c>
      <c r="BK33" s="705" t="n">
        <f aca="false">'Development Budget'!BK33</f>
        <v>0</v>
      </c>
      <c r="BL33" s="705" t="n">
        <f aca="false">'Development Budget'!BL33</f>
        <v>0</v>
      </c>
      <c r="BM33" s="699" t="n">
        <f aca="false">BK33+BL33</f>
        <v>0</v>
      </c>
      <c r="BN33" s="705" t="n">
        <f aca="false">'Development Budget'!BN33</f>
        <v>0</v>
      </c>
      <c r="BO33" s="705" t="n">
        <f aca="false">'Development Budget'!BO33</f>
        <v>0</v>
      </c>
      <c r="BP33" s="705" t="n">
        <f aca="false">'Development Budget'!BP33</f>
        <v>0</v>
      </c>
      <c r="BQ33" s="699" t="n">
        <f aca="false">BO33+BP33</f>
        <v>0</v>
      </c>
      <c r="BR33" s="705" t="n">
        <f aca="false">'Development Budget'!BR33</f>
        <v>0</v>
      </c>
      <c r="BS33" s="705" t="n">
        <f aca="false">'Development Budget'!BS33</f>
        <v>0</v>
      </c>
      <c r="BT33" s="705" t="n">
        <f aca="false">'Development Budget'!BT33</f>
        <v>0</v>
      </c>
      <c r="BU33" s="699" t="n">
        <f aca="false">BS33+BT33</f>
        <v>0</v>
      </c>
      <c r="BV33" s="705" t="n">
        <f aca="false">'Development Budget'!BV33</f>
        <v>0</v>
      </c>
      <c r="BW33" s="705" t="n">
        <f aca="false">'Development Budget'!BW33</f>
        <v>0</v>
      </c>
      <c r="BX33" s="705" t="n">
        <f aca="false">'Development Budget'!BX33</f>
        <v>0</v>
      </c>
      <c r="BY33" s="699" t="n">
        <f aca="false">BW33+BX33</f>
        <v>0</v>
      </c>
      <c r="BZ33" s="705" t="n">
        <f aca="false">'Development Budget'!BZ33</f>
        <v>0</v>
      </c>
      <c r="CA33" s="705" t="n">
        <f aca="false">'Development Budget'!CA33</f>
        <v>0</v>
      </c>
      <c r="CB33" s="705" t="n">
        <f aca="false">'Development Budget'!CB33</f>
        <v>0</v>
      </c>
      <c r="CC33" s="699" t="n">
        <f aca="false">CA33+CB33</f>
        <v>0</v>
      </c>
      <c r="CD33" s="705" t="n">
        <f aca="false">'Development Budget'!CD33</f>
        <v>0</v>
      </c>
      <c r="CE33" s="705" t="n">
        <f aca="false">'Development Budget'!CE33</f>
        <v>0</v>
      </c>
      <c r="CF33" s="705" t="n">
        <f aca="false">'Development Budget'!CF33</f>
        <v>0</v>
      </c>
      <c r="CG33" s="699" t="n">
        <f aca="false">CE33+CF33</f>
        <v>0</v>
      </c>
      <c r="CH33" s="705" t="n">
        <f aca="false">'Development Budget'!CH33</f>
        <v>0</v>
      </c>
      <c r="CI33" s="705" t="n">
        <f aca="false">'Development Budget'!CI33</f>
        <v>0</v>
      </c>
      <c r="CJ33" s="705" t="n">
        <f aca="false">'Development Budget'!CJ33</f>
        <v>0</v>
      </c>
      <c r="CK33" s="699" t="n">
        <f aca="false">CI33+CJ33</f>
        <v>0</v>
      </c>
      <c r="CN33" s="428"/>
      <c r="CO33" s="727" t="s">
        <v>74</v>
      </c>
      <c r="CP33" s="429"/>
      <c r="CQ33" s="428"/>
      <c r="CR33" s="428"/>
      <c r="CS33" s="428"/>
      <c r="CT33" s="428"/>
      <c r="CU33" s="723"/>
      <c r="CV33" s="723"/>
      <c r="CW33" s="428"/>
      <c r="CX33" s="428"/>
      <c r="CY33" s="725"/>
    </row>
    <row r="34" customFormat="false" ht="12.75" hidden="false" customHeight="false" outlineLevel="0" collapsed="false">
      <c r="A34" s="682"/>
      <c r="B34" s="704" t="n">
        <v>27</v>
      </c>
      <c r="C34" s="682" t="s">
        <v>131</v>
      </c>
      <c r="D34" s="728"/>
      <c r="E34" s="682"/>
      <c r="F34" s="693" t="n">
        <f aca="false">J34+N34+R34+V34+Z34+AD34+AH34+AL34+AP34+AT34+AX34+BB34+BF34+BJ34+BN34+BR34+BV34+BZ34+CD34+CH34</f>
        <v>0</v>
      </c>
      <c r="G34" s="694" t="n">
        <f aca="false">K34+O34+S34+W34+AA34+AE34+AI34+AM34+AQ34+AU34+AY34+BC34+BG34+BK34+BO34+BS34+BW34+CA34+CE34+CI34</f>
        <v>0</v>
      </c>
      <c r="H34" s="694" t="n">
        <f aca="false">L34+P34+T34+X34+AB34+AF34+AJ34+AN34+AR34+AV34+AZ34+BD34+BH34+BL34+BP34+BT34+BX34+CB34+CF34+CJ34</f>
        <v>0</v>
      </c>
      <c r="I34" s="695" t="n">
        <f aca="false">M34+Q34+U34+Y34+AC34+AG34+AK34+AO34+AS34+AW34+BA34+BE34+BI34+BM34+BQ34+BU34+BY34+CC34+CG34+CK34</f>
        <v>0</v>
      </c>
      <c r="J34" s="705" t="n">
        <f aca="false">'Development Budget'!J34</f>
        <v>0</v>
      </c>
      <c r="K34" s="705" t="n">
        <f aca="false">'Development Budget'!K34</f>
        <v>0</v>
      </c>
      <c r="L34" s="705" t="n">
        <f aca="false">'Development Budget'!L34</f>
        <v>0</v>
      </c>
      <c r="M34" s="699" t="n">
        <f aca="false">K34+L34</f>
        <v>0</v>
      </c>
      <c r="N34" s="705" t="n">
        <f aca="false">'Development Budget'!N34</f>
        <v>0</v>
      </c>
      <c r="O34" s="705" t="n">
        <f aca="false">'Development Budget'!O34</f>
        <v>0</v>
      </c>
      <c r="P34" s="705" t="n">
        <f aca="false">'Development Budget'!P34</f>
        <v>0</v>
      </c>
      <c r="Q34" s="699" t="n">
        <f aca="false">O34+P34</f>
        <v>0</v>
      </c>
      <c r="R34" s="705" t="n">
        <f aca="false">'Development Budget'!R34</f>
        <v>0</v>
      </c>
      <c r="S34" s="705" t="n">
        <f aca="false">'Development Budget'!S34</f>
        <v>0</v>
      </c>
      <c r="T34" s="705" t="n">
        <f aca="false">'Development Budget'!T34</f>
        <v>0</v>
      </c>
      <c r="U34" s="699" t="n">
        <f aca="false">S34+T34</f>
        <v>0</v>
      </c>
      <c r="V34" s="705" t="n">
        <f aca="false">'Development Budget'!V34</f>
        <v>0</v>
      </c>
      <c r="W34" s="705" t="n">
        <f aca="false">'Development Budget'!W34</f>
        <v>0</v>
      </c>
      <c r="X34" s="705" t="n">
        <f aca="false">'Development Budget'!X34</f>
        <v>0</v>
      </c>
      <c r="Y34" s="699" t="n">
        <f aca="false">W34+X34</f>
        <v>0</v>
      </c>
      <c r="Z34" s="705" t="n">
        <f aca="false">'Development Budget'!Z34</f>
        <v>0</v>
      </c>
      <c r="AA34" s="705" t="n">
        <f aca="false">'Development Budget'!AA34</f>
        <v>0</v>
      </c>
      <c r="AB34" s="705" t="n">
        <f aca="false">'Development Budget'!AB34</f>
        <v>0</v>
      </c>
      <c r="AC34" s="699" t="n">
        <f aca="false">AA34+AB34</f>
        <v>0</v>
      </c>
      <c r="AD34" s="705" t="n">
        <f aca="false">'Development Budget'!AD34</f>
        <v>0</v>
      </c>
      <c r="AE34" s="705" t="n">
        <f aca="false">'Development Budget'!AE34</f>
        <v>0</v>
      </c>
      <c r="AF34" s="705" t="n">
        <f aca="false">'Development Budget'!AF34</f>
        <v>0</v>
      </c>
      <c r="AG34" s="699" t="n">
        <f aca="false">AE34+AF34</f>
        <v>0</v>
      </c>
      <c r="AH34" s="705" t="n">
        <f aca="false">'Development Budget'!AH34</f>
        <v>0</v>
      </c>
      <c r="AI34" s="705" t="n">
        <f aca="false">'Development Budget'!AI34</f>
        <v>0</v>
      </c>
      <c r="AJ34" s="705" t="n">
        <f aca="false">'Development Budget'!AJ34</f>
        <v>0</v>
      </c>
      <c r="AK34" s="699" t="n">
        <f aca="false">AI34+AJ34</f>
        <v>0</v>
      </c>
      <c r="AL34" s="705" t="n">
        <f aca="false">'Development Budget'!AL34</f>
        <v>0</v>
      </c>
      <c r="AM34" s="705" t="n">
        <f aca="false">'Development Budget'!AM34</f>
        <v>0</v>
      </c>
      <c r="AN34" s="705" t="n">
        <f aca="false">'Development Budget'!AN34</f>
        <v>0</v>
      </c>
      <c r="AO34" s="699" t="n">
        <f aca="false">AM34+AN34</f>
        <v>0</v>
      </c>
      <c r="AP34" s="705" t="n">
        <f aca="false">'Development Budget'!AP34</f>
        <v>0</v>
      </c>
      <c r="AQ34" s="705" t="n">
        <f aca="false">'Development Budget'!AQ34</f>
        <v>0</v>
      </c>
      <c r="AR34" s="705" t="n">
        <f aca="false">'Development Budget'!AR34</f>
        <v>0</v>
      </c>
      <c r="AS34" s="699" t="n">
        <f aca="false">AQ34+AR34</f>
        <v>0</v>
      </c>
      <c r="AT34" s="705" t="n">
        <f aca="false">'Development Budget'!AT34</f>
        <v>0</v>
      </c>
      <c r="AU34" s="705" t="n">
        <f aca="false">'Development Budget'!AU34</f>
        <v>0</v>
      </c>
      <c r="AV34" s="705" t="n">
        <f aca="false">'Development Budget'!AV34</f>
        <v>0</v>
      </c>
      <c r="AW34" s="699" t="n">
        <f aca="false">AU34+AV34</f>
        <v>0</v>
      </c>
      <c r="AX34" s="705" t="n">
        <f aca="false">'Development Budget'!AX34</f>
        <v>0</v>
      </c>
      <c r="AY34" s="705" t="n">
        <f aca="false">'Development Budget'!AY34</f>
        <v>0</v>
      </c>
      <c r="AZ34" s="705" t="n">
        <f aca="false">'Development Budget'!AZ34</f>
        <v>0</v>
      </c>
      <c r="BA34" s="699" t="n">
        <f aca="false">AY34+AZ34</f>
        <v>0</v>
      </c>
      <c r="BB34" s="705" t="n">
        <f aca="false">'Development Budget'!BB34</f>
        <v>0</v>
      </c>
      <c r="BC34" s="705" t="n">
        <f aca="false">'Development Budget'!BC34</f>
        <v>0</v>
      </c>
      <c r="BD34" s="705" t="n">
        <f aca="false">'Development Budget'!BD34</f>
        <v>0</v>
      </c>
      <c r="BE34" s="699" t="n">
        <f aca="false">BC34+BD34</f>
        <v>0</v>
      </c>
      <c r="BF34" s="705" t="n">
        <f aca="false">'Development Budget'!BF34</f>
        <v>0</v>
      </c>
      <c r="BG34" s="705" t="n">
        <f aca="false">'Development Budget'!BG34</f>
        <v>0</v>
      </c>
      <c r="BH34" s="705" t="n">
        <f aca="false">'Development Budget'!BH34</f>
        <v>0</v>
      </c>
      <c r="BI34" s="699" t="n">
        <f aca="false">BG34+BH34</f>
        <v>0</v>
      </c>
      <c r="BJ34" s="705" t="n">
        <f aca="false">'Development Budget'!BJ34</f>
        <v>0</v>
      </c>
      <c r="BK34" s="705" t="n">
        <f aca="false">'Development Budget'!BK34</f>
        <v>0</v>
      </c>
      <c r="BL34" s="705" t="n">
        <f aca="false">'Development Budget'!BL34</f>
        <v>0</v>
      </c>
      <c r="BM34" s="699" t="n">
        <f aca="false">BK34+BL34</f>
        <v>0</v>
      </c>
      <c r="BN34" s="705" t="n">
        <f aca="false">'Development Budget'!BN34</f>
        <v>0</v>
      </c>
      <c r="BO34" s="705" t="n">
        <f aca="false">'Development Budget'!BO34</f>
        <v>0</v>
      </c>
      <c r="BP34" s="705" t="n">
        <f aca="false">'Development Budget'!BP34</f>
        <v>0</v>
      </c>
      <c r="BQ34" s="699" t="n">
        <f aca="false">BO34+BP34</f>
        <v>0</v>
      </c>
      <c r="BR34" s="705" t="n">
        <f aca="false">'Development Budget'!BR34</f>
        <v>0</v>
      </c>
      <c r="BS34" s="705" t="n">
        <f aca="false">'Development Budget'!BS34</f>
        <v>0</v>
      </c>
      <c r="BT34" s="705" t="n">
        <f aca="false">'Development Budget'!BT34</f>
        <v>0</v>
      </c>
      <c r="BU34" s="699" t="n">
        <f aca="false">BS34+BT34</f>
        <v>0</v>
      </c>
      <c r="BV34" s="705" t="n">
        <f aca="false">'Development Budget'!BV34</f>
        <v>0</v>
      </c>
      <c r="BW34" s="705" t="n">
        <f aca="false">'Development Budget'!BW34</f>
        <v>0</v>
      </c>
      <c r="BX34" s="705" t="n">
        <f aca="false">'Development Budget'!BX34</f>
        <v>0</v>
      </c>
      <c r="BY34" s="699" t="n">
        <f aca="false">BW34+BX34</f>
        <v>0</v>
      </c>
      <c r="BZ34" s="705" t="n">
        <f aca="false">'Development Budget'!BZ34</f>
        <v>0</v>
      </c>
      <c r="CA34" s="705" t="n">
        <f aca="false">'Development Budget'!CA34</f>
        <v>0</v>
      </c>
      <c r="CB34" s="705" t="n">
        <f aca="false">'Development Budget'!CB34</f>
        <v>0</v>
      </c>
      <c r="CC34" s="699" t="n">
        <f aca="false">CA34+CB34</f>
        <v>0</v>
      </c>
      <c r="CD34" s="705" t="n">
        <f aca="false">'Development Budget'!CD34</f>
        <v>0</v>
      </c>
      <c r="CE34" s="705" t="n">
        <f aca="false">'Development Budget'!CE34</f>
        <v>0</v>
      </c>
      <c r="CF34" s="705" t="n">
        <f aca="false">'Development Budget'!CF34</f>
        <v>0</v>
      </c>
      <c r="CG34" s="699" t="n">
        <f aca="false">CE34+CF34</f>
        <v>0</v>
      </c>
      <c r="CH34" s="705" t="n">
        <f aca="false">'Development Budget'!CH34</f>
        <v>0</v>
      </c>
      <c r="CI34" s="705" t="n">
        <f aca="false">'Development Budget'!CI34</f>
        <v>0</v>
      </c>
      <c r="CJ34" s="705" t="n">
        <f aca="false">'Development Budget'!CJ34</f>
        <v>0</v>
      </c>
      <c r="CK34" s="699" t="n">
        <f aca="false">CI34+CJ34</f>
        <v>0</v>
      </c>
      <c r="CN34" s="428"/>
      <c r="CO34" s="724"/>
      <c r="CP34" s="429"/>
      <c r="CQ34" s="428"/>
      <c r="CR34" s="428"/>
      <c r="CS34" s="428"/>
      <c r="CT34" s="428"/>
      <c r="CU34" s="723"/>
      <c r="CV34" s="723"/>
      <c r="CW34" s="428"/>
      <c r="CX34" s="428"/>
      <c r="CY34" s="725"/>
    </row>
    <row r="35" customFormat="false" ht="12.75" hidden="false" customHeight="false" outlineLevel="0" collapsed="false">
      <c r="A35" s="682"/>
      <c r="B35" s="704" t="n">
        <v>28</v>
      </c>
      <c r="C35" s="682" t="s">
        <v>132</v>
      </c>
      <c r="D35" s="728"/>
      <c r="E35" s="682"/>
      <c r="F35" s="693" t="n">
        <f aca="false">J35+N35+R35+V35+Z35+AD35+AH35+AL35+AP35+AT35+AX35+BB35+BF35+BJ35+BN35+BR35+BV35+BZ35+CD35+CH35</f>
        <v>0</v>
      </c>
      <c r="G35" s="694" t="n">
        <f aca="false">K35+O35+S35+W35+AA35+AE35+AI35+AM35+AQ35+AU35+AY35+BC35+BG35+BK35+BO35+BS35+BW35+CA35+CE35+CI35</f>
        <v>0</v>
      </c>
      <c r="H35" s="694" t="n">
        <f aca="false">L35+P35+T35+X35+AB35+AF35+AJ35+AN35+AR35+AV35+AZ35+BD35+BH35+BL35+BP35+BT35+BX35+CB35+CF35+CJ35</f>
        <v>0</v>
      </c>
      <c r="I35" s="695" t="n">
        <f aca="false">M35+Q35+U35+Y35+AC35+AG35+AK35+AO35+AS35+AW35+BA35+BE35+BI35+BM35+BQ35+BU35+BY35+CC35+CG35+CK35</f>
        <v>0</v>
      </c>
      <c r="J35" s="705" t="n">
        <f aca="false">'Development Budget'!J35</f>
        <v>0</v>
      </c>
      <c r="K35" s="705" t="n">
        <f aca="false">'Development Budget'!K35</f>
        <v>0</v>
      </c>
      <c r="L35" s="705" t="n">
        <f aca="false">'Development Budget'!L35</f>
        <v>0</v>
      </c>
      <c r="M35" s="699" t="n">
        <f aca="false">K35+L35</f>
        <v>0</v>
      </c>
      <c r="N35" s="705" t="n">
        <f aca="false">'Development Budget'!N35</f>
        <v>0</v>
      </c>
      <c r="O35" s="705" t="n">
        <f aca="false">'Development Budget'!O35</f>
        <v>0</v>
      </c>
      <c r="P35" s="705" t="n">
        <f aca="false">'Development Budget'!P35</f>
        <v>0</v>
      </c>
      <c r="Q35" s="699" t="n">
        <f aca="false">O35+P35</f>
        <v>0</v>
      </c>
      <c r="R35" s="705" t="n">
        <f aca="false">'Development Budget'!R35</f>
        <v>0</v>
      </c>
      <c r="S35" s="705" t="n">
        <f aca="false">'Development Budget'!S35</f>
        <v>0</v>
      </c>
      <c r="T35" s="705" t="n">
        <f aca="false">'Development Budget'!T35</f>
        <v>0</v>
      </c>
      <c r="U35" s="699" t="n">
        <f aca="false">S35+T35</f>
        <v>0</v>
      </c>
      <c r="V35" s="705" t="n">
        <f aca="false">'Development Budget'!V35</f>
        <v>0</v>
      </c>
      <c r="W35" s="705" t="n">
        <f aca="false">'Development Budget'!W35</f>
        <v>0</v>
      </c>
      <c r="X35" s="705" t="n">
        <f aca="false">'Development Budget'!X35</f>
        <v>0</v>
      </c>
      <c r="Y35" s="699" t="n">
        <f aca="false">W35+X35</f>
        <v>0</v>
      </c>
      <c r="Z35" s="705" t="n">
        <f aca="false">'Development Budget'!Z35</f>
        <v>0</v>
      </c>
      <c r="AA35" s="705" t="n">
        <f aca="false">'Development Budget'!AA35</f>
        <v>0</v>
      </c>
      <c r="AB35" s="705" t="n">
        <f aca="false">'Development Budget'!AB35</f>
        <v>0</v>
      </c>
      <c r="AC35" s="699" t="n">
        <f aca="false">AA35+AB35</f>
        <v>0</v>
      </c>
      <c r="AD35" s="705" t="n">
        <f aca="false">'Development Budget'!AD35</f>
        <v>0</v>
      </c>
      <c r="AE35" s="705" t="n">
        <f aca="false">'Development Budget'!AE35</f>
        <v>0</v>
      </c>
      <c r="AF35" s="705" t="n">
        <f aca="false">'Development Budget'!AF35</f>
        <v>0</v>
      </c>
      <c r="AG35" s="699" t="n">
        <f aca="false">AE35+AF35</f>
        <v>0</v>
      </c>
      <c r="AH35" s="705" t="n">
        <f aca="false">'Development Budget'!AH35</f>
        <v>0</v>
      </c>
      <c r="AI35" s="705" t="n">
        <f aca="false">'Development Budget'!AI35</f>
        <v>0</v>
      </c>
      <c r="AJ35" s="705" t="n">
        <f aca="false">'Development Budget'!AJ35</f>
        <v>0</v>
      </c>
      <c r="AK35" s="699" t="n">
        <f aca="false">AI35+AJ35</f>
        <v>0</v>
      </c>
      <c r="AL35" s="705" t="n">
        <f aca="false">'Development Budget'!AL35</f>
        <v>0</v>
      </c>
      <c r="AM35" s="705" t="n">
        <f aca="false">'Development Budget'!AM35</f>
        <v>0</v>
      </c>
      <c r="AN35" s="705" t="n">
        <f aca="false">'Development Budget'!AN35</f>
        <v>0</v>
      </c>
      <c r="AO35" s="699" t="n">
        <f aca="false">AM35+AN35</f>
        <v>0</v>
      </c>
      <c r="AP35" s="705" t="n">
        <f aca="false">'Development Budget'!AP35</f>
        <v>0</v>
      </c>
      <c r="AQ35" s="705" t="n">
        <f aca="false">'Development Budget'!AQ35</f>
        <v>0</v>
      </c>
      <c r="AR35" s="705" t="n">
        <f aca="false">'Development Budget'!AR35</f>
        <v>0</v>
      </c>
      <c r="AS35" s="699" t="n">
        <f aca="false">AQ35+AR35</f>
        <v>0</v>
      </c>
      <c r="AT35" s="705" t="n">
        <f aca="false">'Development Budget'!AT35</f>
        <v>0</v>
      </c>
      <c r="AU35" s="705" t="n">
        <f aca="false">'Development Budget'!AU35</f>
        <v>0</v>
      </c>
      <c r="AV35" s="705" t="n">
        <f aca="false">'Development Budget'!AV35</f>
        <v>0</v>
      </c>
      <c r="AW35" s="699" t="n">
        <f aca="false">AU35+AV35</f>
        <v>0</v>
      </c>
      <c r="AX35" s="705" t="n">
        <f aca="false">'Development Budget'!AX35</f>
        <v>0</v>
      </c>
      <c r="AY35" s="705" t="n">
        <f aca="false">'Development Budget'!AY35</f>
        <v>0</v>
      </c>
      <c r="AZ35" s="705" t="n">
        <f aca="false">'Development Budget'!AZ35</f>
        <v>0</v>
      </c>
      <c r="BA35" s="699" t="n">
        <f aca="false">AY35+AZ35</f>
        <v>0</v>
      </c>
      <c r="BB35" s="705" t="n">
        <f aca="false">'Development Budget'!BB35</f>
        <v>0</v>
      </c>
      <c r="BC35" s="705" t="n">
        <f aca="false">'Development Budget'!BC35</f>
        <v>0</v>
      </c>
      <c r="BD35" s="705" t="n">
        <f aca="false">'Development Budget'!BD35</f>
        <v>0</v>
      </c>
      <c r="BE35" s="699" t="n">
        <f aca="false">BC35+BD35</f>
        <v>0</v>
      </c>
      <c r="BF35" s="705" t="n">
        <f aca="false">'Development Budget'!BF35</f>
        <v>0</v>
      </c>
      <c r="BG35" s="705" t="n">
        <f aca="false">'Development Budget'!BG35</f>
        <v>0</v>
      </c>
      <c r="BH35" s="705" t="n">
        <f aca="false">'Development Budget'!BH35</f>
        <v>0</v>
      </c>
      <c r="BI35" s="699" t="n">
        <f aca="false">BG35+BH35</f>
        <v>0</v>
      </c>
      <c r="BJ35" s="705" t="n">
        <f aca="false">'Development Budget'!BJ35</f>
        <v>0</v>
      </c>
      <c r="BK35" s="705" t="n">
        <f aca="false">'Development Budget'!BK35</f>
        <v>0</v>
      </c>
      <c r="BL35" s="705" t="n">
        <f aca="false">'Development Budget'!BL35</f>
        <v>0</v>
      </c>
      <c r="BM35" s="699" t="n">
        <f aca="false">BK35+BL35</f>
        <v>0</v>
      </c>
      <c r="BN35" s="705" t="n">
        <f aca="false">'Development Budget'!BN35</f>
        <v>0</v>
      </c>
      <c r="BO35" s="705" t="n">
        <f aca="false">'Development Budget'!BO35</f>
        <v>0</v>
      </c>
      <c r="BP35" s="705" t="n">
        <f aca="false">'Development Budget'!BP35</f>
        <v>0</v>
      </c>
      <c r="BQ35" s="699" t="n">
        <f aca="false">BO35+BP35</f>
        <v>0</v>
      </c>
      <c r="BR35" s="705" t="n">
        <f aca="false">'Development Budget'!BR35</f>
        <v>0</v>
      </c>
      <c r="BS35" s="705" t="n">
        <f aca="false">'Development Budget'!BS35</f>
        <v>0</v>
      </c>
      <c r="BT35" s="705" t="n">
        <f aca="false">'Development Budget'!BT35</f>
        <v>0</v>
      </c>
      <c r="BU35" s="699" t="n">
        <f aca="false">BS35+BT35</f>
        <v>0</v>
      </c>
      <c r="BV35" s="705" t="n">
        <f aca="false">'Development Budget'!BV35</f>
        <v>0</v>
      </c>
      <c r="BW35" s="705" t="n">
        <f aca="false">'Development Budget'!BW35</f>
        <v>0</v>
      </c>
      <c r="BX35" s="705" t="n">
        <f aca="false">'Development Budget'!BX35</f>
        <v>0</v>
      </c>
      <c r="BY35" s="699" t="n">
        <f aca="false">BW35+BX35</f>
        <v>0</v>
      </c>
      <c r="BZ35" s="705" t="n">
        <f aca="false">'Development Budget'!BZ35</f>
        <v>0</v>
      </c>
      <c r="CA35" s="705" t="n">
        <f aca="false">'Development Budget'!CA35</f>
        <v>0</v>
      </c>
      <c r="CB35" s="705" t="n">
        <f aca="false">'Development Budget'!CB35</f>
        <v>0</v>
      </c>
      <c r="CC35" s="699" t="n">
        <f aca="false">CA35+CB35</f>
        <v>0</v>
      </c>
      <c r="CD35" s="705" t="n">
        <f aca="false">'Development Budget'!CD35</f>
        <v>0</v>
      </c>
      <c r="CE35" s="705" t="n">
        <f aca="false">'Development Budget'!CE35</f>
        <v>0</v>
      </c>
      <c r="CF35" s="705" t="n">
        <f aca="false">'Development Budget'!CF35</f>
        <v>0</v>
      </c>
      <c r="CG35" s="699" t="n">
        <f aca="false">CE35+CF35</f>
        <v>0</v>
      </c>
      <c r="CH35" s="705" t="n">
        <f aca="false">'Development Budget'!CH35</f>
        <v>0</v>
      </c>
      <c r="CI35" s="705" t="n">
        <f aca="false">'Development Budget'!CI35</f>
        <v>0</v>
      </c>
      <c r="CJ35" s="705" t="n">
        <f aca="false">'Development Budget'!CJ35</f>
        <v>0</v>
      </c>
      <c r="CK35" s="699" t="n">
        <f aca="false">CI35+CJ35</f>
        <v>0</v>
      </c>
      <c r="CN35" s="428"/>
      <c r="CO35" s="724" t="s">
        <v>210</v>
      </c>
      <c r="CP35" s="429"/>
      <c r="CQ35" s="428"/>
      <c r="CR35" s="428"/>
      <c r="CS35" s="428"/>
      <c r="CT35" s="428"/>
      <c r="CU35" s="723"/>
      <c r="CV35" s="723"/>
      <c r="CW35" s="428"/>
      <c r="CX35" s="428"/>
      <c r="CY35" s="725"/>
    </row>
    <row r="36" customFormat="false" ht="12.75" hidden="false" customHeight="false" outlineLevel="0" collapsed="false">
      <c r="A36" s="682"/>
      <c r="B36" s="704" t="n">
        <v>29</v>
      </c>
      <c r="C36" s="682" t="s">
        <v>133</v>
      </c>
      <c r="D36" s="728"/>
      <c r="E36" s="682"/>
      <c r="F36" s="693" t="n">
        <f aca="false">J36+N36+R36+V36+Z36+AD36+AH36+AL36+AP36+AT36+AX36+BB36+BF36+BJ36+BN36+BR36+BV36+BZ36+CD36+CH36</f>
        <v>0</v>
      </c>
      <c r="G36" s="694" t="n">
        <f aca="false">K36+O36+S36+W36+AA36+AE36+AI36+AM36+AQ36+AU36+AY36+BC36+BG36+BK36+BO36+BS36+BW36+CA36+CE36+CI36</f>
        <v>0</v>
      </c>
      <c r="H36" s="694" t="n">
        <f aca="false">L36+P36+T36+X36+AB36+AF36+AJ36+AN36+AR36+AV36+AZ36+BD36+BH36+BL36+BP36+BT36+BX36+CB36+CF36+CJ36</f>
        <v>0</v>
      </c>
      <c r="I36" s="695" t="n">
        <f aca="false">M36+Q36+U36+Y36+AC36+AG36+AK36+AO36+AS36+AW36+BA36+BE36+BI36+BM36+BQ36+BU36+BY36+CC36+CG36+CK36</f>
        <v>0</v>
      </c>
      <c r="J36" s="705" t="n">
        <f aca="false">'Development Budget'!J36</f>
        <v>0</v>
      </c>
      <c r="K36" s="705" t="n">
        <f aca="false">'Development Budget'!K36</f>
        <v>0</v>
      </c>
      <c r="L36" s="705" t="n">
        <f aca="false">'Development Budget'!L36</f>
        <v>0</v>
      </c>
      <c r="M36" s="699" t="n">
        <f aca="false">K36+L36</f>
        <v>0</v>
      </c>
      <c r="N36" s="705" t="n">
        <f aca="false">'Development Budget'!N36</f>
        <v>0</v>
      </c>
      <c r="O36" s="705" t="n">
        <f aca="false">'Development Budget'!O36</f>
        <v>0</v>
      </c>
      <c r="P36" s="705" t="n">
        <f aca="false">'Development Budget'!P36</f>
        <v>0</v>
      </c>
      <c r="Q36" s="699" t="n">
        <f aca="false">O36+P36</f>
        <v>0</v>
      </c>
      <c r="R36" s="705" t="n">
        <f aca="false">'Development Budget'!R36</f>
        <v>0</v>
      </c>
      <c r="S36" s="705" t="n">
        <f aca="false">'Development Budget'!S36</f>
        <v>0</v>
      </c>
      <c r="T36" s="705" t="n">
        <f aca="false">'Development Budget'!T36</f>
        <v>0</v>
      </c>
      <c r="U36" s="699" t="n">
        <f aca="false">S36+T36</f>
        <v>0</v>
      </c>
      <c r="V36" s="705" t="n">
        <f aca="false">'Development Budget'!V36</f>
        <v>0</v>
      </c>
      <c r="W36" s="705" t="n">
        <f aca="false">'Development Budget'!W36</f>
        <v>0</v>
      </c>
      <c r="X36" s="705" t="n">
        <f aca="false">'Development Budget'!X36</f>
        <v>0</v>
      </c>
      <c r="Y36" s="699" t="n">
        <f aca="false">W36+X36</f>
        <v>0</v>
      </c>
      <c r="Z36" s="705" t="n">
        <f aca="false">'Development Budget'!Z36</f>
        <v>0</v>
      </c>
      <c r="AA36" s="705" t="n">
        <f aca="false">'Development Budget'!AA36</f>
        <v>0</v>
      </c>
      <c r="AB36" s="705" t="n">
        <f aca="false">'Development Budget'!AB36</f>
        <v>0</v>
      </c>
      <c r="AC36" s="699" t="n">
        <f aca="false">AA36+AB36</f>
        <v>0</v>
      </c>
      <c r="AD36" s="705" t="n">
        <f aca="false">'Development Budget'!AD36</f>
        <v>0</v>
      </c>
      <c r="AE36" s="705" t="n">
        <f aca="false">'Development Budget'!AE36</f>
        <v>0</v>
      </c>
      <c r="AF36" s="705" t="n">
        <f aca="false">'Development Budget'!AF36</f>
        <v>0</v>
      </c>
      <c r="AG36" s="699" t="n">
        <f aca="false">AE36+AF36</f>
        <v>0</v>
      </c>
      <c r="AH36" s="705" t="n">
        <f aca="false">'Development Budget'!AH36</f>
        <v>0</v>
      </c>
      <c r="AI36" s="705" t="n">
        <f aca="false">'Development Budget'!AI36</f>
        <v>0</v>
      </c>
      <c r="AJ36" s="705" t="n">
        <f aca="false">'Development Budget'!AJ36</f>
        <v>0</v>
      </c>
      <c r="AK36" s="699" t="n">
        <f aca="false">AI36+AJ36</f>
        <v>0</v>
      </c>
      <c r="AL36" s="705" t="n">
        <f aca="false">'Development Budget'!AL36</f>
        <v>0</v>
      </c>
      <c r="AM36" s="705" t="n">
        <f aca="false">'Development Budget'!AM36</f>
        <v>0</v>
      </c>
      <c r="AN36" s="705" t="n">
        <f aca="false">'Development Budget'!AN36</f>
        <v>0</v>
      </c>
      <c r="AO36" s="699" t="n">
        <f aca="false">AM36+AN36</f>
        <v>0</v>
      </c>
      <c r="AP36" s="705" t="n">
        <f aca="false">'Development Budget'!AP36</f>
        <v>0</v>
      </c>
      <c r="AQ36" s="705" t="n">
        <f aca="false">'Development Budget'!AQ36</f>
        <v>0</v>
      </c>
      <c r="AR36" s="705" t="n">
        <f aca="false">'Development Budget'!AR36</f>
        <v>0</v>
      </c>
      <c r="AS36" s="699" t="n">
        <f aca="false">AQ36+AR36</f>
        <v>0</v>
      </c>
      <c r="AT36" s="705" t="n">
        <f aca="false">'Development Budget'!AT36</f>
        <v>0</v>
      </c>
      <c r="AU36" s="705" t="n">
        <f aca="false">'Development Budget'!AU36</f>
        <v>0</v>
      </c>
      <c r="AV36" s="705" t="n">
        <f aca="false">'Development Budget'!AV36</f>
        <v>0</v>
      </c>
      <c r="AW36" s="699" t="n">
        <f aca="false">AU36+AV36</f>
        <v>0</v>
      </c>
      <c r="AX36" s="705" t="n">
        <f aca="false">'Development Budget'!AX36</f>
        <v>0</v>
      </c>
      <c r="AY36" s="705" t="n">
        <f aca="false">'Development Budget'!AY36</f>
        <v>0</v>
      </c>
      <c r="AZ36" s="705" t="n">
        <f aca="false">'Development Budget'!AZ36</f>
        <v>0</v>
      </c>
      <c r="BA36" s="699" t="n">
        <f aca="false">AY36+AZ36</f>
        <v>0</v>
      </c>
      <c r="BB36" s="705" t="n">
        <f aca="false">'Development Budget'!BB36</f>
        <v>0</v>
      </c>
      <c r="BC36" s="705" t="n">
        <f aca="false">'Development Budget'!BC36</f>
        <v>0</v>
      </c>
      <c r="BD36" s="705" t="n">
        <f aca="false">'Development Budget'!BD36</f>
        <v>0</v>
      </c>
      <c r="BE36" s="699" t="n">
        <f aca="false">BC36+BD36</f>
        <v>0</v>
      </c>
      <c r="BF36" s="705" t="n">
        <f aca="false">'Development Budget'!BF36</f>
        <v>0</v>
      </c>
      <c r="BG36" s="705" t="n">
        <f aca="false">'Development Budget'!BG36</f>
        <v>0</v>
      </c>
      <c r="BH36" s="705" t="n">
        <f aca="false">'Development Budget'!BH36</f>
        <v>0</v>
      </c>
      <c r="BI36" s="699" t="n">
        <f aca="false">BG36+BH36</f>
        <v>0</v>
      </c>
      <c r="BJ36" s="705" t="n">
        <f aca="false">'Development Budget'!BJ36</f>
        <v>0</v>
      </c>
      <c r="BK36" s="705" t="n">
        <f aca="false">'Development Budget'!BK36</f>
        <v>0</v>
      </c>
      <c r="BL36" s="705" t="n">
        <f aca="false">'Development Budget'!BL36</f>
        <v>0</v>
      </c>
      <c r="BM36" s="699" t="n">
        <f aca="false">BK36+BL36</f>
        <v>0</v>
      </c>
      <c r="BN36" s="705" t="n">
        <f aca="false">'Development Budget'!BN36</f>
        <v>0</v>
      </c>
      <c r="BO36" s="705" t="n">
        <f aca="false">'Development Budget'!BO36</f>
        <v>0</v>
      </c>
      <c r="BP36" s="705" t="n">
        <f aca="false">'Development Budget'!BP36</f>
        <v>0</v>
      </c>
      <c r="BQ36" s="699" t="n">
        <f aca="false">BO36+BP36</f>
        <v>0</v>
      </c>
      <c r="BR36" s="705" t="n">
        <f aca="false">'Development Budget'!BR36</f>
        <v>0</v>
      </c>
      <c r="BS36" s="705" t="n">
        <f aca="false">'Development Budget'!BS36</f>
        <v>0</v>
      </c>
      <c r="BT36" s="705" t="n">
        <f aca="false">'Development Budget'!BT36</f>
        <v>0</v>
      </c>
      <c r="BU36" s="699" t="n">
        <f aca="false">BS36+BT36</f>
        <v>0</v>
      </c>
      <c r="BV36" s="705" t="n">
        <f aca="false">'Development Budget'!BV36</f>
        <v>0</v>
      </c>
      <c r="BW36" s="705" t="n">
        <f aca="false">'Development Budget'!BW36</f>
        <v>0</v>
      </c>
      <c r="BX36" s="705" t="n">
        <f aca="false">'Development Budget'!BX36</f>
        <v>0</v>
      </c>
      <c r="BY36" s="699" t="n">
        <f aca="false">BW36+BX36</f>
        <v>0</v>
      </c>
      <c r="BZ36" s="705" t="n">
        <f aca="false">'Development Budget'!BZ36</f>
        <v>0</v>
      </c>
      <c r="CA36" s="705" t="n">
        <f aca="false">'Development Budget'!CA36</f>
        <v>0</v>
      </c>
      <c r="CB36" s="705" t="n">
        <f aca="false">'Development Budget'!CB36</f>
        <v>0</v>
      </c>
      <c r="CC36" s="699" t="n">
        <f aca="false">CA36+CB36</f>
        <v>0</v>
      </c>
      <c r="CD36" s="705" t="n">
        <f aca="false">'Development Budget'!CD36</f>
        <v>0</v>
      </c>
      <c r="CE36" s="705" t="n">
        <f aca="false">'Development Budget'!CE36</f>
        <v>0</v>
      </c>
      <c r="CF36" s="705" t="n">
        <f aca="false">'Development Budget'!CF36</f>
        <v>0</v>
      </c>
      <c r="CG36" s="699" t="n">
        <f aca="false">CE36+CF36</f>
        <v>0</v>
      </c>
      <c r="CH36" s="705" t="n">
        <f aca="false">'Development Budget'!CH36</f>
        <v>0</v>
      </c>
      <c r="CI36" s="705" t="n">
        <f aca="false">'Development Budget'!CI36</f>
        <v>0</v>
      </c>
      <c r="CJ36" s="705" t="n">
        <f aca="false">'Development Budget'!CJ36</f>
        <v>0</v>
      </c>
      <c r="CK36" s="699" t="n">
        <f aca="false">CI36+CJ36</f>
        <v>0</v>
      </c>
      <c r="CN36" s="428"/>
      <c r="CO36" s="724"/>
      <c r="CP36" s="429"/>
      <c r="CQ36" s="428"/>
      <c r="CR36" s="428"/>
      <c r="CS36" s="428"/>
      <c r="CT36" s="428"/>
      <c r="CU36" s="723"/>
      <c r="CV36" s="723"/>
      <c r="CW36" s="428"/>
      <c r="CX36" s="428"/>
      <c r="CY36" s="725"/>
    </row>
    <row r="37" customFormat="false" ht="12.75" hidden="false" customHeight="false" outlineLevel="0" collapsed="false">
      <c r="A37" s="682"/>
      <c r="B37" s="704" t="n">
        <v>30</v>
      </c>
      <c r="C37" s="682" t="s">
        <v>134</v>
      </c>
      <c r="D37" s="728"/>
      <c r="E37" s="682"/>
      <c r="F37" s="693" t="n">
        <f aca="false">J37+N37+R37+V37+Z37+AD37+AH37+AL37+AP37+AT37+AX37+BB37+BF37+BJ37+BN37+BR37+BV37+BZ37+CD37+CH37</f>
        <v>0</v>
      </c>
      <c r="G37" s="694" t="n">
        <f aca="false">K37+O37+S37+W37+AA37+AE37+AI37+AM37+AQ37+AU37+AY37+BC37+BG37+BK37+BO37+BS37+BW37+CA37+CE37+CI37</f>
        <v>0</v>
      </c>
      <c r="H37" s="694" t="n">
        <f aca="false">L37+P37+T37+X37+AB37+AF37+AJ37+AN37+AR37+AV37+AZ37+BD37+BH37+BL37+BP37+BT37+BX37+CB37+CF37+CJ37</f>
        <v>0</v>
      </c>
      <c r="I37" s="695" t="n">
        <f aca="false">M37+Q37+U37+Y37+AC37+AG37+AK37+AO37+AS37+AW37+BA37+BE37+BI37+BM37+BQ37+BU37+BY37+CC37+CG37+CK37</f>
        <v>0</v>
      </c>
      <c r="J37" s="705" t="n">
        <f aca="false">'Development Budget'!J37</f>
        <v>0</v>
      </c>
      <c r="K37" s="705" t="n">
        <f aca="false">'Development Budget'!K37</f>
        <v>0</v>
      </c>
      <c r="L37" s="705" t="n">
        <f aca="false">'Development Budget'!L37</f>
        <v>0</v>
      </c>
      <c r="M37" s="699" t="n">
        <f aca="false">K37+L37</f>
        <v>0</v>
      </c>
      <c r="N37" s="705" t="n">
        <f aca="false">'Development Budget'!N37</f>
        <v>0</v>
      </c>
      <c r="O37" s="705" t="n">
        <f aca="false">'Development Budget'!O37</f>
        <v>0</v>
      </c>
      <c r="P37" s="705" t="n">
        <f aca="false">'Development Budget'!P37</f>
        <v>0</v>
      </c>
      <c r="Q37" s="699" t="n">
        <f aca="false">O37+P37</f>
        <v>0</v>
      </c>
      <c r="R37" s="705" t="n">
        <f aca="false">'Development Budget'!R37</f>
        <v>0</v>
      </c>
      <c r="S37" s="705" t="n">
        <f aca="false">'Development Budget'!S37</f>
        <v>0</v>
      </c>
      <c r="T37" s="705" t="n">
        <f aca="false">'Development Budget'!T37</f>
        <v>0</v>
      </c>
      <c r="U37" s="699" t="n">
        <f aca="false">S37+T37</f>
        <v>0</v>
      </c>
      <c r="V37" s="705" t="n">
        <f aca="false">'Development Budget'!V37</f>
        <v>0</v>
      </c>
      <c r="W37" s="705" t="n">
        <f aca="false">'Development Budget'!W37</f>
        <v>0</v>
      </c>
      <c r="X37" s="705" t="n">
        <f aca="false">'Development Budget'!X37</f>
        <v>0</v>
      </c>
      <c r="Y37" s="699" t="n">
        <f aca="false">W37+X37</f>
        <v>0</v>
      </c>
      <c r="Z37" s="705" t="n">
        <f aca="false">'Development Budget'!Z37</f>
        <v>0</v>
      </c>
      <c r="AA37" s="705" t="n">
        <f aca="false">'Development Budget'!AA37</f>
        <v>0</v>
      </c>
      <c r="AB37" s="705" t="n">
        <f aca="false">'Development Budget'!AB37</f>
        <v>0</v>
      </c>
      <c r="AC37" s="699" t="n">
        <f aca="false">AA37+AB37</f>
        <v>0</v>
      </c>
      <c r="AD37" s="705" t="n">
        <f aca="false">'Development Budget'!AD37</f>
        <v>0</v>
      </c>
      <c r="AE37" s="705" t="n">
        <f aca="false">'Development Budget'!AE37</f>
        <v>0</v>
      </c>
      <c r="AF37" s="705" t="n">
        <f aca="false">'Development Budget'!AF37</f>
        <v>0</v>
      </c>
      <c r="AG37" s="699" t="n">
        <f aca="false">AE37+AF37</f>
        <v>0</v>
      </c>
      <c r="AH37" s="705" t="n">
        <f aca="false">'Development Budget'!AH37</f>
        <v>0</v>
      </c>
      <c r="AI37" s="705" t="n">
        <f aca="false">'Development Budget'!AI37</f>
        <v>0</v>
      </c>
      <c r="AJ37" s="705" t="n">
        <f aca="false">'Development Budget'!AJ37</f>
        <v>0</v>
      </c>
      <c r="AK37" s="699" t="n">
        <f aca="false">AI37+AJ37</f>
        <v>0</v>
      </c>
      <c r="AL37" s="705" t="n">
        <f aca="false">'Development Budget'!AL37</f>
        <v>0</v>
      </c>
      <c r="AM37" s="705" t="n">
        <f aca="false">'Development Budget'!AM37</f>
        <v>0</v>
      </c>
      <c r="AN37" s="705" t="n">
        <f aca="false">'Development Budget'!AN37</f>
        <v>0</v>
      </c>
      <c r="AO37" s="699" t="n">
        <f aca="false">AM37+AN37</f>
        <v>0</v>
      </c>
      <c r="AP37" s="705" t="n">
        <f aca="false">'Development Budget'!AP37</f>
        <v>0</v>
      </c>
      <c r="AQ37" s="705" t="n">
        <f aca="false">'Development Budget'!AQ37</f>
        <v>0</v>
      </c>
      <c r="AR37" s="705" t="n">
        <f aca="false">'Development Budget'!AR37</f>
        <v>0</v>
      </c>
      <c r="AS37" s="699" t="n">
        <f aca="false">AQ37+AR37</f>
        <v>0</v>
      </c>
      <c r="AT37" s="705" t="n">
        <f aca="false">'Development Budget'!AT37</f>
        <v>0</v>
      </c>
      <c r="AU37" s="705" t="n">
        <f aca="false">'Development Budget'!AU37</f>
        <v>0</v>
      </c>
      <c r="AV37" s="705" t="n">
        <f aca="false">'Development Budget'!AV37</f>
        <v>0</v>
      </c>
      <c r="AW37" s="699" t="n">
        <f aca="false">AU37+AV37</f>
        <v>0</v>
      </c>
      <c r="AX37" s="705" t="n">
        <f aca="false">'Development Budget'!AX37</f>
        <v>0</v>
      </c>
      <c r="AY37" s="705" t="n">
        <f aca="false">'Development Budget'!AY37</f>
        <v>0</v>
      </c>
      <c r="AZ37" s="705" t="n">
        <f aca="false">'Development Budget'!AZ37</f>
        <v>0</v>
      </c>
      <c r="BA37" s="699" t="n">
        <f aca="false">AY37+AZ37</f>
        <v>0</v>
      </c>
      <c r="BB37" s="705" t="n">
        <f aca="false">'Development Budget'!BB37</f>
        <v>0</v>
      </c>
      <c r="BC37" s="705" t="n">
        <f aca="false">'Development Budget'!BC37</f>
        <v>0</v>
      </c>
      <c r="BD37" s="705" t="n">
        <f aca="false">'Development Budget'!BD37</f>
        <v>0</v>
      </c>
      <c r="BE37" s="699" t="n">
        <f aca="false">BC37+BD37</f>
        <v>0</v>
      </c>
      <c r="BF37" s="705" t="n">
        <f aca="false">'Development Budget'!BF37</f>
        <v>0</v>
      </c>
      <c r="BG37" s="705" t="n">
        <f aca="false">'Development Budget'!BG37</f>
        <v>0</v>
      </c>
      <c r="BH37" s="705" t="n">
        <f aca="false">'Development Budget'!BH37</f>
        <v>0</v>
      </c>
      <c r="BI37" s="699" t="n">
        <f aca="false">BG37+BH37</f>
        <v>0</v>
      </c>
      <c r="BJ37" s="705" t="n">
        <f aca="false">'Development Budget'!BJ37</f>
        <v>0</v>
      </c>
      <c r="BK37" s="705" t="n">
        <f aca="false">'Development Budget'!BK37</f>
        <v>0</v>
      </c>
      <c r="BL37" s="705" t="n">
        <f aca="false">'Development Budget'!BL37</f>
        <v>0</v>
      </c>
      <c r="BM37" s="699" t="n">
        <f aca="false">BK37+BL37</f>
        <v>0</v>
      </c>
      <c r="BN37" s="705" t="n">
        <f aca="false">'Development Budget'!BN37</f>
        <v>0</v>
      </c>
      <c r="BO37" s="705" t="n">
        <f aca="false">'Development Budget'!BO37</f>
        <v>0</v>
      </c>
      <c r="BP37" s="705" t="n">
        <f aca="false">'Development Budget'!BP37</f>
        <v>0</v>
      </c>
      <c r="BQ37" s="699" t="n">
        <f aca="false">BO37+BP37</f>
        <v>0</v>
      </c>
      <c r="BR37" s="705" t="n">
        <f aca="false">'Development Budget'!BR37</f>
        <v>0</v>
      </c>
      <c r="BS37" s="705" t="n">
        <f aca="false">'Development Budget'!BS37</f>
        <v>0</v>
      </c>
      <c r="BT37" s="705" t="n">
        <f aca="false">'Development Budget'!BT37</f>
        <v>0</v>
      </c>
      <c r="BU37" s="699" t="n">
        <f aca="false">BS37+BT37</f>
        <v>0</v>
      </c>
      <c r="BV37" s="705" t="n">
        <f aca="false">'Development Budget'!BV37</f>
        <v>0</v>
      </c>
      <c r="BW37" s="705" t="n">
        <f aca="false">'Development Budget'!BW37</f>
        <v>0</v>
      </c>
      <c r="BX37" s="705" t="n">
        <f aca="false">'Development Budget'!BX37</f>
        <v>0</v>
      </c>
      <c r="BY37" s="699" t="n">
        <f aca="false">BW37+BX37</f>
        <v>0</v>
      </c>
      <c r="BZ37" s="705" t="n">
        <f aca="false">'Development Budget'!BZ37</f>
        <v>0</v>
      </c>
      <c r="CA37" s="705" t="n">
        <f aca="false">'Development Budget'!CA37</f>
        <v>0</v>
      </c>
      <c r="CB37" s="705" t="n">
        <f aca="false">'Development Budget'!CB37</f>
        <v>0</v>
      </c>
      <c r="CC37" s="699" t="n">
        <f aca="false">CA37+CB37</f>
        <v>0</v>
      </c>
      <c r="CD37" s="705" t="n">
        <f aca="false">'Development Budget'!CD37</f>
        <v>0</v>
      </c>
      <c r="CE37" s="705" t="n">
        <f aca="false">'Development Budget'!CE37</f>
        <v>0</v>
      </c>
      <c r="CF37" s="705" t="n">
        <f aca="false">'Development Budget'!CF37</f>
        <v>0</v>
      </c>
      <c r="CG37" s="699" t="n">
        <f aca="false">CE37+CF37</f>
        <v>0</v>
      </c>
      <c r="CH37" s="705" t="n">
        <f aca="false">'Development Budget'!CH37</f>
        <v>0</v>
      </c>
      <c r="CI37" s="705" t="n">
        <f aca="false">'Development Budget'!CI37</f>
        <v>0</v>
      </c>
      <c r="CJ37" s="705" t="n">
        <f aca="false">'Development Budget'!CJ37</f>
        <v>0</v>
      </c>
      <c r="CK37" s="699" t="n">
        <f aca="false">CI37+CJ37</f>
        <v>0</v>
      </c>
      <c r="CN37" s="428"/>
      <c r="CO37" s="729" t="s">
        <v>211</v>
      </c>
      <c r="CP37" s="730"/>
      <c r="CQ37" s="731"/>
      <c r="CR37" s="731"/>
      <c r="CS37" s="731"/>
      <c r="CT37" s="730"/>
      <c r="CU37" s="732" t="s">
        <v>212</v>
      </c>
      <c r="CV37" s="723"/>
      <c r="CW37" s="428"/>
      <c r="CX37" s="428"/>
      <c r="CY37" s="725"/>
    </row>
    <row r="38" customFormat="false" ht="12.75" hidden="false" customHeight="false" outlineLevel="0" collapsed="false">
      <c r="A38" s="682"/>
      <c r="B38" s="704" t="n">
        <v>31</v>
      </c>
      <c r="C38" s="710" t="s">
        <v>108</v>
      </c>
      <c r="D38" s="710"/>
      <c r="E38" s="711"/>
      <c r="F38" s="693" t="n">
        <f aca="false">J38+N38+R38+V38+Z38+AD38+AH38+AL38+AP38+AT38+AX38+BB38+BF38+BJ38+BN38+BR38+BV38+BZ38+CD38+CH38</f>
        <v>0</v>
      </c>
      <c r="G38" s="694" t="n">
        <f aca="false">K38+O38+S38+W38+AA38+AE38+AI38+AM38+AQ38+AU38+AY38+BC38+BG38+BK38+BO38+BS38+BW38+CA38+CE38+CI38</f>
        <v>0</v>
      </c>
      <c r="H38" s="694" t="n">
        <f aca="false">L38+P38+T38+X38+AB38+AF38+AJ38+AN38+AR38+AV38+AZ38+BD38+BH38+BL38+BP38+BT38+BX38+CB38+CF38+CJ38</f>
        <v>0</v>
      </c>
      <c r="I38" s="695" t="n">
        <f aca="false">M38+Q38+U38+Y38+AC38+AG38+AK38+AO38+AS38+AW38+BA38+BE38+BI38+BM38+BQ38+BU38+BY38+CC38+CG38+CK38</f>
        <v>0</v>
      </c>
      <c r="J38" s="705" t="n">
        <f aca="false">'Development Budget'!J38</f>
        <v>0</v>
      </c>
      <c r="K38" s="705" t="n">
        <f aca="false">'Development Budget'!K38</f>
        <v>0</v>
      </c>
      <c r="L38" s="705" t="n">
        <f aca="false">'Development Budget'!L38</f>
        <v>0</v>
      </c>
      <c r="M38" s="699" t="n">
        <f aca="false">K38+L38</f>
        <v>0</v>
      </c>
      <c r="N38" s="705" t="n">
        <f aca="false">'Development Budget'!N38</f>
        <v>0</v>
      </c>
      <c r="O38" s="705" t="n">
        <f aca="false">'Development Budget'!O38</f>
        <v>0</v>
      </c>
      <c r="P38" s="705" t="n">
        <f aca="false">'Development Budget'!P38</f>
        <v>0</v>
      </c>
      <c r="Q38" s="699" t="n">
        <f aca="false">O38+P38</f>
        <v>0</v>
      </c>
      <c r="R38" s="705" t="n">
        <f aca="false">'Development Budget'!R38</f>
        <v>0</v>
      </c>
      <c r="S38" s="705" t="n">
        <f aca="false">'Development Budget'!S38</f>
        <v>0</v>
      </c>
      <c r="T38" s="705" t="n">
        <f aca="false">'Development Budget'!T38</f>
        <v>0</v>
      </c>
      <c r="U38" s="699" t="n">
        <f aca="false">S38+T38</f>
        <v>0</v>
      </c>
      <c r="V38" s="705" t="n">
        <f aca="false">'Development Budget'!V38</f>
        <v>0</v>
      </c>
      <c r="W38" s="705" t="n">
        <f aca="false">'Development Budget'!W38</f>
        <v>0</v>
      </c>
      <c r="X38" s="705" t="n">
        <f aca="false">'Development Budget'!X38</f>
        <v>0</v>
      </c>
      <c r="Y38" s="699" t="n">
        <f aca="false">W38+X38</f>
        <v>0</v>
      </c>
      <c r="Z38" s="705" t="n">
        <f aca="false">'Development Budget'!Z38</f>
        <v>0</v>
      </c>
      <c r="AA38" s="705" t="n">
        <f aca="false">'Development Budget'!AA38</f>
        <v>0</v>
      </c>
      <c r="AB38" s="705" t="n">
        <f aca="false">'Development Budget'!AB38</f>
        <v>0</v>
      </c>
      <c r="AC38" s="699" t="n">
        <f aca="false">AA38+AB38</f>
        <v>0</v>
      </c>
      <c r="AD38" s="705" t="n">
        <f aca="false">'Development Budget'!AD38</f>
        <v>0</v>
      </c>
      <c r="AE38" s="705" t="n">
        <f aca="false">'Development Budget'!AE38</f>
        <v>0</v>
      </c>
      <c r="AF38" s="705" t="n">
        <f aca="false">'Development Budget'!AF38</f>
        <v>0</v>
      </c>
      <c r="AG38" s="699" t="n">
        <f aca="false">AE38+AF38</f>
        <v>0</v>
      </c>
      <c r="AH38" s="705" t="n">
        <f aca="false">'Development Budget'!AH38</f>
        <v>0</v>
      </c>
      <c r="AI38" s="705" t="n">
        <f aca="false">'Development Budget'!AI38</f>
        <v>0</v>
      </c>
      <c r="AJ38" s="705" t="n">
        <f aca="false">'Development Budget'!AJ38</f>
        <v>0</v>
      </c>
      <c r="AK38" s="699" t="n">
        <f aca="false">AI38+AJ38</f>
        <v>0</v>
      </c>
      <c r="AL38" s="705" t="n">
        <f aca="false">'Development Budget'!AL38</f>
        <v>0</v>
      </c>
      <c r="AM38" s="705" t="n">
        <f aca="false">'Development Budget'!AM38</f>
        <v>0</v>
      </c>
      <c r="AN38" s="705" t="n">
        <f aca="false">'Development Budget'!AN38</f>
        <v>0</v>
      </c>
      <c r="AO38" s="699" t="n">
        <f aca="false">AM38+AN38</f>
        <v>0</v>
      </c>
      <c r="AP38" s="705" t="n">
        <f aca="false">'Development Budget'!AP38</f>
        <v>0</v>
      </c>
      <c r="AQ38" s="705" t="n">
        <f aca="false">'Development Budget'!AQ38</f>
        <v>0</v>
      </c>
      <c r="AR38" s="705" t="n">
        <f aca="false">'Development Budget'!AR38</f>
        <v>0</v>
      </c>
      <c r="AS38" s="699" t="n">
        <f aca="false">AQ38+AR38</f>
        <v>0</v>
      </c>
      <c r="AT38" s="705" t="n">
        <f aca="false">'Development Budget'!AT38</f>
        <v>0</v>
      </c>
      <c r="AU38" s="705" t="n">
        <f aca="false">'Development Budget'!AU38</f>
        <v>0</v>
      </c>
      <c r="AV38" s="705" t="n">
        <f aca="false">'Development Budget'!AV38</f>
        <v>0</v>
      </c>
      <c r="AW38" s="699" t="n">
        <f aca="false">AU38+AV38</f>
        <v>0</v>
      </c>
      <c r="AX38" s="705" t="n">
        <f aca="false">'Development Budget'!AX38</f>
        <v>0</v>
      </c>
      <c r="AY38" s="705" t="n">
        <f aca="false">'Development Budget'!AY38</f>
        <v>0</v>
      </c>
      <c r="AZ38" s="705" t="n">
        <f aca="false">'Development Budget'!AZ38</f>
        <v>0</v>
      </c>
      <c r="BA38" s="699" t="n">
        <f aca="false">AY38+AZ38</f>
        <v>0</v>
      </c>
      <c r="BB38" s="705" t="n">
        <f aca="false">'Development Budget'!BB38</f>
        <v>0</v>
      </c>
      <c r="BC38" s="705" t="n">
        <f aca="false">'Development Budget'!BC38</f>
        <v>0</v>
      </c>
      <c r="BD38" s="705" t="n">
        <f aca="false">'Development Budget'!BD38</f>
        <v>0</v>
      </c>
      <c r="BE38" s="699" t="n">
        <f aca="false">BC38+BD38</f>
        <v>0</v>
      </c>
      <c r="BF38" s="705" t="n">
        <f aca="false">'Development Budget'!BF38</f>
        <v>0</v>
      </c>
      <c r="BG38" s="705" t="n">
        <f aca="false">'Development Budget'!BG38</f>
        <v>0</v>
      </c>
      <c r="BH38" s="705" t="n">
        <f aca="false">'Development Budget'!BH38</f>
        <v>0</v>
      </c>
      <c r="BI38" s="699" t="n">
        <f aca="false">BG38+BH38</f>
        <v>0</v>
      </c>
      <c r="BJ38" s="705" t="n">
        <f aca="false">'Development Budget'!BJ38</f>
        <v>0</v>
      </c>
      <c r="BK38" s="705" t="n">
        <f aca="false">'Development Budget'!BK38</f>
        <v>0</v>
      </c>
      <c r="BL38" s="705" t="n">
        <f aca="false">'Development Budget'!BL38</f>
        <v>0</v>
      </c>
      <c r="BM38" s="699" t="n">
        <f aca="false">BK38+BL38</f>
        <v>0</v>
      </c>
      <c r="BN38" s="705" t="n">
        <f aca="false">'Development Budget'!BN38</f>
        <v>0</v>
      </c>
      <c r="BO38" s="705" t="n">
        <f aca="false">'Development Budget'!BO38</f>
        <v>0</v>
      </c>
      <c r="BP38" s="705" t="n">
        <f aca="false">'Development Budget'!BP38</f>
        <v>0</v>
      </c>
      <c r="BQ38" s="699" t="n">
        <f aca="false">BO38+BP38</f>
        <v>0</v>
      </c>
      <c r="BR38" s="705" t="n">
        <f aca="false">'Development Budget'!BR38</f>
        <v>0</v>
      </c>
      <c r="BS38" s="705" t="n">
        <f aca="false">'Development Budget'!BS38</f>
        <v>0</v>
      </c>
      <c r="BT38" s="705" t="n">
        <f aca="false">'Development Budget'!BT38</f>
        <v>0</v>
      </c>
      <c r="BU38" s="699" t="n">
        <f aca="false">BS38+BT38</f>
        <v>0</v>
      </c>
      <c r="BV38" s="705" t="n">
        <f aca="false">'Development Budget'!BV38</f>
        <v>0</v>
      </c>
      <c r="BW38" s="705" t="n">
        <f aca="false">'Development Budget'!BW38</f>
        <v>0</v>
      </c>
      <c r="BX38" s="705" t="n">
        <f aca="false">'Development Budget'!BX38</f>
        <v>0</v>
      </c>
      <c r="BY38" s="699" t="n">
        <f aca="false">BW38+BX38</f>
        <v>0</v>
      </c>
      <c r="BZ38" s="705" t="n">
        <f aca="false">'Development Budget'!BZ38</f>
        <v>0</v>
      </c>
      <c r="CA38" s="705" t="n">
        <f aca="false">'Development Budget'!CA38</f>
        <v>0</v>
      </c>
      <c r="CB38" s="705" t="n">
        <f aca="false">'Development Budget'!CB38</f>
        <v>0</v>
      </c>
      <c r="CC38" s="699" t="n">
        <f aca="false">CA38+CB38</f>
        <v>0</v>
      </c>
      <c r="CD38" s="705" t="n">
        <f aca="false">'Development Budget'!CD38</f>
        <v>0</v>
      </c>
      <c r="CE38" s="705" t="n">
        <f aca="false">'Development Budget'!CE38</f>
        <v>0</v>
      </c>
      <c r="CF38" s="705" t="n">
        <f aca="false">'Development Budget'!CF38</f>
        <v>0</v>
      </c>
      <c r="CG38" s="699" t="n">
        <f aca="false">CE38+CF38</f>
        <v>0</v>
      </c>
      <c r="CH38" s="705" t="n">
        <f aca="false">'Development Budget'!CH38</f>
        <v>0</v>
      </c>
      <c r="CI38" s="705" t="n">
        <f aca="false">'Development Budget'!CI38</f>
        <v>0</v>
      </c>
      <c r="CJ38" s="705" t="n">
        <f aca="false">'Development Budget'!CJ38</f>
        <v>0</v>
      </c>
      <c r="CK38" s="699" t="n">
        <f aca="false">CI38+CJ38</f>
        <v>0</v>
      </c>
      <c r="CN38" s="428"/>
      <c r="CO38" s="733" t="s">
        <v>213</v>
      </c>
      <c r="CP38" s="428"/>
      <c r="CQ38" s="428"/>
      <c r="CR38" s="428"/>
      <c r="CS38" s="428"/>
      <c r="CT38" s="428"/>
      <c r="CU38" s="734" t="n">
        <f aca="false">Financing!H38</f>
        <v>0</v>
      </c>
      <c r="CV38" s="428"/>
      <c r="CW38" s="428"/>
      <c r="CX38" s="428"/>
      <c r="CY38" s="725"/>
    </row>
    <row r="39" customFormat="false" ht="12.75" hidden="false" customHeight="false" outlineLevel="0" collapsed="false">
      <c r="A39" s="682"/>
      <c r="B39" s="704" t="n">
        <v>32</v>
      </c>
      <c r="C39" s="710" t="s">
        <v>108</v>
      </c>
      <c r="D39" s="710"/>
      <c r="E39" s="711"/>
      <c r="F39" s="693" t="n">
        <f aca="false">J39+N39+R39+V39+Z39+AD39+AH39+AL39+AP39+AT39+AX39+BB39+BF39+BJ39+BN39+BR39+BV39+BZ39+CD39+CH39</f>
        <v>0</v>
      </c>
      <c r="G39" s="694" t="n">
        <f aca="false">K39+O39+S39+W39+AA39+AE39+AI39+AM39+AQ39+AU39+AY39+BC39+BG39+BK39+BO39+BS39+BW39+CA39+CE39+CI39</f>
        <v>0</v>
      </c>
      <c r="H39" s="694" t="n">
        <f aca="false">L39+P39+T39+X39+AB39+AF39+AJ39+AN39+AR39+AV39+AZ39+BD39+BH39+BL39+BP39+BT39+BX39+CB39+CF39+CJ39</f>
        <v>0</v>
      </c>
      <c r="I39" s="695" t="n">
        <f aca="false">M39+Q39+U39+Y39+AC39+AG39+AK39+AO39+AS39+AW39+BA39+BE39+BI39+BM39+BQ39+BU39+BY39+CC39+CG39+CK39</f>
        <v>0</v>
      </c>
      <c r="J39" s="705" t="n">
        <f aca="false">'Development Budget'!J39</f>
        <v>0</v>
      </c>
      <c r="K39" s="705" t="n">
        <f aca="false">'Development Budget'!K39</f>
        <v>0</v>
      </c>
      <c r="L39" s="705" t="n">
        <f aca="false">'Development Budget'!L39</f>
        <v>0</v>
      </c>
      <c r="M39" s="699" t="n">
        <f aca="false">K39+L39</f>
        <v>0</v>
      </c>
      <c r="N39" s="705" t="n">
        <f aca="false">'Development Budget'!N39</f>
        <v>0</v>
      </c>
      <c r="O39" s="705" t="n">
        <f aca="false">'Development Budget'!O39</f>
        <v>0</v>
      </c>
      <c r="P39" s="705" t="n">
        <f aca="false">'Development Budget'!P39</f>
        <v>0</v>
      </c>
      <c r="Q39" s="699" t="n">
        <f aca="false">O39+P39</f>
        <v>0</v>
      </c>
      <c r="R39" s="705" t="n">
        <f aca="false">'Development Budget'!R39</f>
        <v>0</v>
      </c>
      <c r="S39" s="705" t="n">
        <f aca="false">'Development Budget'!S39</f>
        <v>0</v>
      </c>
      <c r="T39" s="705" t="n">
        <f aca="false">'Development Budget'!T39</f>
        <v>0</v>
      </c>
      <c r="U39" s="699" t="n">
        <f aca="false">S39+T39</f>
        <v>0</v>
      </c>
      <c r="V39" s="705" t="n">
        <f aca="false">'Development Budget'!V39</f>
        <v>0</v>
      </c>
      <c r="W39" s="705" t="n">
        <f aca="false">'Development Budget'!W39</f>
        <v>0</v>
      </c>
      <c r="X39" s="705" t="n">
        <f aca="false">'Development Budget'!X39</f>
        <v>0</v>
      </c>
      <c r="Y39" s="699" t="n">
        <f aca="false">W39+X39</f>
        <v>0</v>
      </c>
      <c r="Z39" s="705" t="n">
        <f aca="false">'Development Budget'!Z39</f>
        <v>0</v>
      </c>
      <c r="AA39" s="705" t="n">
        <f aca="false">'Development Budget'!AA39</f>
        <v>0</v>
      </c>
      <c r="AB39" s="705" t="n">
        <f aca="false">'Development Budget'!AB39</f>
        <v>0</v>
      </c>
      <c r="AC39" s="699" t="n">
        <f aca="false">AA39+AB39</f>
        <v>0</v>
      </c>
      <c r="AD39" s="705" t="n">
        <f aca="false">'Development Budget'!AD39</f>
        <v>0</v>
      </c>
      <c r="AE39" s="705" t="n">
        <f aca="false">'Development Budget'!AE39</f>
        <v>0</v>
      </c>
      <c r="AF39" s="705" t="n">
        <f aca="false">'Development Budget'!AF39</f>
        <v>0</v>
      </c>
      <c r="AG39" s="699" t="n">
        <f aca="false">AE39+AF39</f>
        <v>0</v>
      </c>
      <c r="AH39" s="705" t="n">
        <f aca="false">'Development Budget'!AH39</f>
        <v>0</v>
      </c>
      <c r="AI39" s="705" t="n">
        <f aca="false">'Development Budget'!AI39</f>
        <v>0</v>
      </c>
      <c r="AJ39" s="705" t="n">
        <f aca="false">'Development Budget'!AJ39</f>
        <v>0</v>
      </c>
      <c r="AK39" s="699" t="n">
        <f aca="false">AI39+AJ39</f>
        <v>0</v>
      </c>
      <c r="AL39" s="705" t="n">
        <f aca="false">'Development Budget'!AL39</f>
        <v>0</v>
      </c>
      <c r="AM39" s="705" t="n">
        <f aca="false">'Development Budget'!AM39</f>
        <v>0</v>
      </c>
      <c r="AN39" s="705" t="n">
        <f aca="false">'Development Budget'!AN39</f>
        <v>0</v>
      </c>
      <c r="AO39" s="699" t="n">
        <f aca="false">AM39+AN39</f>
        <v>0</v>
      </c>
      <c r="AP39" s="705" t="n">
        <f aca="false">'Development Budget'!AP39</f>
        <v>0</v>
      </c>
      <c r="AQ39" s="705" t="n">
        <f aca="false">'Development Budget'!AQ39</f>
        <v>0</v>
      </c>
      <c r="AR39" s="705" t="n">
        <f aca="false">'Development Budget'!AR39</f>
        <v>0</v>
      </c>
      <c r="AS39" s="699" t="n">
        <f aca="false">AQ39+AR39</f>
        <v>0</v>
      </c>
      <c r="AT39" s="705" t="n">
        <f aca="false">'Development Budget'!AT39</f>
        <v>0</v>
      </c>
      <c r="AU39" s="705" t="n">
        <f aca="false">'Development Budget'!AU39</f>
        <v>0</v>
      </c>
      <c r="AV39" s="705" t="n">
        <f aca="false">'Development Budget'!AV39</f>
        <v>0</v>
      </c>
      <c r="AW39" s="699" t="n">
        <f aca="false">AU39+AV39</f>
        <v>0</v>
      </c>
      <c r="AX39" s="705" t="n">
        <f aca="false">'Development Budget'!AX39</f>
        <v>0</v>
      </c>
      <c r="AY39" s="705" t="n">
        <f aca="false">'Development Budget'!AY39</f>
        <v>0</v>
      </c>
      <c r="AZ39" s="705" t="n">
        <f aca="false">'Development Budget'!AZ39</f>
        <v>0</v>
      </c>
      <c r="BA39" s="699" t="n">
        <f aca="false">AY39+AZ39</f>
        <v>0</v>
      </c>
      <c r="BB39" s="705" t="n">
        <f aca="false">'Development Budget'!BB39</f>
        <v>0</v>
      </c>
      <c r="BC39" s="705" t="n">
        <f aca="false">'Development Budget'!BC39</f>
        <v>0</v>
      </c>
      <c r="BD39" s="705" t="n">
        <f aca="false">'Development Budget'!BD39</f>
        <v>0</v>
      </c>
      <c r="BE39" s="699" t="n">
        <f aca="false">BC39+BD39</f>
        <v>0</v>
      </c>
      <c r="BF39" s="705" t="n">
        <f aca="false">'Development Budget'!BF39</f>
        <v>0</v>
      </c>
      <c r="BG39" s="705" t="n">
        <f aca="false">'Development Budget'!BG39</f>
        <v>0</v>
      </c>
      <c r="BH39" s="705" t="n">
        <f aca="false">'Development Budget'!BH39</f>
        <v>0</v>
      </c>
      <c r="BI39" s="699" t="n">
        <f aca="false">BG39+BH39</f>
        <v>0</v>
      </c>
      <c r="BJ39" s="705" t="n">
        <f aca="false">'Development Budget'!BJ39</f>
        <v>0</v>
      </c>
      <c r="BK39" s="705" t="n">
        <f aca="false">'Development Budget'!BK39</f>
        <v>0</v>
      </c>
      <c r="BL39" s="705" t="n">
        <f aca="false">'Development Budget'!BL39</f>
        <v>0</v>
      </c>
      <c r="BM39" s="699" t="n">
        <f aca="false">BK39+BL39</f>
        <v>0</v>
      </c>
      <c r="BN39" s="705" t="n">
        <f aca="false">'Development Budget'!BN39</f>
        <v>0</v>
      </c>
      <c r="BO39" s="705" t="n">
        <f aca="false">'Development Budget'!BO39</f>
        <v>0</v>
      </c>
      <c r="BP39" s="705" t="n">
        <f aca="false">'Development Budget'!BP39</f>
        <v>0</v>
      </c>
      <c r="BQ39" s="699" t="n">
        <f aca="false">BO39+BP39</f>
        <v>0</v>
      </c>
      <c r="BR39" s="705" t="n">
        <f aca="false">'Development Budget'!BR39</f>
        <v>0</v>
      </c>
      <c r="BS39" s="705" t="n">
        <f aca="false">'Development Budget'!BS39</f>
        <v>0</v>
      </c>
      <c r="BT39" s="705" t="n">
        <f aca="false">'Development Budget'!BT39</f>
        <v>0</v>
      </c>
      <c r="BU39" s="699" t="n">
        <f aca="false">BS39+BT39</f>
        <v>0</v>
      </c>
      <c r="BV39" s="705" t="n">
        <f aca="false">'Development Budget'!BV39</f>
        <v>0</v>
      </c>
      <c r="BW39" s="705" t="n">
        <f aca="false">'Development Budget'!BW39</f>
        <v>0</v>
      </c>
      <c r="BX39" s="705" t="n">
        <f aca="false">'Development Budget'!BX39</f>
        <v>0</v>
      </c>
      <c r="BY39" s="699" t="n">
        <f aca="false">BW39+BX39</f>
        <v>0</v>
      </c>
      <c r="BZ39" s="705" t="n">
        <f aca="false">'Development Budget'!BZ39</f>
        <v>0</v>
      </c>
      <c r="CA39" s="705" t="n">
        <f aca="false">'Development Budget'!CA39</f>
        <v>0</v>
      </c>
      <c r="CB39" s="705" t="n">
        <f aca="false">'Development Budget'!CB39</f>
        <v>0</v>
      </c>
      <c r="CC39" s="699" t="n">
        <f aca="false">CA39+CB39</f>
        <v>0</v>
      </c>
      <c r="CD39" s="705" t="n">
        <f aca="false">'Development Budget'!CD39</f>
        <v>0</v>
      </c>
      <c r="CE39" s="705" t="n">
        <f aca="false">'Development Budget'!CE39</f>
        <v>0</v>
      </c>
      <c r="CF39" s="705" t="n">
        <f aca="false">'Development Budget'!CF39</f>
        <v>0</v>
      </c>
      <c r="CG39" s="699" t="n">
        <f aca="false">CE39+CF39</f>
        <v>0</v>
      </c>
      <c r="CH39" s="705" t="n">
        <f aca="false">'Development Budget'!CH39</f>
        <v>0</v>
      </c>
      <c r="CI39" s="705" t="n">
        <f aca="false">'Development Budget'!CI39</f>
        <v>0</v>
      </c>
      <c r="CJ39" s="705" t="n">
        <f aca="false">'Development Budget'!CJ39</f>
        <v>0</v>
      </c>
      <c r="CK39" s="699" t="n">
        <f aca="false">CI39+CJ39</f>
        <v>0</v>
      </c>
      <c r="CN39" s="429"/>
      <c r="CO39" s="735" t="s">
        <v>214</v>
      </c>
      <c r="CP39" s="428"/>
      <c r="CQ39" s="428"/>
      <c r="CR39" s="428"/>
      <c r="CS39" s="428"/>
      <c r="CT39" s="428"/>
      <c r="CU39" s="734" t="n">
        <f aca="false">Financing!H39</f>
        <v>0</v>
      </c>
      <c r="CV39" s="428"/>
      <c r="CW39" s="428"/>
      <c r="CX39" s="428"/>
      <c r="CY39" s="725"/>
    </row>
    <row r="40" customFormat="false" ht="12.75" hidden="false" customHeight="false" outlineLevel="0" collapsed="false">
      <c r="A40" s="682"/>
      <c r="B40" s="704" t="n">
        <v>33</v>
      </c>
      <c r="C40" s="710" t="s">
        <v>108</v>
      </c>
      <c r="D40" s="710"/>
      <c r="E40" s="711"/>
      <c r="F40" s="693" t="n">
        <f aca="false">J40+N40+R40+V40+Z40+AD40+AH40+AL40+AP40+AT40+AX40+BB40+BF40+BJ40+BN40+BR40+BV40+BZ40+CD40+CH40</f>
        <v>0</v>
      </c>
      <c r="G40" s="694" t="n">
        <f aca="false">K40+O40+S40+W40+AA40+AE40+AI40+AM40+AQ40+AU40+AY40+BC40+BG40+BK40+BO40+BS40+BW40+CA40+CE40+CI40</f>
        <v>0</v>
      </c>
      <c r="H40" s="694" t="n">
        <f aca="false">L40+P40+T40+X40+AB40+AF40+AJ40+AN40+AR40+AV40+AZ40+BD40+BH40+BL40+BP40+BT40+BX40+CB40+CF40+CJ40</f>
        <v>0</v>
      </c>
      <c r="I40" s="695" t="n">
        <f aca="false">M40+Q40+U40+Y40+AC40+AG40+AK40+AO40+AS40+AW40+BA40+BE40+BI40+BM40+BQ40+BU40+BY40+CC40+CG40+CK40</f>
        <v>0</v>
      </c>
      <c r="J40" s="705" t="n">
        <f aca="false">'Development Budget'!J40</f>
        <v>0</v>
      </c>
      <c r="K40" s="705" t="n">
        <f aca="false">'Development Budget'!K40</f>
        <v>0</v>
      </c>
      <c r="L40" s="705" t="n">
        <f aca="false">'Development Budget'!L40</f>
        <v>0</v>
      </c>
      <c r="M40" s="699" t="n">
        <f aca="false">K40+L40</f>
        <v>0</v>
      </c>
      <c r="N40" s="705" t="n">
        <f aca="false">'Development Budget'!N40</f>
        <v>0</v>
      </c>
      <c r="O40" s="705" t="n">
        <f aca="false">'Development Budget'!O40</f>
        <v>0</v>
      </c>
      <c r="P40" s="705" t="n">
        <f aca="false">'Development Budget'!P40</f>
        <v>0</v>
      </c>
      <c r="Q40" s="699" t="n">
        <f aca="false">O40+P40</f>
        <v>0</v>
      </c>
      <c r="R40" s="705" t="n">
        <f aca="false">'Development Budget'!R40</f>
        <v>0</v>
      </c>
      <c r="S40" s="705" t="n">
        <f aca="false">'Development Budget'!S40</f>
        <v>0</v>
      </c>
      <c r="T40" s="705" t="n">
        <f aca="false">'Development Budget'!T40</f>
        <v>0</v>
      </c>
      <c r="U40" s="699" t="n">
        <f aca="false">S40+T40</f>
        <v>0</v>
      </c>
      <c r="V40" s="705" t="n">
        <f aca="false">'Development Budget'!V40</f>
        <v>0</v>
      </c>
      <c r="W40" s="705" t="n">
        <f aca="false">'Development Budget'!W40</f>
        <v>0</v>
      </c>
      <c r="X40" s="705" t="n">
        <f aca="false">'Development Budget'!X40</f>
        <v>0</v>
      </c>
      <c r="Y40" s="699" t="n">
        <f aca="false">W40+X40</f>
        <v>0</v>
      </c>
      <c r="Z40" s="705" t="n">
        <f aca="false">'Development Budget'!Z40</f>
        <v>0</v>
      </c>
      <c r="AA40" s="705" t="n">
        <f aca="false">'Development Budget'!AA40</f>
        <v>0</v>
      </c>
      <c r="AB40" s="705" t="n">
        <f aca="false">'Development Budget'!AB40</f>
        <v>0</v>
      </c>
      <c r="AC40" s="699" t="n">
        <f aca="false">AA40+AB40</f>
        <v>0</v>
      </c>
      <c r="AD40" s="705" t="n">
        <f aca="false">'Development Budget'!AD40</f>
        <v>0</v>
      </c>
      <c r="AE40" s="705" t="n">
        <f aca="false">'Development Budget'!AE40</f>
        <v>0</v>
      </c>
      <c r="AF40" s="705" t="n">
        <f aca="false">'Development Budget'!AF40</f>
        <v>0</v>
      </c>
      <c r="AG40" s="699" t="n">
        <f aca="false">AE40+AF40</f>
        <v>0</v>
      </c>
      <c r="AH40" s="705" t="n">
        <f aca="false">'Development Budget'!AH40</f>
        <v>0</v>
      </c>
      <c r="AI40" s="705" t="n">
        <f aca="false">'Development Budget'!AI40</f>
        <v>0</v>
      </c>
      <c r="AJ40" s="705" t="n">
        <f aca="false">'Development Budget'!AJ40</f>
        <v>0</v>
      </c>
      <c r="AK40" s="699" t="n">
        <f aca="false">AI40+AJ40</f>
        <v>0</v>
      </c>
      <c r="AL40" s="705" t="n">
        <f aca="false">'Development Budget'!AL40</f>
        <v>0</v>
      </c>
      <c r="AM40" s="705" t="n">
        <f aca="false">'Development Budget'!AM40</f>
        <v>0</v>
      </c>
      <c r="AN40" s="705" t="n">
        <f aca="false">'Development Budget'!AN40</f>
        <v>0</v>
      </c>
      <c r="AO40" s="699" t="n">
        <f aca="false">AM40+AN40</f>
        <v>0</v>
      </c>
      <c r="AP40" s="705" t="n">
        <f aca="false">'Development Budget'!AP40</f>
        <v>0</v>
      </c>
      <c r="AQ40" s="705" t="n">
        <f aca="false">'Development Budget'!AQ40</f>
        <v>0</v>
      </c>
      <c r="AR40" s="705" t="n">
        <f aca="false">'Development Budget'!AR40</f>
        <v>0</v>
      </c>
      <c r="AS40" s="699" t="n">
        <f aca="false">AQ40+AR40</f>
        <v>0</v>
      </c>
      <c r="AT40" s="705" t="n">
        <f aca="false">'Development Budget'!AT40</f>
        <v>0</v>
      </c>
      <c r="AU40" s="705" t="n">
        <f aca="false">'Development Budget'!AU40</f>
        <v>0</v>
      </c>
      <c r="AV40" s="705" t="n">
        <f aca="false">'Development Budget'!AV40</f>
        <v>0</v>
      </c>
      <c r="AW40" s="699" t="n">
        <f aca="false">AU40+AV40</f>
        <v>0</v>
      </c>
      <c r="AX40" s="705" t="n">
        <f aca="false">'Development Budget'!AX40</f>
        <v>0</v>
      </c>
      <c r="AY40" s="705" t="n">
        <f aca="false">'Development Budget'!AY40</f>
        <v>0</v>
      </c>
      <c r="AZ40" s="705" t="n">
        <f aca="false">'Development Budget'!AZ40</f>
        <v>0</v>
      </c>
      <c r="BA40" s="699" t="n">
        <f aca="false">AY40+AZ40</f>
        <v>0</v>
      </c>
      <c r="BB40" s="705" t="n">
        <f aca="false">'Development Budget'!BB40</f>
        <v>0</v>
      </c>
      <c r="BC40" s="705" t="n">
        <f aca="false">'Development Budget'!BC40</f>
        <v>0</v>
      </c>
      <c r="BD40" s="705" t="n">
        <f aca="false">'Development Budget'!BD40</f>
        <v>0</v>
      </c>
      <c r="BE40" s="699" t="n">
        <f aca="false">BC40+BD40</f>
        <v>0</v>
      </c>
      <c r="BF40" s="705" t="n">
        <f aca="false">'Development Budget'!BF40</f>
        <v>0</v>
      </c>
      <c r="BG40" s="705" t="n">
        <f aca="false">'Development Budget'!BG40</f>
        <v>0</v>
      </c>
      <c r="BH40" s="705" t="n">
        <f aca="false">'Development Budget'!BH40</f>
        <v>0</v>
      </c>
      <c r="BI40" s="699" t="n">
        <f aca="false">BG40+BH40</f>
        <v>0</v>
      </c>
      <c r="BJ40" s="705" t="n">
        <f aca="false">'Development Budget'!BJ40</f>
        <v>0</v>
      </c>
      <c r="BK40" s="705" t="n">
        <f aca="false">'Development Budget'!BK40</f>
        <v>0</v>
      </c>
      <c r="BL40" s="705" t="n">
        <f aca="false">'Development Budget'!BL40</f>
        <v>0</v>
      </c>
      <c r="BM40" s="699" t="n">
        <f aca="false">BK40+BL40</f>
        <v>0</v>
      </c>
      <c r="BN40" s="705" t="n">
        <f aca="false">'Development Budget'!BN40</f>
        <v>0</v>
      </c>
      <c r="BO40" s="705" t="n">
        <f aca="false">'Development Budget'!BO40</f>
        <v>0</v>
      </c>
      <c r="BP40" s="705" t="n">
        <f aca="false">'Development Budget'!BP40</f>
        <v>0</v>
      </c>
      <c r="BQ40" s="699" t="n">
        <f aca="false">BO40+BP40</f>
        <v>0</v>
      </c>
      <c r="BR40" s="705" t="n">
        <f aca="false">'Development Budget'!BR40</f>
        <v>0</v>
      </c>
      <c r="BS40" s="705" t="n">
        <f aca="false">'Development Budget'!BS40</f>
        <v>0</v>
      </c>
      <c r="BT40" s="705" t="n">
        <f aca="false">'Development Budget'!BT40</f>
        <v>0</v>
      </c>
      <c r="BU40" s="699" t="n">
        <f aca="false">BS40+BT40</f>
        <v>0</v>
      </c>
      <c r="BV40" s="705" t="n">
        <f aca="false">'Development Budget'!BV40</f>
        <v>0</v>
      </c>
      <c r="BW40" s="705" t="n">
        <f aca="false">'Development Budget'!BW40</f>
        <v>0</v>
      </c>
      <c r="BX40" s="705" t="n">
        <f aca="false">'Development Budget'!BX40</f>
        <v>0</v>
      </c>
      <c r="BY40" s="699" t="n">
        <f aca="false">BW40+BX40</f>
        <v>0</v>
      </c>
      <c r="BZ40" s="705" t="n">
        <f aca="false">'Development Budget'!BZ40</f>
        <v>0</v>
      </c>
      <c r="CA40" s="705" t="n">
        <f aca="false">'Development Budget'!CA40</f>
        <v>0</v>
      </c>
      <c r="CB40" s="705" t="n">
        <f aca="false">'Development Budget'!CB40</f>
        <v>0</v>
      </c>
      <c r="CC40" s="699" t="n">
        <f aca="false">CA40+CB40</f>
        <v>0</v>
      </c>
      <c r="CD40" s="705" t="n">
        <f aca="false">'Development Budget'!CD40</f>
        <v>0</v>
      </c>
      <c r="CE40" s="705" t="n">
        <f aca="false">'Development Budget'!CE40</f>
        <v>0</v>
      </c>
      <c r="CF40" s="705" t="n">
        <f aca="false">'Development Budget'!CF40</f>
        <v>0</v>
      </c>
      <c r="CG40" s="699" t="n">
        <f aca="false">CE40+CF40</f>
        <v>0</v>
      </c>
      <c r="CH40" s="705" t="n">
        <f aca="false">'Development Budget'!CH40</f>
        <v>0</v>
      </c>
      <c r="CI40" s="705" t="n">
        <f aca="false">'Development Budget'!CI40</f>
        <v>0</v>
      </c>
      <c r="CJ40" s="705" t="n">
        <f aca="false">'Development Budget'!CJ40</f>
        <v>0</v>
      </c>
      <c r="CK40" s="699" t="n">
        <f aca="false">CI40+CJ40</f>
        <v>0</v>
      </c>
      <c r="CN40" s="429"/>
      <c r="CO40" s="735" t="s">
        <v>215</v>
      </c>
      <c r="CP40" s="428"/>
      <c r="CQ40" s="428"/>
      <c r="CR40" s="428"/>
      <c r="CS40" s="428"/>
      <c r="CT40" s="428"/>
      <c r="CU40" s="734" t="n">
        <f aca="false">Financing!H40</f>
        <v>0</v>
      </c>
      <c r="CV40" s="428"/>
      <c r="CW40" s="428"/>
      <c r="CX40" s="428"/>
      <c r="CY40" s="725"/>
    </row>
    <row r="41" customFormat="false" ht="12.75" hidden="false" customHeight="false" outlineLevel="0" collapsed="false">
      <c r="A41" s="708"/>
      <c r="B41" s="704" t="n">
        <v>34</v>
      </c>
      <c r="C41" s="710" t="s">
        <v>108</v>
      </c>
      <c r="D41" s="710"/>
      <c r="E41" s="711"/>
      <c r="F41" s="712" t="n">
        <f aca="false">J41+N41+R41+V41+Z41+AD41+AH41+AL41+AP41+AT41+AX41+BB41+BF41+BJ41+BN41+BR41+BV41+BZ41+CD41+CH41</f>
        <v>0</v>
      </c>
      <c r="G41" s="713" t="n">
        <f aca="false">K41+O41+S41+W41+AA41+AE41+AI41+AM41+AQ41+AU41+AY41+BC41+BG41+BK41+BO41+BS41+BW41+CA41+CE41+CI41</f>
        <v>0</v>
      </c>
      <c r="H41" s="713" t="n">
        <f aca="false">L41+P41+T41+X41+AB41+AF41+AJ41+AN41+AR41+AV41+AZ41+BD41+BH41+BL41+BP41+BT41+BX41+CB41+CF41+CJ41</f>
        <v>0</v>
      </c>
      <c r="I41" s="714" t="n">
        <f aca="false">M41+Q41+U41+Y41+AC41+AG41+AK41+AO41+AS41+AW41+BA41+BE41+BI41+BM41+BQ41+BU41+BY41+CC41+CG41+CK41</f>
        <v>0</v>
      </c>
      <c r="J41" s="705" t="n">
        <f aca="false">'Development Budget'!J41</f>
        <v>0</v>
      </c>
      <c r="K41" s="705" t="n">
        <f aca="false">'Development Budget'!K41</f>
        <v>0</v>
      </c>
      <c r="L41" s="705" t="n">
        <f aca="false">'Development Budget'!L41</f>
        <v>0</v>
      </c>
      <c r="M41" s="715" t="n">
        <f aca="false">K41+L41</f>
        <v>0</v>
      </c>
      <c r="N41" s="705" t="n">
        <f aca="false">'Development Budget'!N41</f>
        <v>0</v>
      </c>
      <c r="O41" s="705" t="n">
        <f aca="false">'Development Budget'!O41</f>
        <v>0</v>
      </c>
      <c r="P41" s="705" t="n">
        <f aca="false">'Development Budget'!P41</f>
        <v>0</v>
      </c>
      <c r="Q41" s="715" t="n">
        <f aca="false">O41+P41</f>
        <v>0</v>
      </c>
      <c r="R41" s="705" t="n">
        <f aca="false">'Development Budget'!R41</f>
        <v>0</v>
      </c>
      <c r="S41" s="705" t="n">
        <f aca="false">'Development Budget'!S41</f>
        <v>0</v>
      </c>
      <c r="T41" s="705" t="n">
        <f aca="false">'Development Budget'!T41</f>
        <v>0</v>
      </c>
      <c r="U41" s="715" t="n">
        <f aca="false">S41+T41</f>
        <v>0</v>
      </c>
      <c r="V41" s="705" t="n">
        <f aca="false">'Development Budget'!V41</f>
        <v>0</v>
      </c>
      <c r="W41" s="705" t="n">
        <f aca="false">'Development Budget'!W41</f>
        <v>0</v>
      </c>
      <c r="X41" s="705" t="n">
        <f aca="false">'Development Budget'!X41</f>
        <v>0</v>
      </c>
      <c r="Y41" s="715" t="n">
        <f aca="false">W41+X41</f>
        <v>0</v>
      </c>
      <c r="Z41" s="705" t="n">
        <f aca="false">'Development Budget'!Z41</f>
        <v>0</v>
      </c>
      <c r="AA41" s="705" t="n">
        <f aca="false">'Development Budget'!AA41</f>
        <v>0</v>
      </c>
      <c r="AB41" s="705" t="n">
        <f aca="false">'Development Budget'!AB41</f>
        <v>0</v>
      </c>
      <c r="AC41" s="715" t="n">
        <f aca="false">AA41+AB41</f>
        <v>0</v>
      </c>
      <c r="AD41" s="705" t="n">
        <f aca="false">'Development Budget'!AD41</f>
        <v>0</v>
      </c>
      <c r="AE41" s="705" t="n">
        <f aca="false">'Development Budget'!AE41</f>
        <v>0</v>
      </c>
      <c r="AF41" s="705" t="n">
        <f aca="false">'Development Budget'!AF41</f>
        <v>0</v>
      </c>
      <c r="AG41" s="715" t="n">
        <f aca="false">AE41+AF41</f>
        <v>0</v>
      </c>
      <c r="AH41" s="705" t="n">
        <f aca="false">'Development Budget'!AH41</f>
        <v>0</v>
      </c>
      <c r="AI41" s="705" t="n">
        <f aca="false">'Development Budget'!AI41</f>
        <v>0</v>
      </c>
      <c r="AJ41" s="705" t="n">
        <f aca="false">'Development Budget'!AJ41</f>
        <v>0</v>
      </c>
      <c r="AK41" s="715" t="n">
        <f aca="false">AI41+AJ41</f>
        <v>0</v>
      </c>
      <c r="AL41" s="705" t="n">
        <f aca="false">'Development Budget'!AL41</f>
        <v>0</v>
      </c>
      <c r="AM41" s="705" t="n">
        <f aca="false">'Development Budget'!AM41</f>
        <v>0</v>
      </c>
      <c r="AN41" s="705" t="n">
        <f aca="false">'Development Budget'!AN41</f>
        <v>0</v>
      </c>
      <c r="AO41" s="715" t="n">
        <f aca="false">AM41+AN41</f>
        <v>0</v>
      </c>
      <c r="AP41" s="705" t="n">
        <f aca="false">'Development Budget'!AP41</f>
        <v>0</v>
      </c>
      <c r="AQ41" s="705" t="n">
        <f aca="false">'Development Budget'!AQ41</f>
        <v>0</v>
      </c>
      <c r="AR41" s="705" t="n">
        <f aca="false">'Development Budget'!AR41</f>
        <v>0</v>
      </c>
      <c r="AS41" s="715" t="n">
        <f aca="false">AQ41+AR41</f>
        <v>0</v>
      </c>
      <c r="AT41" s="705" t="n">
        <f aca="false">'Development Budget'!AT41</f>
        <v>0</v>
      </c>
      <c r="AU41" s="705" t="n">
        <f aca="false">'Development Budget'!AU41</f>
        <v>0</v>
      </c>
      <c r="AV41" s="705" t="n">
        <f aca="false">'Development Budget'!AV41</f>
        <v>0</v>
      </c>
      <c r="AW41" s="715" t="n">
        <f aca="false">AU41+AV41</f>
        <v>0</v>
      </c>
      <c r="AX41" s="705" t="n">
        <f aca="false">'Development Budget'!AX41</f>
        <v>0</v>
      </c>
      <c r="AY41" s="705" t="n">
        <f aca="false">'Development Budget'!AY41</f>
        <v>0</v>
      </c>
      <c r="AZ41" s="705" t="n">
        <f aca="false">'Development Budget'!AZ41</f>
        <v>0</v>
      </c>
      <c r="BA41" s="715" t="n">
        <f aca="false">AY41+AZ41</f>
        <v>0</v>
      </c>
      <c r="BB41" s="705" t="n">
        <f aca="false">'Development Budget'!BB41</f>
        <v>0</v>
      </c>
      <c r="BC41" s="705" t="n">
        <f aca="false">'Development Budget'!BC41</f>
        <v>0</v>
      </c>
      <c r="BD41" s="705" t="n">
        <f aca="false">'Development Budget'!BD41</f>
        <v>0</v>
      </c>
      <c r="BE41" s="715" t="n">
        <f aca="false">BC41+BD41</f>
        <v>0</v>
      </c>
      <c r="BF41" s="705" t="n">
        <f aca="false">'Development Budget'!BF41</f>
        <v>0</v>
      </c>
      <c r="BG41" s="705" t="n">
        <f aca="false">'Development Budget'!BG41</f>
        <v>0</v>
      </c>
      <c r="BH41" s="705" t="n">
        <f aca="false">'Development Budget'!BH41</f>
        <v>0</v>
      </c>
      <c r="BI41" s="715" t="n">
        <f aca="false">BG41+BH41</f>
        <v>0</v>
      </c>
      <c r="BJ41" s="705" t="n">
        <f aca="false">'Development Budget'!BJ41</f>
        <v>0</v>
      </c>
      <c r="BK41" s="705" t="n">
        <f aca="false">'Development Budget'!BK41</f>
        <v>0</v>
      </c>
      <c r="BL41" s="705" t="n">
        <f aca="false">'Development Budget'!BL41</f>
        <v>0</v>
      </c>
      <c r="BM41" s="715" t="n">
        <f aca="false">BK41+BL41</f>
        <v>0</v>
      </c>
      <c r="BN41" s="705" t="n">
        <f aca="false">'Development Budget'!BN41</f>
        <v>0</v>
      </c>
      <c r="BO41" s="705" t="n">
        <f aca="false">'Development Budget'!BO41</f>
        <v>0</v>
      </c>
      <c r="BP41" s="705" t="n">
        <f aca="false">'Development Budget'!BP41</f>
        <v>0</v>
      </c>
      <c r="BQ41" s="715" t="n">
        <f aca="false">BO41+BP41</f>
        <v>0</v>
      </c>
      <c r="BR41" s="705" t="n">
        <f aca="false">'Development Budget'!BR41</f>
        <v>0</v>
      </c>
      <c r="BS41" s="705" t="n">
        <f aca="false">'Development Budget'!BS41</f>
        <v>0</v>
      </c>
      <c r="BT41" s="705" t="n">
        <f aca="false">'Development Budget'!BT41</f>
        <v>0</v>
      </c>
      <c r="BU41" s="715" t="n">
        <f aca="false">BS41+BT41</f>
        <v>0</v>
      </c>
      <c r="BV41" s="705" t="n">
        <f aca="false">'Development Budget'!BV41</f>
        <v>0</v>
      </c>
      <c r="BW41" s="705" t="n">
        <f aca="false">'Development Budget'!BW41</f>
        <v>0</v>
      </c>
      <c r="BX41" s="705" t="s">
        <v>384</v>
      </c>
      <c r="BY41" s="715" t="n">
        <f aca="false">BW41+BX41</f>
        <v>0</v>
      </c>
      <c r="BZ41" s="705" t="n">
        <f aca="false">'Development Budget'!BZ41</f>
        <v>0</v>
      </c>
      <c r="CA41" s="705" t="n">
        <f aca="false">'Development Budget'!CA41</f>
        <v>0</v>
      </c>
      <c r="CB41" s="705" t="n">
        <f aca="false">'Development Budget'!CB41</f>
        <v>0</v>
      </c>
      <c r="CC41" s="715" t="n">
        <f aca="false">CA41+CB41</f>
        <v>0</v>
      </c>
      <c r="CD41" s="705" t="n">
        <f aca="false">'Development Budget'!CD41</f>
        <v>0</v>
      </c>
      <c r="CE41" s="705" t="n">
        <f aca="false">'Development Budget'!CE41</f>
        <v>0</v>
      </c>
      <c r="CF41" s="705" t="n">
        <f aca="false">'Development Budget'!CF41</f>
        <v>0</v>
      </c>
      <c r="CG41" s="715" t="n">
        <f aca="false">CE41+CF41</f>
        <v>0</v>
      </c>
      <c r="CH41" s="705" t="n">
        <f aca="false">'Development Budget'!CH41</f>
        <v>0</v>
      </c>
      <c r="CI41" s="705" t="n">
        <f aca="false">'Development Budget'!CI41</f>
        <v>0</v>
      </c>
      <c r="CJ41" s="705" t="n">
        <f aca="false">'Development Budget'!CJ41</f>
        <v>0</v>
      </c>
      <c r="CK41" s="715" t="n">
        <f aca="false">CI41+CJ41</f>
        <v>0</v>
      </c>
      <c r="CN41" s="723"/>
      <c r="CO41" s="735" t="s">
        <v>216</v>
      </c>
      <c r="CP41" s="428"/>
      <c r="CQ41" s="428"/>
      <c r="CR41" s="428"/>
      <c r="CS41" s="428"/>
      <c r="CT41" s="428"/>
      <c r="CU41" s="734" t="n">
        <f aca="false">Financing!H41</f>
        <v>0</v>
      </c>
      <c r="CV41" s="428"/>
      <c r="CW41" s="428"/>
      <c r="CX41" s="428"/>
      <c r="CY41" s="725"/>
    </row>
    <row r="42" customFormat="false" ht="12.75" hidden="false" customHeight="false" outlineLevel="0" collapsed="false">
      <c r="A42" s="670"/>
      <c r="B42" s="716" t="n">
        <v>35</v>
      </c>
      <c r="C42" s="670"/>
      <c r="D42" s="670"/>
      <c r="E42" s="670" t="s">
        <v>109</v>
      </c>
      <c r="F42" s="717" t="n">
        <f aca="false">J42+N42+R42+V42+Z42+AD42+AH42+AL42+AP42+AT42+AX42+BB42+BF42+BJ42+BN42+BR42+BV42+BZ42+CD42+CH42</f>
        <v>0</v>
      </c>
      <c r="G42" s="718" t="n">
        <f aca="false">K42+O42+S42+W42+AA42+AE42+AI42+AM42+AQ42+AU42+AY42+BC42+BG42+BK42+BO42+BS42+BW42+CA42+CE42+CI42</f>
        <v>0</v>
      </c>
      <c r="H42" s="718" t="n">
        <f aca="false">L42+P42+T42+X42+AB42+AF42+AJ42+AN42+AR42+AV42+AZ42+BD42+BH42+BL42+BP42+BT42+BX42+CB42+CF42+CJ42</f>
        <v>0</v>
      </c>
      <c r="I42" s="719" t="n">
        <f aca="false">M42+Q42+U42+Y42+AC42+AG42+AK42+AO42+AS42+AW42+BA42+BE42+BI42+BM42+BQ42+BU42+BY42+CC42+CG42+CK42</f>
        <v>0</v>
      </c>
      <c r="J42" s="720" t="n">
        <f aca="false">SUM(J14:J41)</f>
        <v>0</v>
      </c>
      <c r="K42" s="721" t="n">
        <f aca="false">SUM(K14:K41)</f>
        <v>0</v>
      </c>
      <c r="L42" s="721" t="n">
        <f aca="false">SUM(L14:L41)</f>
        <v>0</v>
      </c>
      <c r="M42" s="722" t="n">
        <f aca="false">K42+L42</f>
        <v>0</v>
      </c>
      <c r="N42" s="720" t="n">
        <f aca="false">SUM(N14:N41)</f>
        <v>0</v>
      </c>
      <c r="O42" s="721" t="n">
        <f aca="false">SUM(O14:O41)</f>
        <v>0</v>
      </c>
      <c r="P42" s="721" t="n">
        <f aca="false">SUM(P14:P41)</f>
        <v>0</v>
      </c>
      <c r="Q42" s="722" t="n">
        <f aca="false">O42+P42</f>
        <v>0</v>
      </c>
      <c r="R42" s="720" t="n">
        <f aca="false">SUM(R14:R41)</f>
        <v>0</v>
      </c>
      <c r="S42" s="721" t="n">
        <f aca="false">SUM(S14:S41)</f>
        <v>0</v>
      </c>
      <c r="T42" s="721" t="n">
        <f aca="false">SUM(T14:T41)</f>
        <v>0</v>
      </c>
      <c r="U42" s="722" t="n">
        <f aca="false">S42+T42</f>
        <v>0</v>
      </c>
      <c r="V42" s="720" t="n">
        <f aca="false">SUM(V14:V41)</f>
        <v>0</v>
      </c>
      <c r="W42" s="721" t="n">
        <f aca="false">SUM(W14:W41)</f>
        <v>0</v>
      </c>
      <c r="X42" s="721" t="n">
        <f aca="false">SUM(X14:X41)</f>
        <v>0</v>
      </c>
      <c r="Y42" s="722" t="n">
        <f aca="false">W42+X42</f>
        <v>0</v>
      </c>
      <c r="Z42" s="720" t="n">
        <f aca="false">SUM(Z14:Z41)</f>
        <v>0</v>
      </c>
      <c r="AA42" s="721" t="n">
        <f aca="false">SUM(AA14:AA41)</f>
        <v>0</v>
      </c>
      <c r="AB42" s="721" t="n">
        <f aca="false">SUM(AB14:AB41)</f>
        <v>0</v>
      </c>
      <c r="AC42" s="722" t="n">
        <f aca="false">AA42+AB42</f>
        <v>0</v>
      </c>
      <c r="AD42" s="720" t="n">
        <f aca="false">SUM(AD14:AD41)</f>
        <v>0</v>
      </c>
      <c r="AE42" s="721" t="n">
        <f aca="false">SUM(AE14:AE41)</f>
        <v>0</v>
      </c>
      <c r="AF42" s="721" t="n">
        <f aca="false">SUM(AF14:AF41)</f>
        <v>0</v>
      </c>
      <c r="AG42" s="722" t="n">
        <f aca="false">AE42+AF42</f>
        <v>0</v>
      </c>
      <c r="AH42" s="720" t="n">
        <f aca="false">SUM(AH14:AH41)</f>
        <v>0</v>
      </c>
      <c r="AI42" s="721" t="n">
        <f aca="false">SUM(AI14:AI41)</f>
        <v>0</v>
      </c>
      <c r="AJ42" s="721" t="n">
        <f aca="false">SUM(AJ14:AJ41)</f>
        <v>0</v>
      </c>
      <c r="AK42" s="722" t="n">
        <f aca="false">AI42+AJ42</f>
        <v>0</v>
      </c>
      <c r="AL42" s="720" t="n">
        <f aca="false">SUM(AL14:AL41)</f>
        <v>0</v>
      </c>
      <c r="AM42" s="721" t="n">
        <f aca="false">SUM(AM14:AM41)</f>
        <v>0</v>
      </c>
      <c r="AN42" s="721" t="n">
        <f aca="false">SUM(AN14:AN41)</f>
        <v>0</v>
      </c>
      <c r="AO42" s="722" t="n">
        <f aca="false">AM42+AN42</f>
        <v>0</v>
      </c>
      <c r="AP42" s="720" t="n">
        <f aca="false">SUM(AP14:AP41)</f>
        <v>0</v>
      </c>
      <c r="AQ42" s="721" t="n">
        <f aca="false">SUM(AQ14:AQ41)</f>
        <v>0</v>
      </c>
      <c r="AR42" s="721" t="n">
        <f aca="false">SUM(AR14:AR41)</f>
        <v>0</v>
      </c>
      <c r="AS42" s="722" t="n">
        <f aca="false">AQ42+AR42</f>
        <v>0</v>
      </c>
      <c r="AT42" s="720" t="n">
        <f aca="false">SUM(AT14:AT41)</f>
        <v>0</v>
      </c>
      <c r="AU42" s="721" t="n">
        <f aca="false">SUM(AU14:AU41)</f>
        <v>0</v>
      </c>
      <c r="AV42" s="721" t="n">
        <f aca="false">SUM(AV14:AV41)</f>
        <v>0</v>
      </c>
      <c r="AW42" s="722" t="n">
        <f aca="false">AU42+AV42</f>
        <v>0</v>
      </c>
      <c r="AX42" s="720" t="n">
        <f aca="false">SUM(AX14:AX41)</f>
        <v>0</v>
      </c>
      <c r="AY42" s="721" t="n">
        <f aca="false">SUM(AY14:AY41)</f>
        <v>0</v>
      </c>
      <c r="AZ42" s="721" t="n">
        <f aca="false">SUM(AZ14:AZ41)</f>
        <v>0</v>
      </c>
      <c r="BA42" s="722" t="n">
        <f aca="false">AY42+AZ42</f>
        <v>0</v>
      </c>
      <c r="BB42" s="720" t="n">
        <f aca="false">SUM(BB14:BB41)</f>
        <v>0</v>
      </c>
      <c r="BC42" s="721" t="n">
        <f aca="false">SUM(BC14:BC41)</f>
        <v>0</v>
      </c>
      <c r="BD42" s="721" t="n">
        <f aca="false">SUM(BD14:BD41)</f>
        <v>0</v>
      </c>
      <c r="BE42" s="722" t="n">
        <f aca="false">BC42+BD42</f>
        <v>0</v>
      </c>
      <c r="BF42" s="720" t="n">
        <f aca="false">SUM(BF14:BF41)</f>
        <v>0</v>
      </c>
      <c r="BG42" s="721" t="n">
        <f aca="false">SUM(BG14:BG41)</f>
        <v>0</v>
      </c>
      <c r="BH42" s="721" t="n">
        <f aca="false">SUM(BH14:BH41)</f>
        <v>0</v>
      </c>
      <c r="BI42" s="722" t="n">
        <f aca="false">BG42+BH42</f>
        <v>0</v>
      </c>
      <c r="BJ42" s="720" t="n">
        <f aca="false">SUM(BJ14:BJ41)</f>
        <v>0</v>
      </c>
      <c r="BK42" s="721" t="n">
        <f aca="false">SUM(BK14:BK41)</f>
        <v>0</v>
      </c>
      <c r="BL42" s="721" t="n">
        <f aca="false">SUM(BL14:BL41)</f>
        <v>0</v>
      </c>
      <c r="BM42" s="722" t="n">
        <f aca="false">BK42+BL42</f>
        <v>0</v>
      </c>
      <c r="BN42" s="720" t="n">
        <f aca="false">SUM(BN14:BN41)</f>
        <v>0</v>
      </c>
      <c r="BO42" s="721" t="n">
        <f aca="false">SUM(BO14:BO41)</f>
        <v>0</v>
      </c>
      <c r="BP42" s="721" t="n">
        <f aca="false">SUM(BP14:BP41)</f>
        <v>0</v>
      </c>
      <c r="BQ42" s="722" t="n">
        <f aca="false">BO42+BP42</f>
        <v>0</v>
      </c>
      <c r="BR42" s="720" t="n">
        <f aca="false">SUM(BR14:BR41)</f>
        <v>0</v>
      </c>
      <c r="BS42" s="721" t="n">
        <f aca="false">SUM(BS14:BS41)</f>
        <v>0</v>
      </c>
      <c r="BT42" s="721" t="n">
        <f aca="false">SUM(BT14:BT41)</f>
        <v>0</v>
      </c>
      <c r="BU42" s="722" t="n">
        <f aca="false">BS42+BT42</f>
        <v>0</v>
      </c>
      <c r="BV42" s="720" t="n">
        <f aca="false">SUM(BV14:BV41)</f>
        <v>0</v>
      </c>
      <c r="BW42" s="721" t="n">
        <f aca="false">SUM(BW14:BW41)</f>
        <v>0</v>
      </c>
      <c r="BX42" s="721" t="n">
        <f aca="false">SUM(BX14:BX41)</f>
        <v>0</v>
      </c>
      <c r="BY42" s="722" t="n">
        <f aca="false">BW42+BX42</f>
        <v>0</v>
      </c>
      <c r="BZ42" s="720" t="n">
        <f aca="false">SUM(BZ14:BZ41)</f>
        <v>0</v>
      </c>
      <c r="CA42" s="721" t="n">
        <f aca="false">SUM(CA14:CA41)</f>
        <v>0</v>
      </c>
      <c r="CB42" s="721" t="n">
        <f aca="false">SUM(CB14:CB41)</f>
        <v>0</v>
      </c>
      <c r="CC42" s="722" t="n">
        <f aca="false">CA42+CB42</f>
        <v>0</v>
      </c>
      <c r="CD42" s="720" t="n">
        <f aca="false">SUM(CD14:CD41)</f>
        <v>0</v>
      </c>
      <c r="CE42" s="721" t="n">
        <f aca="false">SUM(CE14:CE41)</f>
        <v>0</v>
      </c>
      <c r="CF42" s="721" t="n">
        <f aca="false">SUM(CF14:CF41)</f>
        <v>0</v>
      </c>
      <c r="CG42" s="722" t="n">
        <f aca="false">CE42+CF42</f>
        <v>0</v>
      </c>
      <c r="CH42" s="720" t="n">
        <f aca="false">SUM(CH14:CH41)</f>
        <v>0</v>
      </c>
      <c r="CI42" s="721" t="n">
        <f aca="false">SUM(CI14:CI41)</f>
        <v>0</v>
      </c>
      <c r="CJ42" s="721" t="n">
        <f aca="false">SUM(CJ14:CJ41)</f>
        <v>0</v>
      </c>
      <c r="CK42" s="722" t="n">
        <f aca="false">CI42+CJ42</f>
        <v>0</v>
      </c>
      <c r="CN42" s="723"/>
      <c r="CO42" s="735" t="s">
        <v>217</v>
      </c>
      <c r="CP42" s="428"/>
      <c r="CQ42" s="428"/>
      <c r="CR42" s="428"/>
      <c r="CS42" s="428"/>
      <c r="CT42" s="428"/>
      <c r="CU42" s="734" t="n">
        <f aca="false">Financing!H42</f>
        <v>0</v>
      </c>
      <c r="CV42" s="428"/>
      <c r="CW42" s="428"/>
      <c r="CX42" s="428"/>
      <c r="CY42" s="725"/>
    </row>
    <row r="43" customFormat="false" ht="12.75" hidden="false" customHeight="false" outlineLevel="0" collapsed="false">
      <c r="A43" s="692" t="s">
        <v>135</v>
      </c>
      <c r="B43" s="704"/>
      <c r="C43" s="682"/>
      <c r="D43" s="682"/>
      <c r="E43" s="682"/>
      <c r="F43" s="693"/>
      <c r="G43" s="694"/>
      <c r="H43" s="694"/>
      <c r="I43" s="695"/>
      <c r="J43" s="700"/>
      <c r="K43" s="701"/>
      <c r="L43" s="702"/>
      <c r="M43" s="699"/>
      <c r="N43" s="700"/>
      <c r="O43" s="701"/>
      <c r="P43" s="702"/>
      <c r="Q43" s="699"/>
      <c r="R43" s="700"/>
      <c r="S43" s="701"/>
      <c r="T43" s="702"/>
      <c r="U43" s="699"/>
      <c r="V43" s="700"/>
      <c r="W43" s="701"/>
      <c r="X43" s="702"/>
      <c r="Y43" s="699"/>
      <c r="Z43" s="700"/>
      <c r="AA43" s="701"/>
      <c r="AB43" s="702"/>
      <c r="AC43" s="699"/>
      <c r="AD43" s="700"/>
      <c r="AE43" s="701"/>
      <c r="AF43" s="702"/>
      <c r="AG43" s="699"/>
      <c r="AH43" s="700"/>
      <c r="AI43" s="701"/>
      <c r="AJ43" s="702"/>
      <c r="AK43" s="699"/>
      <c r="AL43" s="700"/>
      <c r="AM43" s="701"/>
      <c r="AN43" s="702"/>
      <c r="AO43" s="699"/>
      <c r="AP43" s="700"/>
      <c r="AQ43" s="701"/>
      <c r="AR43" s="702"/>
      <c r="AS43" s="699"/>
      <c r="AT43" s="696"/>
      <c r="AU43" s="701"/>
      <c r="AV43" s="702"/>
      <c r="AW43" s="699"/>
      <c r="AX43" s="700"/>
      <c r="AY43" s="701"/>
      <c r="AZ43" s="702"/>
      <c r="BA43" s="699"/>
      <c r="BB43" s="700"/>
      <c r="BC43" s="701"/>
      <c r="BD43" s="702"/>
      <c r="BE43" s="699"/>
      <c r="BF43" s="700"/>
      <c r="BG43" s="701"/>
      <c r="BH43" s="702"/>
      <c r="BI43" s="699"/>
      <c r="BJ43" s="700"/>
      <c r="BK43" s="701"/>
      <c r="BL43" s="702"/>
      <c r="BM43" s="699"/>
      <c r="BN43" s="700"/>
      <c r="BO43" s="701"/>
      <c r="BP43" s="702"/>
      <c r="BQ43" s="699"/>
      <c r="BR43" s="700"/>
      <c r="BS43" s="701"/>
      <c r="BT43" s="702"/>
      <c r="BU43" s="699"/>
      <c r="BV43" s="700"/>
      <c r="BW43" s="701"/>
      <c r="BX43" s="702"/>
      <c r="BY43" s="699"/>
      <c r="BZ43" s="700"/>
      <c r="CA43" s="701"/>
      <c r="CB43" s="702"/>
      <c r="CC43" s="699"/>
      <c r="CD43" s="696"/>
      <c r="CE43" s="701"/>
      <c r="CF43" s="702"/>
      <c r="CG43" s="699"/>
      <c r="CH43" s="700"/>
      <c r="CI43" s="701"/>
      <c r="CJ43" s="702"/>
      <c r="CK43" s="699"/>
      <c r="CN43" s="428"/>
      <c r="CO43" s="735" t="s">
        <v>218</v>
      </c>
      <c r="CP43" s="428"/>
      <c r="CQ43" s="736" t="str">
        <f aca="false">Financing!D43</f>
        <v>(Specify Source)</v>
      </c>
      <c r="CR43" s="736"/>
      <c r="CS43" s="736"/>
      <c r="CT43" s="428"/>
      <c r="CU43" s="734" t="n">
        <f aca="false">Financing!H43</f>
        <v>0</v>
      </c>
      <c r="CV43" s="428"/>
      <c r="CW43" s="428"/>
      <c r="CX43" s="428"/>
      <c r="CY43" s="725"/>
    </row>
    <row r="44" customFormat="false" ht="12.75" hidden="false" customHeight="false" outlineLevel="0" collapsed="false">
      <c r="A44" s="692"/>
      <c r="B44" s="704" t="n">
        <v>36</v>
      </c>
      <c r="C44" s="682" t="s">
        <v>136</v>
      </c>
      <c r="D44" s="682"/>
      <c r="E44" s="682"/>
      <c r="F44" s="693" t="n">
        <f aca="false">J44+N44+R44+V44+Z44+AD44+AH44+AL44+AP44+AT44+AX44+BB44+BF44+BJ44+BN44+BR44+BV44+BZ44+CD44+CH44</f>
        <v>0</v>
      </c>
      <c r="G44" s="694" t="n">
        <f aca="false">K44+O44+S44+W44+AA44+AE44+AI44+AM44+AQ44+AU44+AY44+BC44+BG44+BK44+BO44+BS44+BW44+CA44+CE44+CI44</f>
        <v>0</v>
      </c>
      <c r="H44" s="694" t="n">
        <f aca="false">L44+P44+T44+X44+AB44+AF44+AJ44+AN44+AR44+AV44+AZ44+BD44+BH44+BL44+BP44+BT44+BX44+CB44+CF44+CJ44</f>
        <v>0</v>
      </c>
      <c r="I44" s="695" t="n">
        <f aca="false">M44+Q44+U44+Y44+AC44+AG44+AK44+AO44+AS44+AW44+BA44+BE44+BI44+BM44+BQ44+BU44+BY44+CC44+CG44+CK44</f>
        <v>0</v>
      </c>
      <c r="J44" s="705" t="n">
        <f aca="false">'Development Budget'!J44</f>
        <v>0</v>
      </c>
      <c r="K44" s="705" t="n">
        <f aca="false">'Development Budget'!K44</f>
        <v>0</v>
      </c>
      <c r="L44" s="705" t="n">
        <f aca="false">'Development Budget'!L44</f>
        <v>0</v>
      </c>
      <c r="M44" s="699" t="n">
        <f aca="false">K44+L44</f>
        <v>0</v>
      </c>
      <c r="N44" s="705" t="n">
        <f aca="false">'Development Budget'!N44</f>
        <v>0</v>
      </c>
      <c r="O44" s="705" t="n">
        <f aca="false">'Development Budget'!O44</f>
        <v>0</v>
      </c>
      <c r="P44" s="705" t="n">
        <f aca="false">'Development Budget'!P44</f>
        <v>0</v>
      </c>
      <c r="Q44" s="699" t="n">
        <f aca="false">O44+P44</f>
        <v>0</v>
      </c>
      <c r="R44" s="705" t="n">
        <f aca="false">'Development Budget'!R44</f>
        <v>0</v>
      </c>
      <c r="S44" s="705" t="n">
        <f aca="false">'Development Budget'!S44</f>
        <v>0</v>
      </c>
      <c r="T44" s="705" t="n">
        <f aca="false">'Development Budget'!T44</f>
        <v>0</v>
      </c>
      <c r="U44" s="699" t="n">
        <f aca="false">S44+T44</f>
        <v>0</v>
      </c>
      <c r="V44" s="705" t="n">
        <f aca="false">'Development Budget'!V44</f>
        <v>0</v>
      </c>
      <c r="W44" s="705" t="n">
        <f aca="false">'Development Budget'!W44</f>
        <v>0</v>
      </c>
      <c r="X44" s="705" t="n">
        <f aca="false">'Development Budget'!X44</f>
        <v>0</v>
      </c>
      <c r="Y44" s="699" t="n">
        <f aca="false">W44+X44</f>
        <v>0</v>
      </c>
      <c r="Z44" s="705" t="n">
        <f aca="false">'Development Budget'!Z44</f>
        <v>0</v>
      </c>
      <c r="AA44" s="705" t="n">
        <f aca="false">'Development Budget'!AA44</f>
        <v>0</v>
      </c>
      <c r="AB44" s="705" t="n">
        <f aca="false">'Development Budget'!AB44</f>
        <v>0</v>
      </c>
      <c r="AC44" s="699" t="n">
        <f aca="false">AA44+AB44</f>
        <v>0</v>
      </c>
      <c r="AD44" s="705" t="n">
        <f aca="false">'Development Budget'!AD44</f>
        <v>0</v>
      </c>
      <c r="AE44" s="705" t="n">
        <f aca="false">'Development Budget'!AE44</f>
        <v>0</v>
      </c>
      <c r="AF44" s="705" t="n">
        <f aca="false">'Development Budget'!AF44</f>
        <v>0</v>
      </c>
      <c r="AG44" s="699" t="n">
        <f aca="false">AE44+AF44</f>
        <v>0</v>
      </c>
      <c r="AH44" s="705" t="n">
        <f aca="false">'Development Budget'!AH44</f>
        <v>0</v>
      </c>
      <c r="AI44" s="705" t="n">
        <f aca="false">'Development Budget'!AI44</f>
        <v>0</v>
      </c>
      <c r="AJ44" s="705" t="n">
        <f aca="false">'Development Budget'!AJ44</f>
        <v>0</v>
      </c>
      <c r="AK44" s="699" t="n">
        <f aca="false">AI44+AJ44</f>
        <v>0</v>
      </c>
      <c r="AL44" s="705" t="n">
        <f aca="false">'Development Budget'!AL44</f>
        <v>0</v>
      </c>
      <c r="AM44" s="705" t="n">
        <f aca="false">'Development Budget'!AM44</f>
        <v>0</v>
      </c>
      <c r="AN44" s="705" t="n">
        <f aca="false">'Development Budget'!AN44</f>
        <v>0</v>
      </c>
      <c r="AO44" s="699" t="n">
        <f aca="false">AM44+AN44</f>
        <v>0</v>
      </c>
      <c r="AP44" s="705" t="n">
        <f aca="false">'Development Budget'!AP44</f>
        <v>0</v>
      </c>
      <c r="AQ44" s="705" t="n">
        <f aca="false">'Development Budget'!AQ44</f>
        <v>0</v>
      </c>
      <c r="AR44" s="705" t="n">
        <f aca="false">'Development Budget'!AR44</f>
        <v>0</v>
      </c>
      <c r="AS44" s="699" t="n">
        <f aca="false">AQ44+AR44</f>
        <v>0</v>
      </c>
      <c r="AT44" s="705" t="n">
        <f aca="false">'Development Budget'!AT44</f>
        <v>0</v>
      </c>
      <c r="AU44" s="705" t="n">
        <f aca="false">'Development Budget'!AU44</f>
        <v>0</v>
      </c>
      <c r="AV44" s="705" t="n">
        <f aca="false">'Development Budget'!AV44</f>
        <v>0</v>
      </c>
      <c r="AW44" s="699" t="n">
        <f aca="false">AU44+AV44</f>
        <v>0</v>
      </c>
      <c r="AX44" s="705" t="n">
        <f aca="false">'Development Budget'!AX44</f>
        <v>0</v>
      </c>
      <c r="AY44" s="705" t="n">
        <f aca="false">'Development Budget'!AY44</f>
        <v>0</v>
      </c>
      <c r="AZ44" s="705" t="n">
        <f aca="false">'Development Budget'!AZ44</f>
        <v>0</v>
      </c>
      <c r="BA44" s="699" t="n">
        <f aca="false">AY44+AZ44</f>
        <v>0</v>
      </c>
      <c r="BB44" s="705" t="n">
        <f aca="false">'Development Budget'!BB44</f>
        <v>0</v>
      </c>
      <c r="BC44" s="705" t="n">
        <f aca="false">'Development Budget'!BC44</f>
        <v>0</v>
      </c>
      <c r="BD44" s="705" t="n">
        <f aca="false">'Development Budget'!BD44</f>
        <v>0</v>
      </c>
      <c r="BE44" s="699" t="n">
        <f aca="false">BC44+BD44</f>
        <v>0</v>
      </c>
      <c r="BF44" s="705" t="n">
        <f aca="false">'Development Budget'!BF44</f>
        <v>0</v>
      </c>
      <c r="BG44" s="705" t="n">
        <f aca="false">'Development Budget'!BG44</f>
        <v>0</v>
      </c>
      <c r="BH44" s="705" t="n">
        <f aca="false">'Development Budget'!BH44</f>
        <v>0</v>
      </c>
      <c r="BI44" s="699" t="n">
        <f aca="false">BG44+BH44</f>
        <v>0</v>
      </c>
      <c r="BJ44" s="705" t="n">
        <f aca="false">'Development Budget'!BJ44</f>
        <v>0</v>
      </c>
      <c r="BK44" s="705" t="n">
        <f aca="false">'Development Budget'!BK44</f>
        <v>0</v>
      </c>
      <c r="BL44" s="705" t="n">
        <f aca="false">'Development Budget'!BL44</f>
        <v>0</v>
      </c>
      <c r="BM44" s="699" t="n">
        <f aca="false">BK44+BL44</f>
        <v>0</v>
      </c>
      <c r="BN44" s="705" t="n">
        <f aca="false">'Development Budget'!BN44</f>
        <v>0</v>
      </c>
      <c r="BO44" s="705" t="n">
        <f aca="false">'Development Budget'!BO44</f>
        <v>0</v>
      </c>
      <c r="BP44" s="705" t="n">
        <f aca="false">'Development Budget'!BP44</f>
        <v>0</v>
      </c>
      <c r="BQ44" s="699" t="n">
        <f aca="false">BO44+BP44</f>
        <v>0</v>
      </c>
      <c r="BR44" s="705" t="n">
        <f aca="false">'Development Budget'!BR44</f>
        <v>0</v>
      </c>
      <c r="BS44" s="705" t="n">
        <f aca="false">'Development Budget'!BS44</f>
        <v>0</v>
      </c>
      <c r="BT44" s="705" t="n">
        <f aca="false">'Development Budget'!BT44</f>
        <v>0</v>
      </c>
      <c r="BU44" s="699" t="n">
        <f aca="false">BS44+BT44</f>
        <v>0</v>
      </c>
      <c r="BV44" s="705" t="n">
        <f aca="false">'Development Budget'!BV44</f>
        <v>0</v>
      </c>
      <c r="BW44" s="705" t="n">
        <f aca="false">'Development Budget'!BW44</f>
        <v>0</v>
      </c>
      <c r="BX44" s="705" t="n">
        <f aca="false">'Development Budget'!BX44</f>
        <v>0</v>
      </c>
      <c r="BY44" s="699" t="n">
        <f aca="false">BW44+BX44</f>
        <v>0</v>
      </c>
      <c r="BZ44" s="705" t="n">
        <f aca="false">'Development Budget'!BZ44</f>
        <v>0</v>
      </c>
      <c r="CA44" s="705" t="n">
        <f aca="false">'Development Budget'!CA44</f>
        <v>0</v>
      </c>
      <c r="CB44" s="705" t="n">
        <f aca="false">'Development Budget'!CB44</f>
        <v>0</v>
      </c>
      <c r="CC44" s="699" t="n">
        <f aca="false">CA44+CB44</f>
        <v>0</v>
      </c>
      <c r="CD44" s="705" t="n">
        <f aca="false">'Development Budget'!CD44</f>
        <v>0</v>
      </c>
      <c r="CE44" s="705" t="n">
        <f aca="false">'Development Budget'!CE44</f>
        <v>0</v>
      </c>
      <c r="CF44" s="705" t="n">
        <f aca="false">'Development Budget'!CF44</f>
        <v>0</v>
      </c>
      <c r="CG44" s="699" t="n">
        <f aca="false">CE44+CF44</f>
        <v>0</v>
      </c>
      <c r="CH44" s="705" t="n">
        <f aca="false">'Development Budget'!CH44</f>
        <v>0</v>
      </c>
      <c r="CI44" s="705" t="n">
        <f aca="false">'Development Budget'!CI44</f>
        <v>0</v>
      </c>
      <c r="CJ44" s="705" t="n">
        <f aca="false">'Development Budget'!CJ44</f>
        <v>0</v>
      </c>
      <c r="CK44" s="699" t="n">
        <f aca="false">CI44+CJ44</f>
        <v>0</v>
      </c>
      <c r="CN44" s="723"/>
      <c r="CO44" s="735" t="s">
        <v>220</v>
      </c>
      <c r="CP44" s="428"/>
      <c r="CQ44" s="736" t="str">
        <f aca="false">Financing!D44</f>
        <v>(Specify Source)</v>
      </c>
      <c r="CR44" s="736"/>
      <c r="CS44" s="736"/>
      <c r="CT44" s="428"/>
      <c r="CU44" s="734" t="n">
        <f aca="false">Financing!H44</f>
        <v>0</v>
      </c>
      <c r="CV44" s="428"/>
      <c r="CW44" s="428"/>
      <c r="CX44" s="428"/>
      <c r="CY44" s="725"/>
    </row>
    <row r="45" customFormat="false" ht="12.75" hidden="false" customHeight="false" outlineLevel="0" collapsed="false">
      <c r="A45" s="692"/>
      <c r="B45" s="704" t="n">
        <v>37</v>
      </c>
      <c r="C45" s="682" t="s">
        <v>137</v>
      </c>
      <c r="D45" s="708"/>
      <c r="E45" s="708"/>
      <c r="F45" s="712" t="n">
        <f aca="false">J45+N45+R45+V45+Z45+AD45+AH45+AL45+AP45+AT45+AX45+BB45+BF45+BJ45+BN45+BR45+BV45+BZ45+CD45+CH45</f>
        <v>0</v>
      </c>
      <c r="G45" s="713" t="n">
        <f aca="false">K45+O45+S45+W45+AA45+AE45+AI45+AM45+AQ45+AU45+AY45+BC45+BG45+BK45+BO45+BS45+BW45+CA45+CE45+CI45</f>
        <v>0</v>
      </c>
      <c r="H45" s="713" t="n">
        <f aca="false">L45+P45+T45+X45+AB45+AF45+AJ45+AN45+AR45+AV45+AZ45+BD45+BH45+BL45+BP45+BT45+BX45+CB45+CF45+CJ45</f>
        <v>0</v>
      </c>
      <c r="I45" s="714" t="n">
        <f aca="false">M45+Q45+U45+Y45+AC45+AG45+AK45+AO45+AS45+AW45+BA45+BE45+BI45+BM45+BQ45+BU45+BY45+CC45+CG45+CK45</f>
        <v>0</v>
      </c>
      <c r="J45" s="705" t="n">
        <f aca="false">'Development Budget'!J45</f>
        <v>0</v>
      </c>
      <c r="K45" s="705" t="n">
        <f aca="false">'Development Budget'!K45</f>
        <v>0</v>
      </c>
      <c r="L45" s="705" t="n">
        <f aca="false">'Development Budget'!L45</f>
        <v>0</v>
      </c>
      <c r="M45" s="715" t="n">
        <f aca="false">K45+L45</f>
        <v>0</v>
      </c>
      <c r="N45" s="705" t="n">
        <f aca="false">'Development Budget'!N45</f>
        <v>0</v>
      </c>
      <c r="O45" s="705" t="n">
        <f aca="false">'Development Budget'!O45</f>
        <v>0</v>
      </c>
      <c r="P45" s="705" t="n">
        <f aca="false">'Development Budget'!P45</f>
        <v>0</v>
      </c>
      <c r="Q45" s="715" t="n">
        <f aca="false">O45+P45</f>
        <v>0</v>
      </c>
      <c r="R45" s="705" t="n">
        <f aca="false">'Development Budget'!R45</f>
        <v>0</v>
      </c>
      <c r="S45" s="705" t="n">
        <f aca="false">'Development Budget'!S45</f>
        <v>0</v>
      </c>
      <c r="T45" s="705" t="n">
        <f aca="false">'Development Budget'!T45</f>
        <v>0</v>
      </c>
      <c r="U45" s="715" t="n">
        <f aca="false">S45+T45</f>
        <v>0</v>
      </c>
      <c r="V45" s="705" t="n">
        <f aca="false">'Development Budget'!V45</f>
        <v>0</v>
      </c>
      <c r="W45" s="705" t="n">
        <f aca="false">'Development Budget'!W45</f>
        <v>0</v>
      </c>
      <c r="X45" s="705" t="n">
        <f aca="false">'Development Budget'!X45</f>
        <v>0</v>
      </c>
      <c r="Y45" s="715" t="n">
        <f aca="false">W45+X45</f>
        <v>0</v>
      </c>
      <c r="Z45" s="705" t="n">
        <f aca="false">'Development Budget'!Z45</f>
        <v>0</v>
      </c>
      <c r="AA45" s="705" t="n">
        <f aca="false">'Development Budget'!AA45</f>
        <v>0</v>
      </c>
      <c r="AB45" s="705" t="n">
        <f aca="false">'Development Budget'!AB45</f>
        <v>0</v>
      </c>
      <c r="AC45" s="715" t="n">
        <f aca="false">AA45+AB45</f>
        <v>0</v>
      </c>
      <c r="AD45" s="705" t="n">
        <f aca="false">'Development Budget'!AD45</f>
        <v>0</v>
      </c>
      <c r="AE45" s="705" t="n">
        <f aca="false">'Development Budget'!AE45</f>
        <v>0</v>
      </c>
      <c r="AF45" s="705" t="n">
        <f aca="false">'Development Budget'!AF45</f>
        <v>0</v>
      </c>
      <c r="AG45" s="715" t="n">
        <f aca="false">AE45+AF45</f>
        <v>0</v>
      </c>
      <c r="AH45" s="705" t="n">
        <f aca="false">'Development Budget'!AH45</f>
        <v>0</v>
      </c>
      <c r="AI45" s="705" t="n">
        <f aca="false">'Development Budget'!AI45</f>
        <v>0</v>
      </c>
      <c r="AJ45" s="705" t="n">
        <f aca="false">'Development Budget'!AJ45</f>
        <v>0</v>
      </c>
      <c r="AK45" s="715" t="n">
        <f aca="false">AI45+AJ45</f>
        <v>0</v>
      </c>
      <c r="AL45" s="705" t="n">
        <f aca="false">'Development Budget'!AL45</f>
        <v>0</v>
      </c>
      <c r="AM45" s="705" t="n">
        <f aca="false">'Development Budget'!AM45</f>
        <v>0</v>
      </c>
      <c r="AN45" s="705" t="n">
        <f aca="false">'Development Budget'!AN45</f>
        <v>0</v>
      </c>
      <c r="AO45" s="715" t="n">
        <f aca="false">AM45+AN45</f>
        <v>0</v>
      </c>
      <c r="AP45" s="705" t="n">
        <f aca="false">'Development Budget'!AP45</f>
        <v>0</v>
      </c>
      <c r="AQ45" s="705" t="n">
        <f aca="false">'Development Budget'!AQ45</f>
        <v>0</v>
      </c>
      <c r="AR45" s="705" t="n">
        <f aca="false">'Development Budget'!AR45</f>
        <v>0</v>
      </c>
      <c r="AS45" s="715" t="n">
        <f aca="false">AQ45+AR45</f>
        <v>0</v>
      </c>
      <c r="AT45" s="705" t="n">
        <f aca="false">'Development Budget'!AT45</f>
        <v>0</v>
      </c>
      <c r="AU45" s="705" t="n">
        <f aca="false">'Development Budget'!AU45</f>
        <v>0</v>
      </c>
      <c r="AV45" s="705" t="n">
        <f aca="false">'Development Budget'!AV45</f>
        <v>0</v>
      </c>
      <c r="AW45" s="715" t="n">
        <f aca="false">AU45+AV45</f>
        <v>0</v>
      </c>
      <c r="AX45" s="705" t="n">
        <f aca="false">'Development Budget'!AX45</f>
        <v>0</v>
      </c>
      <c r="AY45" s="705" t="n">
        <f aca="false">'Development Budget'!AY45</f>
        <v>0</v>
      </c>
      <c r="AZ45" s="705" t="n">
        <f aca="false">'Development Budget'!AZ45</f>
        <v>0</v>
      </c>
      <c r="BA45" s="715" t="n">
        <f aca="false">AY45+AZ45</f>
        <v>0</v>
      </c>
      <c r="BB45" s="705" t="n">
        <f aca="false">'Development Budget'!BB45</f>
        <v>0</v>
      </c>
      <c r="BC45" s="705" t="n">
        <f aca="false">'Development Budget'!BC45</f>
        <v>0</v>
      </c>
      <c r="BD45" s="705" t="n">
        <f aca="false">'Development Budget'!BD45</f>
        <v>0</v>
      </c>
      <c r="BE45" s="715" t="n">
        <f aca="false">BC45+BD45</f>
        <v>0</v>
      </c>
      <c r="BF45" s="705" t="n">
        <f aca="false">'Development Budget'!BF45</f>
        <v>0</v>
      </c>
      <c r="BG45" s="705" t="n">
        <f aca="false">'Development Budget'!BG45</f>
        <v>0</v>
      </c>
      <c r="BH45" s="705" t="n">
        <f aca="false">'Development Budget'!BH45</f>
        <v>0</v>
      </c>
      <c r="BI45" s="715" t="n">
        <f aca="false">BG45+BH45</f>
        <v>0</v>
      </c>
      <c r="BJ45" s="705" t="n">
        <f aca="false">'Development Budget'!BJ45</f>
        <v>0</v>
      </c>
      <c r="BK45" s="705" t="n">
        <f aca="false">'Development Budget'!BK45</f>
        <v>0</v>
      </c>
      <c r="BL45" s="705" t="n">
        <f aca="false">'Development Budget'!BL45</f>
        <v>0</v>
      </c>
      <c r="BM45" s="715" t="n">
        <f aca="false">BK45+BL45</f>
        <v>0</v>
      </c>
      <c r="BN45" s="705" t="n">
        <f aca="false">'Development Budget'!BN45</f>
        <v>0</v>
      </c>
      <c r="BO45" s="705" t="n">
        <f aca="false">'Development Budget'!BO45</f>
        <v>0</v>
      </c>
      <c r="BP45" s="705" t="n">
        <f aca="false">'Development Budget'!BP45</f>
        <v>0</v>
      </c>
      <c r="BQ45" s="715" t="n">
        <f aca="false">BO45+BP45</f>
        <v>0</v>
      </c>
      <c r="BR45" s="705" t="n">
        <f aca="false">'Development Budget'!BR45</f>
        <v>0</v>
      </c>
      <c r="BS45" s="705" t="n">
        <f aca="false">'Development Budget'!BS45</f>
        <v>0</v>
      </c>
      <c r="BT45" s="705" t="n">
        <f aca="false">'Development Budget'!BT45</f>
        <v>0</v>
      </c>
      <c r="BU45" s="715" t="n">
        <f aca="false">BS45+BT45</f>
        <v>0</v>
      </c>
      <c r="BV45" s="705" t="n">
        <f aca="false">'Development Budget'!BV45</f>
        <v>0</v>
      </c>
      <c r="BW45" s="705" t="n">
        <f aca="false">'Development Budget'!BW45</f>
        <v>0</v>
      </c>
      <c r="BX45" s="705" t="n">
        <f aca="false">'Development Budget'!BX45</f>
        <v>0</v>
      </c>
      <c r="BY45" s="715" t="n">
        <f aca="false">BW45+BX45</f>
        <v>0</v>
      </c>
      <c r="BZ45" s="705" t="n">
        <f aca="false">'Development Budget'!BZ45</f>
        <v>0</v>
      </c>
      <c r="CA45" s="705" t="n">
        <f aca="false">'Development Budget'!CA45</f>
        <v>0</v>
      </c>
      <c r="CB45" s="705" t="n">
        <f aca="false">'Development Budget'!CB45</f>
        <v>0</v>
      </c>
      <c r="CC45" s="715" t="n">
        <f aca="false">CA45+CB45</f>
        <v>0</v>
      </c>
      <c r="CD45" s="705" t="n">
        <f aca="false">'Development Budget'!CD45</f>
        <v>0</v>
      </c>
      <c r="CE45" s="705" t="n">
        <f aca="false">'Development Budget'!CE45</f>
        <v>0</v>
      </c>
      <c r="CF45" s="705" t="n">
        <f aca="false">'Development Budget'!CF45</f>
        <v>0</v>
      </c>
      <c r="CG45" s="715" t="n">
        <f aca="false">CE45+CF45</f>
        <v>0</v>
      </c>
      <c r="CH45" s="705" t="n">
        <f aca="false">'Development Budget'!CH45</f>
        <v>0</v>
      </c>
      <c r="CI45" s="705" t="n">
        <f aca="false">'Development Budget'!CI45</f>
        <v>0</v>
      </c>
      <c r="CJ45" s="705" t="n">
        <f aca="false">'Development Budget'!CJ45</f>
        <v>0</v>
      </c>
      <c r="CK45" s="715" t="n">
        <f aca="false">CI45+CJ45</f>
        <v>0</v>
      </c>
      <c r="CN45" s="429"/>
      <c r="CO45" s="735" t="s">
        <v>220</v>
      </c>
      <c r="CP45" s="428"/>
      <c r="CQ45" s="736" t="str">
        <f aca="false">Financing!D45</f>
        <v>(Specify Source)</v>
      </c>
      <c r="CR45" s="736"/>
      <c r="CS45" s="736"/>
      <c r="CT45" s="428"/>
      <c r="CU45" s="734" t="n">
        <f aca="false">Financing!H45</f>
        <v>0</v>
      </c>
      <c r="CV45" s="428"/>
      <c r="CW45" s="428"/>
      <c r="CX45" s="428"/>
      <c r="CY45" s="725"/>
    </row>
    <row r="46" customFormat="false" ht="12.75" hidden="false" customHeight="false" outlineLevel="0" collapsed="false">
      <c r="A46" s="670"/>
      <c r="B46" s="716" t="n">
        <v>38</v>
      </c>
      <c r="C46" s="670"/>
      <c r="D46" s="670"/>
      <c r="E46" s="670" t="s">
        <v>109</v>
      </c>
      <c r="F46" s="717" t="n">
        <f aca="false">J46+N46+R46+V46+Z46+AD46+AH46+AL46+AP46+AT46+AX46+BB46+BF46+BJ46+BN46+BR46+BV46+BZ46+CD46+CH46</f>
        <v>0</v>
      </c>
      <c r="G46" s="718" t="n">
        <f aca="false">K46+O46+S46+W46+AA46+AE46+AI46+AM46+AQ46+AU46+AY46+BC46+BG46+BK46+BO46+BS46+BW46+CA46+CE46+CI46</f>
        <v>0</v>
      </c>
      <c r="H46" s="718" t="n">
        <f aca="false">L46+P46+T46+X46+AB46+AF46+AJ46+AN46+AR46+AV46+AZ46+BD46+BH46+BL46+BP46+BT46+BX46+CB46+CF46+CJ46</f>
        <v>0</v>
      </c>
      <c r="I46" s="719" t="n">
        <f aca="false">M46+Q46+U46+Y46+AC46+AG46+AK46+AO46+AS46+AW46+BA46+BE46+BI46+BM46+BQ46+BU46+BY46+CC46+CG46+CK46</f>
        <v>0</v>
      </c>
      <c r="J46" s="737" t="n">
        <f aca="false">SUM(J44:J45)</f>
        <v>0</v>
      </c>
      <c r="K46" s="738" t="n">
        <f aca="false">SUM(K44:K45)</f>
        <v>0</v>
      </c>
      <c r="L46" s="721" t="n">
        <f aca="false">SUM(L44:L45)</f>
        <v>0</v>
      </c>
      <c r="M46" s="722" t="n">
        <f aca="false">K46+L46</f>
        <v>0</v>
      </c>
      <c r="N46" s="737" t="n">
        <f aca="false">SUM(N44:N45)</f>
        <v>0</v>
      </c>
      <c r="O46" s="738" t="n">
        <f aca="false">SUM(O44:O45)</f>
        <v>0</v>
      </c>
      <c r="P46" s="721" t="n">
        <f aca="false">SUM(P44:P45)</f>
        <v>0</v>
      </c>
      <c r="Q46" s="722" t="n">
        <f aca="false">O46+P46</f>
        <v>0</v>
      </c>
      <c r="R46" s="737" t="n">
        <f aca="false">SUM(R44:R45)</f>
        <v>0</v>
      </c>
      <c r="S46" s="738" t="n">
        <f aca="false">SUM(S44:S45)</f>
        <v>0</v>
      </c>
      <c r="T46" s="721" t="n">
        <f aca="false">SUM(T44:T45)</f>
        <v>0</v>
      </c>
      <c r="U46" s="722" t="n">
        <f aca="false">S46+T46</f>
        <v>0</v>
      </c>
      <c r="V46" s="737" t="n">
        <f aca="false">SUM(V44:V45)</f>
        <v>0</v>
      </c>
      <c r="W46" s="738" t="n">
        <f aca="false">SUM(W44:W45)</f>
        <v>0</v>
      </c>
      <c r="X46" s="721" t="n">
        <f aca="false">SUM(X44:X45)</f>
        <v>0</v>
      </c>
      <c r="Y46" s="722" t="n">
        <f aca="false">W46+X46</f>
        <v>0</v>
      </c>
      <c r="Z46" s="737" t="n">
        <f aca="false">SUM(Z44:Z45)</f>
        <v>0</v>
      </c>
      <c r="AA46" s="738" t="n">
        <f aca="false">SUM(AA44:AA45)</f>
        <v>0</v>
      </c>
      <c r="AB46" s="721" t="n">
        <f aca="false">SUM(AB44:AB45)</f>
        <v>0</v>
      </c>
      <c r="AC46" s="722" t="n">
        <f aca="false">AA46+AB46</f>
        <v>0</v>
      </c>
      <c r="AD46" s="737" t="n">
        <f aca="false">SUM(AD44:AD45)</f>
        <v>0</v>
      </c>
      <c r="AE46" s="738" t="n">
        <f aca="false">SUM(AE44:AE45)</f>
        <v>0</v>
      </c>
      <c r="AF46" s="721" t="n">
        <f aca="false">SUM(AF44:AF45)</f>
        <v>0</v>
      </c>
      <c r="AG46" s="722" t="n">
        <f aca="false">AE46+AF46</f>
        <v>0</v>
      </c>
      <c r="AH46" s="737" t="n">
        <f aca="false">SUM(AH44:AH45)</f>
        <v>0</v>
      </c>
      <c r="AI46" s="738" t="n">
        <f aca="false">SUM(AI44:AI45)</f>
        <v>0</v>
      </c>
      <c r="AJ46" s="721" t="n">
        <f aca="false">SUM(AJ44:AJ45)</f>
        <v>0</v>
      </c>
      <c r="AK46" s="722" t="n">
        <f aca="false">AI46+AJ46</f>
        <v>0</v>
      </c>
      <c r="AL46" s="737" t="n">
        <f aca="false">SUM(AL44:AL45)</f>
        <v>0</v>
      </c>
      <c r="AM46" s="738" t="n">
        <f aca="false">SUM(AM44:AM45)</f>
        <v>0</v>
      </c>
      <c r="AN46" s="721" t="n">
        <f aca="false">SUM(AN44:AN45)</f>
        <v>0</v>
      </c>
      <c r="AO46" s="722" t="n">
        <f aca="false">AM46+AN46</f>
        <v>0</v>
      </c>
      <c r="AP46" s="737" t="n">
        <f aca="false">SUM(AP44:AP45)</f>
        <v>0</v>
      </c>
      <c r="AQ46" s="738" t="n">
        <f aca="false">SUM(AQ44:AQ45)</f>
        <v>0</v>
      </c>
      <c r="AR46" s="721" t="n">
        <f aca="false">SUM(AR44:AR45)</f>
        <v>0</v>
      </c>
      <c r="AS46" s="722" t="n">
        <f aca="false">AQ46+AR46</f>
        <v>0</v>
      </c>
      <c r="AT46" s="737" t="n">
        <f aca="false">SUM(AT44:AT45)</f>
        <v>0</v>
      </c>
      <c r="AU46" s="738" t="n">
        <f aca="false">SUM(AU44:AU45)</f>
        <v>0</v>
      </c>
      <c r="AV46" s="721" t="n">
        <f aca="false">SUM(AV44:AV45)</f>
        <v>0</v>
      </c>
      <c r="AW46" s="722" t="n">
        <f aca="false">AU46+AV46</f>
        <v>0</v>
      </c>
      <c r="AX46" s="737" t="n">
        <f aca="false">SUM(AX44:AX45)</f>
        <v>0</v>
      </c>
      <c r="AY46" s="738" t="n">
        <f aca="false">SUM(AY44:AY45)</f>
        <v>0</v>
      </c>
      <c r="AZ46" s="721" t="n">
        <f aca="false">SUM(AZ44:AZ45)</f>
        <v>0</v>
      </c>
      <c r="BA46" s="722" t="n">
        <f aca="false">AY46+AZ46</f>
        <v>0</v>
      </c>
      <c r="BB46" s="737" t="n">
        <f aca="false">SUM(BB44:BB45)</f>
        <v>0</v>
      </c>
      <c r="BC46" s="738" t="n">
        <f aca="false">SUM(BC44:BC45)</f>
        <v>0</v>
      </c>
      <c r="BD46" s="721" t="n">
        <f aca="false">SUM(BD44:BD45)</f>
        <v>0</v>
      </c>
      <c r="BE46" s="722" t="n">
        <f aca="false">BC46+BD46</f>
        <v>0</v>
      </c>
      <c r="BF46" s="737" t="n">
        <f aca="false">SUM(BF44:BF45)</f>
        <v>0</v>
      </c>
      <c r="BG46" s="738" t="n">
        <f aca="false">SUM(BG44:BG45)</f>
        <v>0</v>
      </c>
      <c r="BH46" s="721" t="n">
        <f aca="false">SUM(BH44:BH45)</f>
        <v>0</v>
      </c>
      <c r="BI46" s="722" t="n">
        <f aca="false">BG46+BH46</f>
        <v>0</v>
      </c>
      <c r="BJ46" s="737" t="n">
        <f aca="false">SUM(BJ44:BJ45)</f>
        <v>0</v>
      </c>
      <c r="BK46" s="738" t="n">
        <f aca="false">SUM(BK44:BK45)</f>
        <v>0</v>
      </c>
      <c r="BL46" s="721" t="n">
        <f aca="false">SUM(BL44:BL45)</f>
        <v>0</v>
      </c>
      <c r="BM46" s="722" t="n">
        <f aca="false">BK46+BL46</f>
        <v>0</v>
      </c>
      <c r="BN46" s="737" t="n">
        <f aca="false">SUM(BN44:BN45)</f>
        <v>0</v>
      </c>
      <c r="BO46" s="738" t="n">
        <f aca="false">SUM(BO44:BO45)</f>
        <v>0</v>
      </c>
      <c r="BP46" s="721" t="n">
        <f aca="false">SUM(BP44:BP45)</f>
        <v>0</v>
      </c>
      <c r="BQ46" s="722" t="n">
        <f aca="false">BO46+BP46</f>
        <v>0</v>
      </c>
      <c r="BR46" s="737" t="n">
        <f aca="false">SUM(BR44:BR45)</f>
        <v>0</v>
      </c>
      <c r="BS46" s="738" t="n">
        <f aca="false">SUM(BS44:BS45)</f>
        <v>0</v>
      </c>
      <c r="BT46" s="721" t="n">
        <f aca="false">SUM(BT44:BT45)</f>
        <v>0</v>
      </c>
      <c r="BU46" s="722" t="n">
        <f aca="false">BS46+BT46</f>
        <v>0</v>
      </c>
      <c r="BV46" s="737" t="n">
        <f aca="false">SUM(BV44:BV45)</f>
        <v>0</v>
      </c>
      <c r="BW46" s="738" t="n">
        <f aca="false">SUM(BW44:BW45)</f>
        <v>0</v>
      </c>
      <c r="BX46" s="721" t="n">
        <f aca="false">SUM(BX44:BX45)</f>
        <v>0</v>
      </c>
      <c r="BY46" s="722" t="n">
        <f aca="false">BW46+BX46</f>
        <v>0</v>
      </c>
      <c r="BZ46" s="737" t="n">
        <f aca="false">SUM(BZ44:BZ45)</f>
        <v>0</v>
      </c>
      <c r="CA46" s="738" t="n">
        <f aca="false">SUM(CA44:CA45)</f>
        <v>0</v>
      </c>
      <c r="CB46" s="721" t="n">
        <f aca="false">SUM(CB44:CB45)</f>
        <v>0</v>
      </c>
      <c r="CC46" s="722" t="n">
        <f aca="false">CA46+CB46</f>
        <v>0</v>
      </c>
      <c r="CD46" s="737" t="n">
        <f aca="false">SUM(CD44:CD45)</f>
        <v>0</v>
      </c>
      <c r="CE46" s="738" t="n">
        <f aca="false">SUM(CE44:CE45)</f>
        <v>0</v>
      </c>
      <c r="CF46" s="721" t="n">
        <f aca="false">SUM(CF44:CF45)</f>
        <v>0</v>
      </c>
      <c r="CG46" s="722" t="n">
        <f aca="false">CE46+CF46</f>
        <v>0</v>
      </c>
      <c r="CH46" s="737" t="n">
        <f aca="false">SUM(CH44:CH45)</f>
        <v>0</v>
      </c>
      <c r="CI46" s="738" t="n">
        <f aca="false">SUM(CI44:CI45)</f>
        <v>0</v>
      </c>
      <c r="CJ46" s="721" t="n">
        <f aca="false">SUM(CJ44:CJ45)</f>
        <v>0</v>
      </c>
      <c r="CK46" s="722" t="n">
        <f aca="false">CI46+CJ46</f>
        <v>0</v>
      </c>
      <c r="CN46" s="723"/>
      <c r="CO46" s="735" t="s">
        <v>220</v>
      </c>
      <c r="CP46" s="428"/>
      <c r="CQ46" s="736" t="str">
        <f aca="false">Financing!D46</f>
        <v>(Specify Source)</v>
      </c>
      <c r="CR46" s="736"/>
      <c r="CS46" s="736"/>
      <c r="CT46" s="428"/>
      <c r="CU46" s="734" t="n">
        <f aca="false">Financing!H46</f>
        <v>0</v>
      </c>
      <c r="CV46" s="428"/>
      <c r="CW46" s="428"/>
      <c r="CX46" s="428"/>
      <c r="CY46" s="725"/>
    </row>
    <row r="47" customFormat="false" ht="13.5" hidden="false" customHeight="false" outlineLevel="0" collapsed="false">
      <c r="A47" s="692" t="s">
        <v>138</v>
      </c>
      <c r="B47" s="704"/>
      <c r="C47" s="682"/>
      <c r="D47" s="682"/>
      <c r="E47" s="682"/>
      <c r="F47" s="693"/>
      <c r="G47" s="694"/>
      <c r="H47" s="694"/>
      <c r="I47" s="695"/>
      <c r="J47" s="700"/>
      <c r="K47" s="701"/>
      <c r="L47" s="702"/>
      <c r="M47" s="699"/>
      <c r="N47" s="700"/>
      <c r="O47" s="701"/>
      <c r="P47" s="702"/>
      <c r="Q47" s="699"/>
      <c r="R47" s="700"/>
      <c r="S47" s="701"/>
      <c r="T47" s="702"/>
      <c r="U47" s="699"/>
      <c r="V47" s="700"/>
      <c r="W47" s="701"/>
      <c r="X47" s="698"/>
      <c r="Y47" s="699"/>
      <c r="Z47" s="700"/>
      <c r="AA47" s="701"/>
      <c r="AB47" s="702"/>
      <c r="AC47" s="699"/>
      <c r="AD47" s="700"/>
      <c r="AE47" s="701"/>
      <c r="AF47" s="702"/>
      <c r="AG47" s="699"/>
      <c r="AH47" s="700"/>
      <c r="AI47" s="701"/>
      <c r="AJ47" s="702"/>
      <c r="AK47" s="699"/>
      <c r="AL47" s="696"/>
      <c r="AM47" s="701"/>
      <c r="AN47" s="702"/>
      <c r="AO47" s="699"/>
      <c r="AP47" s="700"/>
      <c r="AQ47" s="701"/>
      <c r="AR47" s="702"/>
      <c r="AS47" s="699"/>
      <c r="AT47" s="700"/>
      <c r="AU47" s="701"/>
      <c r="AV47" s="702"/>
      <c r="AW47" s="699"/>
      <c r="AX47" s="700"/>
      <c r="AY47" s="701"/>
      <c r="AZ47" s="702"/>
      <c r="BA47" s="699"/>
      <c r="BB47" s="700"/>
      <c r="BC47" s="701"/>
      <c r="BD47" s="702"/>
      <c r="BE47" s="699"/>
      <c r="BF47" s="696"/>
      <c r="BG47" s="701"/>
      <c r="BH47" s="702"/>
      <c r="BI47" s="699"/>
      <c r="BJ47" s="700"/>
      <c r="BK47" s="701"/>
      <c r="BL47" s="702"/>
      <c r="BM47" s="699"/>
      <c r="BN47" s="700"/>
      <c r="BO47" s="701"/>
      <c r="BP47" s="702"/>
      <c r="BQ47" s="699"/>
      <c r="BR47" s="700"/>
      <c r="BS47" s="701"/>
      <c r="BT47" s="702"/>
      <c r="BU47" s="699"/>
      <c r="BV47" s="700"/>
      <c r="BW47" s="701"/>
      <c r="BX47" s="702"/>
      <c r="BY47" s="699"/>
      <c r="BZ47" s="700"/>
      <c r="CA47" s="701"/>
      <c r="CB47" s="702"/>
      <c r="CC47" s="699"/>
      <c r="CD47" s="700"/>
      <c r="CE47" s="701"/>
      <c r="CF47" s="702"/>
      <c r="CG47" s="699"/>
      <c r="CH47" s="700"/>
      <c r="CI47" s="701"/>
      <c r="CJ47" s="702"/>
      <c r="CK47" s="699"/>
      <c r="CN47" s="429"/>
      <c r="CO47" s="739" t="s">
        <v>220</v>
      </c>
      <c r="CP47" s="740"/>
      <c r="CQ47" s="736" t="str">
        <f aca="false">Financing!D47</f>
        <v>(Specify Source)</v>
      </c>
      <c r="CR47" s="736"/>
      <c r="CS47" s="736"/>
      <c r="CT47" s="740"/>
      <c r="CU47" s="734" t="n">
        <f aca="false">Financing!H47</f>
        <v>0</v>
      </c>
      <c r="CV47" s="740"/>
      <c r="CW47" s="740"/>
      <c r="CX47" s="740"/>
      <c r="CY47" s="741"/>
    </row>
    <row r="48" customFormat="false" ht="12.75" hidden="false" customHeight="false" outlineLevel="0" collapsed="false">
      <c r="A48" s="682"/>
      <c r="B48" s="704" t="n">
        <v>39</v>
      </c>
      <c r="C48" s="682" t="s">
        <v>139</v>
      </c>
      <c r="D48" s="682"/>
      <c r="E48" s="682"/>
      <c r="F48" s="693" t="n">
        <f aca="false">J48+N48+R48+V48+Z48+AD48+AH48+AL48+AP48+AT48+AX48+BB48+BF48+BJ48+BN48+BR48+BV48+BZ48+CD48+CH48</f>
        <v>0</v>
      </c>
      <c r="G48" s="694" t="n">
        <f aca="false">K48+O48+S48+W48+AA48+AE48+AI48+AM48+AQ48+AU48+AY48+BC48+BG48+BK48+BO48+BS48+BW48+CA48+CE48+CI48</f>
        <v>0</v>
      </c>
      <c r="H48" s="694" t="n">
        <f aca="false">L48+P48+T48+X48+AB48+AF48+AJ48+AN48+AR48+AV48+AZ48+BD48+BH48+BL48+BP48+BT48+BX48+CB48+CF48+CJ48</f>
        <v>0</v>
      </c>
      <c r="I48" s="695" t="n">
        <f aca="false">M48+Q48+U48+Y48+AC48+AG48+AK48+AO48+AS48+AW48+BA48+BE48+BI48+BM48+BQ48+BU48+BY48+CC48+CG48+CK48</f>
        <v>0</v>
      </c>
      <c r="J48" s="705" t="n">
        <f aca="false">'Development Budget'!J48</f>
        <v>0</v>
      </c>
      <c r="K48" s="705" t="n">
        <f aca="false">'Development Budget'!K48</f>
        <v>0</v>
      </c>
      <c r="L48" s="705" t="n">
        <f aca="false">'Development Budget'!L48</f>
        <v>0</v>
      </c>
      <c r="M48" s="699" t="n">
        <f aca="false">K48+L48</f>
        <v>0</v>
      </c>
      <c r="N48" s="705" t="n">
        <f aca="false">'Development Budget'!N48</f>
        <v>0</v>
      </c>
      <c r="O48" s="705" t="n">
        <f aca="false">'Development Budget'!O48</f>
        <v>0</v>
      </c>
      <c r="P48" s="705" t="n">
        <f aca="false">'Development Budget'!P48</f>
        <v>0</v>
      </c>
      <c r="Q48" s="699" t="n">
        <f aca="false">O48+P48</f>
        <v>0</v>
      </c>
      <c r="R48" s="705" t="n">
        <f aca="false">'Development Budget'!R48</f>
        <v>0</v>
      </c>
      <c r="S48" s="705" t="n">
        <f aca="false">'Development Budget'!S48</f>
        <v>0</v>
      </c>
      <c r="T48" s="705" t="n">
        <f aca="false">'Development Budget'!T48</f>
        <v>0</v>
      </c>
      <c r="U48" s="699" t="n">
        <f aca="false">S48+T48</f>
        <v>0</v>
      </c>
      <c r="V48" s="705" t="n">
        <f aca="false">'Development Budget'!V48</f>
        <v>0</v>
      </c>
      <c r="W48" s="705" t="n">
        <f aca="false">'Development Budget'!W48</f>
        <v>0</v>
      </c>
      <c r="X48" s="705" t="n">
        <f aca="false">'Development Budget'!X48</f>
        <v>0</v>
      </c>
      <c r="Y48" s="699" t="n">
        <f aca="false">W48+X48</f>
        <v>0</v>
      </c>
      <c r="Z48" s="705" t="n">
        <f aca="false">'Development Budget'!Z48</f>
        <v>0</v>
      </c>
      <c r="AA48" s="705" t="n">
        <f aca="false">'Development Budget'!AA48</f>
        <v>0</v>
      </c>
      <c r="AB48" s="705" t="n">
        <f aca="false">'Development Budget'!AB48</f>
        <v>0</v>
      </c>
      <c r="AC48" s="699" t="n">
        <f aca="false">AA48+AB48</f>
        <v>0</v>
      </c>
      <c r="AD48" s="705" t="n">
        <f aca="false">'Development Budget'!AD48</f>
        <v>0</v>
      </c>
      <c r="AE48" s="705" t="n">
        <f aca="false">'Development Budget'!AE48</f>
        <v>0</v>
      </c>
      <c r="AF48" s="705" t="n">
        <f aca="false">'Development Budget'!AF48</f>
        <v>0</v>
      </c>
      <c r="AG48" s="699" t="n">
        <f aca="false">AE48+AF48</f>
        <v>0</v>
      </c>
      <c r="AH48" s="705" t="n">
        <f aca="false">'Development Budget'!AH48</f>
        <v>0</v>
      </c>
      <c r="AI48" s="705" t="n">
        <f aca="false">'Development Budget'!AI48</f>
        <v>0</v>
      </c>
      <c r="AJ48" s="705" t="n">
        <f aca="false">'Development Budget'!AJ48</f>
        <v>0</v>
      </c>
      <c r="AK48" s="699" t="n">
        <f aca="false">AI48+AJ48</f>
        <v>0</v>
      </c>
      <c r="AL48" s="705" t="n">
        <f aca="false">'Development Budget'!AL48</f>
        <v>0</v>
      </c>
      <c r="AM48" s="705" t="n">
        <f aca="false">'Development Budget'!AM48</f>
        <v>0</v>
      </c>
      <c r="AN48" s="705" t="n">
        <f aca="false">'Development Budget'!AN48</f>
        <v>0</v>
      </c>
      <c r="AO48" s="699" t="n">
        <f aca="false">AM48+AN48</f>
        <v>0</v>
      </c>
      <c r="AP48" s="705" t="n">
        <f aca="false">'Development Budget'!AP48</f>
        <v>0</v>
      </c>
      <c r="AQ48" s="705" t="n">
        <f aca="false">'Development Budget'!AQ48</f>
        <v>0</v>
      </c>
      <c r="AR48" s="705" t="n">
        <f aca="false">'Development Budget'!AR48</f>
        <v>0</v>
      </c>
      <c r="AS48" s="699" t="n">
        <f aca="false">AQ48+AR48</f>
        <v>0</v>
      </c>
      <c r="AT48" s="705" t="n">
        <f aca="false">'Development Budget'!AT48</f>
        <v>0</v>
      </c>
      <c r="AU48" s="705" t="n">
        <f aca="false">'Development Budget'!AU48</f>
        <v>0</v>
      </c>
      <c r="AV48" s="705" t="n">
        <f aca="false">'Development Budget'!AV48</f>
        <v>0</v>
      </c>
      <c r="AW48" s="699" t="n">
        <f aca="false">AU48+AV48</f>
        <v>0</v>
      </c>
      <c r="AX48" s="705" t="n">
        <f aca="false">'Development Budget'!AX48</f>
        <v>0</v>
      </c>
      <c r="AY48" s="705" t="n">
        <f aca="false">'Development Budget'!AY48</f>
        <v>0</v>
      </c>
      <c r="AZ48" s="705" t="n">
        <f aca="false">'Development Budget'!AZ48</f>
        <v>0</v>
      </c>
      <c r="BA48" s="699" t="n">
        <f aca="false">AY48+AZ48</f>
        <v>0</v>
      </c>
      <c r="BB48" s="705" t="n">
        <f aca="false">'Development Budget'!BB48</f>
        <v>0</v>
      </c>
      <c r="BC48" s="705" t="n">
        <f aca="false">'Development Budget'!BC48</f>
        <v>0</v>
      </c>
      <c r="BD48" s="705" t="n">
        <f aca="false">'Development Budget'!BD48</f>
        <v>0</v>
      </c>
      <c r="BE48" s="699" t="n">
        <f aca="false">BC48+BD48</f>
        <v>0</v>
      </c>
      <c r="BF48" s="705" t="n">
        <f aca="false">'Development Budget'!BF48</f>
        <v>0</v>
      </c>
      <c r="BG48" s="705" t="n">
        <f aca="false">'Development Budget'!BG48</f>
        <v>0</v>
      </c>
      <c r="BH48" s="705" t="n">
        <f aca="false">'Development Budget'!BH48</f>
        <v>0</v>
      </c>
      <c r="BI48" s="699" t="n">
        <f aca="false">BG48+BH48</f>
        <v>0</v>
      </c>
      <c r="BJ48" s="705" t="n">
        <f aca="false">'Development Budget'!BJ48</f>
        <v>0</v>
      </c>
      <c r="BK48" s="705" t="n">
        <f aca="false">'Development Budget'!BK48</f>
        <v>0</v>
      </c>
      <c r="BL48" s="705" t="n">
        <f aca="false">'Development Budget'!BL48</f>
        <v>0</v>
      </c>
      <c r="BM48" s="699" t="n">
        <f aca="false">BK48+BL48</f>
        <v>0</v>
      </c>
      <c r="BN48" s="705" t="n">
        <f aca="false">'Development Budget'!BN48</f>
        <v>0</v>
      </c>
      <c r="BO48" s="705" t="n">
        <f aca="false">'Development Budget'!BO48</f>
        <v>0</v>
      </c>
      <c r="BP48" s="705" t="n">
        <f aca="false">'Development Budget'!BP48</f>
        <v>0</v>
      </c>
      <c r="BQ48" s="699" t="n">
        <f aca="false">BO48+BP48</f>
        <v>0</v>
      </c>
      <c r="BR48" s="705" t="n">
        <f aca="false">'Development Budget'!BR48</f>
        <v>0</v>
      </c>
      <c r="BS48" s="705" t="n">
        <f aca="false">'Development Budget'!BS48</f>
        <v>0</v>
      </c>
      <c r="BT48" s="705" t="n">
        <f aca="false">'Development Budget'!BT48</f>
        <v>0</v>
      </c>
      <c r="BU48" s="699" t="n">
        <f aca="false">BS48+BT48</f>
        <v>0</v>
      </c>
      <c r="BV48" s="705" t="n">
        <f aca="false">'Development Budget'!BV48</f>
        <v>0</v>
      </c>
      <c r="BW48" s="705" t="n">
        <f aca="false">'Development Budget'!BW48</f>
        <v>0</v>
      </c>
      <c r="BX48" s="705" t="n">
        <f aca="false">'Development Budget'!BX48</f>
        <v>0</v>
      </c>
      <c r="BY48" s="699" t="n">
        <f aca="false">BW48+BX48</f>
        <v>0</v>
      </c>
      <c r="BZ48" s="705" t="n">
        <f aca="false">'Development Budget'!BZ48</f>
        <v>0</v>
      </c>
      <c r="CA48" s="705" t="n">
        <f aca="false">'Development Budget'!CA48</f>
        <v>0</v>
      </c>
      <c r="CB48" s="705" t="n">
        <f aca="false">'Development Budget'!CB48</f>
        <v>0</v>
      </c>
      <c r="CC48" s="699" t="n">
        <f aca="false">CA48+CB48</f>
        <v>0</v>
      </c>
      <c r="CD48" s="705" t="n">
        <f aca="false">'Development Budget'!CD48</f>
        <v>0</v>
      </c>
      <c r="CE48" s="705" t="n">
        <f aca="false">'Development Budget'!CE48</f>
        <v>0</v>
      </c>
      <c r="CF48" s="705" t="n">
        <f aca="false">'Development Budget'!CF48</f>
        <v>0</v>
      </c>
      <c r="CG48" s="699" t="n">
        <f aca="false">CE48+CF48</f>
        <v>0</v>
      </c>
      <c r="CH48" s="705" t="n">
        <f aca="false">'Development Budget'!CH48</f>
        <v>0</v>
      </c>
      <c r="CI48" s="705" t="n">
        <f aca="false">'Development Budget'!CI48</f>
        <v>0</v>
      </c>
      <c r="CJ48" s="705" t="n">
        <f aca="false">'Development Budget'!CJ48</f>
        <v>0</v>
      </c>
      <c r="CK48" s="699" t="n">
        <f aca="false">CI48+CJ48</f>
        <v>0</v>
      </c>
      <c r="CN48" s="723"/>
      <c r="CO48" s="429"/>
      <c r="CP48" s="429"/>
      <c r="CQ48" s="429"/>
      <c r="CR48" s="429"/>
      <c r="CS48" s="429"/>
      <c r="CT48" s="429"/>
      <c r="CU48" s="723"/>
      <c r="CV48" s="723"/>
      <c r="CW48" s="723"/>
      <c r="CX48" s="723"/>
      <c r="CY48" s="723"/>
    </row>
    <row r="49" customFormat="false" ht="13.5" hidden="false" customHeight="false" outlineLevel="0" collapsed="false">
      <c r="A49" s="682"/>
      <c r="B49" s="704" t="n">
        <v>40</v>
      </c>
      <c r="C49" s="682" t="s">
        <v>140</v>
      </c>
      <c r="D49" s="682"/>
      <c r="E49" s="682"/>
      <c r="F49" s="693" t="n">
        <f aca="false">J49+N49+R49+V49+Z49+AD49+AH49+AL49+AP49+AT49+AX49+BB49+BF49+BJ49+BN49+BR49+BV49+BZ49+CD49+CH49</f>
        <v>0</v>
      </c>
      <c r="G49" s="694" t="n">
        <f aca="false">K49+O49+S49+W49+AA49+AE49+AI49+AM49+AQ49+AU49+AY49+BC49+BG49+BK49+BO49+BS49+BW49+CA49+CE49+CI49</f>
        <v>0</v>
      </c>
      <c r="H49" s="694" t="n">
        <f aca="false">L49+P49+T49+X49+AB49+AF49+AJ49+AN49+AR49+AV49+AZ49+BD49+BH49+BL49+BP49+BT49+BX49+CB49+CF49+CJ49</f>
        <v>0</v>
      </c>
      <c r="I49" s="695" t="n">
        <f aca="false">M49+Q49+U49+Y49+AC49+AG49+AK49+AO49+AS49+AW49+BA49+BE49+BI49+BM49+BQ49+BU49+BY49+CC49+CG49+CK49</f>
        <v>0</v>
      </c>
      <c r="J49" s="705" t="n">
        <f aca="false">'Development Budget'!J49</f>
        <v>0</v>
      </c>
      <c r="K49" s="705" t="n">
        <f aca="false">'Development Budget'!K49</f>
        <v>0</v>
      </c>
      <c r="L49" s="705" t="n">
        <f aca="false">'Development Budget'!L49</f>
        <v>0</v>
      </c>
      <c r="M49" s="699" t="n">
        <f aca="false">K49+L49</f>
        <v>0</v>
      </c>
      <c r="N49" s="705" t="n">
        <f aca="false">'Development Budget'!N49</f>
        <v>0</v>
      </c>
      <c r="O49" s="705" t="n">
        <f aca="false">'Development Budget'!O49</f>
        <v>0</v>
      </c>
      <c r="P49" s="705" t="n">
        <f aca="false">'Development Budget'!P49</f>
        <v>0</v>
      </c>
      <c r="Q49" s="699" t="n">
        <f aca="false">O49+P49</f>
        <v>0</v>
      </c>
      <c r="R49" s="705" t="n">
        <f aca="false">'Development Budget'!R49</f>
        <v>0</v>
      </c>
      <c r="S49" s="705" t="n">
        <f aca="false">'Development Budget'!S49</f>
        <v>0</v>
      </c>
      <c r="T49" s="705" t="n">
        <f aca="false">'Development Budget'!T49</f>
        <v>0</v>
      </c>
      <c r="U49" s="699" t="n">
        <f aca="false">S49+T49</f>
        <v>0</v>
      </c>
      <c r="V49" s="705" t="n">
        <f aca="false">'Development Budget'!V49</f>
        <v>0</v>
      </c>
      <c r="W49" s="705" t="n">
        <f aca="false">'Development Budget'!W49</f>
        <v>0</v>
      </c>
      <c r="X49" s="705" t="n">
        <f aca="false">'Development Budget'!X49</f>
        <v>0</v>
      </c>
      <c r="Y49" s="699" t="n">
        <f aca="false">W49+X49</f>
        <v>0</v>
      </c>
      <c r="Z49" s="705" t="n">
        <f aca="false">'Development Budget'!Z49</f>
        <v>0</v>
      </c>
      <c r="AA49" s="705" t="n">
        <f aca="false">'Development Budget'!AA49</f>
        <v>0</v>
      </c>
      <c r="AB49" s="705" t="n">
        <f aca="false">'Development Budget'!AB49</f>
        <v>0</v>
      </c>
      <c r="AC49" s="699" t="n">
        <f aca="false">AA49+AB49</f>
        <v>0</v>
      </c>
      <c r="AD49" s="705" t="n">
        <f aca="false">'Development Budget'!AD49</f>
        <v>0</v>
      </c>
      <c r="AE49" s="705" t="n">
        <f aca="false">'Development Budget'!AE49</f>
        <v>0</v>
      </c>
      <c r="AF49" s="705" t="n">
        <f aca="false">'Development Budget'!AF49</f>
        <v>0</v>
      </c>
      <c r="AG49" s="699" t="n">
        <f aca="false">AE49+AF49</f>
        <v>0</v>
      </c>
      <c r="AH49" s="705" t="n">
        <f aca="false">'Development Budget'!AH49</f>
        <v>0</v>
      </c>
      <c r="AI49" s="705" t="n">
        <f aca="false">'Development Budget'!AI49</f>
        <v>0</v>
      </c>
      <c r="AJ49" s="705" t="n">
        <f aca="false">'Development Budget'!AJ49</f>
        <v>0</v>
      </c>
      <c r="AK49" s="699" t="n">
        <f aca="false">AI49+AJ49</f>
        <v>0</v>
      </c>
      <c r="AL49" s="705" t="n">
        <f aca="false">'Development Budget'!AL49</f>
        <v>0</v>
      </c>
      <c r="AM49" s="705" t="n">
        <f aca="false">'Development Budget'!AM49</f>
        <v>0</v>
      </c>
      <c r="AN49" s="705" t="n">
        <f aca="false">'Development Budget'!AN49</f>
        <v>0</v>
      </c>
      <c r="AO49" s="699" t="n">
        <f aca="false">AM49+AN49</f>
        <v>0</v>
      </c>
      <c r="AP49" s="705" t="n">
        <f aca="false">'Development Budget'!AP49</f>
        <v>0</v>
      </c>
      <c r="AQ49" s="705" t="n">
        <f aca="false">'Development Budget'!AQ49</f>
        <v>0</v>
      </c>
      <c r="AR49" s="705" t="n">
        <f aca="false">'Development Budget'!AR49</f>
        <v>0</v>
      </c>
      <c r="AS49" s="699" t="n">
        <f aca="false">AQ49+AR49</f>
        <v>0</v>
      </c>
      <c r="AT49" s="705" t="n">
        <f aca="false">'Development Budget'!AT49</f>
        <v>0</v>
      </c>
      <c r="AU49" s="705" t="n">
        <f aca="false">'Development Budget'!AU49</f>
        <v>0</v>
      </c>
      <c r="AV49" s="705" t="n">
        <f aca="false">'Development Budget'!AV49</f>
        <v>0</v>
      </c>
      <c r="AW49" s="699" t="n">
        <f aca="false">AU49+AV49</f>
        <v>0</v>
      </c>
      <c r="AX49" s="705" t="n">
        <f aca="false">'Development Budget'!AX49</f>
        <v>0</v>
      </c>
      <c r="AY49" s="705" t="n">
        <f aca="false">'Development Budget'!AY49</f>
        <v>0</v>
      </c>
      <c r="AZ49" s="705" t="n">
        <f aca="false">'Development Budget'!AZ49</f>
        <v>0</v>
      </c>
      <c r="BA49" s="699" t="n">
        <f aca="false">AY49+AZ49</f>
        <v>0</v>
      </c>
      <c r="BB49" s="705" t="n">
        <f aca="false">'Development Budget'!BB49</f>
        <v>0</v>
      </c>
      <c r="BC49" s="705" t="n">
        <f aca="false">'Development Budget'!BC49</f>
        <v>0</v>
      </c>
      <c r="BD49" s="705" t="n">
        <f aca="false">'Development Budget'!BD49</f>
        <v>0</v>
      </c>
      <c r="BE49" s="699" t="n">
        <f aca="false">BC49+BD49</f>
        <v>0</v>
      </c>
      <c r="BF49" s="705" t="n">
        <f aca="false">'Development Budget'!BF49</f>
        <v>0</v>
      </c>
      <c r="BG49" s="705" t="n">
        <f aca="false">'Development Budget'!BG49</f>
        <v>0</v>
      </c>
      <c r="BH49" s="705" t="n">
        <f aca="false">'Development Budget'!BH49</f>
        <v>0</v>
      </c>
      <c r="BI49" s="699" t="n">
        <f aca="false">BG49+BH49</f>
        <v>0</v>
      </c>
      <c r="BJ49" s="705" t="n">
        <f aca="false">'Development Budget'!BJ49</f>
        <v>0</v>
      </c>
      <c r="BK49" s="705" t="n">
        <f aca="false">'Development Budget'!BK49</f>
        <v>0</v>
      </c>
      <c r="BL49" s="705" t="n">
        <f aca="false">'Development Budget'!BL49</f>
        <v>0</v>
      </c>
      <c r="BM49" s="699" t="n">
        <f aca="false">BK49+BL49</f>
        <v>0</v>
      </c>
      <c r="BN49" s="705" t="n">
        <f aca="false">'Development Budget'!BN49</f>
        <v>0</v>
      </c>
      <c r="BO49" s="705" t="n">
        <f aca="false">'Development Budget'!BO49</f>
        <v>0</v>
      </c>
      <c r="BP49" s="705" t="n">
        <f aca="false">'Development Budget'!BP49</f>
        <v>0</v>
      </c>
      <c r="BQ49" s="699" t="n">
        <f aca="false">BO49+BP49</f>
        <v>0</v>
      </c>
      <c r="BR49" s="705" t="n">
        <f aca="false">'Development Budget'!BR49</f>
        <v>0</v>
      </c>
      <c r="BS49" s="705" t="n">
        <f aca="false">'Development Budget'!BS49</f>
        <v>0</v>
      </c>
      <c r="BT49" s="705" t="n">
        <f aca="false">'Development Budget'!BT49</f>
        <v>0</v>
      </c>
      <c r="BU49" s="699" t="n">
        <f aca="false">BS49+BT49</f>
        <v>0</v>
      </c>
      <c r="BV49" s="705" t="n">
        <f aca="false">'Development Budget'!BV49</f>
        <v>0</v>
      </c>
      <c r="BW49" s="705" t="n">
        <f aca="false">'Development Budget'!BW49</f>
        <v>0</v>
      </c>
      <c r="BX49" s="705" t="n">
        <f aca="false">'Development Budget'!BX49</f>
        <v>0</v>
      </c>
      <c r="BY49" s="699" t="n">
        <f aca="false">BW49+BX49</f>
        <v>0</v>
      </c>
      <c r="BZ49" s="705" t="n">
        <f aca="false">'Development Budget'!BZ49</f>
        <v>0</v>
      </c>
      <c r="CA49" s="705" t="n">
        <f aca="false">'Development Budget'!CA49</f>
        <v>0</v>
      </c>
      <c r="CB49" s="705" t="n">
        <f aca="false">'Development Budget'!CB49</f>
        <v>0</v>
      </c>
      <c r="CC49" s="699" t="n">
        <f aca="false">CA49+CB49</f>
        <v>0</v>
      </c>
      <c r="CD49" s="705" t="n">
        <f aca="false">'Development Budget'!CD49</f>
        <v>0</v>
      </c>
      <c r="CE49" s="705" t="n">
        <f aca="false">'Development Budget'!CE49</f>
        <v>0</v>
      </c>
      <c r="CF49" s="705" t="n">
        <f aca="false">'Development Budget'!CF49</f>
        <v>0</v>
      </c>
      <c r="CG49" s="699" t="n">
        <f aca="false">CE49+CF49</f>
        <v>0</v>
      </c>
      <c r="CH49" s="705" t="n">
        <f aca="false">'Development Budget'!CH49</f>
        <v>0</v>
      </c>
      <c r="CI49" s="705" t="n">
        <f aca="false">'Development Budget'!CI49</f>
        <v>0</v>
      </c>
      <c r="CJ49" s="705" t="n">
        <f aca="false">'Development Budget'!CJ49</f>
        <v>0</v>
      </c>
      <c r="CK49" s="699" t="n">
        <f aca="false">CI49+CJ49</f>
        <v>0</v>
      </c>
      <c r="CN49" s="428"/>
      <c r="CO49" s="428"/>
      <c r="CP49" s="428"/>
      <c r="CQ49" s="428"/>
      <c r="CR49" s="428"/>
      <c r="CS49" s="428"/>
      <c r="CT49" s="428"/>
      <c r="CU49" s="428"/>
      <c r="CV49" s="428"/>
      <c r="CW49" s="428"/>
      <c r="CX49" s="428"/>
      <c r="CY49" s="428"/>
    </row>
    <row r="50" customFormat="false" ht="12.75" hidden="false" customHeight="false" outlineLevel="0" collapsed="false">
      <c r="A50" s="682"/>
      <c r="B50" s="704" t="n">
        <v>41</v>
      </c>
      <c r="C50" s="682" t="s">
        <v>141</v>
      </c>
      <c r="D50" s="682"/>
      <c r="E50" s="682"/>
      <c r="F50" s="693" t="n">
        <f aca="false">J50+N50+R50+V50+Z50+AD50+AH50+AL50+AP50+AT50+AX50+BB50+BF50+BJ50+BN50+BR50+BV50+BZ50+CD50+CH50</f>
        <v>0</v>
      </c>
      <c r="G50" s="694" t="n">
        <f aca="false">K50+O50+S50+W50+AA50+AE50+AI50+AM50+AQ50+AU50+AY50+BC50+BG50+BK50+BO50+BS50+BW50+CA50+CE50+CI50</f>
        <v>0</v>
      </c>
      <c r="H50" s="694" t="n">
        <f aca="false">L50+P50+T50+X50+AB50+AF50+AJ50+AN50+AR50+AV50+AZ50+BD50+BH50+BL50+BP50+BT50+BX50+CB50+CF50+CJ50</f>
        <v>0</v>
      </c>
      <c r="I50" s="695" t="n">
        <f aca="false">M50+Q50+U50+Y50+AC50+AG50+AK50+AO50+AS50+AW50+BA50+BE50+BI50+BM50+BQ50+BU50+BY50+CC50+CG50+CK50</f>
        <v>0</v>
      </c>
      <c r="J50" s="705" t="n">
        <f aca="false">'Development Budget'!J50</f>
        <v>0</v>
      </c>
      <c r="K50" s="705" t="n">
        <f aca="false">'Development Budget'!K50</f>
        <v>0</v>
      </c>
      <c r="L50" s="705" t="n">
        <f aca="false">'Development Budget'!L50</f>
        <v>0</v>
      </c>
      <c r="M50" s="699" t="n">
        <f aca="false">K50+L50</f>
        <v>0</v>
      </c>
      <c r="N50" s="705" t="n">
        <f aca="false">'Development Budget'!N50</f>
        <v>0</v>
      </c>
      <c r="O50" s="705" t="n">
        <f aca="false">'Development Budget'!O50</f>
        <v>0</v>
      </c>
      <c r="P50" s="705" t="n">
        <f aca="false">'Development Budget'!P50</f>
        <v>0</v>
      </c>
      <c r="Q50" s="699" t="n">
        <f aca="false">O50+P50</f>
        <v>0</v>
      </c>
      <c r="R50" s="705" t="n">
        <f aca="false">'Development Budget'!R50</f>
        <v>0</v>
      </c>
      <c r="S50" s="705" t="n">
        <f aca="false">'Development Budget'!S50</f>
        <v>0</v>
      </c>
      <c r="T50" s="705" t="n">
        <f aca="false">'Development Budget'!T50</f>
        <v>0</v>
      </c>
      <c r="U50" s="699" t="n">
        <f aca="false">S50+T50</f>
        <v>0</v>
      </c>
      <c r="V50" s="705" t="n">
        <f aca="false">'Development Budget'!V50</f>
        <v>0</v>
      </c>
      <c r="W50" s="705" t="n">
        <f aca="false">'Development Budget'!W50</f>
        <v>0</v>
      </c>
      <c r="X50" s="705" t="n">
        <f aca="false">'Development Budget'!X50</f>
        <v>0</v>
      </c>
      <c r="Y50" s="699" t="n">
        <f aca="false">W50+X50</f>
        <v>0</v>
      </c>
      <c r="Z50" s="705" t="n">
        <f aca="false">'Development Budget'!Z50</f>
        <v>0</v>
      </c>
      <c r="AA50" s="705" t="n">
        <f aca="false">'Development Budget'!AA50</f>
        <v>0</v>
      </c>
      <c r="AB50" s="705" t="n">
        <f aca="false">'Development Budget'!AB50</f>
        <v>0</v>
      </c>
      <c r="AC50" s="699" t="n">
        <f aca="false">AA50+AB50</f>
        <v>0</v>
      </c>
      <c r="AD50" s="705" t="n">
        <f aca="false">'Development Budget'!AD50</f>
        <v>0</v>
      </c>
      <c r="AE50" s="705" t="n">
        <f aca="false">'Development Budget'!AE50</f>
        <v>0</v>
      </c>
      <c r="AF50" s="705" t="n">
        <f aca="false">'Development Budget'!AF50</f>
        <v>0</v>
      </c>
      <c r="AG50" s="699" t="n">
        <f aca="false">AE50+AF50</f>
        <v>0</v>
      </c>
      <c r="AH50" s="705" t="n">
        <f aca="false">'Development Budget'!AH50</f>
        <v>0</v>
      </c>
      <c r="AI50" s="705" t="n">
        <f aca="false">'Development Budget'!AI50</f>
        <v>0</v>
      </c>
      <c r="AJ50" s="705" t="n">
        <f aca="false">'Development Budget'!AJ50</f>
        <v>0</v>
      </c>
      <c r="AK50" s="699" t="n">
        <f aca="false">AI50+AJ50</f>
        <v>0</v>
      </c>
      <c r="AL50" s="705" t="n">
        <f aca="false">'Development Budget'!AL50</f>
        <v>0</v>
      </c>
      <c r="AM50" s="705" t="n">
        <f aca="false">'Development Budget'!AM50</f>
        <v>0</v>
      </c>
      <c r="AN50" s="705" t="n">
        <f aca="false">'Development Budget'!AN50</f>
        <v>0</v>
      </c>
      <c r="AO50" s="699" t="n">
        <f aca="false">AM50+AN50</f>
        <v>0</v>
      </c>
      <c r="AP50" s="705" t="n">
        <f aca="false">'Development Budget'!AP50</f>
        <v>0</v>
      </c>
      <c r="AQ50" s="705" t="n">
        <f aca="false">'Development Budget'!AQ50</f>
        <v>0</v>
      </c>
      <c r="AR50" s="705" t="n">
        <f aca="false">'Development Budget'!AR50</f>
        <v>0</v>
      </c>
      <c r="AS50" s="699" t="n">
        <f aca="false">AQ50+AR50</f>
        <v>0</v>
      </c>
      <c r="AT50" s="705" t="n">
        <f aca="false">'Development Budget'!AT50</f>
        <v>0</v>
      </c>
      <c r="AU50" s="705" t="n">
        <f aca="false">'Development Budget'!AU50</f>
        <v>0</v>
      </c>
      <c r="AV50" s="705" t="n">
        <f aca="false">'Development Budget'!AV50</f>
        <v>0</v>
      </c>
      <c r="AW50" s="699" t="n">
        <f aca="false">AU50+AV50</f>
        <v>0</v>
      </c>
      <c r="AX50" s="705" t="n">
        <f aca="false">'Development Budget'!AX50</f>
        <v>0</v>
      </c>
      <c r="AY50" s="705" t="n">
        <f aca="false">'Development Budget'!AY50</f>
        <v>0</v>
      </c>
      <c r="AZ50" s="705" t="n">
        <f aca="false">'Development Budget'!AZ50</f>
        <v>0</v>
      </c>
      <c r="BA50" s="699" t="n">
        <f aca="false">AY50+AZ50</f>
        <v>0</v>
      </c>
      <c r="BB50" s="705" t="n">
        <f aca="false">'Development Budget'!BB50</f>
        <v>0</v>
      </c>
      <c r="BC50" s="705" t="n">
        <f aca="false">'Development Budget'!BC50</f>
        <v>0</v>
      </c>
      <c r="BD50" s="705" t="n">
        <f aca="false">'Development Budget'!BD50</f>
        <v>0</v>
      </c>
      <c r="BE50" s="699" t="n">
        <f aca="false">BC50+BD50</f>
        <v>0</v>
      </c>
      <c r="BF50" s="705" t="n">
        <f aca="false">'Development Budget'!BF50</f>
        <v>0</v>
      </c>
      <c r="BG50" s="705" t="n">
        <f aca="false">'Development Budget'!BG50</f>
        <v>0</v>
      </c>
      <c r="BH50" s="705" t="n">
        <f aca="false">'Development Budget'!BH50</f>
        <v>0</v>
      </c>
      <c r="BI50" s="699" t="n">
        <f aca="false">BG50+BH50</f>
        <v>0</v>
      </c>
      <c r="BJ50" s="705" t="n">
        <f aca="false">'Development Budget'!BJ50</f>
        <v>0</v>
      </c>
      <c r="BK50" s="705" t="n">
        <f aca="false">'Development Budget'!BK50</f>
        <v>0</v>
      </c>
      <c r="BL50" s="705" t="n">
        <f aca="false">'Development Budget'!BL50</f>
        <v>0</v>
      </c>
      <c r="BM50" s="699" t="n">
        <f aca="false">BK50+BL50</f>
        <v>0</v>
      </c>
      <c r="BN50" s="705" t="n">
        <f aca="false">'Development Budget'!BN50</f>
        <v>0</v>
      </c>
      <c r="BO50" s="705" t="n">
        <f aca="false">'Development Budget'!BO50</f>
        <v>0</v>
      </c>
      <c r="BP50" s="705" t="n">
        <f aca="false">'Development Budget'!BP50</f>
        <v>0</v>
      </c>
      <c r="BQ50" s="699" t="n">
        <f aca="false">BO50+BP50</f>
        <v>0</v>
      </c>
      <c r="BR50" s="705" t="n">
        <f aca="false">'Development Budget'!BR50</f>
        <v>0</v>
      </c>
      <c r="BS50" s="705" t="n">
        <f aca="false">'Development Budget'!BS50</f>
        <v>0</v>
      </c>
      <c r="BT50" s="705" t="n">
        <f aca="false">'Development Budget'!BT50</f>
        <v>0</v>
      </c>
      <c r="BU50" s="699" t="n">
        <f aca="false">BS50+BT50</f>
        <v>0</v>
      </c>
      <c r="BV50" s="705" t="n">
        <f aca="false">'Development Budget'!BV50</f>
        <v>0</v>
      </c>
      <c r="BW50" s="705" t="n">
        <f aca="false">'Development Budget'!BW50</f>
        <v>0</v>
      </c>
      <c r="BX50" s="705" t="n">
        <f aca="false">'Development Budget'!BX50</f>
        <v>0</v>
      </c>
      <c r="BY50" s="699" t="n">
        <f aca="false">BW50+BX50</f>
        <v>0</v>
      </c>
      <c r="BZ50" s="705" t="n">
        <f aca="false">'Development Budget'!BZ50</f>
        <v>0</v>
      </c>
      <c r="CA50" s="705" t="n">
        <f aca="false">'Development Budget'!CA50</f>
        <v>0</v>
      </c>
      <c r="CB50" s="705" t="n">
        <f aca="false">'Development Budget'!CB50</f>
        <v>0</v>
      </c>
      <c r="CC50" s="699" t="n">
        <f aca="false">CA50+CB50</f>
        <v>0</v>
      </c>
      <c r="CD50" s="705" t="n">
        <f aca="false">'Development Budget'!CD50</f>
        <v>0</v>
      </c>
      <c r="CE50" s="705" t="n">
        <f aca="false">'Development Budget'!CE50</f>
        <v>0</v>
      </c>
      <c r="CF50" s="705" t="n">
        <f aca="false">'Development Budget'!CF50</f>
        <v>0</v>
      </c>
      <c r="CG50" s="699" t="n">
        <f aca="false">CE50+CF50</f>
        <v>0</v>
      </c>
      <c r="CH50" s="705" t="n">
        <f aca="false">'Development Budget'!CH50</f>
        <v>0</v>
      </c>
      <c r="CI50" s="705" t="n">
        <f aca="false">'Development Budget'!CI50</f>
        <v>0</v>
      </c>
      <c r="CJ50" s="705" t="n">
        <f aca="false">'Development Budget'!CJ50</f>
        <v>0</v>
      </c>
      <c r="CK50" s="699" t="n">
        <f aca="false">CI50+CJ50</f>
        <v>0</v>
      </c>
      <c r="CN50" s="328"/>
      <c r="CO50" s="666" t="s">
        <v>192</v>
      </c>
      <c r="CP50" s="654" t="s">
        <v>380</v>
      </c>
      <c r="CQ50" s="655" t="n">
        <f aca="false">G4</f>
        <v>0</v>
      </c>
      <c r="CR50" s="655"/>
      <c r="CS50" s="667"/>
      <c r="CT50" s="667"/>
    </row>
    <row r="51" customFormat="false" ht="12.75" hidden="false" customHeight="false" outlineLevel="0" collapsed="false">
      <c r="A51" s="682"/>
      <c r="B51" s="704" t="n">
        <v>42</v>
      </c>
      <c r="C51" s="682" t="s">
        <v>142</v>
      </c>
      <c r="D51" s="682"/>
      <c r="E51" s="682"/>
      <c r="F51" s="693" t="n">
        <f aca="false">J51+N51+R51+V51+Z51+AD51+AH51+AL51+AP51+AT51+AX51+BB51+BF51+BJ51+BN51+BR51+BV51+BZ51+CD51+CH51</f>
        <v>0</v>
      </c>
      <c r="G51" s="694" t="n">
        <f aca="false">K51+O51+S51+W51+AA51+AE51+AI51+AM51+AQ51+AU51+AY51+BC51+BG51+BK51+BO51+BS51+BW51+CA51+CE51+CI51</f>
        <v>0</v>
      </c>
      <c r="H51" s="694" t="n">
        <f aca="false">L51+P51+T51+X51+AB51+AF51+AJ51+AN51+AR51+AV51+AZ51+BD51+BH51+BL51+BP51+BT51+BX51+CB51+CF51+CJ51</f>
        <v>0</v>
      </c>
      <c r="I51" s="695" t="n">
        <f aca="false">M51+Q51+U51+Y51+AC51+AG51+AK51+AO51+AS51+AW51+BA51+BE51+BI51+BM51+BQ51+BU51+BY51+CC51+CG51+CK51</f>
        <v>0</v>
      </c>
      <c r="J51" s="705" t="n">
        <f aca="false">'Development Budget'!J51</f>
        <v>0</v>
      </c>
      <c r="K51" s="705" t="n">
        <f aca="false">'Development Budget'!K51</f>
        <v>0</v>
      </c>
      <c r="L51" s="705" t="n">
        <f aca="false">'Development Budget'!L51</f>
        <v>0</v>
      </c>
      <c r="M51" s="699" t="n">
        <f aca="false">K51+L51</f>
        <v>0</v>
      </c>
      <c r="N51" s="705" t="n">
        <f aca="false">'Development Budget'!N51</f>
        <v>0</v>
      </c>
      <c r="O51" s="705" t="n">
        <f aca="false">'Development Budget'!O51</f>
        <v>0</v>
      </c>
      <c r="P51" s="705" t="n">
        <f aca="false">'Development Budget'!P51</f>
        <v>0</v>
      </c>
      <c r="Q51" s="699" t="n">
        <f aca="false">O51+P51</f>
        <v>0</v>
      </c>
      <c r="R51" s="705" t="n">
        <f aca="false">'Development Budget'!R51</f>
        <v>0</v>
      </c>
      <c r="S51" s="705" t="n">
        <f aca="false">'Development Budget'!S51</f>
        <v>0</v>
      </c>
      <c r="T51" s="705" t="n">
        <f aca="false">'Development Budget'!T51</f>
        <v>0</v>
      </c>
      <c r="U51" s="699" t="n">
        <f aca="false">S51+T51</f>
        <v>0</v>
      </c>
      <c r="V51" s="705" t="n">
        <f aca="false">'Development Budget'!V51</f>
        <v>0</v>
      </c>
      <c r="W51" s="705" t="n">
        <f aca="false">'Development Budget'!W51</f>
        <v>0</v>
      </c>
      <c r="X51" s="705" t="n">
        <f aca="false">'Development Budget'!X51</f>
        <v>0</v>
      </c>
      <c r="Y51" s="699" t="n">
        <f aca="false">W51+X51</f>
        <v>0</v>
      </c>
      <c r="Z51" s="705" t="n">
        <f aca="false">'Development Budget'!Z51</f>
        <v>0</v>
      </c>
      <c r="AA51" s="705" t="n">
        <f aca="false">'Development Budget'!AA51</f>
        <v>0</v>
      </c>
      <c r="AB51" s="705" t="n">
        <f aca="false">'Development Budget'!AB51</f>
        <v>0</v>
      </c>
      <c r="AC51" s="699" t="n">
        <f aca="false">AA51+AB51</f>
        <v>0</v>
      </c>
      <c r="AD51" s="705" t="n">
        <f aca="false">'Development Budget'!AD51</f>
        <v>0</v>
      </c>
      <c r="AE51" s="705" t="n">
        <f aca="false">'Development Budget'!AE51</f>
        <v>0</v>
      </c>
      <c r="AF51" s="705" t="n">
        <f aca="false">'Development Budget'!AF51</f>
        <v>0</v>
      </c>
      <c r="AG51" s="699" t="n">
        <f aca="false">AE51+AF51</f>
        <v>0</v>
      </c>
      <c r="AH51" s="705" t="n">
        <f aca="false">'Development Budget'!AH51</f>
        <v>0</v>
      </c>
      <c r="AI51" s="705" t="n">
        <f aca="false">'Development Budget'!AI51</f>
        <v>0</v>
      </c>
      <c r="AJ51" s="705" t="n">
        <f aca="false">'Development Budget'!AJ51</f>
        <v>0</v>
      </c>
      <c r="AK51" s="699" t="n">
        <f aca="false">AI51+AJ51</f>
        <v>0</v>
      </c>
      <c r="AL51" s="705" t="n">
        <f aca="false">'Development Budget'!AL51</f>
        <v>0</v>
      </c>
      <c r="AM51" s="705" t="n">
        <f aca="false">'Development Budget'!AM51</f>
        <v>0</v>
      </c>
      <c r="AN51" s="705" t="n">
        <f aca="false">'Development Budget'!AN51</f>
        <v>0</v>
      </c>
      <c r="AO51" s="699" t="n">
        <f aca="false">AM51+AN51</f>
        <v>0</v>
      </c>
      <c r="AP51" s="705" t="n">
        <f aca="false">'Development Budget'!AP51</f>
        <v>0</v>
      </c>
      <c r="AQ51" s="705" t="n">
        <f aca="false">'Development Budget'!AQ51</f>
        <v>0</v>
      </c>
      <c r="AR51" s="705" t="n">
        <f aca="false">'Development Budget'!AR51</f>
        <v>0</v>
      </c>
      <c r="AS51" s="699" t="n">
        <f aca="false">AQ51+AR51</f>
        <v>0</v>
      </c>
      <c r="AT51" s="705" t="n">
        <f aca="false">'Development Budget'!AT51</f>
        <v>0</v>
      </c>
      <c r="AU51" s="705" t="n">
        <f aca="false">'Development Budget'!AU51</f>
        <v>0</v>
      </c>
      <c r="AV51" s="705" t="n">
        <f aca="false">'Development Budget'!AV51</f>
        <v>0</v>
      </c>
      <c r="AW51" s="699" t="n">
        <f aca="false">AU51+AV51</f>
        <v>0</v>
      </c>
      <c r="AX51" s="705" t="n">
        <f aca="false">'Development Budget'!AX51</f>
        <v>0</v>
      </c>
      <c r="AY51" s="705" t="n">
        <f aca="false">'Development Budget'!AY51</f>
        <v>0</v>
      </c>
      <c r="AZ51" s="705" t="n">
        <f aca="false">'Development Budget'!AZ51</f>
        <v>0</v>
      </c>
      <c r="BA51" s="699" t="n">
        <f aca="false">AY51+AZ51</f>
        <v>0</v>
      </c>
      <c r="BB51" s="705" t="n">
        <f aca="false">'Development Budget'!BB51</f>
        <v>0</v>
      </c>
      <c r="BC51" s="705" t="n">
        <f aca="false">'Development Budget'!BC51</f>
        <v>0</v>
      </c>
      <c r="BD51" s="705" t="n">
        <f aca="false">'Development Budget'!BD51</f>
        <v>0</v>
      </c>
      <c r="BE51" s="699" t="n">
        <f aca="false">BC51+BD51</f>
        <v>0</v>
      </c>
      <c r="BF51" s="705" t="n">
        <f aca="false">'Development Budget'!BF51</f>
        <v>0</v>
      </c>
      <c r="BG51" s="705" t="n">
        <f aca="false">'Development Budget'!BG51</f>
        <v>0</v>
      </c>
      <c r="BH51" s="705" t="n">
        <f aca="false">'Development Budget'!BH51</f>
        <v>0</v>
      </c>
      <c r="BI51" s="699" t="n">
        <f aca="false">BG51+BH51</f>
        <v>0</v>
      </c>
      <c r="BJ51" s="705" t="n">
        <f aca="false">'Development Budget'!BJ51</f>
        <v>0</v>
      </c>
      <c r="BK51" s="705" t="n">
        <f aca="false">'Development Budget'!BK51</f>
        <v>0</v>
      </c>
      <c r="BL51" s="705" t="n">
        <f aca="false">'Development Budget'!BL51</f>
        <v>0</v>
      </c>
      <c r="BM51" s="699" t="n">
        <f aca="false">BK51+BL51</f>
        <v>0</v>
      </c>
      <c r="BN51" s="705" t="n">
        <f aca="false">'Development Budget'!BN51</f>
        <v>0</v>
      </c>
      <c r="BO51" s="705" t="n">
        <f aca="false">'Development Budget'!BO51</f>
        <v>0</v>
      </c>
      <c r="BP51" s="705" t="n">
        <f aca="false">'Development Budget'!BP51</f>
        <v>0</v>
      </c>
      <c r="BQ51" s="699" t="n">
        <f aca="false">BO51+BP51</f>
        <v>0</v>
      </c>
      <c r="BR51" s="705" t="n">
        <f aca="false">'Development Budget'!BR51</f>
        <v>0</v>
      </c>
      <c r="BS51" s="705" t="n">
        <f aca="false">'Development Budget'!BS51</f>
        <v>0</v>
      </c>
      <c r="BT51" s="705" t="n">
        <f aca="false">'Development Budget'!BT51</f>
        <v>0</v>
      </c>
      <c r="BU51" s="699" t="n">
        <f aca="false">BS51+BT51</f>
        <v>0</v>
      </c>
      <c r="BV51" s="705" t="n">
        <f aca="false">'Development Budget'!BV51</f>
        <v>0</v>
      </c>
      <c r="BW51" s="705" t="n">
        <f aca="false">'Development Budget'!BW51</f>
        <v>0</v>
      </c>
      <c r="BX51" s="705" t="n">
        <f aca="false">'Development Budget'!BX51</f>
        <v>0</v>
      </c>
      <c r="BY51" s="699" t="n">
        <f aca="false">BW51+BX51</f>
        <v>0</v>
      </c>
      <c r="BZ51" s="705" t="n">
        <f aca="false">'Development Budget'!BZ51</f>
        <v>0</v>
      </c>
      <c r="CA51" s="705" t="n">
        <f aca="false">'Development Budget'!CA51</f>
        <v>0</v>
      </c>
      <c r="CB51" s="705" t="n">
        <f aca="false">'Development Budget'!CB51</f>
        <v>0</v>
      </c>
      <c r="CC51" s="699" t="n">
        <f aca="false">CA51+CB51</f>
        <v>0</v>
      </c>
      <c r="CD51" s="705" t="n">
        <f aca="false">'Development Budget'!CD51</f>
        <v>0</v>
      </c>
      <c r="CE51" s="705" t="n">
        <f aca="false">'Development Budget'!CE51</f>
        <v>0</v>
      </c>
      <c r="CF51" s="705" t="n">
        <f aca="false">'Development Budget'!CF51</f>
        <v>0</v>
      </c>
      <c r="CG51" s="699" t="n">
        <f aca="false">CE51+CF51</f>
        <v>0</v>
      </c>
      <c r="CH51" s="705" t="n">
        <f aca="false">'Development Budget'!CH51</f>
        <v>0</v>
      </c>
      <c r="CI51" s="705" t="n">
        <f aca="false">'Development Budget'!CI51</f>
        <v>0</v>
      </c>
      <c r="CJ51" s="705" t="n">
        <f aca="false">'Development Budget'!CJ51</f>
        <v>0</v>
      </c>
      <c r="CK51" s="699" t="n">
        <f aca="false">CI51+CJ51</f>
        <v>0</v>
      </c>
      <c r="CN51" s="328"/>
      <c r="CO51" s="742" t="s">
        <v>75</v>
      </c>
      <c r="CP51" s="648" t="s">
        <v>34</v>
      </c>
      <c r="CQ51" s="648" t="n">
        <f aca="false">D176</f>
        <v>0</v>
      </c>
      <c r="CR51" s="679"/>
      <c r="CS51" s="655"/>
      <c r="CT51" s="655"/>
    </row>
    <row r="52" customFormat="false" ht="13.5" hidden="false" customHeight="false" outlineLevel="0" collapsed="false">
      <c r="A52" s="682"/>
      <c r="B52" s="704" t="n">
        <v>43</v>
      </c>
      <c r="C52" s="682" t="s">
        <v>143</v>
      </c>
      <c r="D52" s="682"/>
      <c r="E52" s="682"/>
      <c r="F52" s="693" t="n">
        <f aca="false">J52+N52+R52+V52+Z52+AD52+AH52+AL52+AP52+AT52+AX52+BB52+BF52+BJ52+BN52+BR52+BV52+BZ52+CD52+CH52</f>
        <v>0</v>
      </c>
      <c r="G52" s="694" t="n">
        <f aca="false">K52+O52+S52+W52+AA52+AE52+AI52+AM52+AQ52+AU52+AY52+BC52+BG52+BK52+BO52+BS52+BW52+CA52+CE52+CI52</f>
        <v>0</v>
      </c>
      <c r="H52" s="694" t="n">
        <f aca="false">L52+P52+T52+X52+AB52+AF52+AJ52+AN52+AR52+AV52+AZ52+BD52+BH52+BL52+BP52+BT52+BX52+CB52+CF52+CJ52</f>
        <v>0</v>
      </c>
      <c r="I52" s="695" t="n">
        <f aca="false">M52+Q52+U52+Y52+AC52+AG52+AK52+AO52+AS52+AW52+BA52+BE52+BI52+BM52+BQ52+BU52+BY52+CC52+CG52+CK52</f>
        <v>0</v>
      </c>
      <c r="J52" s="705" t="n">
        <f aca="false">'Development Budget'!J52</f>
        <v>0</v>
      </c>
      <c r="K52" s="705" t="n">
        <f aca="false">'Development Budget'!K52</f>
        <v>0</v>
      </c>
      <c r="L52" s="705" t="n">
        <f aca="false">'Development Budget'!L52</f>
        <v>0</v>
      </c>
      <c r="M52" s="699" t="n">
        <f aca="false">K52+L52</f>
        <v>0</v>
      </c>
      <c r="N52" s="705" t="n">
        <f aca="false">'Development Budget'!N52</f>
        <v>0</v>
      </c>
      <c r="O52" s="705" t="n">
        <f aca="false">'Development Budget'!O52</f>
        <v>0</v>
      </c>
      <c r="P52" s="705" t="n">
        <f aca="false">'Development Budget'!P52</f>
        <v>0</v>
      </c>
      <c r="Q52" s="699" t="n">
        <f aca="false">O52+P52</f>
        <v>0</v>
      </c>
      <c r="R52" s="705" t="n">
        <f aca="false">'Development Budget'!R52</f>
        <v>0</v>
      </c>
      <c r="S52" s="705" t="n">
        <f aca="false">'Development Budget'!S52</f>
        <v>0</v>
      </c>
      <c r="T52" s="705" t="n">
        <f aca="false">'Development Budget'!T52</f>
        <v>0</v>
      </c>
      <c r="U52" s="699" t="n">
        <f aca="false">S52+T52</f>
        <v>0</v>
      </c>
      <c r="V52" s="705" t="n">
        <f aca="false">'Development Budget'!V52</f>
        <v>0</v>
      </c>
      <c r="W52" s="705" t="n">
        <f aca="false">'Development Budget'!W52</f>
        <v>0</v>
      </c>
      <c r="X52" s="705" t="n">
        <f aca="false">'Development Budget'!X52</f>
        <v>0</v>
      </c>
      <c r="Y52" s="699" t="n">
        <f aca="false">W52+X52</f>
        <v>0</v>
      </c>
      <c r="Z52" s="705" t="n">
        <f aca="false">'Development Budget'!Z52</f>
        <v>0</v>
      </c>
      <c r="AA52" s="705" t="n">
        <f aca="false">'Development Budget'!AA52</f>
        <v>0</v>
      </c>
      <c r="AB52" s="705" t="n">
        <f aca="false">'Development Budget'!AB52</f>
        <v>0</v>
      </c>
      <c r="AC52" s="699" t="n">
        <f aca="false">AA52+AB52</f>
        <v>0</v>
      </c>
      <c r="AD52" s="705" t="n">
        <f aca="false">'Development Budget'!AD52</f>
        <v>0</v>
      </c>
      <c r="AE52" s="705" t="n">
        <f aca="false">'Development Budget'!AE52</f>
        <v>0</v>
      </c>
      <c r="AF52" s="705" t="n">
        <f aca="false">'Development Budget'!AF52</f>
        <v>0</v>
      </c>
      <c r="AG52" s="699" t="n">
        <f aca="false">AE52+AF52</f>
        <v>0</v>
      </c>
      <c r="AH52" s="705" t="n">
        <f aca="false">'Development Budget'!AH52</f>
        <v>0</v>
      </c>
      <c r="AI52" s="705" t="n">
        <f aca="false">'Development Budget'!AI52</f>
        <v>0</v>
      </c>
      <c r="AJ52" s="705" t="n">
        <f aca="false">'Development Budget'!AJ52</f>
        <v>0</v>
      </c>
      <c r="AK52" s="699" t="n">
        <f aca="false">AI52+AJ52</f>
        <v>0</v>
      </c>
      <c r="AL52" s="705" t="n">
        <f aca="false">'Development Budget'!AL52</f>
        <v>0</v>
      </c>
      <c r="AM52" s="705" t="n">
        <f aca="false">'Development Budget'!AM52</f>
        <v>0</v>
      </c>
      <c r="AN52" s="705" t="n">
        <f aca="false">'Development Budget'!AN52</f>
        <v>0</v>
      </c>
      <c r="AO52" s="699" t="n">
        <f aca="false">AM52+AN52</f>
        <v>0</v>
      </c>
      <c r="AP52" s="705" t="n">
        <f aca="false">'Development Budget'!AP52</f>
        <v>0</v>
      </c>
      <c r="AQ52" s="705" t="n">
        <f aca="false">'Development Budget'!AQ52</f>
        <v>0</v>
      </c>
      <c r="AR52" s="705" t="n">
        <f aca="false">'Development Budget'!AR52</f>
        <v>0</v>
      </c>
      <c r="AS52" s="699" t="n">
        <f aca="false">AQ52+AR52</f>
        <v>0</v>
      </c>
      <c r="AT52" s="705" t="n">
        <f aca="false">'Development Budget'!AT52</f>
        <v>0</v>
      </c>
      <c r="AU52" s="705" t="n">
        <f aca="false">'Development Budget'!AU52</f>
        <v>0</v>
      </c>
      <c r="AV52" s="705" t="n">
        <f aca="false">'Development Budget'!AV52</f>
        <v>0</v>
      </c>
      <c r="AW52" s="699" t="n">
        <f aca="false">AU52+AV52</f>
        <v>0</v>
      </c>
      <c r="AX52" s="705" t="n">
        <f aca="false">'Development Budget'!AX52</f>
        <v>0</v>
      </c>
      <c r="AY52" s="705" t="n">
        <f aca="false">'Development Budget'!AY52</f>
        <v>0</v>
      </c>
      <c r="AZ52" s="705" t="n">
        <f aca="false">'Development Budget'!AZ52</f>
        <v>0</v>
      </c>
      <c r="BA52" s="699" t="n">
        <f aca="false">AY52+AZ52</f>
        <v>0</v>
      </c>
      <c r="BB52" s="705" t="n">
        <f aca="false">'Development Budget'!BB52</f>
        <v>0</v>
      </c>
      <c r="BC52" s="705" t="n">
        <f aca="false">'Development Budget'!BC52</f>
        <v>0</v>
      </c>
      <c r="BD52" s="705" t="n">
        <f aca="false">'Development Budget'!BD52</f>
        <v>0</v>
      </c>
      <c r="BE52" s="699" t="n">
        <f aca="false">BC52+BD52</f>
        <v>0</v>
      </c>
      <c r="BF52" s="705" t="n">
        <f aca="false">'Development Budget'!BF52</f>
        <v>0</v>
      </c>
      <c r="BG52" s="705" t="n">
        <f aca="false">'Development Budget'!BG52</f>
        <v>0</v>
      </c>
      <c r="BH52" s="705" t="n">
        <f aca="false">'Development Budget'!BH52</f>
        <v>0</v>
      </c>
      <c r="BI52" s="699" t="n">
        <f aca="false">BG52+BH52</f>
        <v>0</v>
      </c>
      <c r="BJ52" s="705" t="n">
        <f aca="false">'Development Budget'!BJ52</f>
        <v>0</v>
      </c>
      <c r="BK52" s="705" t="n">
        <f aca="false">'Development Budget'!BK52</f>
        <v>0</v>
      </c>
      <c r="BL52" s="705" t="n">
        <f aca="false">'Development Budget'!BL52</f>
        <v>0</v>
      </c>
      <c r="BM52" s="699" t="n">
        <f aca="false">BK52+BL52</f>
        <v>0</v>
      </c>
      <c r="BN52" s="705" t="n">
        <f aca="false">'Development Budget'!BN52</f>
        <v>0</v>
      </c>
      <c r="BO52" s="705" t="n">
        <f aca="false">'Development Budget'!BO52</f>
        <v>0</v>
      </c>
      <c r="BP52" s="705" t="n">
        <f aca="false">'Development Budget'!BP52</f>
        <v>0</v>
      </c>
      <c r="BQ52" s="699" t="n">
        <f aca="false">BO52+BP52</f>
        <v>0</v>
      </c>
      <c r="BR52" s="705" t="n">
        <f aca="false">'Development Budget'!BR52</f>
        <v>0</v>
      </c>
      <c r="BS52" s="705" t="n">
        <f aca="false">'Development Budget'!BS52</f>
        <v>0</v>
      </c>
      <c r="BT52" s="705" t="n">
        <f aca="false">'Development Budget'!BT52</f>
        <v>0</v>
      </c>
      <c r="BU52" s="699" t="n">
        <f aca="false">BS52+BT52</f>
        <v>0</v>
      </c>
      <c r="BV52" s="705" t="n">
        <f aca="false">'Development Budget'!BV52</f>
        <v>0</v>
      </c>
      <c r="BW52" s="705" t="n">
        <f aca="false">'Development Budget'!BW52</f>
        <v>0</v>
      </c>
      <c r="BX52" s="705" t="n">
        <f aca="false">'Development Budget'!BX52</f>
        <v>0</v>
      </c>
      <c r="BY52" s="699" t="n">
        <f aca="false">BW52+BX52</f>
        <v>0</v>
      </c>
      <c r="BZ52" s="705" t="n">
        <f aca="false">'Development Budget'!BZ52</f>
        <v>0</v>
      </c>
      <c r="CA52" s="705" t="n">
        <f aca="false">'Development Budget'!CA52</f>
        <v>0</v>
      </c>
      <c r="CB52" s="705" t="n">
        <f aca="false">'Development Budget'!CB52</f>
        <v>0</v>
      </c>
      <c r="CC52" s="699" t="n">
        <f aca="false">CA52+CB52</f>
        <v>0</v>
      </c>
      <c r="CD52" s="705" t="n">
        <f aca="false">'Development Budget'!CD52</f>
        <v>0</v>
      </c>
      <c r="CE52" s="705" t="n">
        <f aca="false">'Development Budget'!CE52</f>
        <v>0</v>
      </c>
      <c r="CF52" s="705" t="n">
        <f aca="false">'Development Budget'!CF52</f>
        <v>0</v>
      </c>
      <c r="CG52" s="699" t="n">
        <f aca="false">CE52+CF52</f>
        <v>0</v>
      </c>
      <c r="CH52" s="705" t="n">
        <f aca="false">'Development Budget'!CH52</f>
        <v>0</v>
      </c>
      <c r="CI52" s="705" t="n">
        <f aca="false">'Development Budget'!CI52</f>
        <v>0</v>
      </c>
      <c r="CJ52" s="705" t="n">
        <f aca="false">'Development Budget'!CJ52</f>
        <v>0</v>
      </c>
      <c r="CK52" s="699" t="n">
        <f aca="false">CI52+CJ52</f>
        <v>0</v>
      </c>
      <c r="CN52" s="328"/>
      <c r="CO52" s="743" t="n">
        <f aca="false">'Unit Distribution'!CO5</f>
        <v>0</v>
      </c>
      <c r="CQ52" s="679"/>
      <c r="CR52" s="679"/>
      <c r="CS52" s="655"/>
      <c r="CT52" s="655"/>
    </row>
    <row r="53" customFormat="false" ht="12.75" hidden="false" customHeight="false" outlineLevel="0" collapsed="false">
      <c r="A53" s="682"/>
      <c r="B53" s="704" t="n">
        <v>44</v>
      </c>
      <c r="C53" s="682" t="s">
        <v>144</v>
      </c>
      <c r="D53" s="682"/>
      <c r="E53" s="682"/>
      <c r="F53" s="693" t="n">
        <f aca="false">J53+N53+R53+V53+Z53+AD53+AH53+AL53+AP53+AT53+AX53+BB53+BF53+BJ53+BN53+BR53+BV53+BZ53+CD53+CH53</f>
        <v>0</v>
      </c>
      <c r="G53" s="694" t="n">
        <f aca="false">K53+O53+S53+W53+AA53+AE53+AI53+AM53+AQ53+AU53+AY53+BC53+BG53+BK53+BO53+BS53+BW53+CA53+CE53+CI53</f>
        <v>0</v>
      </c>
      <c r="H53" s="694" t="n">
        <f aca="false">L53+P53+T53+X53+AB53+AF53+AJ53+AN53+AR53+AV53+AZ53+BD53+BH53+BL53+BP53+BT53+BX53+CB53+CF53+CJ53</f>
        <v>0</v>
      </c>
      <c r="I53" s="695" t="n">
        <f aca="false">M53+Q53+U53+Y53+AC53+AG53+AK53+AO53+AS53+AW53+BA53+BE53+BI53+BM53+BQ53+BU53+BY53+CC53+CG53+CK53</f>
        <v>0</v>
      </c>
      <c r="J53" s="705" t="n">
        <f aca="false">'Development Budget'!J53</f>
        <v>0</v>
      </c>
      <c r="K53" s="705" t="n">
        <f aca="false">'Development Budget'!K53</f>
        <v>0</v>
      </c>
      <c r="L53" s="705" t="n">
        <f aca="false">'Development Budget'!L53</f>
        <v>0</v>
      </c>
      <c r="M53" s="699" t="n">
        <f aca="false">K53+L53</f>
        <v>0</v>
      </c>
      <c r="N53" s="705" t="n">
        <f aca="false">'Development Budget'!N53</f>
        <v>0</v>
      </c>
      <c r="O53" s="705" t="n">
        <f aca="false">'Development Budget'!O53</f>
        <v>0</v>
      </c>
      <c r="P53" s="705" t="n">
        <f aca="false">'Development Budget'!P53</f>
        <v>0</v>
      </c>
      <c r="Q53" s="699" t="n">
        <f aca="false">O53+P53</f>
        <v>0</v>
      </c>
      <c r="R53" s="705" t="n">
        <f aca="false">'Development Budget'!R53</f>
        <v>0</v>
      </c>
      <c r="S53" s="705" t="n">
        <f aca="false">'Development Budget'!S53</f>
        <v>0</v>
      </c>
      <c r="T53" s="705" t="n">
        <f aca="false">'Development Budget'!T53</f>
        <v>0</v>
      </c>
      <c r="U53" s="699" t="n">
        <f aca="false">S53+T53</f>
        <v>0</v>
      </c>
      <c r="V53" s="705" t="n">
        <f aca="false">'Development Budget'!V53</f>
        <v>0</v>
      </c>
      <c r="W53" s="705" t="n">
        <f aca="false">'Development Budget'!W53</f>
        <v>0</v>
      </c>
      <c r="X53" s="705" t="n">
        <f aca="false">'Development Budget'!X53</f>
        <v>0</v>
      </c>
      <c r="Y53" s="699" t="n">
        <f aca="false">W53+X53</f>
        <v>0</v>
      </c>
      <c r="Z53" s="705" t="n">
        <f aca="false">'Development Budget'!Z53</f>
        <v>0</v>
      </c>
      <c r="AA53" s="705" t="n">
        <f aca="false">'Development Budget'!AA53</f>
        <v>0</v>
      </c>
      <c r="AB53" s="705" t="n">
        <f aca="false">'Development Budget'!AB53</f>
        <v>0</v>
      </c>
      <c r="AC53" s="699" t="n">
        <f aca="false">AA53+AB53</f>
        <v>0</v>
      </c>
      <c r="AD53" s="705" t="n">
        <f aca="false">'Development Budget'!AD53</f>
        <v>0</v>
      </c>
      <c r="AE53" s="705" t="n">
        <f aca="false">'Development Budget'!AE53</f>
        <v>0</v>
      </c>
      <c r="AF53" s="705" t="n">
        <f aca="false">'Development Budget'!AF53</f>
        <v>0</v>
      </c>
      <c r="AG53" s="699" t="n">
        <f aca="false">AE53+AF53</f>
        <v>0</v>
      </c>
      <c r="AH53" s="705" t="n">
        <f aca="false">'Development Budget'!AH53</f>
        <v>0</v>
      </c>
      <c r="AI53" s="705" t="n">
        <f aca="false">'Development Budget'!AI53</f>
        <v>0</v>
      </c>
      <c r="AJ53" s="705" t="n">
        <f aca="false">'Development Budget'!AJ53</f>
        <v>0</v>
      </c>
      <c r="AK53" s="699" t="n">
        <f aca="false">AI53+AJ53</f>
        <v>0</v>
      </c>
      <c r="AL53" s="705" t="n">
        <f aca="false">'Development Budget'!AL53</f>
        <v>0</v>
      </c>
      <c r="AM53" s="705" t="n">
        <f aca="false">'Development Budget'!AM53</f>
        <v>0</v>
      </c>
      <c r="AN53" s="705" t="n">
        <f aca="false">'Development Budget'!AN53</f>
        <v>0</v>
      </c>
      <c r="AO53" s="699" t="n">
        <f aca="false">AM53+AN53</f>
        <v>0</v>
      </c>
      <c r="AP53" s="705" t="n">
        <f aca="false">'Development Budget'!AP53</f>
        <v>0</v>
      </c>
      <c r="AQ53" s="705" t="n">
        <f aca="false">'Development Budget'!AQ53</f>
        <v>0</v>
      </c>
      <c r="AR53" s="705" t="n">
        <f aca="false">'Development Budget'!AR53</f>
        <v>0</v>
      </c>
      <c r="AS53" s="699" t="n">
        <f aca="false">AQ53+AR53</f>
        <v>0</v>
      </c>
      <c r="AT53" s="705" t="n">
        <f aca="false">'Development Budget'!AT53</f>
        <v>0</v>
      </c>
      <c r="AU53" s="705" t="n">
        <f aca="false">'Development Budget'!AU53</f>
        <v>0</v>
      </c>
      <c r="AV53" s="705" t="n">
        <f aca="false">'Development Budget'!AV53</f>
        <v>0</v>
      </c>
      <c r="AW53" s="699" t="n">
        <f aca="false">AU53+AV53</f>
        <v>0</v>
      </c>
      <c r="AX53" s="705" t="n">
        <f aca="false">'Development Budget'!AX53</f>
        <v>0</v>
      </c>
      <c r="AY53" s="705" t="n">
        <f aca="false">'Development Budget'!AY53</f>
        <v>0</v>
      </c>
      <c r="AZ53" s="705" t="n">
        <f aca="false">'Development Budget'!AZ53</f>
        <v>0</v>
      </c>
      <c r="BA53" s="699" t="n">
        <f aca="false">AY53+AZ53</f>
        <v>0</v>
      </c>
      <c r="BB53" s="705" t="n">
        <f aca="false">'Development Budget'!BB53</f>
        <v>0</v>
      </c>
      <c r="BC53" s="705" t="n">
        <f aca="false">'Development Budget'!BC53</f>
        <v>0</v>
      </c>
      <c r="BD53" s="705" t="n">
        <f aca="false">'Development Budget'!BD53</f>
        <v>0</v>
      </c>
      <c r="BE53" s="699" t="n">
        <f aca="false">BC53+BD53</f>
        <v>0</v>
      </c>
      <c r="BF53" s="705" t="n">
        <f aca="false">'Development Budget'!BF53</f>
        <v>0</v>
      </c>
      <c r="BG53" s="705" t="n">
        <f aca="false">'Development Budget'!BG53</f>
        <v>0</v>
      </c>
      <c r="BH53" s="705" t="n">
        <f aca="false">'Development Budget'!BH53</f>
        <v>0</v>
      </c>
      <c r="BI53" s="699" t="n">
        <f aca="false">BG53+BH53</f>
        <v>0</v>
      </c>
      <c r="BJ53" s="705" t="n">
        <f aca="false">'Development Budget'!BJ53</f>
        <v>0</v>
      </c>
      <c r="BK53" s="705" t="n">
        <f aca="false">'Development Budget'!BK53</f>
        <v>0</v>
      </c>
      <c r="BL53" s="705" t="n">
        <f aca="false">'Development Budget'!BL53</f>
        <v>0</v>
      </c>
      <c r="BM53" s="699" t="n">
        <f aca="false">BK53+BL53</f>
        <v>0</v>
      </c>
      <c r="BN53" s="705" t="n">
        <f aca="false">'Development Budget'!BN53</f>
        <v>0</v>
      </c>
      <c r="BO53" s="705" t="n">
        <f aca="false">'Development Budget'!BO53</f>
        <v>0</v>
      </c>
      <c r="BP53" s="705" t="n">
        <f aca="false">'Development Budget'!BP53</f>
        <v>0</v>
      </c>
      <c r="BQ53" s="699" t="n">
        <f aca="false">BO53+BP53</f>
        <v>0</v>
      </c>
      <c r="BR53" s="705" t="n">
        <f aca="false">'Development Budget'!BR53</f>
        <v>0</v>
      </c>
      <c r="BS53" s="705" t="n">
        <f aca="false">'Development Budget'!BS53</f>
        <v>0</v>
      </c>
      <c r="BT53" s="705" t="n">
        <f aca="false">'Development Budget'!BT53</f>
        <v>0</v>
      </c>
      <c r="BU53" s="699" t="n">
        <f aca="false">BS53+BT53</f>
        <v>0</v>
      </c>
      <c r="BV53" s="705" t="n">
        <f aca="false">'Development Budget'!BV53</f>
        <v>0</v>
      </c>
      <c r="BW53" s="705" t="n">
        <f aca="false">'Development Budget'!BW53</f>
        <v>0</v>
      </c>
      <c r="BX53" s="705" t="n">
        <f aca="false">'Development Budget'!BX53</f>
        <v>0</v>
      </c>
      <c r="BY53" s="699" t="n">
        <f aca="false">BW53+BX53</f>
        <v>0</v>
      </c>
      <c r="BZ53" s="705" t="n">
        <f aca="false">'Development Budget'!BZ53</f>
        <v>0</v>
      </c>
      <c r="CA53" s="705" t="n">
        <f aca="false">'Development Budget'!CA53</f>
        <v>0</v>
      </c>
      <c r="CB53" s="705" t="n">
        <f aca="false">'Development Budget'!CB53</f>
        <v>0</v>
      </c>
      <c r="CC53" s="699" t="n">
        <f aca="false">CA53+CB53</f>
        <v>0</v>
      </c>
      <c r="CD53" s="705" t="n">
        <f aca="false">'Development Budget'!CD53</f>
        <v>0</v>
      </c>
      <c r="CE53" s="705" t="n">
        <f aca="false">'Development Budget'!CE53</f>
        <v>0</v>
      </c>
      <c r="CF53" s="705" t="n">
        <f aca="false">'Development Budget'!CF53</f>
        <v>0</v>
      </c>
      <c r="CG53" s="699" t="n">
        <f aca="false">CE53+CF53</f>
        <v>0</v>
      </c>
      <c r="CH53" s="705" t="n">
        <f aca="false">'Development Budget'!CH53</f>
        <v>0</v>
      </c>
      <c r="CI53" s="705" t="n">
        <f aca="false">'Development Budget'!CI53</f>
        <v>0</v>
      </c>
      <c r="CJ53" s="705" t="n">
        <f aca="false">'Development Budget'!CJ53</f>
        <v>0</v>
      </c>
      <c r="CK53" s="699" t="n">
        <f aca="false">CI53+CJ53</f>
        <v>0</v>
      </c>
      <c r="CN53" s="328"/>
      <c r="CO53" s="687" t="s">
        <v>195</v>
      </c>
      <c r="CP53" s="688"/>
      <c r="CQ53" s="689" t="s">
        <v>196</v>
      </c>
      <c r="CR53" s="689"/>
      <c r="CS53" s="689" t="s">
        <v>197</v>
      </c>
      <c r="CT53" s="689"/>
      <c r="CU53" s="689" t="s">
        <v>198</v>
      </c>
      <c r="CV53" s="689"/>
      <c r="CW53" s="689" t="s">
        <v>199</v>
      </c>
      <c r="CX53" s="690"/>
      <c r="CY53" s="691" t="s">
        <v>200</v>
      </c>
    </row>
    <row r="54" customFormat="false" ht="12.75" hidden="false" customHeight="false" outlineLevel="0" collapsed="false">
      <c r="A54" s="682"/>
      <c r="B54" s="704" t="n">
        <v>45</v>
      </c>
      <c r="C54" s="682" t="s">
        <v>145</v>
      </c>
      <c r="D54" s="682"/>
      <c r="E54" s="682"/>
      <c r="F54" s="693" t="n">
        <f aca="false">J54+N54+R54+V54+Z54+AD54+AH54+AL54+AP54+AT54+AX54+BB54+BF54+BJ54+BN54+BR54+BV54+BZ54+CD54+CH54</f>
        <v>0</v>
      </c>
      <c r="G54" s="694" t="n">
        <f aca="false">K54+O54+S54+W54+AA54+AE54+AI54+AM54+AQ54+AU54+AY54+BC54+BG54+BK54+BO54+BS54+BW54+CA54+CE54+CI54</f>
        <v>0</v>
      </c>
      <c r="H54" s="694" t="n">
        <f aca="false">L54+P54+T54+X54+AB54+AF54+AJ54+AN54+AR54+AV54+AZ54+BD54+BH54+BL54+BP54+BT54+BX54+CB54+CF54+CJ54</f>
        <v>0</v>
      </c>
      <c r="I54" s="695" t="n">
        <f aca="false">M54+Q54+U54+Y54+AC54+AG54+AK54+AO54+AS54+AW54+BA54+BE54+BI54+BM54+BQ54+BU54+BY54+CC54+CG54+CK54</f>
        <v>0</v>
      </c>
      <c r="J54" s="705" t="n">
        <f aca="false">'Development Budget'!J54</f>
        <v>0</v>
      </c>
      <c r="K54" s="705" t="n">
        <f aca="false">'Development Budget'!K54</f>
        <v>0</v>
      </c>
      <c r="L54" s="705" t="n">
        <f aca="false">'Development Budget'!L54</f>
        <v>0</v>
      </c>
      <c r="M54" s="699" t="n">
        <f aca="false">K54+L54</f>
        <v>0</v>
      </c>
      <c r="N54" s="705" t="n">
        <f aca="false">'Development Budget'!N54</f>
        <v>0</v>
      </c>
      <c r="O54" s="705" t="n">
        <f aca="false">'Development Budget'!O54</f>
        <v>0</v>
      </c>
      <c r="P54" s="705" t="n">
        <f aca="false">'Development Budget'!P54</f>
        <v>0</v>
      </c>
      <c r="Q54" s="699" t="n">
        <f aca="false">O54+P54</f>
        <v>0</v>
      </c>
      <c r="R54" s="705" t="n">
        <f aca="false">'Development Budget'!R54</f>
        <v>0</v>
      </c>
      <c r="S54" s="705" t="n">
        <f aca="false">'Development Budget'!S54</f>
        <v>0</v>
      </c>
      <c r="T54" s="705" t="n">
        <f aca="false">'Development Budget'!T54</f>
        <v>0</v>
      </c>
      <c r="U54" s="699" t="n">
        <f aca="false">S54+T54</f>
        <v>0</v>
      </c>
      <c r="V54" s="705" t="n">
        <f aca="false">'Development Budget'!V54</f>
        <v>0</v>
      </c>
      <c r="W54" s="705" t="n">
        <f aca="false">'Development Budget'!W54</f>
        <v>0</v>
      </c>
      <c r="X54" s="705" t="n">
        <f aca="false">'Development Budget'!X54</f>
        <v>0</v>
      </c>
      <c r="Y54" s="699" t="n">
        <f aca="false">W54+X54</f>
        <v>0</v>
      </c>
      <c r="Z54" s="705" t="n">
        <f aca="false">'Development Budget'!Z54</f>
        <v>0</v>
      </c>
      <c r="AA54" s="705" t="n">
        <f aca="false">'Development Budget'!AA54</f>
        <v>0</v>
      </c>
      <c r="AB54" s="705" t="n">
        <f aca="false">'Development Budget'!AB54</f>
        <v>0</v>
      </c>
      <c r="AC54" s="699" t="n">
        <f aca="false">AA54+AB54</f>
        <v>0</v>
      </c>
      <c r="AD54" s="705" t="n">
        <f aca="false">'Development Budget'!AD54</f>
        <v>0</v>
      </c>
      <c r="AE54" s="705" t="n">
        <f aca="false">'Development Budget'!AE54</f>
        <v>0</v>
      </c>
      <c r="AF54" s="705" t="n">
        <f aca="false">'Development Budget'!AF54</f>
        <v>0</v>
      </c>
      <c r="AG54" s="699" t="n">
        <f aca="false">AE54+AF54</f>
        <v>0</v>
      </c>
      <c r="AH54" s="705" t="n">
        <f aca="false">'Development Budget'!AH54</f>
        <v>0</v>
      </c>
      <c r="AI54" s="705" t="n">
        <f aca="false">'Development Budget'!AI54</f>
        <v>0</v>
      </c>
      <c r="AJ54" s="705" t="n">
        <f aca="false">'Development Budget'!AJ54</f>
        <v>0</v>
      </c>
      <c r="AK54" s="699" t="n">
        <f aca="false">AI54+AJ54</f>
        <v>0</v>
      </c>
      <c r="AL54" s="705" t="n">
        <f aca="false">'Development Budget'!AL54</f>
        <v>0</v>
      </c>
      <c r="AM54" s="705" t="n">
        <f aca="false">'Development Budget'!AM54</f>
        <v>0</v>
      </c>
      <c r="AN54" s="705" t="n">
        <f aca="false">'Development Budget'!AN54</f>
        <v>0</v>
      </c>
      <c r="AO54" s="699" t="n">
        <f aca="false">AM54+AN54</f>
        <v>0</v>
      </c>
      <c r="AP54" s="705" t="n">
        <f aca="false">'Development Budget'!AP54</f>
        <v>0</v>
      </c>
      <c r="AQ54" s="705" t="n">
        <f aca="false">'Development Budget'!AQ54</f>
        <v>0</v>
      </c>
      <c r="AR54" s="705" t="n">
        <f aca="false">'Development Budget'!AR54</f>
        <v>0</v>
      </c>
      <c r="AS54" s="699" t="n">
        <f aca="false">AQ54+AR54</f>
        <v>0</v>
      </c>
      <c r="AT54" s="705" t="n">
        <f aca="false">'Development Budget'!AT54</f>
        <v>0</v>
      </c>
      <c r="AU54" s="705" t="n">
        <f aca="false">'Development Budget'!AU54</f>
        <v>0</v>
      </c>
      <c r="AV54" s="705" t="n">
        <f aca="false">'Development Budget'!AV54</f>
        <v>0</v>
      </c>
      <c r="AW54" s="699" t="n">
        <f aca="false">AU54+AV54</f>
        <v>0</v>
      </c>
      <c r="AX54" s="705" t="n">
        <f aca="false">'Development Budget'!AX54</f>
        <v>0</v>
      </c>
      <c r="AY54" s="705" t="n">
        <f aca="false">'Development Budget'!AY54</f>
        <v>0</v>
      </c>
      <c r="AZ54" s="705" t="n">
        <f aca="false">'Development Budget'!AZ54</f>
        <v>0</v>
      </c>
      <c r="BA54" s="699" t="n">
        <f aca="false">AY54+AZ54</f>
        <v>0</v>
      </c>
      <c r="BB54" s="705" t="n">
        <f aca="false">'Development Budget'!BB54</f>
        <v>0</v>
      </c>
      <c r="BC54" s="705" t="n">
        <f aca="false">'Development Budget'!BC54</f>
        <v>0</v>
      </c>
      <c r="BD54" s="705" t="n">
        <f aca="false">'Development Budget'!BD54</f>
        <v>0</v>
      </c>
      <c r="BE54" s="699" t="n">
        <f aca="false">BC54+BD54</f>
        <v>0</v>
      </c>
      <c r="BF54" s="705" t="n">
        <f aca="false">'Development Budget'!BF54</f>
        <v>0</v>
      </c>
      <c r="BG54" s="705" t="n">
        <f aca="false">'Development Budget'!BG54</f>
        <v>0</v>
      </c>
      <c r="BH54" s="705" t="n">
        <f aca="false">'Development Budget'!BH54</f>
        <v>0</v>
      </c>
      <c r="BI54" s="699" t="n">
        <f aca="false">BG54+BH54</f>
        <v>0</v>
      </c>
      <c r="BJ54" s="705" t="n">
        <f aca="false">'Development Budget'!BJ54</f>
        <v>0</v>
      </c>
      <c r="BK54" s="705" t="n">
        <f aca="false">'Development Budget'!BK54</f>
        <v>0</v>
      </c>
      <c r="BL54" s="705" t="n">
        <f aca="false">'Development Budget'!BL54</f>
        <v>0</v>
      </c>
      <c r="BM54" s="699" t="n">
        <f aca="false">BK54+BL54</f>
        <v>0</v>
      </c>
      <c r="BN54" s="705" t="n">
        <f aca="false">'Development Budget'!BN54</f>
        <v>0</v>
      </c>
      <c r="BO54" s="705" t="n">
        <f aca="false">'Development Budget'!BO54</f>
        <v>0</v>
      </c>
      <c r="BP54" s="705" t="n">
        <f aca="false">'Development Budget'!BP54</f>
        <v>0</v>
      </c>
      <c r="BQ54" s="699" t="n">
        <f aca="false">BO54+BP54</f>
        <v>0</v>
      </c>
      <c r="BR54" s="705" t="n">
        <f aca="false">'Development Budget'!BR54</f>
        <v>0</v>
      </c>
      <c r="BS54" s="705" t="n">
        <f aca="false">'Development Budget'!BS54</f>
        <v>0</v>
      </c>
      <c r="BT54" s="705" t="n">
        <f aca="false">'Development Budget'!BT54</f>
        <v>0</v>
      </c>
      <c r="BU54" s="699" t="n">
        <f aca="false">BS54+BT54</f>
        <v>0</v>
      </c>
      <c r="BV54" s="705" t="n">
        <f aca="false">'Development Budget'!BV54</f>
        <v>0</v>
      </c>
      <c r="BW54" s="705" t="n">
        <f aca="false">'Development Budget'!BW54</f>
        <v>0</v>
      </c>
      <c r="BX54" s="705" t="n">
        <f aca="false">'Development Budget'!BX54</f>
        <v>0</v>
      </c>
      <c r="BY54" s="699" t="n">
        <f aca="false">BW54+BX54</f>
        <v>0</v>
      </c>
      <c r="BZ54" s="705" t="n">
        <f aca="false">'Development Budget'!BZ54</f>
        <v>0</v>
      </c>
      <c r="CA54" s="705" t="n">
        <f aca="false">'Development Budget'!CA54</f>
        <v>0</v>
      </c>
      <c r="CB54" s="705" t="n">
        <f aca="false">'Development Budget'!CB54</f>
        <v>0</v>
      </c>
      <c r="CC54" s="699" t="n">
        <f aca="false">CA54+CB54</f>
        <v>0</v>
      </c>
      <c r="CD54" s="705" t="n">
        <f aca="false">'Development Budget'!CD54</f>
        <v>0</v>
      </c>
      <c r="CE54" s="705" t="n">
        <f aca="false">'Development Budget'!CE54</f>
        <v>0</v>
      </c>
      <c r="CF54" s="705" t="n">
        <f aca="false">'Development Budget'!CF54</f>
        <v>0</v>
      </c>
      <c r="CG54" s="699" t="n">
        <f aca="false">CE54+CF54</f>
        <v>0</v>
      </c>
      <c r="CH54" s="705" t="n">
        <f aca="false">'Development Budget'!CH54</f>
        <v>0</v>
      </c>
      <c r="CI54" s="705" t="n">
        <f aca="false">'Development Budget'!CI54</f>
        <v>0</v>
      </c>
      <c r="CJ54" s="705" t="n">
        <f aca="false">'Development Budget'!CJ54</f>
        <v>0</v>
      </c>
      <c r="CK54" s="699" t="n">
        <f aca="false">CI54+CJ54</f>
        <v>0</v>
      </c>
      <c r="CN54" s="328"/>
      <c r="CO54" s="703" t="str">
        <f aca="false">Financing!B54</f>
        <v>HPD Loan</v>
      </c>
      <c r="CP54" s="428"/>
      <c r="CQ54" s="744" t="n">
        <f aca="false">Financing!D54</f>
        <v>0</v>
      </c>
      <c r="CR54" s="744"/>
      <c r="CS54" s="744" t="n">
        <f aca="false">Financing!F54</f>
        <v>0</v>
      </c>
      <c r="CT54" s="744"/>
      <c r="CU54" s="744" t="n">
        <f aca="false">Financing!H54</f>
        <v>0</v>
      </c>
      <c r="CV54" s="744"/>
      <c r="CW54" s="744" t="n">
        <f aca="false">Financing!J54</f>
        <v>0</v>
      </c>
      <c r="CX54" s="744"/>
      <c r="CY54" s="744" t="n">
        <f aca="false">Financing!L54</f>
        <v>0</v>
      </c>
    </row>
    <row r="55" customFormat="false" ht="12.75" hidden="false" customHeight="false" outlineLevel="0" collapsed="false">
      <c r="A55" s="682"/>
      <c r="B55" s="704" t="n">
        <v>46</v>
      </c>
      <c r="C55" s="682" t="s">
        <v>146</v>
      </c>
      <c r="D55" s="682"/>
      <c r="E55" s="682"/>
      <c r="F55" s="693" t="n">
        <f aca="false">J55+N55+R55+V55+Z55+AD55+AH55+AL55+AP55+AT55+AX55+BB55+BF55+BJ55+BN55+BR55+BV55+BZ55+CD55+CH55</f>
        <v>0</v>
      </c>
      <c r="G55" s="694" t="n">
        <f aca="false">K55+O55+S55+W55+AA55+AE55+AI55+AM55+AQ55+AU55+AY55+BC55+BG55+BK55+BO55+BS55+BW55+CA55+CE55+CI55</f>
        <v>0</v>
      </c>
      <c r="H55" s="694" t="n">
        <f aca="false">L55+P55+T55+X55+AB55+AF55+AJ55+AN55+AR55+AV55+AZ55+BD55+BH55+BL55+BP55+BT55+BX55+CB55+CF55+CJ55</f>
        <v>0</v>
      </c>
      <c r="I55" s="695" t="n">
        <f aca="false">M55+Q55+U55+Y55+AC55+AG55+AK55+AO55+AS55+AW55+BA55+BE55+BI55+BM55+BQ55+BU55+BY55+CC55+CG55+CK55</f>
        <v>0</v>
      </c>
      <c r="J55" s="705" t="n">
        <f aca="false">'Development Budget'!J55</f>
        <v>0</v>
      </c>
      <c r="K55" s="705" t="n">
        <f aca="false">'Development Budget'!K55</f>
        <v>0</v>
      </c>
      <c r="L55" s="705" t="n">
        <f aca="false">'Development Budget'!L55</f>
        <v>0</v>
      </c>
      <c r="M55" s="699" t="n">
        <f aca="false">K55+L55</f>
        <v>0</v>
      </c>
      <c r="N55" s="705" t="n">
        <f aca="false">'Development Budget'!N55</f>
        <v>0</v>
      </c>
      <c r="O55" s="705" t="n">
        <f aca="false">'Development Budget'!O55</f>
        <v>0</v>
      </c>
      <c r="P55" s="705" t="n">
        <f aca="false">'Development Budget'!P55</f>
        <v>0</v>
      </c>
      <c r="Q55" s="699" t="n">
        <f aca="false">O55+P55</f>
        <v>0</v>
      </c>
      <c r="R55" s="705" t="n">
        <f aca="false">'Development Budget'!R55</f>
        <v>0</v>
      </c>
      <c r="S55" s="705" t="n">
        <f aca="false">'Development Budget'!S55</f>
        <v>0</v>
      </c>
      <c r="T55" s="705" t="n">
        <f aca="false">'Development Budget'!T55</f>
        <v>0</v>
      </c>
      <c r="U55" s="699" t="n">
        <f aca="false">S55+T55</f>
        <v>0</v>
      </c>
      <c r="V55" s="705" t="n">
        <f aca="false">'Development Budget'!V55</f>
        <v>0</v>
      </c>
      <c r="W55" s="705" t="n">
        <f aca="false">'Development Budget'!W55</f>
        <v>0</v>
      </c>
      <c r="X55" s="705" t="n">
        <f aca="false">'Development Budget'!X55</f>
        <v>0</v>
      </c>
      <c r="Y55" s="699" t="n">
        <f aca="false">W55+X55</f>
        <v>0</v>
      </c>
      <c r="Z55" s="705" t="n">
        <f aca="false">'Development Budget'!Z55</f>
        <v>0</v>
      </c>
      <c r="AA55" s="705" t="n">
        <f aca="false">'Development Budget'!AA55</f>
        <v>0</v>
      </c>
      <c r="AB55" s="705" t="n">
        <f aca="false">'Development Budget'!AB55</f>
        <v>0</v>
      </c>
      <c r="AC55" s="699" t="n">
        <f aca="false">AA55+AB55</f>
        <v>0</v>
      </c>
      <c r="AD55" s="705" t="n">
        <f aca="false">'Development Budget'!AD55</f>
        <v>0</v>
      </c>
      <c r="AE55" s="705" t="n">
        <f aca="false">'Development Budget'!AE55</f>
        <v>0</v>
      </c>
      <c r="AF55" s="705" t="n">
        <f aca="false">'Development Budget'!AF55</f>
        <v>0</v>
      </c>
      <c r="AG55" s="699" t="n">
        <f aca="false">AE55+AF55</f>
        <v>0</v>
      </c>
      <c r="AH55" s="705" t="n">
        <f aca="false">'Development Budget'!AH55</f>
        <v>0</v>
      </c>
      <c r="AI55" s="705" t="n">
        <f aca="false">'Development Budget'!AI55</f>
        <v>0</v>
      </c>
      <c r="AJ55" s="705" t="n">
        <f aca="false">'Development Budget'!AJ55</f>
        <v>0</v>
      </c>
      <c r="AK55" s="699" t="n">
        <f aca="false">AI55+AJ55</f>
        <v>0</v>
      </c>
      <c r="AL55" s="705" t="n">
        <f aca="false">'Development Budget'!AL55</f>
        <v>0</v>
      </c>
      <c r="AM55" s="705" t="n">
        <f aca="false">'Development Budget'!AM55</f>
        <v>0</v>
      </c>
      <c r="AN55" s="705" t="n">
        <f aca="false">'Development Budget'!AN55</f>
        <v>0</v>
      </c>
      <c r="AO55" s="699" t="n">
        <f aca="false">AM55+AN55</f>
        <v>0</v>
      </c>
      <c r="AP55" s="705" t="n">
        <f aca="false">'Development Budget'!AP55</f>
        <v>0</v>
      </c>
      <c r="AQ55" s="705" t="n">
        <f aca="false">'Development Budget'!AQ55</f>
        <v>0</v>
      </c>
      <c r="AR55" s="705" t="n">
        <f aca="false">'Development Budget'!AR55</f>
        <v>0</v>
      </c>
      <c r="AS55" s="699" t="n">
        <f aca="false">AQ55+AR55</f>
        <v>0</v>
      </c>
      <c r="AT55" s="705" t="n">
        <f aca="false">'Development Budget'!AT55</f>
        <v>0</v>
      </c>
      <c r="AU55" s="705" t="n">
        <f aca="false">'Development Budget'!AU55</f>
        <v>0</v>
      </c>
      <c r="AV55" s="705" t="n">
        <f aca="false">'Development Budget'!AV55</f>
        <v>0</v>
      </c>
      <c r="AW55" s="699" t="n">
        <f aca="false">AU55+AV55</f>
        <v>0</v>
      </c>
      <c r="AX55" s="705" t="n">
        <f aca="false">'Development Budget'!AX55</f>
        <v>0</v>
      </c>
      <c r="AY55" s="705" t="n">
        <f aca="false">'Development Budget'!AY55</f>
        <v>0</v>
      </c>
      <c r="AZ55" s="705" t="n">
        <f aca="false">'Development Budget'!AZ55</f>
        <v>0</v>
      </c>
      <c r="BA55" s="699" t="n">
        <f aca="false">AY55+AZ55</f>
        <v>0</v>
      </c>
      <c r="BB55" s="705" t="n">
        <f aca="false">'Development Budget'!BB55</f>
        <v>0</v>
      </c>
      <c r="BC55" s="705" t="n">
        <f aca="false">'Development Budget'!BC55</f>
        <v>0</v>
      </c>
      <c r="BD55" s="705" t="n">
        <f aca="false">'Development Budget'!BD55</f>
        <v>0</v>
      </c>
      <c r="BE55" s="699" t="n">
        <f aca="false">BC55+BD55</f>
        <v>0</v>
      </c>
      <c r="BF55" s="705" t="n">
        <f aca="false">'Development Budget'!BF55</f>
        <v>0</v>
      </c>
      <c r="BG55" s="705" t="n">
        <f aca="false">'Development Budget'!BG55</f>
        <v>0</v>
      </c>
      <c r="BH55" s="705" t="n">
        <f aca="false">'Development Budget'!BH55</f>
        <v>0</v>
      </c>
      <c r="BI55" s="699" t="n">
        <f aca="false">BG55+BH55</f>
        <v>0</v>
      </c>
      <c r="BJ55" s="705" t="n">
        <f aca="false">'Development Budget'!BJ55</f>
        <v>0</v>
      </c>
      <c r="BK55" s="705" t="n">
        <f aca="false">'Development Budget'!BK55</f>
        <v>0</v>
      </c>
      <c r="BL55" s="705" t="n">
        <f aca="false">'Development Budget'!BL55</f>
        <v>0</v>
      </c>
      <c r="BM55" s="699" t="n">
        <f aca="false">BK55+BL55</f>
        <v>0</v>
      </c>
      <c r="BN55" s="705" t="n">
        <f aca="false">'Development Budget'!BN55</f>
        <v>0</v>
      </c>
      <c r="BO55" s="705" t="n">
        <f aca="false">'Development Budget'!BO55</f>
        <v>0</v>
      </c>
      <c r="BP55" s="705" t="n">
        <f aca="false">'Development Budget'!BP55</f>
        <v>0</v>
      </c>
      <c r="BQ55" s="699" t="n">
        <f aca="false">BO55+BP55</f>
        <v>0</v>
      </c>
      <c r="BR55" s="705" t="n">
        <f aca="false">'Development Budget'!BR55</f>
        <v>0</v>
      </c>
      <c r="BS55" s="705" t="n">
        <f aca="false">'Development Budget'!BS55</f>
        <v>0</v>
      </c>
      <c r="BT55" s="705" t="n">
        <f aca="false">'Development Budget'!BT55</f>
        <v>0</v>
      </c>
      <c r="BU55" s="699" t="n">
        <f aca="false">BS55+BT55</f>
        <v>0</v>
      </c>
      <c r="BV55" s="705" t="n">
        <f aca="false">'Development Budget'!BV55</f>
        <v>0</v>
      </c>
      <c r="BW55" s="705" t="n">
        <f aca="false">'Development Budget'!BW55</f>
        <v>0</v>
      </c>
      <c r="BX55" s="705" t="n">
        <f aca="false">'Development Budget'!BX55</f>
        <v>0</v>
      </c>
      <c r="BY55" s="699" t="n">
        <f aca="false">BW55+BX55</f>
        <v>0</v>
      </c>
      <c r="BZ55" s="705" t="n">
        <f aca="false">'Development Budget'!BZ55</f>
        <v>0</v>
      </c>
      <c r="CA55" s="705" t="n">
        <f aca="false">'Development Budget'!CA55</f>
        <v>0</v>
      </c>
      <c r="CB55" s="705" t="n">
        <f aca="false">'Development Budget'!CB55</f>
        <v>0</v>
      </c>
      <c r="CC55" s="699" t="n">
        <f aca="false">CA55+CB55</f>
        <v>0</v>
      </c>
      <c r="CD55" s="705" t="n">
        <f aca="false">'Development Budget'!CD55</f>
        <v>0</v>
      </c>
      <c r="CE55" s="705" t="n">
        <f aca="false">'Development Budget'!CE55</f>
        <v>0</v>
      </c>
      <c r="CF55" s="705" t="n">
        <f aca="false">'Development Budget'!CF55</f>
        <v>0</v>
      </c>
      <c r="CG55" s="699" t="n">
        <f aca="false">CE55+CF55</f>
        <v>0</v>
      </c>
      <c r="CH55" s="705" t="n">
        <f aca="false">'Development Budget'!CH55</f>
        <v>0</v>
      </c>
      <c r="CI55" s="705" t="n">
        <f aca="false">'Development Budget'!CI55</f>
        <v>0</v>
      </c>
      <c r="CJ55" s="705" t="n">
        <f aca="false">'Development Budget'!CJ55</f>
        <v>0</v>
      </c>
      <c r="CK55" s="699" t="n">
        <f aca="false">CI55+CJ55</f>
        <v>0</v>
      </c>
      <c r="CN55" s="653"/>
      <c r="CO55" s="703" t="str">
        <f aca="false">Financing!B55</f>
        <v>HDC Tax Exempt Bonds</v>
      </c>
      <c r="CP55" s="428"/>
      <c r="CQ55" s="744" t="n">
        <f aca="false">Financing!D55</f>
        <v>0</v>
      </c>
      <c r="CR55" s="744"/>
      <c r="CS55" s="744" t="n">
        <f aca="false">Financing!F55</f>
        <v>0</v>
      </c>
      <c r="CT55" s="744"/>
      <c r="CU55" s="744" t="n">
        <f aca="false">Financing!H55</f>
        <v>0</v>
      </c>
      <c r="CV55" s="744"/>
      <c r="CW55" s="744" t="n">
        <f aca="false">Financing!J55</f>
        <v>0</v>
      </c>
      <c r="CX55" s="744"/>
      <c r="CY55" s="744" t="n">
        <f aca="false">Financing!L55</f>
        <v>0</v>
      </c>
    </row>
    <row r="56" customFormat="false" ht="12.75" hidden="false" customHeight="false" outlineLevel="0" collapsed="false">
      <c r="A56" s="682"/>
      <c r="B56" s="704" t="n">
        <v>47</v>
      </c>
      <c r="C56" s="682" t="s">
        <v>147</v>
      </c>
      <c r="D56" s="682"/>
      <c r="E56" s="682"/>
      <c r="F56" s="693" t="n">
        <f aca="false">J56+N56+R56+V56+Z56+AD56+AH56+AL56+AP56+AT56+AX56+BB56+BF56+BJ56+BN56+BR56+BV56+BZ56+CD56+CH56</f>
        <v>0</v>
      </c>
      <c r="G56" s="694" t="n">
        <f aca="false">K56+O56+S56+W56+AA56+AE56+AI56+AM56+AQ56+AU56+AY56+BC56+BG56+BK56+BO56+BS56+BW56+CA56+CE56+CI56</f>
        <v>0</v>
      </c>
      <c r="H56" s="694" t="n">
        <f aca="false">L56+P56+T56+X56+AB56+AF56+AJ56+AN56+AR56+AV56+AZ56+BD56+BH56+BL56+BP56+BT56+BX56+CB56+CF56+CJ56</f>
        <v>0</v>
      </c>
      <c r="I56" s="695" t="n">
        <f aca="false">M56+Q56+U56+Y56+AC56+AG56+AK56+AO56+AS56+AW56+BA56+BE56+BI56+BM56+BQ56+BU56+BY56+CC56+CG56+CK56</f>
        <v>0</v>
      </c>
      <c r="J56" s="705" t="n">
        <f aca="false">'Development Budget'!J56</f>
        <v>0</v>
      </c>
      <c r="K56" s="705" t="n">
        <f aca="false">'Development Budget'!K56</f>
        <v>0</v>
      </c>
      <c r="L56" s="705" t="n">
        <f aca="false">'Development Budget'!L56</f>
        <v>0</v>
      </c>
      <c r="M56" s="699" t="n">
        <f aca="false">K56+L56</f>
        <v>0</v>
      </c>
      <c r="N56" s="705" t="n">
        <f aca="false">'Development Budget'!N56</f>
        <v>0</v>
      </c>
      <c r="O56" s="705" t="n">
        <f aca="false">'Development Budget'!O56</f>
        <v>0</v>
      </c>
      <c r="P56" s="705" t="n">
        <f aca="false">'Development Budget'!P56</f>
        <v>0</v>
      </c>
      <c r="Q56" s="699" t="n">
        <f aca="false">O56+P56</f>
        <v>0</v>
      </c>
      <c r="R56" s="705" t="n">
        <f aca="false">'Development Budget'!R56</f>
        <v>0</v>
      </c>
      <c r="S56" s="705" t="n">
        <f aca="false">'Development Budget'!S56</f>
        <v>0</v>
      </c>
      <c r="T56" s="705" t="n">
        <f aca="false">'Development Budget'!T56</f>
        <v>0</v>
      </c>
      <c r="U56" s="699" t="n">
        <f aca="false">S56+T56</f>
        <v>0</v>
      </c>
      <c r="V56" s="705" t="n">
        <f aca="false">'Development Budget'!V56</f>
        <v>0</v>
      </c>
      <c r="W56" s="705" t="n">
        <f aca="false">'Development Budget'!W56</f>
        <v>0</v>
      </c>
      <c r="X56" s="705" t="n">
        <f aca="false">'Development Budget'!X56</f>
        <v>0</v>
      </c>
      <c r="Y56" s="699" t="n">
        <f aca="false">W56+X56</f>
        <v>0</v>
      </c>
      <c r="Z56" s="705" t="n">
        <f aca="false">'Development Budget'!Z56</f>
        <v>0</v>
      </c>
      <c r="AA56" s="705" t="n">
        <f aca="false">'Development Budget'!AA56</f>
        <v>0</v>
      </c>
      <c r="AB56" s="705" t="n">
        <f aca="false">'Development Budget'!AB56</f>
        <v>0</v>
      </c>
      <c r="AC56" s="699" t="n">
        <f aca="false">AA56+AB56</f>
        <v>0</v>
      </c>
      <c r="AD56" s="705" t="n">
        <f aca="false">'Development Budget'!AD56</f>
        <v>0</v>
      </c>
      <c r="AE56" s="705" t="n">
        <f aca="false">'Development Budget'!AE56</f>
        <v>0</v>
      </c>
      <c r="AF56" s="705" t="n">
        <f aca="false">'Development Budget'!AF56</f>
        <v>0</v>
      </c>
      <c r="AG56" s="699" t="n">
        <f aca="false">AE56+AF56</f>
        <v>0</v>
      </c>
      <c r="AH56" s="705" t="n">
        <f aca="false">'Development Budget'!AH56</f>
        <v>0</v>
      </c>
      <c r="AI56" s="705" t="n">
        <f aca="false">'Development Budget'!AI56</f>
        <v>0</v>
      </c>
      <c r="AJ56" s="705" t="n">
        <f aca="false">'Development Budget'!AJ56</f>
        <v>0</v>
      </c>
      <c r="AK56" s="699" t="n">
        <f aca="false">AI56+AJ56</f>
        <v>0</v>
      </c>
      <c r="AL56" s="705" t="n">
        <f aca="false">'Development Budget'!AL56</f>
        <v>0</v>
      </c>
      <c r="AM56" s="705" t="n">
        <f aca="false">'Development Budget'!AM56</f>
        <v>0</v>
      </c>
      <c r="AN56" s="705" t="n">
        <f aca="false">'Development Budget'!AN56</f>
        <v>0</v>
      </c>
      <c r="AO56" s="699" t="n">
        <f aca="false">AM56+AN56</f>
        <v>0</v>
      </c>
      <c r="AP56" s="705" t="n">
        <f aca="false">'Development Budget'!AP56</f>
        <v>0</v>
      </c>
      <c r="AQ56" s="705" t="n">
        <f aca="false">'Development Budget'!AQ56</f>
        <v>0</v>
      </c>
      <c r="AR56" s="705" t="n">
        <f aca="false">'Development Budget'!AR56</f>
        <v>0</v>
      </c>
      <c r="AS56" s="699" t="n">
        <f aca="false">AQ56+AR56</f>
        <v>0</v>
      </c>
      <c r="AT56" s="705" t="n">
        <f aca="false">'Development Budget'!AT56</f>
        <v>0</v>
      </c>
      <c r="AU56" s="705" t="n">
        <f aca="false">'Development Budget'!AU56</f>
        <v>0</v>
      </c>
      <c r="AV56" s="705" t="n">
        <f aca="false">'Development Budget'!AV56</f>
        <v>0</v>
      </c>
      <c r="AW56" s="699" t="n">
        <f aca="false">AU56+AV56</f>
        <v>0</v>
      </c>
      <c r="AX56" s="705" t="n">
        <f aca="false">'Development Budget'!AX56</f>
        <v>0</v>
      </c>
      <c r="AY56" s="705" t="n">
        <f aca="false">'Development Budget'!AY56</f>
        <v>0</v>
      </c>
      <c r="AZ56" s="705" t="n">
        <f aca="false">'Development Budget'!AZ56</f>
        <v>0</v>
      </c>
      <c r="BA56" s="699" t="n">
        <f aca="false">AY56+AZ56</f>
        <v>0</v>
      </c>
      <c r="BB56" s="705" t="n">
        <f aca="false">'Development Budget'!BB56</f>
        <v>0</v>
      </c>
      <c r="BC56" s="705" t="n">
        <f aca="false">'Development Budget'!BC56</f>
        <v>0</v>
      </c>
      <c r="BD56" s="705" t="n">
        <f aca="false">'Development Budget'!BD56</f>
        <v>0</v>
      </c>
      <c r="BE56" s="699" t="n">
        <f aca="false">BC56+BD56</f>
        <v>0</v>
      </c>
      <c r="BF56" s="705" t="n">
        <f aca="false">'Development Budget'!BF56</f>
        <v>0</v>
      </c>
      <c r="BG56" s="705" t="n">
        <f aca="false">'Development Budget'!BG56</f>
        <v>0</v>
      </c>
      <c r="BH56" s="705" t="n">
        <f aca="false">'Development Budget'!BH56</f>
        <v>0</v>
      </c>
      <c r="BI56" s="699" t="n">
        <f aca="false">BG56+BH56</f>
        <v>0</v>
      </c>
      <c r="BJ56" s="705" t="n">
        <f aca="false">'Development Budget'!BJ56</f>
        <v>0</v>
      </c>
      <c r="BK56" s="705" t="n">
        <f aca="false">'Development Budget'!BK56</f>
        <v>0</v>
      </c>
      <c r="BL56" s="705" t="n">
        <f aca="false">'Development Budget'!BL56</f>
        <v>0</v>
      </c>
      <c r="BM56" s="699" t="n">
        <f aca="false">BK56+BL56</f>
        <v>0</v>
      </c>
      <c r="BN56" s="705" t="n">
        <f aca="false">'Development Budget'!BN56</f>
        <v>0</v>
      </c>
      <c r="BO56" s="705" t="n">
        <f aca="false">'Development Budget'!BO56</f>
        <v>0</v>
      </c>
      <c r="BP56" s="705" t="n">
        <f aca="false">'Development Budget'!BP56</f>
        <v>0</v>
      </c>
      <c r="BQ56" s="699" t="n">
        <f aca="false">BO56+BP56</f>
        <v>0</v>
      </c>
      <c r="BR56" s="705" t="n">
        <f aca="false">'Development Budget'!BR56</f>
        <v>0</v>
      </c>
      <c r="BS56" s="705" t="n">
        <f aca="false">'Development Budget'!BS56</f>
        <v>0</v>
      </c>
      <c r="BT56" s="705" t="n">
        <f aca="false">'Development Budget'!BT56</f>
        <v>0</v>
      </c>
      <c r="BU56" s="699" t="n">
        <f aca="false">BS56+BT56</f>
        <v>0</v>
      </c>
      <c r="BV56" s="705" t="n">
        <f aca="false">'Development Budget'!BV56</f>
        <v>0</v>
      </c>
      <c r="BW56" s="705" t="n">
        <f aca="false">'Development Budget'!BW56</f>
        <v>0</v>
      </c>
      <c r="BX56" s="705" t="n">
        <f aca="false">'Development Budget'!BX56</f>
        <v>0</v>
      </c>
      <c r="BY56" s="699" t="n">
        <f aca="false">BW56+BX56</f>
        <v>0</v>
      </c>
      <c r="BZ56" s="705" t="n">
        <f aca="false">'Development Budget'!BZ56</f>
        <v>0</v>
      </c>
      <c r="CA56" s="705" t="n">
        <f aca="false">'Development Budget'!CA56</f>
        <v>0</v>
      </c>
      <c r="CB56" s="705" t="n">
        <f aca="false">'Development Budget'!CB56</f>
        <v>0</v>
      </c>
      <c r="CC56" s="699" t="n">
        <f aca="false">CA56+CB56</f>
        <v>0</v>
      </c>
      <c r="CD56" s="705" t="n">
        <f aca="false">'Development Budget'!CD56</f>
        <v>0</v>
      </c>
      <c r="CE56" s="705" t="n">
        <f aca="false">'Development Budget'!CE56</f>
        <v>0</v>
      </c>
      <c r="CF56" s="705" t="n">
        <f aca="false">'Development Budget'!CF56</f>
        <v>0</v>
      </c>
      <c r="CG56" s="699" t="n">
        <f aca="false">CE56+CF56</f>
        <v>0</v>
      </c>
      <c r="CH56" s="705" t="n">
        <f aca="false">'Development Budget'!CH56</f>
        <v>0</v>
      </c>
      <c r="CI56" s="705" t="n">
        <f aca="false">'Development Budget'!CI56</f>
        <v>0</v>
      </c>
      <c r="CJ56" s="705" t="n">
        <f aca="false">'Development Budget'!CJ56</f>
        <v>0</v>
      </c>
      <c r="CK56" s="699" t="n">
        <f aca="false">CI56+CJ56</f>
        <v>0</v>
      </c>
      <c r="CN56" s="328"/>
      <c r="CO56" s="703" t="str">
        <f aca="false">Financing!B56</f>
        <v>HDC Loan</v>
      </c>
      <c r="CP56" s="428"/>
      <c r="CQ56" s="744" t="n">
        <f aca="false">Financing!D56</f>
        <v>0</v>
      </c>
      <c r="CR56" s="744"/>
      <c r="CS56" s="744" t="n">
        <f aca="false">Financing!F56</f>
        <v>0</v>
      </c>
      <c r="CT56" s="744"/>
      <c r="CU56" s="744" t="n">
        <f aca="false">Financing!H56</f>
        <v>0</v>
      </c>
      <c r="CV56" s="744"/>
      <c r="CW56" s="744" t="n">
        <f aca="false">Financing!J56</f>
        <v>0</v>
      </c>
      <c r="CX56" s="744"/>
      <c r="CY56" s="744" t="n">
        <f aca="false">Financing!L56</f>
        <v>0</v>
      </c>
    </row>
    <row r="57" customFormat="false" ht="12.75" hidden="false" customHeight="false" outlineLevel="0" collapsed="false">
      <c r="A57" s="708"/>
      <c r="B57" s="704" t="n">
        <v>48</v>
      </c>
      <c r="C57" s="710" t="s">
        <v>108</v>
      </c>
      <c r="D57" s="710"/>
      <c r="E57" s="711"/>
      <c r="F57" s="712" t="n">
        <f aca="false">J57+N57+R57+V57+Z57+AD57+AH57+AL57+AP57+AT57+AX57+BB57+BF57+BJ57+BN57+BR57+BV57+BZ57+CD57+CH57</f>
        <v>0</v>
      </c>
      <c r="G57" s="713" t="n">
        <f aca="false">K57+O57+S57+W57+AA57+AE57+AI57+AM57+AQ57+AU57+AY57+BC57+BG57+BK57+BO57+BS57+BW57+CA57+CE57+CI57</f>
        <v>0</v>
      </c>
      <c r="H57" s="713" t="n">
        <f aca="false">L57+P57+T57+X57+AB57+AF57+AJ57+AN57+AR57+AV57+AZ57+BD57+BH57+BL57+BP57+BT57+BX57+CB57+CF57+CJ57</f>
        <v>0</v>
      </c>
      <c r="I57" s="714" t="n">
        <f aca="false">M57+Q57+U57+Y57+AC57+AG57+AK57+AO57+AS57+AW57+BA57+BE57+BI57+BM57+BQ57+BU57+BY57+CC57+CG57+CK57</f>
        <v>0</v>
      </c>
      <c r="J57" s="705" t="n">
        <f aca="false">'Development Budget'!J57</f>
        <v>0</v>
      </c>
      <c r="K57" s="705" t="n">
        <f aca="false">'Development Budget'!K57</f>
        <v>0</v>
      </c>
      <c r="L57" s="705" t="n">
        <f aca="false">'Development Budget'!L57</f>
        <v>0</v>
      </c>
      <c r="M57" s="715" t="n">
        <f aca="false">K57+L57</f>
        <v>0</v>
      </c>
      <c r="N57" s="705" t="n">
        <f aca="false">'Development Budget'!N57</f>
        <v>0</v>
      </c>
      <c r="O57" s="705" t="n">
        <f aca="false">'Development Budget'!O57</f>
        <v>0</v>
      </c>
      <c r="P57" s="705" t="n">
        <f aca="false">'Development Budget'!P57</f>
        <v>0</v>
      </c>
      <c r="Q57" s="715" t="n">
        <f aca="false">O57+P57</f>
        <v>0</v>
      </c>
      <c r="R57" s="705" t="n">
        <f aca="false">'Development Budget'!R57</f>
        <v>0</v>
      </c>
      <c r="S57" s="705" t="n">
        <f aca="false">'Development Budget'!S57</f>
        <v>0</v>
      </c>
      <c r="T57" s="705" t="n">
        <f aca="false">'Development Budget'!T57</f>
        <v>0</v>
      </c>
      <c r="U57" s="715" t="n">
        <f aca="false">S57+T57</f>
        <v>0</v>
      </c>
      <c r="V57" s="705" t="n">
        <f aca="false">'Development Budget'!V57</f>
        <v>0</v>
      </c>
      <c r="W57" s="705" t="n">
        <f aca="false">'Development Budget'!W57</f>
        <v>0</v>
      </c>
      <c r="X57" s="705" t="n">
        <f aca="false">'Development Budget'!X57</f>
        <v>0</v>
      </c>
      <c r="Y57" s="715" t="n">
        <f aca="false">W57+X57</f>
        <v>0</v>
      </c>
      <c r="Z57" s="705" t="n">
        <f aca="false">'Development Budget'!Z57</f>
        <v>0</v>
      </c>
      <c r="AA57" s="705" t="n">
        <f aca="false">'Development Budget'!AA57</f>
        <v>0</v>
      </c>
      <c r="AB57" s="705" t="n">
        <f aca="false">'Development Budget'!AB57</f>
        <v>0</v>
      </c>
      <c r="AC57" s="715" t="n">
        <f aca="false">AA57+AB57</f>
        <v>0</v>
      </c>
      <c r="AD57" s="705" t="n">
        <f aca="false">'Development Budget'!AD57</f>
        <v>0</v>
      </c>
      <c r="AE57" s="705" t="n">
        <f aca="false">'Development Budget'!AE57</f>
        <v>0</v>
      </c>
      <c r="AF57" s="705" t="n">
        <f aca="false">'Development Budget'!AF57</f>
        <v>0</v>
      </c>
      <c r="AG57" s="715" t="n">
        <f aca="false">AE57+AF57</f>
        <v>0</v>
      </c>
      <c r="AH57" s="705" t="n">
        <f aca="false">'Development Budget'!AH57</f>
        <v>0</v>
      </c>
      <c r="AI57" s="705" t="n">
        <f aca="false">'Development Budget'!AI57</f>
        <v>0</v>
      </c>
      <c r="AJ57" s="705" t="n">
        <f aca="false">'Development Budget'!AJ57</f>
        <v>0</v>
      </c>
      <c r="AK57" s="715" t="n">
        <f aca="false">AI57+AJ57</f>
        <v>0</v>
      </c>
      <c r="AL57" s="705" t="n">
        <f aca="false">'Development Budget'!AL57</f>
        <v>0</v>
      </c>
      <c r="AM57" s="705" t="n">
        <f aca="false">'Development Budget'!AM57</f>
        <v>0</v>
      </c>
      <c r="AN57" s="705" t="n">
        <f aca="false">'Development Budget'!AN57</f>
        <v>0</v>
      </c>
      <c r="AO57" s="715" t="n">
        <f aca="false">AM57+AN57</f>
        <v>0</v>
      </c>
      <c r="AP57" s="705" t="n">
        <f aca="false">'Development Budget'!AP57</f>
        <v>0</v>
      </c>
      <c r="AQ57" s="705" t="n">
        <f aca="false">'Development Budget'!AQ57</f>
        <v>0</v>
      </c>
      <c r="AR57" s="705" t="n">
        <f aca="false">'Development Budget'!AR57</f>
        <v>0</v>
      </c>
      <c r="AS57" s="715" t="n">
        <f aca="false">AQ57+AR57</f>
        <v>0</v>
      </c>
      <c r="AT57" s="705" t="n">
        <f aca="false">'Development Budget'!AT57</f>
        <v>0</v>
      </c>
      <c r="AU57" s="705" t="n">
        <f aca="false">'Development Budget'!AU57</f>
        <v>0</v>
      </c>
      <c r="AV57" s="705" t="n">
        <f aca="false">'Development Budget'!AV57</f>
        <v>0</v>
      </c>
      <c r="AW57" s="715" t="n">
        <f aca="false">AU57+AV57</f>
        <v>0</v>
      </c>
      <c r="AX57" s="705" t="n">
        <f aca="false">'Development Budget'!AX57</f>
        <v>0</v>
      </c>
      <c r="AY57" s="705" t="n">
        <f aca="false">'Development Budget'!AY57</f>
        <v>0</v>
      </c>
      <c r="AZ57" s="705" t="n">
        <f aca="false">'Development Budget'!AZ57</f>
        <v>0</v>
      </c>
      <c r="BA57" s="715" t="n">
        <f aca="false">AY57+AZ57</f>
        <v>0</v>
      </c>
      <c r="BB57" s="705" t="n">
        <f aca="false">'Development Budget'!BB57</f>
        <v>0</v>
      </c>
      <c r="BC57" s="705" t="n">
        <f aca="false">'Development Budget'!BC57</f>
        <v>0</v>
      </c>
      <c r="BD57" s="705" t="n">
        <f aca="false">'Development Budget'!BD57</f>
        <v>0</v>
      </c>
      <c r="BE57" s="715" t="n">
        <f aca="false">BC57+BD57</f>
        <v>0</v>
      </c>
      <c r="BF57" s="705" t="n">
        <f aca="false">'Development Budget'!BF57</f>
        <v>0</v>
      </c>
      <c r="BG57" s="705" t="n">
        <f aca="false">'Development Budget'!BG57</f>
        <v>0</v>
      </c>
      <c r="BH57" s="705" t="n">
        <f aca="false">'Development Budget'!BH57</f>
        <v>0</v>
      </c>
      <c r="BI57" s="715" t="n">
        <f aca="false">BG57+BH57</f>
        <v>0</v>
      </c>
      <c r="BJ57" s="705" t="n">
        <f aca="false">'Development Budget'!BJ57</f>
        <v>0</v>
      </c>
      <c r="BK57" s="705" t="n">
        <f aca="false">'Development Budget'!BK57</f>
        <v>0</v>
      </c>
      <c r="BL57" s="705" t="n">
        <f aca="false">'Development Budget'!BL57</f>
        <v>0</v>
      </c>
      <c r="BM57" s="715" t="n">
        <f aca="false">BK57+BL57</f>
        <v>0</v>
      </c>
      <c r="BN57" s="705" t="n">
        <f aca="false">'Development Budget'!BN57</f>
        <v>0</v>
      </c>
      <c r="BO57" s="705" t="n">
        <f aca="false">'Development Budget'!BO57</f>
        <v>0</v>
      </c>
      <c r="BP57" s="705" t="n">
        <f aca="false">'Development Budget'!BP57</f>
        <v>0</v>
      </c>
      <c r="BQ57" s="715" t="n">
        <f aca="false">BO57+BP57</f>
        <v>0</v>
      </c>
      <c r="BR57" s="705" t="n">
        <f aca="false">'Development Budget'!BR57</f>
        <v>0</v>
      </c>
      <c r="BS57" s="705" t="n">
        <f aca="false">'Development Budget'!BS57</f>
        <v>0</v>
      </c>
      <c r="BT57" s="705" t="n">
        <f aca="false">'Development Budget'!BT57</f>
        <v>0</v>
      </c>
      <c r="BU57" s="715" t="n">
        <f aca="false">BS57+BT57</f>
        <v>0</v>
      </c>
      <c r="BV57" s="705" t="n">
        <f aca="false">'Development Budget'!BV57</f>
        <v>0</v>
      </c>
      <c r="BW57" s="705" t="n">
        <f aca="false">'Development Budget'!BW57</f>
        <v>0</v>
      </c>
      <c r="BX57" s="705" t="n">
        <f aca="false">'Development Budget'!BX57</f>
        <v>0</v>
      </c>
      <c r="BY57" s="715" t="n">
        <f aca="false">BW57+BX57</f>
        <v>0</v>
      </c>
      <c r="BZ57" s="705" t="n">
        <f aca="false">'Development Budget'!BZ57</f>
        <v>0</v>
      </c>
      <c r="CA57" s="705" t="n">
        <f aca="false">'Development Budget'!CA57</f>
        <v>0</v>
      </c>
      <c r="CB57" s="705" t="n">
        <f aca="false">'Development Budget'!CB57</f>
        <v>0</v>
      </c>
      <c r="CC57" s="715" t="n">
        <f aca="false">CA57+CB57</f>
        <v>0</v>
      </c>
      <c r="CD57" s="705" t="n">
        <f aca="false">'Development Budget'!CD57</f>
        <v>0</v>
      </c>
      <c r="CE57" s="705" t="n">
        <f aca="false">'Development Budget'!CE57</f>
        <v>0</v>
      </c>
      <c r="CF57" s="705" t="n">
        <f aca="false">'Development Budget'!CF57</f>
        <v>0</v>
      </c>
      <c r="CG57" s="715" t="n">
        <f aca="false">CE57+CF57</f>
        <v>0</v>
      </c>
      <c r="CH57" s="705" t="n">
        <f aca="false">'Development Budget'!CH57</f>
        <v>0</v>
      </c>
      <c r="CI57" s="705" t="n">
        <f aca="false">'Development Budget'!CI57</f>
        <v>0</v>
      </c>
      <c r="CJ57" s="705" t="n">
        <f aca="false">'Development Budget'!CJ57</f>
        <v>0</v>
      </c>
      <c r="CK57" s="715" t="n">
        <f aca="false">CI57+CJ57</f>
        <v>0</v>
      </c>
      <c r="CN57" s="706"/>
      <c r="CO57" s="703" t="str">
        <f aca="false">Financing!B57</f>
        <v>Deferred Developer Fee</v>
      </c>
      <c r="CP57" s="428"/>
      <c r="CQ57" s="744" t="n">
        <f aca="false">Financing!D57</f>
        <v>0</v>
      </c>
      <c r="CR57" s="744"/>
      <c r="CS57" s="744" t="n">
        <f aca="false">Financing!F57</f>
        <v>0</v>
      </c>
      <c r="CT57" s="744"/>
      <c r="CU57" s="744" t="n">
        <f aca="false">Financing!H57</f>
        <v>0</v>
      </c>
      <c r="CV57" s="744"/>
      <c r="CW57" s="744" t="n">
        <f aca="false">Financing!J57</f>
        <v>0</v>
      </c>
      <c r="CX57" s="744"/>
      <c r="CY57" s="744" t="n">
        <f aca="false">Financing!L57</f>
        <v>0</v>
      </c>
    </row>
    <row r="58" customFormat="false" ht="12.75" hidden="false" customHeight="false" outlineLevel="0" collapsed="false">
      <c r="A58" s="670" t="s">
        <v>95</v>
      </c>
      <c r="B58" s="716" t="n">
        <v>49</v>
      </c>
      <c r="C58" s="670"/>
      <c r="D58" s="670"/>
      <c r="E58" s="670" t="s">
        <v>109</v>
      </c>
      <c r="F58" s="717" t="n">
        <f aca="false">J58+N58+R58+V58+Z58+AD58+AH58+AL58+AP58+AT58+AX58+BB58+BF58+BJ58+BN58+BR58+BV58+BZ58+CD58+CH58</f>
        <v>0</v>
      </c>
      <c r="G58" s="718" t="n">
        <f aca="false">K58+O58+S58+W58+AA58+AE58+AI58+AM58+AQ58+AU58+AY58+BC58+BG58+BK58+BO58+BS58+BW58+CA58+CE58+CI58</f>
        <v>0</v>
      </c>
      <c r="H58" s="718" t="n">
        <f aca="false">L58+P58+T58+X58+AB58+AF58+AJ58+AN58+AR58+AV58+AZ58+BD58+BH58+BL58+BP58+BT58+BX58+CB58+CF58+CJ58</f>
        <v>0</v>
      </c>
      <c r="I58" s="719" t="n">
        <f aca="false">M58+Q58+U58+Y58+AC58+AG58+AK58+AO58+AS58+AW58+BA58+BE58+BI58+BM58+BQ58+BU58+BY58+CC58+CG58+CK58</f>
        <v>0</v>
      </c>
      <c r="J58" s="737" t="n">
        <f aca="false">SUM(J48:J57)</f>
        <v>0</v>
      </c>
      <c r="K58" s="737" t="n">
        <f aca="false">SUM(K48:K57)</f>
        <v>0</v>
      </c>
      <c r="L58" s="721" t="n">
        <f aca="false">SUM(L48:L57)</f>
        <v>0</v>
      </c>
      <c r="M58" s="722" t="n">
        <f aca="false">K58+L58</f>
        <v>0</v>
      </c>
      <c r="N58" s="737" t="n">
        <f aca="false">SUM(N48:N57)</f>
        <v>0</v>
      </c>
      <c r="O58" s="738" t="n">
        <f aca="false">SUM(O48:O57)</f>
        <v>0</v>
      </c>
      <c r="P58" s="721" t="n">
        <f aca="false">SUM(P48:P57)</f>
        <v>0</v>
      </c>
      <c r="Q58" s="722" t="n">
        <f aca="false">O58+P58</f>
        <v>0</v>
      </c>
      <c r="R58" s="737" t="n">
        <f aca="false">SUM(R48:R57)</f>
        <v>0</v>
      </c>
      <c r="S58" s="738" t="n">
        <f aca="false">SUM(S48:S57)</f>
        <v>0</v>
      </c>
      <c r="T58" s="721" t="n">
        <f aca="false">SUM(T48:T57)</f>
        <v>0</v>
      </c>
      <c r="U58" s="722" t="n">
        <f aca="false">S58+T58</f>
        <v>0</v>
      </c>
      <c r="V58" s="737" t="n">
        <f aca="false">SUM(V48:V57)</f>
        <v>0</v>
      </c>
      <c r="W58" s="738" t="n">
        <f aca="false">SUM(W48:W57)</f>
        <v>0</v>
      </c>
      <c r="X58" s="721" t="n">
        <f aca="false">SUM(X48:X57)</f>
        <v>0</v>
      </c>
      <c r="Y58" s="722" t="n">
        <f aca="false">W58+X58</f>
        <v>0</v>
      </c>
      <c r="Z58" s="737" t="n">
        <f aca="false">SUM(Z48:Z57)</f>
        <v>0</v>
      </c>
      <c r="AA58" s="738" t="n">
        <f aca="false">SUM(AA48:AA57)</f>
        <v>0</v>
      </c>
      <c r="AB58" s="721" t="n">
        <f aca="false">SUM(AB48:AB57)</f>
        <v>0</v>
      </c>
      <c r="AC58" s="722" t="n">
        <f aca="false">AA58+AB58</f>
        <v>0</v>
      </c>
      <c r="AD58" s="737" t="n">
        <f aca="false">SUM(AD48:AD57)</f>
        <v>0</v>
      </c>
      <c r="AE58" s="738" t="n">
        <f aca="false">SUM(AE48:AE57)</f>
        <v>0</v>
      </c>
      <c r="AF58" s="721" t="n">
        <f aca="false">SUM(AF48:AF57)</f>
        <v>0</v>
      </c>
      <c r="AG58" s="722" t="n">
        <f aca="false">AE58+AF58</f>
        <v>0</v>
      </c>
      <c r="AH58" s="737" t="n">
        <f aca="false">SUM(AH48:AH57)</f>
        <v>0</v>
      </c>
      <c r="AI58" s="738" t="n">
        <f aca="false">SUM(AI48:AI57)</f>
        <v>0</v>
      </c>
      <c r="AJ58" s="721" t="n">
        <f aca="false">SUM(AJ48:AJ57)</f>
        <v>0</v>
      </c>
      <c r="AK58" s="722" t="n">
        <f aca="false">AI58+AJ58</f>
        <v>0</v>
      </c>
      <c r="AL58" s="737" t="n">
        <f aca="false">SUM(AL48:AL57)</f>
        <v>0</v>
      </c>
      <c r="AM58" s="738" t="n">
        <f aca="false">SUM(AM48:AM57)</f>
        <v>0</v>
      </c>
      <c r="AN58" s="721" t="n">
        <f aca="false">SUM(AN48:AN57)</f>
        <v>0</v>
      </c>
      <c r="AO58" s="722" t="n">
        <f aca="false">AM58+AN58</f>
        <v>0</v>
      </c>
      <c r="AP58" s="737" t="n">
        <f aca="false">SUM(AP48:AP57)</f>
        <v>0</v>
      </c>
      <c r="AQ58" s="738" t="n">
        <f aca="false">SUM(AQ48:AQ57)</f>
        <v>0</v>
      </c>
      <c r="AR58" s="721" t="n">
        <f aca="false">SUM(AR48:AR57)</f>
        <v>0</v>
      </c>
      <c r="AS58" s="722" t="n">
        <f aca="false">AQ58+AR58</f>
        <v>0</v>
      </c>
      <c r="AT58" s="737" t="n">
        <f aca="false">SUM(AT48:AT57)</f>
        <v>0</v>
      </c>
      <c r="AU58" s="738" t="n">
        <f aca="false">SUM(AU48:AU57)</f>
        <v>0</v>
      </c>
      <c r="AV58" s="721" t="n">
        <f aca="false">SUM(AV48:AV57)</f>
        <v>0</v>
      </c>
      <c r="AW58" s="722" t="n">
        <f aca="false">AU58+AV58</f>
        <v>0</v>
      </c>
      <c r="AX58" s="737" t="n">
        <f aca="false">SUM(AX48:AX57)</f>
        <v>0</v>
      </c>
      <c r="AY58" s="738" t="n">
        <f aca="false">SUM(AY48:AY57)</f>
        <v>0</v>
      </c>
      <c r="AZ58" s="721" t="n">
        <f aca="false">SUM(AZ48:AZ57)</f>
        <v>0</v>
      </c>
      <c r="BA58" s="722" t="n">
        <f aca="false">AY58+AZ58</f>
        <v>0</v>
      </c>
      <c r="BB58" s="737" t="n">
        <f aca="false">SUM(BB48:BB57)</f>
        <v>0</v>
      </c>
      <c r="BC58" s="738" t="n">
        <f aca="false">SUM(BC48:BC57)</f>
        <v>0</v>
      </c>
      <c r="BD58" s="721" t="n">
        <f aca="false">SUM(BD48:BD57)</f>
        <v>0</v>
      </c>
      <c r="BE58" s="722" t="n">
        <f aca="false">BC58+BD58</f>
        <v>0</v>
      </c>
      <c r="BF58" s="737" t="n">
        <f aca="false">SUM(BF48:BF57)</f>
        <v>0</v>
      </c>
      <c r="BG58" s="738" t="n">
        <f aca="false">SUM(BG48:BG57)</f>
        <v>0</v>
      </c>
      <c r="BH58" s="721" t="n">
        <f aca="false">SUM(BH48:BH57)</f>
        <v>0</v>
      </c>
      <c r="BI58" s="722" t="n">
        <f aca="false">BG58+BH58</f>
        <v>0</v>
      </c>
      <c r="BJ58" s="737" t="n">
        <f aca="false">SUM(BJ48:BJ57)</f>
        <v>0</v>
      </c>
      <c r="BK58" s="738" t="n">
        <f aca="false">SUM(BK48:BK57)</f>
        <v>0</v>
      </c>
      <c r="BL58" s="721" t="n">
        <f aca="false">SUM(BL48:BL57)</f>
        <v>0</v>
      </c>
      <c r="BM58" s="722" t="n">
        <f aca="false">BK58+BL58</f>
        <v>0</v>
      </c>
      <c r="BN58" s="737" t="n">
        <f aca="false">SUM(BN48:BN57)</f>
        <v>0</v>
      </c>
      <c r="BO58" s="738" t="n">
        <f aca="false">SUM(BO48:BO57)</f>
        <v>0</v>
      </c>
      <c r="BP58" s="721" t="n">
        <f aca="false">SUM(BP48:BP57)</f>
        <v>0</v>
      </c>
      <c r="BQ58" s="722" t="n">
        <f aca="false">BO58+BP58</f>
        <v>0</v>
      </c>
      <c r="BR58" s="737" t="n">
        <f aca="false">SUM(BR48:BR57)</f>
        <v>0</v>
      </c>
      <c r="BS58" s="738" t="n">
        <f aca="false">SUM(BS48:BS57)</f>
        <v>0</v>
      </c>
      <c r="BT58" s="721" t="n">
        <f aca="false">SUM(BT48:BT57)</f>
        <v>0</v>
      </c>
      <c r="BU58" s="722" t="n">
        <f aca="false">BS58+BT58</f>
        <v>0</v>
      </c>
      <c r="BV58" s="737" t="n">
        <f aca="false">SUM(BV48:BV57)</f>
        <v>0</v>
      </c>
      <c r="BW58" s="738" t="n">
        <f aca="false">SUM(BW48:BW57)</f>
        <v>0</v>
      </c>
      <c r="BX58" s="721" t="n">
        <f aca="false">SUM(BX48:BX57)</f>
        <v>0</v>
      </c>
      <c r="BY58" s="722" t="n">
        <f aca="false">BW58+BX58</f>
        <v>0</v>
      </c>
      <c r="BZ58" s="737" t="n">
        <f aca="false">SUM(BZ48:BZ57)</f>
        <v>0</v>
      </c>
      <c r="CA58" s="738" t="n">
        <f aca="false">SUM(CA48:CA57)</f>
        <v>0</v>
      </c>
      <c r="CB58" s="721" t="n">
        <f aca="false">SUM(CB48:CB57)</f>
        <v>0</v>
      </c>
      <c r="CC58" s="722" t="n">
        <f aca="false">CA58+CB58</f>
        <v>0</v>
      </c>
      <c r="CD58" s="737" t="n">
        <f aca="false">SUM(CD48:CD57)</f>
        <v>0</v>
      </c>
      <c r="CE58" s="738" t="n">
        <f aca="false">SUM(CE48:CE57)</f>
        <v>0</v>
      </c>
      <c r="CF58" s="721" t="n">
        <f aca="false">SUM(CF48:CF57)</f>
        <v>0</v>
      </c>
      <c r="CG58" s="722" t="n">
        <f aca="false">CE58+CF58</f>
        <v>0</v>
      </c>
      <c r="CH58" s="737" t="n">
        <f aca="false">SUM(CH48:CH57)</f>
        <v>0</v>
      </c>
      <c r="CI58" s="738" t="n">
        <f aca="false">SUM(CI48:CI57)</f>
        <v>0</v>
      </c>
      <c r="CJ58" s="721" t="n">
        <f aca="false">SUM(CJ48:CJ57)</f>
        <v>0</v>
      </c>
      <c r="CK58" s="722" t="n">
        <f aca="false">CI58+CJ58</f>
        <v>0</v>
      </c>
      <c r="CN58" s="653"/>
      <c r="CO58" s="707" t="str">
        <f aca="false">Financing!B58</f>
        <v>Other (Specify)</v>
      </c>
      <c r="CP58" s="428"/>
      <c r="CQ58" s="744" t="n">
        <f aca="false">Financing!D58</f>
        <v>0</v>
      </c>
      <c r="CR58" s="744"/>
      <c r="CS58" s="744" t="n">
        <f aca="false">Financing!F58</f>
        <v>0</v>
      </c>
      <c r="CT58" s="744"/>
      <c r="CU58" s="744" t="n">
        <f aca="false">Financing!H58</f>
        <v>0</v>
      </c>
      <c r="CV58" s="744"/>
      <c r="CW58" s="744" t="n">
        <f aca="false">Financing!J58</f>
        <v>0</v>
      </c>
      <c r="CX58" s="744"/>
      <c r="CY58" s="744" t="n">
        <f aca="false">Financing!L58</f>
        <v>0</v>
      </c>
    </row>
    <row r="59" customFormat="false" ht="12.75" hidden="false" customHeight="false" outlineLevel="0" collapsed="false">
      <c r="A59" s="692" t="s">
        <v>148</v>
      </c>
      <c r="B59" s="704"/>
      <c r="C59" s="682"/>
      <c r="D59" s="682"/>
      <c r="E59" s="682"/>
      <c r="F59" s="693"/>
      <c r="G59" s="694"/>
      <c r="H59" s="694"/>
      <c r="I59" s="695"/>
      <c r="J59" s="700"/>
      <c r="K59" s="701"/>
      <c r="L59" s="702"/>
      <c r="M59" s="699"/>
      <c r="N59" s="700"/>
      <c r="O59" s="701"/>
      <c r="P59" s="702"/>
      <c r="Q59" s="699"/>
      <c r="R59" s="700"/>
      <c r="S59" s="701"/>
      <c r="T59" s="702"/>
      <c r="U59" s="699"/>
      <c r="V59" s="700"/>
      <c r="W59" s="701"/>
      <c r="X59" s="702"/>
      <c r="Y59" s="699"/>
      <c r="Z59" s="696"/>
      <c r="AA59" s="701"/>
      <c r="AB59" s="702"/>
      <c r="AC59" s="699"/>
      <c r="AD59" s="700"/>
      <c r="AE59" s="701"/>
      <c r="AF59" s="702"/>
      <c r="AG59" s="699"/>
      <c r="AH59" s="700"/>
      <c r="AI59" s="701"/>
      <c r="AJ59" s="702"/>
      <c r="AK59" s="699"/>
      <c r="AL59" s="700"/>
      <c r="AM59" s="701"/>
      <c r="AN59" s="702"/>
      <c r="AO59" s="699"/>
      <c r="AP59" s="700"/>
      <c r="AQ59" s="701"/>
      <c r="AR59" s="702"/>
      <c r="AS59" s="699"/>
      <c r="AT59" s="700"/>
      <c r="AU59" s="701"/>
      <c r="AV59" s="702"/>
      <c r="AW59" s="699"/>
      <c r="AX59" s="700"/>
      <c r="AY59" s="701"/>
      <c r="AZ59" s="702"/>
      <c r="BA59" s="699"/>
      <c r="BB59" s="700"/>
      <c r="BC59" s="701"/>
      <c r="BD59" s="702"/>
      <c r="BE59" s="699"/>
      <c r="BF59" s="700"/>
      <c r="BG59" s="701"/>
      <c r="BH59" s="702"/>
      <c r="BI59" s="699"/>
      <c r="BJ59" s="700"/>
      <c r="BK59" s="701"/>
      <c r="BL59" s="702"/>
      <c r="BM59" s="699"/>
      <c r="BN59" s="700"/>
      <c r="BO59" s="701"/>
      <c r="BP59" s="702"/>
      <c r="BQ59" s="699"/>
      <c r="BR59" s="700"/>
      <c r="BS59" s="701"/>
      <c r="BT59" s="702"/>
      <c r="BU59" s="699"/>
      <c r="BV59" s="700"/>
      <c r="BW59" s="701"/>
      <c r="BX59" s="702"/>
      <c r="BY59" s="699"/>
      <c r="BZ59" s="700"/>
      <c r="CA59" s="701"/>
      <c r="CB59" s="702"/>
      <c r="CC59" s="699"/>
      <c r="CD59" s="700"/>
      <c r="CE59" s="701"/>
      <c r="CF59" s="702"/>
      <c r="CG59" s="699"/>
      <c r="CH59" s="700"/>
      <c r="CI59" s="701"/>
      <c r="CJ59" s="702"/>
      <c r="CK59" s="699"/>
      <c r="CN59" s="706"/>
      <c r="CO59" s="707" t="str">
        <f aca="false">Financing!B59</f>
        <v>Other (Specify)</v>
      </c>
      <c r="CP59" s="428"/>
      <c r="CQ59" s="744" t="n">
        <f aca="false">Financing!D59</f>
        <v>0</v>
      </c>
      <c r="CR59" s="744"/>
      <c r="CS59" s="744" t="n">
        <f aca="false">Financing!F59</f>
        <v>0</v>
      </c>
      <c r="CT59" s="744"/>
      <c r="CU59" s="744" t="n">
        <f aca="false">Financing!H59</f>
        <v>0</v>
      </c>
      <c r="CV59" s="744"/>
      <c r="CW59" s="744" t="n">
        <f aca="false">Financing!J59</f>
        <v>0</v>
      </c>
      <c r="CX59" s="744"/>
      <c r="CY59" s="744" t="n">
        <f aca="false">Financing!L59</f>
        <v>0</v>
      </c>
    </row>
    <row r="60" customFormat="false" ht="12.75" hidden="false" customHeight="false" outlineLevel="0" collapsed="false">
      <c r="A60" s="682"/>
      <c r="B60" s="704" t="n">
        <v>50</v>
      </c>
      <c r="C60" s="682" t="s">
        <v>149</v>
      </c>
      <c r="D60" s="682"/>
      <c r="E60" s="682"/>
      <c r="F60" s="693" t="n">
        <f aca="false">J60+N60+R60+V60+Z60+AD60+AH60+AL60+AP60+AT60+AX60+BB60+BF60+BJ60+BN60+BR60+BV60+BZ60+CD60+CH60</f>
        <v>0</v>
      </c>
      <c r="G60" s="694" t="n">
        <f aca="false">K60+O60+S60+W60+AA60+AE60+AI60+AM60+AQ60+AU60+AY60+BC60+BG60+BK60+BO60+BS60+BW60+CA60+CE60+CI60</f>
        <v>0</v>
      </c>
      <c r="H60" s="694" t="n">
        <f aca="false">L60+P60+T60+X60+AB60+AF60+AJ60+AN60+AR60+AV60+AZ60+BD60+BH60+BL60+BP60+BT60+BX60+CB60+CF60+CJ60</f>
        <v>0</v>
      </c>
      <c r="I60" s="695" t="n">
        <f aca="false">M60+Q60+U60+Y60+AC60+AG60+AK60+AO60+AS60+AW60+BA60+BE60+BI60+BM60+BQ60+BU60+BY60+CC60+CG60+CK60</f>
        <v>0</v>
      </c>
      <c r="J60" s="705" t="n">
        <f aca="false">'Development Budget'!J60</f>
        <v>0</v>
      </c>
      <c r="K60" s="705" t="n">
        <f aca="false">'Development Budget'!K60</f>
        <v>0</v>
      </c>
      <c r="L60" s="705" t="n">
        <f aca="false">'Development Budget'!L60</f>
        <v>0</v>
      </c>
      <c r="M60" s="699" t="n">
        <f aca="false">K60+L60</f>
        <v>0</v>
      </c>
      <c r="N60" s="705" t="n">
        <f aca="false">'Development Budget'!N60</f>
        <v>0</v>
      </c>
      <c r="O60" s="705" t="n">
        <f aca="false">'Development Budget'!O60</f>
        <v>0</v>
      </c>
      <c r="P60" s="705" t="n">
        <f aca="false">'Development Budget'!P60</f>
        <v>0</v>
      </c>
      <c r="Q60" s="699" t="n">
        <f aca="false">O60+P60</f>
        <v>0</v>
      </c>
      <c r="R60" s="705" t="n">
        <f aca="false">'Development Budget'!R60</f>
        <v>0</v>
      </c>
      <c r="S60" s="705" t="n">
        <f aca="false">'Development Budget'!S60</f>
        <v>0</v>
      </c>
      <c r="T60" s="705" t="n">
        <f aca="false">'Development Budget'!T60</f>
        <v>0</v>
      </c>
      <c r="U60" s="699" t="n">
        <f aca="false">S60+T60</f>
        <v>0</v>
      </c>
      <c r="V60" s="705" t="n">
        <f aca="false">'Development Budget'!V60</f>
        <v>0</v>
      </c>
      <c r="W60" s="705" t="n">
        <f aca="false">'Development Budget'!W60</f>
        <v>0</v>
      </c>
      <c r="X60" s="705" t="n">
        <f aca="false">'Development Budget'!X60</f>
        <v>0</v>
      </c>
      <c r="Y60" s="699" t="n">
        <f aca="false">W60+X60</f>
        <v>0</v>
      </c>
      <c r="Z60" s="705" t="n">
        <f aca="false">'Development Budget'!Z60</f>
        <v>0</v>
      </c>
      <c r="AA60" s="705" t="n">
        <f aca="false">'Development Budget'!AA60</f>
        <v>0</v>
      </c>
      <c r="AB60" s="705" t="n">
        <f aca="false">'Development Budget'!AB60</f>
        <v>0</v>
      </c>
      <c r="AC60" s="699" t="n">
        <f aca="false">AA60+AB60</f>
        <v>0</v>
      </c>
      <c r="AD60" s="705" t="n">
        <f aca="false">'Development Budget'!AD60</f>
        <v>0</v>
      </c>
      <c r="AE60" s="705" t="n">
        <f aca="false">'Development Budget'!AE60</f>
        <v>0</v>
      </c>
      <c r="AF60" s="705" t="n">
        <f aca="false">'Development Budget'!AF60</f>
        <v>0</v>
      </c>
      <c r="AG60" s="699" t="n">
        <f aca="false">AE60+AF60</f>
        <v>0</v>
      </c>
      <c r="AH60" s="705" t="n">
        <f aca="false">'Development Budget'!AH60</f>
        <v>0</v>
      </c>
      <c r="AI60" s="705" t="n">
        <f aca="false">'Development Budget'!AI60</f>
        <v>0</v>
      </c>
      <c r="AJ60" s="705" t="n">
        <f aca="false">'Development Budget'!AJ60</f>
        <v>0</v>
      </c>
      <c r="AK60" s="699" t="n">
        <f aca="false">AI60+AJ60</f>
        <v>0</v>
      </c>
      <c r="AL60" s="705" t="n">
        <f aca="false">'Development Budget'!AL60</f>
        <v>0</v>
      </c>
      <c r="AM60" s="705" t="n">
        <f aca="false">'Development Budget'!AM60</f>
        <v>0</v>
      </c>
      <c r="AN60" s="705" t="n">
        <f aca="false">'Development Budget'!AN60</f>
        <v>0</v>
      </c>
      <c r="AO60" s="699" t="n">
        <f aca="false">AM60+AN60</f>
        <v>0</v>
      </c>
      <c r="AP60" s="705" t="n">
        <f aca="false">'Development Budget'!AP60</f>
        <v>0</v>
      </c>
      <c r="AQ60" s="705" t="n">
        <f aca="false">'Development Budget'!AQ60</f>
        <v>0</v>
      </c>
      <c r="AR60" s="705" t="n">
        <f aca="false">'Development Budget'!AR60</f>
        <v>0</v>
      </c>
      <c r="AS60" s="699" t="n">
        <f aca="false">AQ60+AR60</f>
        <v>0</v>
      </c>
      <c r="AT60" s="705" t="n">
        <f aca="false">'Development Budget'!AT60</f>
        <v>0</v>
      </c>
      <c r="AU60" s="705" t="n">
        <f aca="false">'Development Budget'!AU60</f>
        <v>0</v>
      </c>
      <c r="AV60" s="705" t="n">
        <f aca="false">'Development Budget'!AV60</f>
        <v>0</v>
      </c>
      <c r="AW60" s="699" t="n">
        <f aca="false">AU60+AV60</f>
        <v>0</v>
      </c>
      <c r="AX60" s="705" t="n">
        <f aca="false">'Development Budget'!AX60</f>
        <v>0</v>
      </c>
      <c r="AY60" s="705" t="n">
        <f aca="false">'Development Budget'!AY60</f>
        <v>0</v>
      </c>
      <c r="AZ60" s="705" t="n">
        <f aca="false">'Development Budget'!AZ60</f>
        <v>0</v>
      </c>
      <c r="BA60" s="699" t="n">
        <f aca="false">AY60+AZ60</f>
        <v>0</v>
      </c>
      <c r="BB60" s="705" t="n">
        <f aca="false">'Development Budget'!BB60</f>
        <v>0</v>
      </c>
      <c r="BC60" s="705" t="n">
        <f aca="false">'Development Budget'!BC60</f>
        <v>0</v>
      </c>
      <c r="BD60" s="705" t="n">
        <f aca="false">'Development Budget'!BD60</f>
        <v>0</v>
      </c>
      <c r="BE60" s="699" t="n">
        <f aca="false">BC60+BD60</f>
        <v>0</v>
      </c>
      <c r="BF60" s="705" t="n">
        <f aca="false">'Development Budget'!BF60</f>
        <v>0</v>
      </c>
      <c r="BG60" s="705" t="n">
        <f aca="false">'Development Budget'!BG60</f>
        <v>0</v>
      </c>
      <c r="BH60" s="705" t="n">
        <f aca="false">'Development Budget'!BH60</f>
        <v>0</v>
      </c>
      <c r="BI60" s="699" t="n">
        <f aca="false">BG60+BH60</f>
        <v>0</v>
      </c>
      <c r="BJ60" s="705" t="n">
        <f aca="false">'Development Budget'!BJ60</f>
        <v>0</v>
      </c>
      <c r="BK60" s="705" t="n">
        <f aca="false">'Development Budget'!BK60</f>
        <v>0</v>
      </c>
      <c r="BL60" s="705" t="n">
        <f aca="false">'Development Budget'!BL60</f>
        <v>0</v>
      </c>
      <c r="BM60" s="699" t="n">
        <f aca="false">BK60+BL60</f>
        <v>0</v>
      </c>
      <c r="BN60" s="705" t="n">
        <f aca="false">'Development Budget'!BN60</f>
        <v>0</v>
      </c>
      <c r="BO60" s="705" t="n">
        <f aca="false">'Development Budget'!BO60</f>
        <v>0</v>
      </c>
      <c r="BP60" s="705" t="n">
        <f aca="false">'Development Budget'!BP60</f>
        <v>0</v>
      </c>
      <c r="BQ60" s="699" t="n">
        <f aca="false">BO60+BP60</f>
        <v>0</v>
      </c>
      <c r="BR60" s="705" t="n">
        <f aca="false">'Development Budget'!BR60</f>
        <v>0</v>
      </c>
      <c r="BS60" s="705" t="n">
        <f aca="false">'Development Budget'!BS60</f>
        <v>0</v>
      </c>
      <c r="BT60" s="705" t="n">
        <f aca="false">'Development Budget'!BT60</f>
        <v>0</v>
      </c>
      <c r="BU60" s="699" t="n">
        <f aca="false">BS60+BT60</f>
        <v>0</v>
      </c>
      <c r="BV60" s="705" t="n">
        <f aca="false">'Development Budget'!BV60</f>
        <v>0</v>
      </c>
      <c r="BW60" s="705" t="n">
        <f aca="false">'Development Budget'!BW60</f>
        <v>0</v>
      </c>
      <c r="BX60" s="705" t="n">
        <f aca="false">'Development Budget'!BX60</f>
        <v>0</v>
      </c>
      <c r="BY60" s="699" t="n">
        <f aca="false">BW60+BX60</f>
        <v>0</v>
      </c>
      <c r="BZ60" s="705" t="n">
        <f aca="false">'Development Budget'!BZ60</f>
        <v>0</v>
      </c>
      <c r="CA60" s="705" t="n">
        <f aca="false">'Development Budget'!CA60</f>
        <v>0</v>
      </c>
      <c r="CB60" s="705" t="n">
        <f aca="false">'Development Budget'!CB60</f>
        <v>0</v>
      </c>
      <c r="CC60" s="699" t="n">
        <f aca="false">CA60+CB60</f>
        <v>0</v>
      </c>
      <c r="CD60" s="705" t="n">
        <f aca="false">'Development Budget'!CD60</f>
        <v>0</v>
      </c>
      <c r="CE60" s="705" t="n">
        <f aca="false">'Development Budget'!CE60</f>
        <v>0</v>
      </c>
      <c r="CF60" s="705" t="n">
        <f aca="false">'Development Budget'!CF60</f>
        <v>0</v>
      </c>
      <c r="CG60" s="699" t="n">
        <f aca="false">CE60+CF60</f>
        <v>0</v>
      </c>
      <c r="CH60" s="705" t="n">
        <f aca="false">'Development Budget'!CH60</f>
        <v>0</v>
      </c>
      <c r="CI60" s="705" t="n">
        <f aca="false">'Development Budget'!CI60</f>
        <v>0</v>
      </c>
      <c r="CJ60" s="705" t="n">
        <f aca="false">'Development Budget'!CJ60</f>
        <v>0</v>
      </c>
      <c r="CK60" s="699" t="n">
        <f aca="false">CI60+CJ60</f>
        <v>0</v>
      </c>
      <c r="CN60" s="653"/>
      <c r="CO60" s="707" t="str">
        <f aca="false">Financing!B60</f>
        <v>Other (Specify)</v>
      </c>
      <c r="CP60" s="428"/>
      <c r="CQ60" s="744" t="n">
        <f aca="false">Financing!D60</f>
        <v>0</v>
      </c>
      <c r="CR60" s="744"/>
      <c r="CS60" s="744" t="n">
        <f aca="false">Financing!F60</f>
        <v>0</v>
      </c>
      <c r="CT60" s="744"/>
      <c r="CU60" s="744" t="n">
        <f aca="false">Financing!H60</f>
        <v>0</v>
      </c>
      <c r="CV60" s="744"/>
      <c r="CW60" s="744" t="n">
        <f aca="false">Financing!J60</f>
        <v>0</v>
      </c>
      <c r="CX60" s="744"/>
      <c r="CY60" s="744" t="n">
        <f aca="false">Financing!L60</f>
        <v>0</v>
      </c>
    </row>
    <row r="61" customFormat="false" ht="12.75" hidden="false" customHeight="false" outlineLevel="0" collapsed="false">
      <c r="A61" s="682"/>
      <c r="B61" s="704" t="n">
        <v>51</v>
      </c>
      <c r="C61" s="682" t="s">
        <v>150</v>
      </c>
      <c r="D61" s="682"/>
      <c r="E61" s="682"/>
      <c r="F61" s="693" t="n">
        <f aca="false">J61+N61+R61+V61+Z61+AD61+AH61+AL61+AP61+AT61+AX61+BB61+BF61+BJ61+BN61+BR61+BV61+BZ61+CD61+CH61</f>
        <v>0</v>
      </c>
      <c r="G61" s="694" t="n">
        <f aca="false">K61+O61+S61+W61+AA61+AE61+AI61+AM61+AQ61+AU61+AY61+BC61+BG61+BK61+BO61+BS61+BW61+CA61+CE61+CI61</f>
        <v>0</v>
      </c>
      <c r="H61" s="694" t="n">
        <f aca="false">L61+P61+T61+X61+AB61+AF61+AJ61+AN61+AR61+AV61+AZ61+BD61+BH61+BL61+BP61+BT61+BX61+CB61+CF61+CJ61</f>
        <v>0</v>
      </c>
      <c r="I61" s="695" t="n">
        <f aca="false">M61+Q61+U61+Y61+AC61+AG61+AK61+AO61+AS61+AW61+BA61+BE61+BI61+BM61+BQ61+BU61+BY61+CC61+CG61+CK61</f>
        <v>0</v>
      </c>
      <c r="J61" s="705" t="n">
        <f aca="false">'Development Budget'!J61</f>
        <v>0</v>
      </c>
      <c r="K61" s="705" t="n">
        <f aca="false">'Development Budget'!K61</f>
        <v>0</v>
      </c>
      <c r="L61" s="705" t="n">
        <f aca="false">'Development Budget'!L61</f>
        <v>0</v>
      </c>
      <c r="M61" s="699" t="n">
        <f aca="false">K61+L61</f>
        <v>0</v>
      </c>
      <c r="N61" s="705" t="n">
        <f aca="false">'Development Budget'!N61</f>
        <v>0</v>
      </c>
      <c r="O61" s="705" t="n">
        <f aca="false">'Development Budget'!O61</f>
        <v>0</v>
      </c>
      <c r="P61" s="705" t="n">
        <f aca="false">'Development Budget'!P61</f>
        <v>0</v>
      </c>
      <c r="Q61" s="699" t="n">
        <f aca="false">O61+P61</f>
        <v>0</v>
      </c>
      <c r="R61" s="705" t="n">
        <f aca="false">'Development Budget'!R61</f>
        <v>0</v>
      </c>
      <c r="S61" s="705" t="n">
        <f aca="false">'Development Budget'!S61</f>
        <v>0</v>
      </c>
      <c r="T61" s="705" t="n">
        <f aca="false">'Development Budget'!T61</f>
        <v>0</v>
      </c>
      <c r="U61" s="699" t="n">
        <f aca="false">S61+T61</f>
        <v>0</v>
      </c>
      <c r="V61" s="705" t="n">
        <f aca="false">'Development Budget'!V61</f>
        <v>0</v>
      </c>
      <c r="W61" s="705" t="n">
        <f aca="false">'Development Budget'!W61</f>
        <v>0</v>
      </c>
      <c r="X61" s="705" t="n">
        <f aca="false">'Development Budget'!X61</f>
        <v>0</v>
      </c>
      <c r="Y61" s="699" t="n">
        <f aca="false">W61+X61</f>
        <v>0</v>
      </c>
      <c r="Z61" s="705" t="n">
        <f aca="false">'Development Budget'!Z61</f>
        <v>0</v>
      </c>
      <c r="AA61" s="705" t="n">
        <f aca="false">'Development Budget'!AA61</f>
        <v>0</v>
      </c>
      <c r="AB61" s="705" t="n">
        <f aca="false">'Development Budget'!AB61</f>
        <v>0</v>
      </c>
      <c r="AC61" s="699" t="n">
        <f aca="false">AA61+AB61</f>
        <v>0</v>
      </c>
      <c r="AD61" s="705" t="n">
        <f aca="false">'Development Budget'!AD61</f>
        <v>0</v>
      </c>
      <c r="AE61" s="705" t="n">
        <f aca="false">'Development Budget'!AE61</f>
        <v>0</v>
      </c>
      <c r="AF61" s="705" t="n">
        <f aca="false">'Development Budget'!AF61</f>
        <v>0</v>
      </c>
      <c r="AG61" s="699" t="n">
        <f aca="false">AE61+AF61</f>
        <v>0</v>
      </c>
      <c r="AH61" s="705" t="n">
        <f aca="false">'Development Budget'!AH61</f>
        <v>0</v>
      </c>
      <c r="AI61" s="705" t="n">
        <f aca="false">'Development Budget'!AI61</f>
        <v>0</v>
      </c>
      <c r="AJ61" s="705" t="n">
        <f aca="false">'Development Budget'!AJ61</f>
        <v>0</v>
      </c>
      <c r="AK61" s="699" t="n">
        <f aca="false">AI61+AJ61</f>
        <v>0</v>
      </c>
      <c r="AL61" s="705" t="n">
        <f aca="false">'Development Budget'!AL61</f>
        <v>0</v>
      </c>
      <c r="AM61" s="705" t="n">
        <f aca="false">'Development Budget'!AM61</f>
        <v>0</v>
      </c>
      <c r="AN61" s="705" t="n">
        <f aca="false">'Development Budget'!AN61</f>
        <v>0</v>
      </c>
      <c r="AO61" s="699" t="n">
        <f aca="false">AM61+AN61</f>
        <v>0</v>
      </c>
      <c r="AP61" s="705" t="n">
        <f aca="false">'Development Budget'!AP61</f>
        <v>0</v>
      </c>
      <c r="AQ61" s="705" t="n">
        <f aca="false">'Development Budget'!AQ61</f>
        <v>0</v>
      </c>
      <c r="AR61" s="705" t="n">
        <f aca="false">'Development Budget'!AR61</f>
        <v>0</v>
      </c>
      <c r="AS61" s="699" t="n">
        <f aca="false">AQ61+AR61</f>
        <v>0</v>
      </c>
      <c r="AT61" s="705" t="n">
        <f aca="false">'Development Budget'!AT61</f>
        <v>0</v>
      </c>
      <c r="AU61" s="705" t="n">
        <f aca="false">'Development Budget'!AU61</f>
        <v>0</v>
      </c>
      <c r="AV61" s="705" t="n">
        <f aca="false">'Development Budget'!AV61</f>
        <v>0</v>
      </c>
      <c r="AW61" s="699" t="n">
        <f aca="false">AU61+AV61</f>
        <v>0</v>
      </c>
      <c r="AX61" s="705" t="n">
        <f aca="false">'Development Budget'!AX61</f>
        <v>0</v>
      </c>
      <c r="AY61" s="705" t="n">
        <f aca="false">'Development Budget'!AY61</f>
        <v>0</v>
      </c>
      <c r="AZ61" s="705" t="n">
        <f aca="false">'Development Budget'!AZ61</f>
        <v>0</v>
      </c>
      <c r="BA61" s="699" t="n">
        <f aca="false">AY61+AZ61</f>
        <v>0</v>
      </c>
      <c r="BB61" s="705" t="n">
        <f aca="false">'Development Budget'!BB61</f>
        <v>0</v>
      </c>
      <c r="BC61" s="705" t="n">
        <f aca="false">'Development Budget'!BC61</f>
        <v>0</v>
      </c>
      <c r="BD61" s="705" t="n">
        <f aca="false">'Development Budget'!BD61</f>
        <v>0</v>
      </c>
      <c r="BE61" s="699" t="n">
        <f aca="false">BC61+BD61</f>
        <v>0</v>
      </c>
      <c r="BF61" s="705" t="n">
        <f aca="false">'Development Budget'!BF61</f>
        <v>0</v>
      </c>
      <c r="BG61" s="705" t="n">
        <f aca="false">'Development Budget'!BG61</f>
        <v>0</v>
      </c>
      <c r="BH61" s="705" t="n">
        <f aca="false">'Development Budget'!BH61</f>
        <v>0</v>
      </c>
      <c r="BI61" s="699" t="n">
        <f aca="false">BG61+BH61</f>
        <v>0</v>
      </c>
      <c r="BJ61" s="705" t="n">
        <f aca="false">'Development Budget'!BJ61</f>
        <v>0</v>
      </c>
      <c r="BK61" s="705" t="n">
        <f aca="false">'Development Budget'!BK61</f>
        <v>0</v>
      </c>
      <c r="BL61" s="705" t="n">
        <f aca="false">'Development Budget'!BL61</f>
        <v>0</v>
      </c>
      <c r="BM61" s="699" t="n">
        <f aca="false">BK61+BL61</f>
        <v>0</v>
      </c>
      <c r="BN61" s="705" t="n">
        <f aca="false">'Development Budget'!BN61</f>
        <v>0</v>
      </c>
      <c r="BO61" s="705" t="n">
        <f aca="false">'Development Budget'!BO61</f>
        <v>0</v>
      </c>
      <c r="BP61" s="705" t="n">
        <f aca="false">'Development Budget'!BP61</f>
        <v>0</v>
      </c>
      <c r="BQ61" s="699" t="n">
        <f aca="false">BO61+BP61</f>
        <v>0</v>
      </c>
      <c r="BR61" s="705" t="n">
        <f aca="false">'Development Budget'!BR61</f>
        <v>0</v>
      </c>
      <c r="BS61" s="705" t="n">
        <f aca="false">'Development Budget'!BS61</f>
        <v>0</v>
      </c>
      <c r="BT61" s="705" t="n">
        <f aca="false">'Development Budget'!BT61</f>
        <v>0</v>
      </c>
      <c r="BU61" s="699" t="n">
        <f aca="false">BS61+BT61</f>
        <v>0</v>
      </c>
      <c r="BV61" s="705" t="n">
        <f aca="false">'Development Budget'!BV61</f>
        <v>0</v>
      </c>
      <c r="BW61" s="705" t="n">
        <f aca="false">'Development Budget'!BW61</f>
        <v>0</v>
      </c>
      <c r="BX61" s="705" t="n">
        <f aca="false">'Development Budget'!BX61</f>
        <v>0</v>
      </c>
      <c r="BY61" s="699" t="n">
        <f aca="false">BW61+BX61</f>
        <v>0</v>
      </c>
      <c r="BZ61" s="705" t="n">
        <f aca="false">'Development Budget'!BZ61</f>
        <v>0</v>
      </c>
      <c r="CA61" s="705" t="n">
        <f aca="false">'Development Budget'!CA61</f>
        <v>0</v>
      </c>
      <c r="CB61" s="705" t="n">
        <f aca="false">'Development Budget'!CB61</f>
        <v>0</v>
      </c>
      <c r="CC61" s="699" t="n">
        <f aca="false">CA61+CB61</f>
        <v>0</v>
      </c>
      <c r="CD61" s="705" t="n">
        <f aca="false">'Development Budget'!CD61</f>
        <v>0</v>
      </c>
      <c r="CE61" s="705" t="n">
        <f aca="false">'Development Budget'!CE61</f>
        <v>0</v>
      </c>
      <c r="CF61" s="705" t="n">
        <f aca="false">'Development Budget'!CF61</f>
        <v>0</v>
      </c>
      <c r="CG61" s="699" t="n">
        <f aca="false">CE61+CF61</f>
        <v>0</v>
      </c>
      <c r="CH61" s="705" t="n">
        <f aca="false">'Development Budget'!CH61</f>
        <v>0</v>
      </c>
      <c r="CI61" s="705" t="n">
        <f aca="false">'Development Budget'!CI61</f>
        <v>0</v>
      </c>
      <c r="CJ61" s="705" t="n">
        <f aca="false">'Development Budget'!CJ61</f>
        <v>0</v>
      </c>
      <c r="CK61" s="699" t="n">
        <f aca="false">CI61+CJ61</f>
        <v>0</v>
      </c>
      <c r="CN61" s="653"/>
      <c r="CO61" s="707" t="str">
        <f aca="false">Financing!B61</f>
        <v>Other (Specify)</v>
      </c>
      <c r="CP61" s="428"/>
      <c r="CQ61" s="744" t="n">
        <f aca="false">Financing!D61</f>
        <v>0</v>
      </c>
      <c r="CR61" s="744"/>
      <c r="CS61" s="744" t="n">
        <f aca="false">Financing!F61</f>
        <v>0</v>
      </c>
      <c r="CT61" s="744"/>
      <c r="CU61" s="744" t="n">
        <f aca="false">Financing!H61</f>
        <v>0</v>
      </c>
      <c r="CV61" s="744"/>
      <c r="CW61" s="744" t="n">
        <f aca="false">Financing!J61</f>
        <v>0</v>
      </c>
      <c r="CX61" s="744"/>
      <c r="CY61" s="744" t="n">
        <f aca="false">Financing!L61</f>
        <v>0</v>
      </c>
    </row>
    <row r="62" customFormat="false" ht="12.75" hidden="false" customHeight="false" outlineLevel="0" collapsed="false">
      <c r="A62" s="708"/>
      <c r="B62" s="704" t="n">
        <v>52</v>
      </c>
      <c r="C62" s="710" t="s">
        <v>108</v>
      </c>
      <c r="D62" s="710"/>
      <c r="E62" s="711"/>
      <c r="F62" s="712" t="n">
        <f aca="false">J62+N62+R62+V62+Z62+AD62+AH62+AL62+AP62+AT62+AX62+BB62+BF62+BJ62+BN62+BR62+BV62+BZ62+CD62+CH62</f>
        <v>0</v>
      </c>
      <c r="G62" s="713" t="n">
        <f aca="false">K62+O62+S62+W62+AA62+AE62+AI62+AM62+AQ62+AU62+AY62+BC62+BG62+BK62+BO62+BS62+BW62+CA62+CE62+CI62</f>
        <v>0</v>
      </c>
      <c r="H62" s="713" t="n">
        <f aca="false">L62+P62+T62+X62+AB62+AF62+AJ62+AN62+AR62+AV62+AZ62+BD62+BH62+BL62+BP62+BT62+BX62+CB62+CF62+CJ62</f>
        <v>0</v>
      </c>
      <c r="I62" s="714" t="n">
        <f aca="false">M62+Q62+U62+Y62+AC62+AG62+AK62+AO62+AS62+AW62+BA62+BE62+BI62+BM62+BQ62+BU62+BY62+CC62+CG62+CK62</f>
        <v>0</v>
      </c>
      <c r="J62" s="705" t="n">
        <f aca="false">'Development Budget'!J62</f>
        <v>0</v>
      </c>
      <c r="K62" s="705" t="n">
        <f aca="false">'Development Budget'!K62</f>
        <v>0</v>
      </c>
      <c r="L62" s="705" t="n">
        <f aca="false">'Development Budget'!L62</f>
        <v>0</v>
      </c>
      <c r="M62" s="715" t="n">
        <f aca="false">K62+L62</f>
        <v>0</v>
      </c>
      <c r="N62" s="705" t="n">
        <f aca="false">'Development Budget'!N62</f>
        <v>0</v>
      </c>
      <c r="O62" s="705" t="n">
        <f aca="false">'Development Budget'!O62</f>
        <v>0</v>
      </c>
      <c r="P62" s="705" t="n">
        <f aca="false">'Development Budget'!P62</f>
        <v>0</v>
      </c>
      <c r="Q62" s="715" t="n">
        <f aca="false">O62+P62</f>
        <v>0</v>
      </c>
      <c r="R62" s="705" t="n">
        <f aca="false">'Development Budget'!R62</f>
        <v>0</v>
      </c>
      <c r="S62" s="705" t="n">
        <f aca="false">'Development Budget'!S62</f>
        <v>0</v>
      </c>
      <c r="T62" s="705" t="n">
        <f aca="false">'Development Budget'!T62</f>
        <v>0</v>
      </c>
      <c r="U62" s="715" t="n">
        <f aca="false">S62+T62</f>
        <v>0</v>
      </c>
      <c r="V62" s="705" t="n">
        <f aca="false">'Development Budget'!V62</f>
        <v>0</v>
      </c>
      <c r="W62" s="705" t="n">
        <f aca="false">'Development Budget'!W62</f>
        <v>0</v>
      </c>
      <c r="X62" s="705" t="n">
        <f aca="false">'Development Budget'!X62</f>
        <v>0</v>
      </c>
      <c r="Y62" s="715" t="n">
        <f aca="false">W62+X62</f>
        <v>0</v>
      </c>
      <c r="Z62" s="705" t="n">
        <f aca="false">'Development Budget'!Z62</f>
        <v>0</v>
      </c>
      <c r="AA62" s="705" t="n">
        <f aca="false">'Development Budget'!AA62</f>
        <v>0</v>
      </c>
      <c r="AB62" s="705" t="n">
        <f aca="false">'Development Budget'!AB62</f>
        <v>0</v>
      </c>
      <c r="AC62" s="715" t="n">
        <f aca="false">AA62+AB62</f>
        <v>0</v>
      </c>
      <c r="AD62" s="705" t="n">
        <f aca="false">'Development Budget'!AD62</f>
        <v>0</v>
      </c>
      <c r="AE62" s="705" t="n">
        <f aca="false">'Development Budget'!AE62</f>
        <v>0</v>
      </c>
      <c r="AF62" s="705" t="n">
        <f aca="false">'Development Budget'!AF62</f>
        <v>0</v>
      </c>
      <c r="AG62" s="715" t="n">
        <f aca="false">AE62+AF62</f>
        <v>0</v>
      </c>
      <c r="AH62" s="705" t="n">
        <f aca="false">'Development Budget'!AH62</f>
        <v>0</v>
      </c>
      <c r="AI62" s="705" t="n">
        <f aca="false">'Development Budget'!AI62</f>
        <v>0</v>
      </c>
      <c r="AJ62" s="705" t="n">
        <f aca="false">'Development Budget'!AJ62</f>
        <v>0</v>
      </c>
      <c r="AK62" s="715" t="n">
        <f aca="false">AI62+AJ62</f>
        <v>0</v>
      </c>
      <c r="AL62" s="705" t="n">
        <f aca="false">'Development Budget'!AL62</f>
        <v>0</v>
      </c>
      <c r="AM62" s="705" t="n">
        <f aca="false">'Development Budget'!AM62</f>
        <v>0</v>
      </c>
      <c r="AN62" s="705" t="n">
        <f aca="false">'Development Budget'!AN62</f>
        <v>0</v>
      </c>
      <c r="AO62" s="715" t="n">
        <f aca="false">AM62+AN62</f>
        <v>0</v>
      </c>
      <c r="AP62" s="705" t="n">
        <f aca="false">'Development Budget'!AP62</f>
        <v>0</v>
      </c>
      <c r="AQ62" s="705" t="n">
        <f aca="false">'Development Budget'!AQ62</f>
        <v>0</v>
      </c>
      <c r="AR62" s="705" t="n">
        <f aca="false">'Development Budget'!AR62</f>
        <v>0</v>
      </c>
      <c r="AS62" s="715" t="n">
        <f aca="false">AQ62+AR62</f>
        <v>0</v>
      </c>
      <c r="AT62" s="705" t="n">
        <f aca="false">'Development Budget'!AT62</f>
        <v>0</v>
      </c>
      <c r="AU62" s="705" t="n">
        <f aca="false">'Development Budget'!AU62</f>
        <v>0</v>
      </c>
      <c r="AV62" s="705" t="n">
        <f aca="false">'Development Budget'!AV62</f>
        <v>0</v>
      </c>
      <c r="AW62" s="715" t="n">
        <f aca="false">AU62+AV62</f>
        <v>0</v>
      </c>
      <c r="AX62" s="705" t="n">
        <f aca="false">'Development Budget'!AX62</f>
        <v>0</v>
      </c>
      <c r="AY62" s="705" t="n">
        <f aca="false">'Development Budget'!AY62</f>
        <v>0</v>
      </c>
      <c r="AZ62" s="705" t="n">
        <f aca="false">'Development Budget'!AZ62</f>
        <v>0</v>
      </c>
      <c r="BA62" s="715" t="n">
        <f aca="false">AY62+AZ62</f>
        <v>0</v>
      </c>
      <c r="BB62" s="705" t="n">
        <f aca="false">'Development Budget'!BB62</f>
        <v>0</v>
      </c>
      <c r="BC62" s="705" t="n">
        <f aca="false">'Development Budget'!BC62</f>
        <v>0</v>
      </c>
      <c r="BD62" s="705" t="n">
        <f aca="false">'Development Budget'!BD62</f>
        <v>0</v>
      </c>
      <c r="BE62" s="715" t="n">
        <f aca="false">BC62+BD62</f>
        <v>0</v>
      </c>
      <c r="BF62" s="705" t="n">
        <f aca="false">'Development Budget'!BF62</f>
        <v>0</v>
      </c>
      <c r="BG62" s="705" t="n">
        <f aca="false">'Development Budget'!BG62</f>
        <v>0</v>
      </c>
      <c r="BH62" s="705" t="n">
        <f aca="false">'Development Budget'!BH62</f>
        <v>0</v>
      </c>
      <c r="BI62" s="715" t="n">
        <f aca="false">BG62+BH62</f>
        <v>0</v>
      </c>
      <c r="BJ62" s="705" t="n">
        <f aca="false">'Development Budget'!BJ62</f>
        <v>0</v>
      </c>
      <c r="BK62" s="705" t="n">
        <f aca="false">'Development Budget'!BK62</f>
        <v>0</v>
      </c>
      <c r="BL62" s="705" t="n">
        <f aca="false">'Development Budget'!BL62</f>
        <v>0</v>
      </c>
      <c r="BM62" s="715" t="n">
        <f aca="false">BK62+BL62</f>
        <v>0</v>
      </c>
      <c r="BN62" s="705" t="n">
        <f aca="false">'Development Budget'!BN62</f>
        <v>0</v>
      </c>
      <c r="BO62" s="705" t="n">
        <f aca="false">'Development Budget'!BO62</f>
        <v>0</v>
      </c>
      <c r="BP62" s="705" t="n">
        <f aca="false">'Development Budget'!BP62</f>
        <v>0</v>
      </c>
      <c r="BQ62" s="715" t="n">
        <f aca="false">BO62+BP62</f>
        <v>0</v>
      </c>
      <c r="BR62" s="705" t="n">
        <f aca="false">'Development Budget'!BR62</f>
        <v>0</v>
      </c>
      <c r="BS62" s="705" t="n">
        <f aca="false">'Development Budget'!BS62</f>
        <v>0</v>
      </c>
      <c r="BT62" s="705" t="n">
        <f aca="false">'Development Budget'!BT62</f>
        <v>0</v>
      </c>
      <c r="BU62" s="715" t="n">
        <f aca="false">BS62+BT62</f>
        <v>0</v>
      </c>
      <c r="BV62" s="705" t="n">
        <f aca="false">'Development Budget'!BV62</f>
        <v>0</v>
      </c>
      <c r="BW62" s="705" t="n">
        <f aca="false">'Development Budget'!BW62</f>
        <v>0</v>
      </c>
      <c r="BX62" s="705" t="n">
        <f aca="false">'Development Budget'!BX62</f>
        <v>0</v>
      </c>
      <c r="BY62" s="715" t="n">
        <f aca="false">BW62+BX62</f>
        <v>0</v>
      </c>
      <c r="BZ62" s="705" t="n">
        <f aca="false">'Development Budget'!BZ62</f>
        <v>0</v>
      </c>
      <c r="CA62" s="705" t="n">
        <f aca="false">'Development Budget'!CA62</f>
        <v>0</v>
      </c>
      <c r="CB62" s="705" t="n">
        <f aca="false">'Development Budget'!CB62</f>
        <v>0</v>
      </c>
      <c r="CC62" s="715" t="n">
        <f aca="false">CA62+CB62</f>
        <v>0</v>
      </c>
      <c r="CD62" s="705" t="n">
        <f aca="false">'Development Budget'!CD62</f>
        <v>0</v>
      </c>
      <c r="CE62" s="705" t="n">
        <f aca="false">'Development Budget'!CE62</f>
        <v>0</v>
      </c>
      <c r="CF62" s="705" t="n">
        <f aca="false">'Development Budget'!CF62</f>
        <v>0</v>
      </c>
      <c r="CG62" s="715" t="n">
        <f aca="false">CE62+CF62</f>
        <v>0</v>
      </c>
      <c r="CH62" s="705" t="n">
        <f aca="false">'Development Budget'!CH62</f>
        <v>0</v>
      </c>
      <c r="CI62" s="705" t="n">
        <f aca="false">'Development Budget'!CI62</f>
        <v>0</v>
      </c>
      <c r="CJ62" s="705" t="n">
        <f aca="false">'Development Budget'!CJ62</f>
        <v>0</v>
      </c>
      <c r="CK62" s="715" t="n">
        <f aca="false">CI62+CJ62</f>
        <v>0</v>
      </c>
      <c r="CN62" s="706"/>
      <c r="CO62" s="707" t="str">
        <f aca="false">Financing!B62</f>
        <v>Other (Specify)</v>
      </c>
      <c r="CP62" s="428"/>
      <c r="CQ62" s="744" t="n">
        <f aca="false">Financing!D62</f>
        <v>0</v>
      </c>
      <c r="CR62" s="744"/>
      <c r="CS62" s="744" t="n">
        <f aca="false">Financing!F62</f>
        <v>0</v>
      </c>
      <c r="CT62" s="744"/>
      <c r="CU62" s="744" t="n">
        <f aca="false">Financing!H62</f>
        <v>0</v>
      </c>
      <c r="CV62" s="744"/>
      <c r="CW62" s="744" t="n">
        <f aca="false">Financing!J62</f>
        <v>0</v>
      </c>
      <c r="CX62" s="744"/>
      <c r="CY62" s="744" t="n">
        <f aca="false">Financing!L62</f>
        <v>0</v>
      </c>
    </row>
    <row r="63" customFormat="false" ht="12.75" hidden="false" customHeight="false" outlineLevel="0" collapsed="false">
      <c r="A63" s="670"/>
      <c r="B63" s="716" t="n">
        <v>53</v>
      </c>
      <c r="C63" s="670"/>
      <c r="D63" s="670"/>
      <c r="E63" s="670" t="s">
        <v>109</v>
      </c>
      <c r="F63" s="717" t="n">
        <f aca="false">J63+N63+R63+V63+Z63+AD63+AH63+AL63+AP63+AT63+AX63+BB63+BF63+BJ63+BN63+BR63+BV63+BZ63+CD63+CH63</f>
        <v>0</v>
      </c>
      <c r="G63" s="718" t="n">
        <f aca="false">K63+O63+S63+W63+AA63+AE63+AI63+AM63+AQ63+AU63+AY63+BC63+BG63+BK63+BO63+BS63+BW63+CA63+CE63+CI63</f>
        <v>0</v>
      </c>
      <c r="H63" s="718" t="n">
        <f aca="false">L63+P63+T63+X63+AB63+AF63+AJ63+AN63+AR63+AV63+AZ63+BD63+BH63+BL63+BP63+BT63+BX63+CB63+CF63+CJ63</f>
        <v>0</v>
      </c>
      <c r="I63" s="719" t="n">
        <f aca="false">M63+Q63+U63+Y63+AC63+AG63+AK63+AO63+AS63+AW63+BA63+BE63+BI63+BM63+BQ63+BU63+BY63+CC63+CG63+CK63</f>
        <v>0</v>
      </c>
      <c r="J63" s="737" t="n">
        <f aca="false">SUM(J60:J62)</f>
        <v>0</v>
      </c>
      <c r="K63" s="738" t="n">
        <f aca="false">SUM(K60:K62)</f>
        <v>0</v>
      </c>
      <c r="L63" s="721" t="n">
        <f aca="false">SUM(L60:L62)</f>
        <v>0</v>
      </c>
      <c r="M63" s="722" t="n">
        <f aca="false">K63+L63</f>
        <v>0</v>
      </c>
      <c r="N63" s="737" t="n">
        <f aca="false">SUM(N60:N62)</f>
        <v>0</v>
      </c>
      <c r="O63" s="738" t="n">
        <f aca="false">SUM(O60:O62)</f>
        <v>0</v>
      </c>
      <c r="P63" s="721" t="n">
        <f aca="false">SUM(P60:P62)</f>
        <v>0</v>
      </c>
      <c r="Q63" s="722" t="n">
        <f aca="false">O63+P63</f>
        <v>0</v>
      </c>
      <c r="R63" s="737" t="n">
        <f aca="false">SUM(R60:R62)</f>
        <v>0</v>
      </c>
      <c r="S63" s="738" t="n">
        <f aca="false">SUM(S60:S62)</f>
        <v>0</v>
      </c>
      <c r="T63" s="721" t="n">
        <f aca="false">SUM(T60:T62)</f>
        <v>0</v>
      </c>
      <c r="U63" s="722" t="n">
        <f aca="false">S63+T63</f>
        <v>0</v>
      </c>
      <c r="V63" s="737" t="n">
        <f aca="false">SUM(V60:V62)</f>
        <v>0</v>
      </c>
      <c r="W63" s="738" t="n">
        <f aca="false">SUM(W60:W62)</f>
        <v>0</v>
      </c>
      <c r="X63" s="721" t="n">
        <f aca="false">SUM(X60:X62)</f>
        <v>0</v>
      </c>
      <c r="Y63" s="722" t="n">
        <f aca="false">W63+X63</f>
        <v>0</v>
      </c>
      <c r="Z63" s="737" t="n">
        <f aca="false">SUM(Z60:Z62)</f>
        <v>0</v>
      </c>
      <c r="AA63" s="738" t="n">
        <f aca="false">SUM(AA60:AA62)</f>
        <v>0</v>
      </c>
      <c r="AB63" s="721" t="n">
        <f aca="false">SUM(AB60:AB62)</f>
        <v>0</v>
      </c>
      <c r="AC63" s="722" t="n">
        <f aca="false">AA63+AB63</f>
        <v>0</v>
      </c>
      <c r="AD63" s="737" t="n">
        <f aca="false">SUM(AD60:AD62)</f>
        <v>0</v>
      </c>
      <c r="AE63" s="738" t="n">
        <f aca="false">SUM(AE60:AE62)</f>
        <v>0</v>
      </c>
      <c r="AF63" s="721" t="n">
        <f aca="false">SUM(AF60:AF62)</f>
        <v>0</v>
      </c>
      <c r="AG63" s="722" t="n">
        <f aca="false">AE63+AF63</f>
        <v>0</v>
      </c>
      <c r="AH63" s="737" t="n">
        <f aca="false">SUM(AH60:AH62)</f>
        <v>0</v>
      </c>
      <c r="AI63" s="738" t="n">
        <f aca="false">SUM(AI60:AI62)</f>
        <v>0</v>
      </c>
      <c r="AJ63" s="721" t="n">
        <f aca="false">SUM(AJ60:AJ62)</f>
        <v>0</v>
      </c>
      <c r="AK63" s="722" t="n">
        <f aca="false">AI63+AJ63</f>
        <v>0</v>
      </c>
      <c r="AL63" s="737" t="n">
        <f aca="false">SUM(AL60:AL62)</f>
        <v>0</v>
      </c>
      <c r="AM63" s="738" t="n">
        <f aca="false">SUM(AM60:AM62)</f>
        <v>0</v>
      </c>
      <c r="AN63" s="721" t="n">
        <f aca="false">SUM(AN60:AN62)</f>
        <v>0</v>
      </c>
      <c r="AO63" s="722" t="n">
        <f aca="false">AM63+AN63</f>
        <v>0</v>
      </c>
      <c r="AP63" s="737" t="n">
        <f aca="false">SUM(AP60:AP62)</f>
        <v>0</v>
      </c>
      <c r="AQ63" s="738" t="n">
        <f aca="false">SUM(AQ60:AQ62)</f>
        <v>0</v>
      </c>
      <c r="AR63" s="721" t="n">
        <f aca="false">SUM(AR60:AR62)</f>
        <v>0</v>
      </c>
      <c r="AS63" s="722" t="n">
        <f aca="false">AQ63+AR63</f>
        <v>0</v>
      </c>
      <c r="AT63" s="737" t="n">
        <f aca="false">SUM(AT60:AT62)</f>
        <v>0</v>
      </c>
      <c r="AU63" s="738" t="n">
        <f aca="false">SUM(AU60:AU62)</f>
        <v>0</v>
      </c>
      <c r="AV63" s="721" t="n">
        <f aca="false">SUM(AV60:AV62)</f>
        <v>0</v>
      </c>
      <c r="AW63" s="722" t="n">
        <f aca="false">AU63+AV63</f>
        <v>0</v>
      </c>
      <c r="AX63" s="737" t="n">
        <f aca="false">SUM(AX60:AX62)</f>
        <v>0</v>
      </c>
      <c r="AY63" s="738" t="n">
        <f aca="false">SUM(AY60:AY62)</f>
        <v>0</v>
      </c>
      <c r="AZ63" s="721" t="n">
        <f aca="false">SUM(AZ60:AZ62)</f>
        <v>0</v>
      </c>
      <c r="BA63" s="722" t="n">
        <f aca="false">AY63+AZ63</f>
        <v>0</v>
      </c>
      <c r="BB63" s="737" t="n">
        <f aca="false">SUM(BB60:BB62)</f>
        <v>0</v>
      </c>
      <c r="BC63" s="738" t="n">
        <f aca="false">SUM(BC60:BC62)</f>
        <v>0</v>
      </c>
      <c r="BD63" s="721" t="n">
        <f aca="false">SUM(BD60:BD62)</f>
        <v>0</v>
      </c>
      <c r="BE63" s="722" t="n">
        <f aca="false">BC63+BD63</f>
        <v>0</v>
      </c>
      <c r="BF63" s="737" t="n">
        <f aca="false">SUM(BF60:BF62)</f>
        <v>0</v>
      </c>
      <c r="BG63" s="738" t="n">
        <f aca="false">SUM(BG60:BG62)</f>
        <v>0</v>
      </c>
      <c r="BH63" s="721" t="n">
        <f aca="false">SUM(BH60:BH62)</f>
        <v>0</v>
      </c>
      <c r="BI63" s="722" t="n">
        <f aca="false">BG63+BH63</f>
        <v>0</v>
      </c>
      <c r="BJ63" s="737" t="n">
        <f aca="false">SUM(BJ60:BJ62)</f>
        <v>0</v>
      </c>
      <c r="BK63" s="738" t="n">
        <f aca="false">SUM(BK60:BK62)</f>
        <v>0</v>
      </c>
      <c r="BL63" s="721" t="n">
        <f aca="false">SUM(BL60:BL62)</f>
        <v>0</v>
      </c>
      <c r="BM63" s="722" t="n">
        <f aca="false">BK63+BL63</f>
        <v>0</v>
      </c>
      <c r="BN63" s="737" t="n">
        <f aca="false">SUM(BN60:BN62)</f>
        <v>0</v>
      </c>
      <c r="BO63" s="738" t="n">
        <f aca="false">SUM(BO60:BO62)</f>
        <v>0</v>
      </c>
      <c r="BP63" s="721" t="n">
        <f aca="false">SUM(BP60:BP62)</f>
        <v>0</v>
      </c>
      <c r="BQ63" s="722" t="n">
        <f aca="false">BO63+BP63</f>
        <v>0</v>
      </c>
      <c r="BR63" s="737" t="n">
        <f aca="false">SUM(BR60:BR62)</f>
        <v>0</v>
      </c>
      <c r="BS63" s="738" t="n">
        <f aca="false">SUM(BS60:BS62)</f>
        <v>0</v>
      </c>
      <c r="BT63" s="721" t="n">
        <f aca="false">SUM(BT60:BT62)</f>
        <v>0</v>
      </c>
      <c r="BU63" s="722" t="n">
        <f aca="false">BS63+BT63</f>
        <v>0</v>
      </c>
      <c r="BV63" s="737" t="n">
        <f aca="false">SUM(BV60:BV62)</f>
        <v>0</v>
      </c>
      <c r="BW63" s="738" t="n">
        <f aca="false">SUM(BW60:BW62)</f>
        <v>0</v>
      </c>
      <c r="BX63" s="721" t="n">
        <f aca="false">SUM(BX60:BX62)</f>
        <v>0</v>
      </c>
      <c r="BY63" s="722" t="n">
        <f aca="false">BW63+BX63</f>
        <v>0</v>
      </c>
      <c r="BZ63" s="737" t="n">
        <f aca="false">SUM(BZ60:BZ62)</f>
        <v>0</v>
      </c>
      <c r="CA63" s="738" t="n">
        <f aca="false">SUM(CA60:CA62)</f>
        <v>0</v>
      </c>
      <c r="CB63" s="721" t="n">
        <f aca="false">SUM(CB60:CB62)</f>
        <v>0</v>
      </c>
      <c r="CC63" s="722" t="n">
        <f aca="false">CA63+CB63</f>
        <v>0</v>
      </c>
      <c r="CD63" s="737" t="n">
        <f aca="false">SUM(CD60:CD62)</f>
        <v>0</v>
      </c>
      <c r="CE63" s="738" t="n">
        <f aca="false">SUM(CE60:CE62)</f>
        <v>0</v>
      </c>
      <c r="CF63" s="721" t="n">
        <f aca="false">SUM(CF60:CF62)</f>
        <v>0</v>
      </c>
      <c r="CG63" s="722" t="n">
        <f aca="false">CE63+CF63</f>
        <v>0</v>
      </c>
      <c r="CH63" s="737" t="n">
        <f aca="false">SUM(CH60:CH62)</f>
        <v>0</v>
      </c>
      <c r="CI63" s="738" t="n">
        <f aca="false">SUM(CI60:CI62)</f>
        <v>0</v>
      </c>
      <c r="CJ63" s="721" t="n">
        <f aca="false">SUM(CJ60:CJ62)</f>
        <v>0</v>
      </c>
      <c r="CK63" s="722" t="n">
        <f aca="false">CI63+CJ63</f>
        <v>0</v>
      </c>
      <c r="CN63" s="653"/>
      <c r="CO63" s="703" t="str">
        <f aca="false">Financing!B63</f>
        <v>Total Construction Financing</v>
      </c>
      <c r="CP63" s="745"/>
      <c r="CQ63" s="744" t="n">
        <f aca="false">Financing!D63</f>
        <v>0</v>
      </c>
      <c r="CR63" s="744"/>
      <c r="CS63" s="744" t="n">
        <f aca="false">Financing!F63</f>
        <v>0</v>
      </c>
      <c r="CT63" s="744"/>
      <c r="CU63" s="744" t="n">
        <f aca="false">Financing!H63</f>
        <v>0</v>
      </c>
      <c r="CV63" s="744"/>
      <c r="CW63" s="744" t="n">
        <f aca="false">Financing!J63</f>
        <v>0</v>
      </c>
      <c r="CX63" s="744"/>
      <c r="CY63" s="744" t="n">
        <f aca="false">Financing!L63</f>
        <v>0</v>
      </c>
    </row>
    <row r="64" customFormat="false" ht="12.75" hidden="false" customHeight="false" outlineLevel="0" collapsed="false">
      <c r="A64" s="682"/>
      <c r="B64" s="704"/>
      <c r="C64" s="682"/>
      <c r="D64" s="682"/>
      <c r="E64" s="682"/>
      <c r="F64" s="693"/>
      <c r="G64" s="694"/>
      <c r="H64" s="694"/>
      <c r="I64" s="695"/>
      <c r="J64" s="700"/>
      <c r="K64" s="701"/>
      <c r="L64" s="702"/>
      <c r="M64" s="699"/>
      <c r="N64" s="700"/>
      <c r="O64" s="701"/>
      <c r="P64" s="702"/>
      <c r="Q64" s="699"/>
      <c r="R64" s="700"/>
      <c r="S64" s="701"/>
      <c r="T64" s="702"/>
      <c r="U64" s="699"/>
      <c r="V64" s="700"/>
      <c r="W64" s="701"/>
      <c r="X64" s="702"/>
      <c r="Y64" s="699"/>
      <c r="Z64" s="700"/>
      <c r="AA64" s="701"/>
      <c r="AB64" s="702"/>
      <c r="AC64" s="699"/>
      <c r="AD64" s="700"/>
      <c r="AE64" s="701"/>
      <c r="AF64" s="702"/>
      <c r="AG64" s="699"/>
      <c r="AH64" s="700"/>
      <c r="AI64" s="701"/>
      <c r="AJ64" s="702"/>
      <c r="AK64" s="699"/>
      <c r="AL64" s="700"/>
      <c r="AM64" s="701"/>
      <c r="AN64" s="702"/>
      <c r="AO64" s="699"/>
      <c r="AP64" s="700"/>
      <c r="AQ64" s="701"/>
      <c r="AR64" s="702"/>
      <c r="AS64" s="699"/>
      <c r="AT64" s="700"/>
      <c r="AU64" s="701"/>
      <c r="AV64" s="702"/>
      <c r="AW64" s="699"/>
      <c r="AX64" s="700"/>
      <c r="AY64" s="701"/>
      <c r="AZ64" s="702"/>
      <c r="BA64" s="699"/>
      <c r="BB64" s="700"/>
      <c r="BC64" s="701"/>
      <c r="BD64" s="702"/>
      <c r="BE64" s="699"/>
      <c r="BF64" s="700"/>
      <c r="BG64" s="701"/>
      <c r="BH64" s="702"/>
      <c r="BI64" s="699"/>
      <c r="BJ64" s="700"/>
      <c r="BK64" s="701"/>
      <c r="BL64" s="702"/>
      <c r="BM64" s="699"/>
      <c r="BN64" s="700"/>
      <c r="BO64" s="701"/>
      <c r="BP64" s="702"/>
      <c r="BQ64" s="699"/>
      <c r="BR64" s="700"/>
      <c r="BS64" s="701"/>
      <c r="BT64" s="702"/>
      <c r="BU64" s="699"/>
      <c r="BV64" s="700"/>
      <c r="BW64" s="701"/>
      <c r="BX64" s="702"/>
      <c r="BY64" s="699"/>
      <c r="BZ64" s="700"/>
      <c r="CA64" s="701"/>
      <c r="CB64" s="702"/>
      <c r="CC64" s="699"/>
      <c r="CD64" s="700"/>
      <c r="CE64" s="701"/>
      <c r="CF64" s="702"/>
      <c r="CG64" s="699"/>
      <c r="CH64" s="700"/>
      <c r="CI64" s="701"/>
      <c r="CJ64" s="702"/>
      <c r="CK64" s="699"/>
      <c r="CN64" s="723"/>
      <c r="CO64" s="703"/>
      <c r="CP64" s="428"/>
      <c r="CQ64" s="744"/>
      <c r="CR64" s="744"/>
      <c r="CS64" s="744"/>
      <c r="CT64" s="744"/>
      <c r="CU64" s="744"/>
      <c r="CV64" s="744"/>
      <c r="CW64" s="744"/>
      <c r="CX64" s="744"/>
      <c r="CY64" s="744"/>
    </row>
    <row r="65" customFormat="false" ht="13.5" hidden="false" customHeight="false" outlineLevel="0" collapsed="false">
      <c r="A65" s="746" t="s">
        <v>151</v>
      </c>
      <c r="B65" s="747"/>
      <c r="C65" s="747"/>
      <c r="D65" s="747"/>
      <c r="E65" s="747"/>
      <c r="F65" s="748" t="n">
        <f aca="false">J65+N65+R65+V65+Z65+AD65+AH65+AL65+AP65+AT65+AX65+BB65+BF65+BJ65+BN65+BR65+BV65+BZ65+CD65+CH65</f>
        <v>0</v>
      </c>
      <c r="G65" s="749" t="n">
        <f aca="false">K65+O65+S65+W65+AA65+AE65+AI65+AM65+AQ65+AU65+AY65+BC65+BG65+BK65+BO65+BS65+BW65+CA65+CE65+CI65</f>
        <v>0</v>
      </c>
      <c r="H65" s="749" t="n">
        <f aca="false">L65+P65+T65+X65+AB65+AF65+AJ65+AN65+AR65+AV65+AZ65+BD65+BH65+BL65+BP65+BT65+BX65+CB65+CF65+CJ65</f>
        <v>0</v>
      </c>
      <c r="I65" s="750" t="n">
        <f aca="false">M65+Q65+U65+Y65+AC65+AG65+AK65+AO65+AS65+AW65+BA65+BE65+BI65+BM65+BQ65+BU65+BY65+CC65+CG65+CK65</f>
        <v>0</v>
      </c>
      <c r="J65" s="748" t="n">
        <f aca="false">J12+J42+J46+J58+J63</f>
        <v>0</v>
      </c>
      <c r="K65" s="749" t="n">
        <f aca="false">K12+K42+K46+K58+K63</f>
        <v>0</v>
      </c>
      <c r="L65" s="749" t="n">
        <f aca="false">L12+L42+L46+L58+L63</f>
        <v>0</v>
      </c>
      <c r="M65" s="750" t="n">
        <f aca="false">K65+L65</f>
        <v>0</v>
      </c>
      <c r="N65" s="748" t="n">
        <f aca="false">N12+N42+N46+N58+N63</f>
        <v>0</v>
      </c>
      <c r="O65" s="749" t="n">
        <f aca="false">O12+O42+O46+O58+O63</f>
        <v>0</v>
      </c>
      <c r="P65" s="749" t="n">
        <f aca="false">P12+P42+P46+P58+P63</f>
        <v>0</v>
      </c>
      <c r="Q65" s="750" t="n">
        <f aca="false">O65+P65</f>
        <v>0</v>
      </c>
      <c r="R65" s="748" t="n">
        <f aca="false">R12+R42+R46+R58+R63</f>
        <v>0</v>
      </c>
      <c r="S65" s="749" t="n">
        <f aca="false">S12+S42+S46+S58+S63</f>
        <v>0</v>
      </c>
      <c r="T65" s="749" t="n">
        <f aca="false">T12+T42+T46+T58+T63</f>
        <v>0</v>
      </c>
      <c r="U65" s="750" t="n">
        <f aca="false">S65+T65</f>
        <v>0</v>
      </c>
      <c r="V65" s="748" t="n">
        <f aca="false">V12+V42+V46+V58+V63</f>
        <v>0</v>
      </c>
      <c r="W65" s="749" t="n">
        <f aca="false">W12+W42+W46+W58+W63</f>
        <v>0</v>
      </c>
      <c r="X65" s="749" t="n">
        <f aca="false">X12+X42+X46+X58+X63</f>
        <v>0</v>
      </c>
      <c r="Y65" s="750" t="n">
        <f aca="false">W65+X65</f>
        <v>0</v>
      </c>
      <c r="Z65" s="748" t="n">
        <f aca="false">Z12+Z42+Z46+Z58+Z63</f>
        <v>0</v>
      </c>
      <c r="AA65" s="749" t="n">
        <f aca="false">AA12+AA42+AA46+AA58+AA63</f>
        <v>0</v>
      </c>
      <c r="AB65" s="749" t="n">
        <f aca="false">AB12+AB42+AB46+AB58+AB63</f>
        <v>0</v>
      </c>
      <c r="AC65" s="750" t="n">
        <f aca="false">AA65+AB65</f>
        <v>0</v>
      </c>
      <c r="AD65" s="748" t="n">
        <f aca="false">AD12+AD42+AD46+AD58+AD63</f>
        <v>0</v>
      </c>
      <c r="AE65" s="749" t="n">
        <f aca="false">AE12+AE42+AE46+AE58+AE63</f>
        <v>0</v>
      </c>
      <c r="AF65" s="749" t="n">
        <f aca="false">AF12+AF42+AF46+AF58+AF63</f>
        <v>0</v>
      </c>
      <c r="AG65" s="750" t="n">
        <f aca="false">AE65+AF65</f>
        <v>0</v>
      </c>
      <c r="AH65" s="748" t="n">
        <f aca="false">AH12+AH42+AH46+AH58+AH63</f>
        <v>0</v>
      </c>
      <c r="AI65" s="749" t="n">
        <f aca="false">AI12+AI42+AI46+AI58+AI63</f>
        <v>0</v>
      </c>
      <c r="AJ65" s="749" t="n">
        <f aca="false">AJ12+AJ42+AJ46+AJ58+AJ63</f>
        <v>0</v>
      </c>
      <c r="AK65" s="750" t="n">
        <f aca="false">AI65+AJ65</f>
        <v>0</v>
      </c>
      <c r="AL65" s="748" t="n">
        <f aca="false">AL12+AL42+AL46+AL58+AL63</f>
        <v>0</v>
      </c>
      <c r="AM65" s="749" t="n">
        <f aca="false">AM12+AM42+AM46+AM58+AM63</f>
        <v>0</v>
      </c>
      <c r="AN65" s="749" t="n">
        <f aca="false">AN12+AN42+AN46+AN58+AN63</f>
        <v>0</v>
      </c>
      <c r="AO65" s="750" t="n">
        <f aca="false">AM65+AN65</f>
        <v>0</v>
      </c>
      <c r="AP65" s="748" t="n">
        <f aca="false">AP12+AP42+AP46+AP58+AP63</f>
        <v>0</v>
      </c>
      <c r="AQ65" s="749" t="n">
        <f aca="false">AQ12+AQ42+AQ46+AQ58+AQ63</f>
        <v>0</v>
      </c>
      <c r="AR65" s="749" t="n">
        <f aca="false">AR12+AR42+AR46+AR58+AR63</f>
        <v>0</v>
      </c>
      <c r="AS65" s="750" t="n">
        <f aca="false">AQ65+AR65</f>
        <v>0</v>
      </c>
      <c r="AT65" s="748" t="n">
        <f aca="false">AT12+AT42+AT46+AT58+AT63</f>
        <v>0</v>
      </c>
      <c r="AU65" s="749" t="n">
        <f aca="false">AU12+AU42+AU46+AU58+AU63</f>
        <v>0</v>
      </c>
      <c r="AV65" s="749" t="n">
        <f aca="false">AV12+AV42+AV46+AV58+AV63</f>
        <v>0</v>
      </c>
      <c r="AW65" s="750" t="n">
        <f aca="false">AU65+AV65</f>
        <v>0</v>
      </c>
      <c r="AX65" s="748" t="n">
        <f aca="false">AX12+AX42+AX46+AX58+AX63</f>
        <v>0</v>
      </c>
      <c r="AY65" s="749" t="n">
        <f aca="false">AY12+AY42+AY46+AY58+AY63</f>
        <v>0</v>
      </c>
      <c r="AZ65" s="749" t="n">
        <f aca="false">AZ12+AZ42+AZ46+AZ58+AZ63</f>
        <v>0</v>
      </c>
      <c r="BA65" s="750" t="n">
        <f aca="false">AY65+AZ65</f>
        <v>0</v>
      </c>
      <c r="BB65" s="748" t="n">
        <f aca="false">BB12+BB42+BB46+BB58+BB63</f>
        <v>0</v>
      </c>
      <c r="BC65" s="749" t="n">
        <f aca="false">BC12+BC42+BC46+BC58+BC63</f>
        <v>0</v>
      </c>
      <c r="BD65" s="749" t="n">
        <f aca="false">BD12+BD42+BD46+BD58+BD63</f>
        <v>0</v>
      </c>
      <c r="BE65" s="750" t="n">
        <f aca="false">BC65+BD65</f>
        <v>0</v>
      </c>
      <c r="BF65" s="748" t="n">
        <f aca="false">BF12+BF42+BF46+BF58+BF63</f>
        <v>0</v>
      </c>
      <c r="BG65" s="749" t="n">
        <f aca="false">BG12+BG42+BG46+BG58+BG63</f>
        <v>0</v>
      </c>
      <c r="BH65" s="749" t="n">
        <f aca="false">BH12+BH42+BH46+BH58+BH63</f>
        <v>0</v>
      </c>
      <c r="BI65" s="750" t="n">
        <f aca="false">BG65+BH65</f>
        <v>0</v>
      </c>
      <c r="BJ65" s="748" t="n">
        <f aca="false">BJ12+BJ42+BJ46+BJ58+BJ63</f>
        <v>0</v>
      </c>
      <c r="BK65" s="749" t="n">
        <f aca="false">BK12+BK42+BK46+BK58+BK63</f>
        <v>0</v>
      </c>
      <c r="BL65" s="749" t="n">
        <f aca="false">BL12+BL42+BL46+BL58+BL63</f>
        <v>0</v>
      </c>
      <c r="BM65" s="750" t="n">
        <f aca="false">BK65+BL65</f>
        <v>0</v>
      </c>
      <c r="BN65" s="748" t="n">
        <f aca="false">BN12+BN42+BN46+BN58+BN63</f>
        <v>0</v>
      </c>
      <c r="BO65" s="749" t="n">
        <f aca="false">BO12+BO42+BO46+BO58+BO63</f>
        <v>0</v>
      </c>
      <c r="BP65" s="749" t="n">
        <f aca="false">BP12+BP42+BP46+BP58+BP63</f>
        <v>0</v>
      </c>
      <c r="BQ65" s="750" t="n">
        <f aca="false">BO65+BP65</f>
        <v>0</v>
      </c>
      <c r="BR65" s="748" t="n">
        <f aca="false">BR12+BR42+BR46+BR58+BR63</f>
        <v>0</v>
      </c>
      <c r="BS65" s="749" t="n">
        <f aca="false">BS12+BS42+BS46+BS58+BS63</f>
        <v>0</v>
      </c>
      <c r="BT65" s="749" t="n">
        <f aca="false">BT12+BT42+BT46+BT58+BT63</f>
        <v>0</v>
      </c>
      <c r="BU65" s="750" t="n">
        <f aca="false">BS65+BT65</f>
        <v>0</v>
      </c>
      <c r="BV65" s="748" t="n">
        <f aca="false">BV12+BV42+BV46+BV58+BV63</f>
        <v>0</v>
      </c>
      <c r="BW65" s="749" t="n">
        <f aca="false">BW12+BW42+BW46+BW58+BW63</f>
        <v>0</v>
      </c>
      <c r="BX65" s="749" t="n">
        <f aca="false">BX12+BX42+BX46+BX58+BX63</f>
        <v>0</v>
      </c>
      <c r="BY65" s="750" t="n">
        <f aca="false">BW65+BX65</f>
        <v>0</v>
      </c>
      <c r="BZ65" s="748" t="n">
        <f aca="false">BZ12+BZ42+BZ46+BZ58+BZ63</f>
        <v>0</v>
      </c>
      <c r="CA65" s="749" t="n">
        <f aca="false">CA12+CA42+CA46+CA58+CA63</f>
        <v>0</v>
      </c>
      <c r="CB65" s="749" t="n">
        <f aca="false">CB12+CB42+CB46+CB58+CB63</f>
        <v>0</v>
      </c>
      <c r="CC65" s="750" t="n">
        <f aca="false">CA65+CB65</f>
        <v>0</v>
      </c>
      <c r="CD65" s="748" t="n">
        <f aca="false">CD12+CD42+CD46+CD58+CD63</f>
        <v>0</v>
      </c>
      <c r="CE65" s="749" t="n">
        <f aca="false">CE12+CE42+CE46+CE58+CE63</f>
        <v>0</v>
      </c>
      <c r="CF65" s="749" t="n">
        <f aca="false">CF12+CF42+CF46+CF58+CF63</f>
        <v>0</v>
      </c>
      <c r="CG65" s="750" t="n">
        <f aca="false">CE65+CF65</f>
        <v>0</v>
      </c>
      <c r="CH65" s="748" t="n">
        <f aca="false">CH12+CH42+CH46+CH58+CH63</f>
        <v>0</v>
      </c>
      <c r="CI65" s="749" t="n">
        <f aca="false">CI12+CI42+CI46+CI58+CI63</f>
        <v>0</v>
      </c>
      <c r="CJ65" s="749" t="n">
        <f aca="false">CJ12+CJ42+CJ46+CJ58+CJ63</f>
        <v>0</v>
      </c>
      <c r="CK65" s="750" t="n">
        <f aca="false">CI65+CJ65</f>
        <v>0</v>
      </c>
      <c r="CN65" s="429"/>
      <c r="CO65" s="703" t="str">
        <f aca="false">Financing!B65</f>
        <v>Permanent Financing</v>
      </c>
      <c r="CP65" s="654" t="s">
        <v>380</v>
      </c>
      <c r="CQ65" s="744" t="n">
        <f aca="false">G4</f>
        <v>0</v>
      </c>
      <c r="CR65" s="744"/>
      <c r="CS65" s="744"/>
      <c r="CT65" s="744"/>
      <c r="CU65" s="744"/>
      <c r="CV65" s="744"/>
      <c r="CW65" s="744"/>
      <c r="CX65" s="744"/>
      <c r="CY65" s="744"/>
    </row>
    <row r="66" customFormat="false" ht="12.75" hidden="false" customHeight="false" outlineLevel="0" collapsed="false">
      <c r="CN66" s="429"/>
      <c r="CO66" s="703" t="str">
        <f aca="false">Financing!B66</f>
        <v>Building 1</v>
      </c>
      <c r="CP66" s="648" t="s">
        <v>34</v>
      </c>
      <c r="CQ66" s="744" t="n">
        <f aca="false">D176</f>
        <v>0</v>
      </c>
      <c r="CR66" s="744"/>
      <c r="CS66" s="744"/>
      <c r="CT66" s="744"/>
      <c r="CU66" s="744"/>
      <c r="CV66" s="744"/>
      <c r="CW66" s="744"/>
      <c r="CX66" s="744"/>
      <c r="CY66" s="744"/>
    </row>
    <row r="67" customFormat="false" ht="12.75" hidden="false" customHeight="false" outlineLevel="0" collapsed="false">
      <c r="CN67" s="429"/>
      <c r="CO67" s="703"/>
      <c r="CP67" s="428"/>
      <c r="CQ67" s="744"/>
      <c r="CR67" s="744"/>
      <c r="CS67" s="744"/>
      <c r="CT67" s="744"/>
      <c r="CU67" s="744"/>
      <c r="CV67" s="744"/>
      <c r="CW67" s="744"/>
      <c r="CX67" s="744"/>
      <c r="CY67" s="744"/>
    </row>
    <row r="68" customFormat="false" ht="12.75" hidden="false" customHeight="false" outlineLevel="0" collapsed="false">
      <c r="A68" s="653" t="s">
        <v>385</v>
      </c>
      <c r="B68" s="653"/>
      <c r="H68" s="751"/>
      <c r="J68" s="751"/>
      <c r="L68" s="751"/>
      <c r="N68" s="751"/>
      <c r="P68" s="751"/>
      <c r="R68" s="751"/>
      <c r="T68" s="751"/>
      <c r="V68" s="751"/>
      <c r="X68" s="751"/>
      <c r="Z68" s="751"/>
      <c r="AB68" s="751"/>
      <c r="AD68" s="751"/>
      <c r="AF68" s="751"/>
      <c r="AH68" s="751"/>
      <c r="AJ68" s="751"/>
      <c r="AL68" s="751"/>
      <c r="AN68" s="751"/>
      <c r="AP68" s="751"/>
      <c r="AR68" s="751"/>
      <c r="AT68" s="751"/>
      <c r="CN68" s="429"/>
      <c r="CO68" s="703" t="str">
        <f aca="false">Financing!B68</f>
        <v>Lender/ Source</v>
      </c>
      <c r="CP68" s="752"/>
      <c r="CQ68" s="744" t="str">
        <f aca="false">Financing!D68</f>
        <v>Amount of Funds</v>
      </c>
      <c r="CR68" s="744"/>
      <c r="CS68" s="744" t="str">
        <f aca="false">Financing!F68</f>
        <v>Type</v>
      </c>
      <c r="CT68" s="744"/>
      <c r="CU68" s="744" t="str">
        <f aca="false">Financing!H68</f>
        <v>Interest Rate(%)</v>
      </c>
      <c r="CV68" s="744"/>
      <c r="CW68" s="744" t="str">
        <f aca="false">Financing!J68</f>
        <v>Term (yrs.)</v>
      </c>
      <c r="CX68" s="744"/>
      <c r="CY68" s="744" t="str">
        <f aca="false">Financing!L68</f>
        <v>Annual Debt Service</v>
      </c>
    </row>
    <row r="69" customFormat="false" ht="12.75" hidden="false" customHeight="false" outlineLevel="0" collapsed="false">
      <c r="F69" s="647" t="s">
        <v>380</v>
      </c>
      <c r="G69" s="652" t="n">
        <f aca="false">G4</f>
        <v>0</v>
      </c>
      <c r="H69" s="751"/>
      <c r="J69" s="751"/>
      <c r="L69" s="751"/>
      <c r="N69" s="751"/>
      <c r="P69" s="751"/>
      <c r="R69" s="751"/>
      <c r="T69" s="751"/>
      <c r="V69" s="751"/>
      <c r="X69" s="751"/>
      <c r="Z69" s="751"/>
      <c r="AB69" s="751"/>
      <c r="AD69" s="751"/>
      <c r="AF69" s="751"/>
      <c r="AH69" s="751"/>
      <c r="AJ69" s="751"/>
      <c r="AL69" s="751"/>
      <c r="AN69" s="751"/>
      <c r="AP69" s="751"/>
      <c r="AR69" s="751"/>
      <c r="AT69" s="751"/>
      <c r="CN69" s="429"/>
      <c r="CO69" s="703" t="str">
        <f aca="false">Financing!B69</f>
        <v>HPD Loan</v>
      </c>
      <c r="CP69" s="428"/>
      <c r="CQ69" s="744" t="n">
        <f aca="false">Financing!D69</f>
        <v>0</v>
      </c>
      <c r="CR69" s="744"/>
      <c r="CS69" s="744" t="n">
        <f aca="false">Financing!F69</f>
        <v>0</v>
      </c>
      <c r="CT69" s="744"/>
      <c r="CU69" s="744" t="n">
        <f aca="false">Financing!H69</f>
        <v>0</v>
      </c>
      <c r="CV69" s="744"/>
      <c r="CW69" s="744" t="n">
        <f aca="false">Financing!J69</f>
        <v>0</v>
      </c>
      <c r="CX69" s="744"/>
      <c r="CY69" s="744" t="n">
        <f aca="false">Financing!L69</f>
        <v>0</v>
      </c>
    </row>
    <row r="70" customFormat="false" ht="12.75" hidden="false" customHeight="false" outlineLevel="0" collapsed="false">
      <c r="G70" s="753" t="s">
        <v>74</v>
      </c>
      <c r="H70" s="754"/>
      <c r="I70" s="753" t="s">
        <v>75</v>
      </c>
      <c r="J70" s="755"/>
      <c r="K70" s="753" t="s">
        <v>76</v>
      </c>
      <c r="L70" s="755"/>
      <c r="M70" s="753" t="s">
        <v>77</v>
      </c>
      <c r="N70" s="755"/>
      <c r="O70" s="753" t="s">
        <v>78</v>
      </c>
      <c r="P70" s="755"/>
      <c r="Q70" s="753" t="s">
        <v>79</v>
      </c>
      <c r="R70" s="755"/>
      <c r="S70" s="753" t="s">
        <v>80</v>
      </c>
      <c r="T70" s="755"/>
      <c r="U70" s="753" t="s">
        <v>81</v>
      </c>
      <c r="V70" s="755"/>
      <c r="W70" s="753" t="s">
        <v>82</v>
      </c>
      <c r="X70" s="755"/>
      <c r="Y70" s="753" t="s">
        <v>83</v>
      </c>
      <c r="Z70" s="755"/>
      <c r="AA70" s="753" t="s">
        <v>84</v>
      </c>
      <c r="AB70" s="755"/>
      <c r="AC70" s="753" t="s">
        <v>85</v>
      </c>
      <c r="AD70" s="755"/>
      <c r="AE70" s="753" t="s">
        <v>86</v>
      </c>
      <c r="AF70" s="755"/>
      <c r="AG70" s="753" t="s">
        <v>87</v>
      </c>
      <c r="AH70" s="755"/>
      <c r="AI70" s="753" t="s">
        <v>88</v>
      </c>
      <c r="AJ70" s="755"/>
      <c r="AK70" s="753" t="s">
        <v>89</v>
      </c>
      <c r="AL70" s="755"/>
      <c r="AM70" s="753" t="s">
        <v>90</v>
      </c>
      <c r="AN70" s="755"/>
      <c r="AO70" s="753" t="s">
        <v>91</v>
      </c>
      <c r="AP70" s="755"/>
      <c r="AQ70" s="753" t="s">
        <v>92</v>
      </c>
      <c r="AR70" s="755"/>
      <c r="AS70" s="753" t="s">
        <v>93</v>
      </c>
      <c r="AT70" s="755"/>
      <c r="AU70" s="753" t="s">
        <v>94</v>
      </c>
      <c r="CN70" s="429"/>
      <c r="CO70" s="703" t="str">
        <f aca="false">Financing!B70</f>
        <v>HDC Tax Exempt Bonds</v>
      </c>
      <c r="CP70" s="428"/>
      <c r="CQ70" s="744" t="n">
        <f aca="false">Financing!D70</f>
        <v>0</v>
      </c>
      <c r="CR70" s="744"/>
      <c r="CS70" s="744" t="n">
        <f aca="false">Financing!F70</f>
        <v>0</v>
      </c>
      <c r="CT70" s="744"/>
      <c r="CU70" s="744" t="n">
        <f aca="false">Financing!H70</f>
        <v>0</v>
      </c>
      <c r="CV70" s="744"/>
      <c r="CW70" s="744" t="n">
        <f aca="false">Financing!J70</f>
        <v>0</v>
      </c>
      <c r="CX70" s="744"/>
      <c r="CY70" s="744" t="n">
        <f aca="false">Financing!L70</f>
        <v>0</v>
      </c>
    </row>
    <row r="71" customFormat="false" ht="12.75" hidden="false" customHeight="false" outlineLevel="0" collapsed="false">
      <c r="G71" s="756"/>
      <c r="H71" s="754"/>
      <c r="I71" s="753" t="n">
        <f aca="false">'Unit Distribution'!B72</f>
        <v>0</v>
      </c>
      <c r="J71" s="755"/>
      <c r="K71" s="753" t="n">
        <f aca="false">'Unit Distribution'!B73</f>
        <v>0</v>
      </c>
      <c r="L71" s="755"/>
      <c r="M71" s="753" t="n">
        <f aca="false">'Unit Distribution'!B74</f>
        <v>0</v>
      </c>
      <c r="N71" s="755"/>
      <c r="O71" s="753" t="n">
        <f aca="false">'Unit Distribution'!B75</f>
        <v>0</v>
      </c>
      <c r="P71" s="755"/>
      <c r="Q71" s="753" t="n">
        <f aca="false">'Unit Distribution'!B76</f>
        <v>0</v>
      </c>
      <c r="R71" s="755"/>
      <c r="S71" s="753" t="n">
        <f aca="false">'Unit Distribution'!B77</f>
        <v>0</v>
      </c>
      <c r="T71" s="755"/>
      <c r="U71" s="753" t="n">
        <f aca="false">'Unit Distribution'!B78</f>
        <v>0</v>
      </c>
      <c r="V71" s="755"/>
      <c r="W71" s="753" t="n">
        <f aca="false">'Unit Distribution'!B79</f>
        <v>0</v>
      </c>
      <c r="X71" s="755"/>
      <c r="Y71" s="753" t="n">
        <f aca="false">'Unit Distribution'!B80</f>
        <v>0</v>
      </c>
      <c r="Z71" s="755"/>
      <c r="AA71" s="753" t="n">
        <f aca="false">'Unit Distribution'!B81</f>
        <v>0</v>
      </c>
      <c r="AB71" s="755"/>
      <c r="AC71" s="753" t="n">
        <f aca="false">'Unit Distribution'!B82</f>
        <v>0</v>
      </c>
      <c r="AD71" s="755"/>
      <c r="AE71" s="753" t="n">
        <f aca="false">'Unit Distribution'!B83</f>
        <v>0</v>
      </c>
      <c r="AF71" s="755"/>
      <c r="AG71" s="753" t="n">
        <f aca="false">'Unit Distribution'!B84</f>
        <v>0</v>
      </c>
      <c r="AH71" s="755"/>
      <c r="AI71" s="753" t="n">
        <f aca="false">'Unit Distribution'!B85</f>
        <v>0</v>
      </c>
      <c r="AJ71" s="755"/>
      <c r="AK71" s="753" t="n">
        <f aca="false">'Unit Distribution'!B86</f>
        <v>0</v>
      </c>
      <c r="AL71" s="755"/>
      <c r="AM71" s="753" t="n">
        <f aca="false">'Unit Distribution'!B87</f>
        <v>0</v>
      </c>
      <c r="AN71" s="755"/>
      <c r="AO71" s="753" t="n">
        <f aca="false">'Unit Distribution'!B88</f>
        <v>0</v>
      </c>
      <c r="AP71" s="755"/>
      <c r="AQ71" s="753" t="n">
        <f aca="false">'Unit Distribution'!B89</f>
        <v>0</v>
      </c>
      <c r="AR71" s="755"/>
      <c r="AS71" s="753" t="n">
        <f aca="false">'Unit Distribution'!B90</f>
        <v>0</v>
      </c>
      <c r="AT71" s="755"/>
      <c r="AU71" s="753" t="n">
        <f aca="false">'Unit Distribution'!B91</f>
        <v>0</v>
      </c>
      <c r="CN71" s="723"/>
      <c r="CO71" s="703" t="str">
        <f aca="false">Financing!B71</f>
        <v>HDC Loan</v>
      </c>
      <c r="CP71" s="428"/>
      <c r="CQ71" s="744" t="n">
        <f aca="false">Financing!D71</f>
        <v>0</v>
      </c>
      <c r="CR71" s="744"/>
      <c r="CS71" s="744" t="n">
        <f aca="false">Financing!F71</f>
        <v>0</v>
      </c>
      <c r="CT71" s="744"/>
      <c r="CU71" s="744" t="n">
        <f aca="false">Financing!H71</f>
        <v>0</v>
      </c>
      <c r="CV71" s="744"/>
      <c r="CW71" s="744" t="n">
        <f aca="false">Financing!J71</f>
        <v>0</v>
      </c>
      <c r="CX71" s="744"/>
      <c r="CY71" s="744" t="n">
        <f aca="false">Financing!L71</f>
        <v>0</v>
      </c>
    </row>
    <row r="72" customFormat="false" ht="12.75" hidden="false" customHeight="false" outlineLevel="0" collapsed="false">
      <c r="H72" s="751"/>
      <c r="J72" s="751"/>
      <c r="L72" s="751"/>
      <c r="N72" s="751"/>
      <c r="P72" s="751"/>
      <c r="R72" s="751"/>
      <c r="T72" s="751"/>
      <c r="V72" s="751"/>
      <c r="X72" s="751"/>
      <c r="Z72" s="751"/>
      <c r="AB72" s="751"/>
      <c r="AD72" s="751"/>
      <c r="AF72" s="751"/>
      <c r="AH72" s="751"/>
      <c r="AJ72" s="751"/>
      <c r="AL72" s="751"/>
      <c r="AN72" s="751"/>
      <c r="AP72" s="751"/>
      <c r="AR72" s="751"/>
      <c r="AT72" s="751"/>
      <c r="CN72" s="429"/>
      <c r="CO72" s="703" t="str">
        <f aca="false">Financing!B72</f>
        <v>Deferred Developer Fee</v>
      </c>
      <c r="CP72" s="428"/>
      <c r="CQ72" s="744" t="n">
        <f aca="false">Financing!D72</f>
        <v>0</v>
      </c>
      <c r="CR72" s="744"/>
      <c r="CS72" s="744" t="n">
        <f aca="false">Financing!F72</f>
        <v>0</v>
      </c>
      <c r="CT72" s="744"/>
      <c r="CU72" s="744" t="n">
        <f aca="false">Financing!H72</f>
        <v>0</v>
      </c>
      <c r="CV72" s="744"/>
      <c r="CW72" s="744" t="n">
        <f aca="false">Financing!J72</f>
        <v>0</v>
      </c>
      <c r="CX72" s="744"/>
      <c r="CY72" s="744" t="n">
        <f aca="false">Financing!L72</f>
        <v>0</v>
      </c>
    </row>
    <row r="73" customFormat="false" ht="12.75" hidden="false" customHeight="false" outlineLevel="0" collapsed="false">
      <c r="C73" s="647" t="s">
        <v>222</v>
      </c>
      <c r="E73" s="751"/>
      <c r="F73" s="751"/>
      <c r="G73" s="757" t="n">
        <f aca="false">SUM(I73:AU73)</f>
        <v>0</v>
      </c>
      <c r="H73" s="751"/>
      <c r="I73" s="758" t="n">
        <f aca="false">Equity!I6</f>
        <v>0</v>
      </c>
      <c r="J73" s="758" t="n">
        <f aca="false">Equity!J6</f>
        <v>0</v>
      </c>
      <c r="K73" s="758" t="n">
        <f aca="false">Equity!K6</f>
        <v>0</v>
      </c>
      <c r="L73" s="758" t="n">
        <f aca="false">Equity!L6</f>
        <v>0</v>
      </c>
      <c r="M73" s="758" t="n">
        <f aca="false">Equity!M6</f>
        <v>0</v>
      </c>
      <c r="N73" s="758" t="n">
        <f aca="false">Equity!N6</f>
        <v>0</v>
      </c>
      <c r="O73" s="758" t="n">
        <f aca="false">Equity!O6</f>
        <v>0</v>
      </c>
      <c r="P73" s="758" t="n">
        <f aca="false">Equity!P6</f>
        <v>0</v>
      </c>
      <c r="Q73" s="758" t="n">
        <f aca="false">Equity!Q6</f>
        <v>0</v>
      </c>
      <c r="R73" s="758" t="n">
        <f aca="false">Equity!R6</f>
        <v>0</v>
      </c>
      <c r="S73" s="758" t="n">
        <f aca="false">Equity!S6</f>
        <v>0</v>
      </c>
      <c r="T73" s="758" t="n">
        <f aca="false">Equity!T6</f>
        <v>0</v>
      </c>
      <c r="U73" s="758" t="n">
        <f aca="false">Equity!U6</f>
        <v>0</v>
      </c>
      <c r="V73" s="758" t="n">
        <f aca="false">Equity!V6</f>
        <v>0</v>
      </c>
      <c r="W73" s="758" t="n">
        <f aca="false">Equity!W6</f>
        <v>0</v>
      </c>
      <c r="X73" s="758" t="n">
        <f aca="false">Equity!X6</f>
        <v>0</v>
      </c>
      <c r="Y73" s="758" t="n">
        <f aca="false">Equity!Y6</f>
        <v>0</v>
      </c>
      <c r="Z73" s="758" t="n">
        <f aca="false">Equity!Z6</f>
        <v>0</v>
      </c>
      <c r="AA73" s="758" t="n">
        <f aca="false">Equity!AA6</f>
        <v>0</v>
      </c>
      <c r="AB73" s="758" t="n">
        <f aca="false">Equity!AB6</f>
        <v>0</v>
      </c>
      <c r="AC73" s="758" t="n">
        <f aca="false">Equity!AC6</f>
        <v>0</v>
      </c>
      <c r="AD73" s="758" t="n">
        <f aca="false">Equity!AD6</f>
        <v>0</v>
      </c>
      <c r="AE73" s="758" t="n">
        <f aca="false">Equity!AE6</f>
        <v>0</v>
      </c>
      <c r="AF73" s="758" t="n">
        <f aca="false">Equity!AF6</f>
        <v>0</v>
      </c>
      <c r="AG73" s="758" t="n">
        <f aca="false">Equity!AG6</f>
        <v>0</v>
      </c>
      <c r="AH73" s="758" t="n">
        <f aca="false">Equity!AH6</f>
        <v>0</v>
      </c>
      <c r="AI73" s="758" t="n">
        <f aca="false">Equity!AI6</f>
        <v>0</v>
      </c>
      <c r="AJ73" s="758" t="n">
        <f aca="false">Equity!AJ6</f>
        <v>0</v>
      </c>
      <c r="AK73" s="758" t="n">
        <f aca="false">Equity!AK6</f>
        <v>0</v>
      </c>
      <c r="AL73" s="758" t="n">
        <f aca="false">Equity!AL6</f>
        <v>0</v>
      </c>
      <c r="AM73" s="758" t="n">
        <f aca="false">Equity!AM6</f>
        <v>0</v>
      </c>
      <c r="AN73" s="758" t="n">
        <f aca="false">Equity!AN6</f>
        <v>0</v>
      </c>
      <c r="AO73" s="758" t="n">
        <f aca="false">Equity!AO6</f>
        <v>0</v>
      </c>
      <c r="AP73" s="758" t="n">
        <f aca="false">Equity!AP6</f>
        <v>0</v>
      </c>
      <c r="AQ73" s="758" t="n">
        <f aca="false">Equity!AQ6</f>
        <v>0</v>
      </c>
      <c r="AR73" s="758" t="n">
        <f aca="false">Equity!AR6</f>
        <v>0</v>
      </c>
      <c r="AS73" s="758" t="n">
        <f aca="false">Equity!AS6</f>
        <v>0</v>
      </c>
      <c r="AT73" s="758" t="n">
        <f aca="false">Equity!AT6</f>
        <v>0</v>
      </c>
      <c r="AU73" s="758" t="n">
        <f aca="false">Equity!AU6</f>
        <v>0</v>
      </c>
      <c r="CN73" s="723"/>
      <c r="CO73" s="707" t="str">
        <f aca="false">Financing!B73</f>
        <v>Other (Specify)</v>
      </c>
      <c r="CP73" s="428"/>
      <c r="CQ73" s="744" t="n">
        <f aca="false">Financing!D73</f>
        <v>0</v>
      </c>
      <c r="CR73" s="744"/>
      <c r="CS73" s="744" t="n">
        <f aca="false">Financing!F73</f>
        <v>0</v>
      </c>
      <c r="CT73" s="744"/>
      <c r="CU73" s="744" t="n">
        <f aca="false">Financing!H73</f>
        <v>0</v>
      </c>
      <c r="CV73" s="744"/>
      <c r="CW73" s="744" t="n">
        <f aca="false">Financing!J73</f>
        <v>0</v>
      </c>
      <c r="CX73" s="744"/>
      <c r="CY73" s="744" t="n">
        <f aca="false">Financing!L73</f>
        <v>0</v>
      </c>
    </row>
    <row r="74" customFormat="false" ht="19.5" hidden="false" customHeight="true" outlineLevel="0" collapsed="false">
      <c r="C74" s="759" t="s">
        <v>223</v>
      </c>
      <c r="D74" s="759"/>
      <c r="E74" s="759"/>
      <c r="F74" s="751"/>
      <c r="G74" s="757" t="n">
        <f aca="false">SUM(I74:AU74)</f>
        <v>0</v>
      </c>
      <c r="H74" s="760"/>
      <c r="I74" s="758" t="n">
        <f aca="false">Equity!I7</f>
        <v>0</v>
      </c>
      <c r="J74" s="758" t="n">
        <f aca="false">Equity!J7</f>
        <v>0</v>
      </c>
      <c r="K74" s="758" t="n">
        <f aca="false">Equity!K7</f>
        <v>0</v>
      </c>
      <c r="L74" s="758" t="n">
        <f aca="false">Equity!L7</f>
        <v>0</v>
      </c>
      <c r="M74" s="758" t="n">
        <f aca="false">Equity!M7</f>
        <v>0</v>
      </c>
      <c r="N74" s="758" t="n">
        <f aca="false">Equity!N7</f>
        <v>0</v>
      </c>
      <c r="O74" s="758" t="n">
        <f aca="false">Equity!O7</f>
        <v>0</v>
      </c>
      <c r="P74" s="758" t="n">
        <f aca="false">Equity!P7</f>
        <v>0</v>
      </c>
      <c r="Q74" s="758" t="n">
        <f aca="false">Equity!Q7</f>
        <v>0</v>
      </c>
      <c r="R74" s="758" t="n">
        <f aca="false">Equity!R7</f>
        <v>0</v>
      </c>
      <c r="S74" s="758" t="n">
        <f aca="false">Equity!S7</f>
        <v>0</v>
      </c>
      <c r="T74" s="758" t="n">
        <f aca="false">Equity!T7</f>
        <v>0</v>
      </c>
      <c r="U74" s="758" t="n">
        <f aca="false">Equity!U7</f>
        <v>0</v>
      </c>
      <c r="V74" s="758" t="n">
        <f aca="false">Equity!V7</f>
        <v>0</v>
      </c>
      <c r="W74" s="758" t="n">
        <f aca="false">Equity!W7</f>
        <v>0</v>
      </c>
      <c r="X74" s="758" t="n">
        <f aca="false">Equity!X7</f>
        <v>0</v>
      </c>
      <c r="Y74" s="758" t="n">
        <f aca="false">Equity!Y7</f>
        <v>0</v>
      </c>
      <c r="Z74" s="758" t="n">
        <f aca="false">Equity!Z7</f>
        <v>0</v>
      </c>
      <c r="AA74" s="758" t="n">
        <f aca="false">Equity!AA7</f>
        <v>0</v>
      </c>
      <c r="AB74" s="758" t="n">
        <f aca="false">Equity!AB7</f>
        <v>0</v>
      </c>
      <c r="AC74" s="758" t="n">
        <f aca="false">Equity!AC7</f>
        <v>0</v>
      </c>
      <c r="AD74" s="758" t="n">
        <f aca="false">Equity!AD7</f>
        <v>0</v>
      </c>
      <c r="AE74" s="758" t="n">
        <f aca="false">Equity!AE7</f>
        <v>0</v>
      </c>
      <c r="AF74" s="758" t="n">
        <f aca="false">Equity!AF7</f>
        <v>0</v>
      </c>
      <c r="AG74" s="758" t="n">
        <f aca="false">Equity!AG7</f>
        <v>0</v>
      </c>
      <c r="AH74" s="758" t="n">
        <f aca="false">Equity!AH7</f>
        <v>0</v>
      </c>
      <c r="AI74" s="758" t="n">
        <f aca="false">Equity!AI7</f>
        <v>0</v>
      </c>
      <c r="AJ74" s="758" t="n">
        <f aca="false">Equity!AJ7</f>
        <v>0</v>
      </c>
      <c r="AK74" s="758" t="n">
        <f aca="false">Equity!AK7</f>
        <v>0</v>
      </c>
      <c r="AL74" s="758" t="n">
        <f aca="false">Equity!AL7</f>
        <v>0</v>
      </c>
      <c r="AM74" s="758" t="n">
        <f aca="false">Equity!AM7</f>
        <v>0</v>
      </c>
      <c r="AN74" s="758" t="n">
        <f aca="false">Equity!AN7</f>
        <v>0</v>
      </c>
      <c r="AO74" s="758" t="n">
        <f aca="false">Equity!AO7</f>
        <v>0</v>
      </c>
      <c r="AP74" s="758" t="n">
        <f aca="false">Equity!AP7</f>
        <v>0</v>
      </c>
      <c r="AQ74" s="758" t="n">
        <f aca="false">Equity!AQ7</f>
        <v>0</v>
      </c>
      <c r="AR74" s="758" t="n">
        <f aca="false">Equity!AR7</f>
        <v>0</v>
      </c>
      <c r="AS74" s="758" t="n">
        <f aca="false">Equity!AS7</f>
        <v>0</v>
      </c>
      <c r="AT74" s="758" t="n">
        <f aca="false">Equity!AT7</f>
        <v>0</v>
      </c>
      <c r="AU74" s="758" t="n">
        <f aca="false">Equity!AU7</f>
        <v>0</v>
      </c>
      <c r="CN74" s="428"/>
      <c r="CO74" s="707" t="str">
        <f aca="false">Financing!B74</f>
        <v>Other (Specify)</v>
      </c>
      <c r="CP74" s="428"/>
      <c r="CQ74" s="744" t="n">
        <f aca="false">Financing!D74</f>
        <v>0</v>
      </c>
      <c r="CR74" s="744"/>
      <c r="CS74" s="744" t="n">
        <f aca="false">Financing!F74</f>
        <v>0</v>
      </c>
      <c r="CT74" s="744"/>
      <c r="CU74" s="744" t="n">
        <f aca="false">Financing!H74</f>
        <v>0</v>
      </c>
      <c r="CV74" s="744"/>
      <c r="CW74" s="744" t="n">
        <f aca="false">Financing!J74</f>
        <v>0</v>
      </c>
      <c r="CX74" s="744"/>
      <c r="CY74" s="744" t="n">
        <f aca="false">Financing!L74</f>
        <v>0</v>
      </c>
    </row>
    <row r="75" customFormat="false" ht="13.5" hidden="false" customHeight="false" outlineLevel="0" collapsed="false">
      <c r="A75" s="653"/>
      <c r="B75" s="653"/>
      <c r="C75" s="653" t="s">
        <v>224</v>
      </c>
      <c r="D75" s="653"/>
      <c r="E75" s="761"/>
      <c r="F75" s="761"/>
      <c r="G75" s="762" t="n">
        <f aca="false">SUM(I75:AU75)</f>
        <v>0</v>
      </c>
      <c r="H75" s="763"/>
      <c r="I75" s="764" t="n">
        <f aca="false">SUM(I73:I74)</f>
        <v>0</v>
      </c>
      <c r="J75" s="763"/>
      <c r="K75" s="764" t="n">
        <f aca="false">SUM(K73:K74)</f>
        <v>0</v>
      </c>
      <c r="L75" s="763"/>
      <c r="M75" s="764" t="n">
        <f aca="false">SUM(M73:M74)</f>
        <v>0</v>
      </c>
      <c r="N75" s="763"/>
      <c r="O75" s="764" t="n">
        <f aca="false">SUM(O73:O74)</f>
        <v>0</v>
      </c>
      <c r="P75" s="763"/>
      <c r="Q75" s="764" t="n">
        <f aca="false">SUM(Q73:Q74)</f>
        <v>0</v>
      </c>
      <c r="R75" s="763"/>
      <c r="S75" s="764" t="n">
        <f aca="false">SUM(S73:S74)</f>
        <v>0</v>
      </c>
      <c r="T75" s="763"/>
      <c r="U75" s="764" t="n">
        <f aca="false">SUM(U73:U74)</f>
        <v>0</v>
      </c>
      <c r="V75" s="763"/>
      <c r="W75" s="764" t="n">
        <f aca="false">SUM(W73:W74)</f>
        <v>0</v>
      </c>
      <c r="X75" s="763"/>
      <c r="Y75" s="764" t="n">
        <f aca="false">SUM(Y73:Y74)</f>
        <v>0</v>
      </c>
      <c r="Z75" s="763"/>
      <c r="AA75" s="764" t="n">
        <f aca="false">SUM(AA73:AA74)</f>
        <v>0</v>
      </c>
      <c r="AB75" s="763"/>
      <c r="AC75" s="764" t="n">
        <f aca="false">SUM(AC73:AC74)</f>
        <v>0</v>
      </c>
      <c r="AD75" s="763"/>
      <c r="AE75" s="764" t="n">
        <f aca="false">SUM(AE73:AE74)</f>
        <v>0</v>
      </c>
      <c r="AF75" s="763"/>
      <c r="AG75" s="764" t="n">
        <f aca="false">SUM(AG73:AG74)</f>
        <v>0</v>
      </c>
      <c r="AH75" s="763"/>
      <c r="AI75" s="764" t="n">
        <f aca="false">SUM(AI73:AI74)</f>
        <v>0</v>
      </c>
      <c r="AJ75" s="763"/>
      <c r="AK75" s="764" t="n">
        <f aca="false">SUM(AK73:AK74)</f>
        <v>0</v>
      </c>
      <c r="AL75" s="763"/>
      <c r="AM75" s="764" t="n">
        <f aca="false">SUM(AM73:AM74)</f>
        <v>0</v>
      </c>
      <c r="AN75" s="763"/>
      <c r="AO75" s="764" t="n">
        <f aca="false">SUM(AO73:AO74)</f>
        <v>0</v>
      </c>
      <c r="AP75" s="763"/>
      <c r="AQ75" s="764" t="n">
        <f aca="false">SUM(AQ73:AQ74)</f>
        <v>0</v>
      </c>
      <c r="AR75" s="763"/>
      <c r="AS75" s="764" t="n">
        <f aca="false">SUM(AS73:AS74)</f>
        <v>0</v>
      </c>
      <c r="AT75" s="763"/>
      <c r="AU75" s="764" t="n">
        <f aca="false">SUM(AU73:AU74)</f>
        <v>0</v>
      </c>
      <c r="CN75" s="429"/>
      <c r="CO75" s="707" t="str">
        <f aca="false">Financing!B75</f>
        <v>Other (Specify)</v>
      </c>
      <c r="CP75" s="428"/>
      <c r="CQ75" s="744" t="n">
        <f aca="false">Financing!D75</f>
        <v>0</v>
      </c>
      <c r="CR75" s="744"/>
      <c r="CS75" s="744" t="n">
        <f aca="false">Financing!F75</f>
        <v>0</v>
      </c>
      <c r="CT75" s="744"/>
      <c r="CU75" s="744" t="n">
        <f aca="false">Financing!H75</f>
        <v>0</v>
      </c>
      <c r="CV75" s="744"/>
      <c r="CW75" s="744" t="n">
        <f aca="false">Financing!J75</f>
        <v>0</v>
      </c>
      <c r="CX75" s="744"/>
      <c r="CY75" s="744" t="n">
        <f aca="false">Financing!L75</f>
        <v>0</v>
      </c>
    </row>
    <row r="76" customFormat="false" ht="13.5" hidden="false" customHeight="false" outlineLevel="0" collapsed="false">
      <c r="A76" s="653"/>
      <c r="B76" s="653"/>
      <c r="C76" s="653"/>
      <c r="D76" s="653"/>
      <c r="E76" s="653"/>
      <c r="F76" s="653"/>
      <c r="G76" s="765"/>
      <c r="H76" s="761"/>
      <c r="I76" s="653"/>
      <c r="J76" s="761"/>
      <c r="K76" s="653"/>
      <c r="L76" s="761"/>
      <c r="M76" s="653"/>
      <c r="N76" s="761"/>
      <c r="O76" s="653"/>
      <c r="P76" s="761"/>
      <c r="Q76" s="653"/>
      <c r="R76" s="761"/>
      <c r="S76" s="653"/>
      <c r="T76" s="761"/>
      <c r="U76" s="653"/>
      <c r="V76" s="761"/>
      <c r="W76" s="653"/>
      <c r="X76" s="761"/>
      <c r="Y76" s="653"/>
      <c r="Z76" s="761"/>
      <c r="AA76" s="653"/>
      <c r="AB76" s="761"/>
      <c r="AC76" s="653"/>
      <c r="AD76" s="761"/>
      <c r="AE76" s="653"/>
      <c r="AF76" s="761"/>
      <c r="AG76" s="653"/>
      <c r="AH76" s="761"/>
      <c r="AI76" s="653"/>
      <c r="AJ76" s="761"/>
      <c r="AK76" s="653"/>
      <c r="AL76" s="761"/>
      <c r="AM76" s="653"/>
      <c r="AN76" s="761"/>
      <c r="AO76" s="653"/>
      <c r="AP76" s="761"/>
      <c r="AQ76" s="653"/>
      <c r="AR76" s="761"/>
      <c r="AS76" s="653"/>
      <c r="AT76" s="761"/>
      <c r="AU76" s="653"/>
      <c r="CN76" s="429"/>
      <c r="CO76" s="707" t="str">
        <f aca="false">Financing!B76</f>
        <v>Other (Specify)</v>
      </c>
      <c r="CP76" s="428"/>
      <c r="CQ76" s="744" t="n">
        <f aca="false">Financing!D76</f>
        <v>0</v>
      </c>
      <c r="CR76" s="744"/>
      <c r="CS76" s="744" t="n">
        <f aca="false">Financing!F76</f>
        <v>0</v>
      </c>
      <c r="CT76" s="744"/>
      <c r="CU76" s="744" t="n">
        <f aca="false">Financing!H76</f>
        <v>0</v>
      </c>
      <c r="CV76" s="744"/>
      <c r="CW76" s="744" t="n">
        <f aca="false">Financing!J76</f>
        <v>0</v>
      </c>
      <c r="CX76" s="744"/>
      <c r="CY76" s="744" t="n">
        <f aca="false">Financing!L76</f>
        <v>0</v>
      </c>
    </row>
    <row r="77" customFormat="false" ht="12.75" hidden="false" customHeight="false" outlineLevel="0" collapsed="false">
      <c r="C77" s="766" t="s">
        <v>225</v>
      </c>
      <c r="E77" s="767" t="s">
        <v>226</v>
      </c>
      <c r="F77" s="767"/>
      <c r="G77" s="768"/>
      <c r="H77" s="751"/>
      <c r="J77" s="751"/>
      <c r="L77" s="751"/>
      <c r="N77" s="751"/>
      <c r="P77" s="751"/>
      <c r="R77" s="751"/>
      <c r="T77" s="751"/>
      <c r="V77" s="751"/>
      <c r="X77" s="751"/>
      <c r="Z77" s="751"/>
      <c r="AB77" s="751"/>
      <c r="AD77" s="751"/>
      <c r="AF77" s="751"/>
      <c r="AH77" s="751"/>
      <c r="AJ77" s="751"/>
      <c r="AL77" s="751"/>
      <c r="AN77" s="751"/>
      <c r="AP77" s="751"/>
      <c r="AR77" s="751"/>
      <c r="AT77" s="751"/>
      <c r="CN77" s="429"/>
      <c r="CO77" s="707" t="str">
        <f aca="false">Financing!B77</f>
        <v>Other (Specify)</v>
      </c>
      <c r="CP77" s="428"/>
      <c r="CQ77" s="744" t="n">
        <f aca="false">Financing!D77</f>
        <v>0</v>
      </c>
      <c r="CR77" s="744"/>
      <c r="CS77" s="744" t="n">
        <f aca="false">Financing!F77</f>
        <v>0</v>
      </c>
      <c r="CT77" s="744"/>
      <c r="CU77" s="744" t="n">
        <f aca="false">Financing!H77</f>
        <v>0</v>
      </c>
      <c r="CV77" s="744"/>
      <c r="CW77" s="744" t="n">
        <f aca="false">Financing!J77</f>
        <v>0</v>
      </c>
      <c r="CX77" s="744"/>
      <c r="CY77" s="744" t="n">
        <f aca="false">Financing!L77</f>
        <v>0</v>
      </c>
    </row>
    <row r="78" customFormat="false" ht="12.75" hidden="false" customHeight="false" outlineLevel="0" collapsed="false">
      <c r="A78" s="769" t="s">
        <v>227</v>
      </c>
      <c r="B78" s="769"/>
      <c r="C78" s="770" t="str">
        <f aca="false">Equity!C11</f>
        <v>Specify Milestone </v>
      </c>
      <c r="D78" s="766"/>
      <c r="E78" s="771" t="str">
        <f aca="false">Equity!E11</f>
        <v>MM/YYYY</v>
      </c>
      <c r="F78" s="772"/>
      <c r="G78" s="757" t="n">
        <f aca="false">SUM(I78:AU78)</f>
        <v>0</v>
      </c>
      <c r="H78" s="760"/>
      <c r="I78" s="773" t="n">
        <f aca="false">Equity!I11</f>
        <v>0</v>
      </c>
      <c r="J78" s="773"/>
      <c r="K78" s="773" t="n">
        <f aca="false">Equity!K11</f>
        <v>0</v>
      </c>
      <c r="L78" s="773"/>
      <c r="M78" s="773" t="n">
        <f aca="false">Equity!M11</f>
        <v>0</v>
      </c>
      <c r="N78" s="773"/>
      <c r="O78" s="773" t="n">
        <f aca="false">Equity!O11</f>
        <v>0</v>
      </c>
      <c r="P78" s="773"/>
      <c r="Q78" s="773" t="n">
        <f aca="false">Equity!Q11</f>
        <v>0</v>
      </c>
      <c r="R78" s="773"/>
      <c r="S78" s="773" t="n">
        <f aca="false">Equity!S11</f>
        <v>0</v>
      </c>
      <c r="T78" s="773"/>
      <c r="U78" s="773" t="n">
        <f aca="false">Equity!U11</f>
        <v>0</v>
      </c>
      <c r="V78" s="773"/>
      <c r="W78" s="773" t="n">
        <f aca="false">Equity!W11</f>
        <v>0</v>
      </c>
      <c r="X78" s="773"/>
      <c r="Y78" s="773" t="n">
        <f aca="false">Equity!Y11</f>
        <v>0</v>
      </c>
      <c r="Z78" s="773"/>
      <c r="AA78" s="773" t="n">
        <f aca="false">Equity!AA11</f>
        <v>0</v>
      </c>
      <c r="AB78" s="773"/>
      <c r="AC78" s="773" t="n">
        <f aca="false">Equity!AC11</f>
        <v>0</v>
      </c>
      <c r="AD78" s="773"/>
      <c r="AE78" s="773" t="n">
        <f aca="false">Equity!AE11</f>
        <v>0</v>
      </c>
      <c r="AF78" s="773"/>
      <c r="AG78" s="773" t="n">
        <f aca="false">Equity!AG11</f>
        <v>0</v>
      </c>
      <c r="AH78" s="773"/>
      <c r="AI78" s="773" t="n">
        <f aca="false">Equity!AI11</f>
        <v>0</v>
      </c>
      <c r="AJ78" s="773"/>
      <c r="AK78" s="773" t="n">
        <f aca="false">Equity!AK11</f>
        <v>0</v>
      </c>
      <c r="AL78" s="773"/>
      <c r="AM78" s="773" t="n">
        <f aca="false">Equity!AM11</f>
        <v>0</v>
      </c>
      <c r="AN78" s="773"/>
      <c r="AO78" s="773" t="n">
        <f aca="false">Equity!AO11</f>
        <v>0</v>
      </c>
      <c r="AP78" s="773"/>
      <c r="AQ78" s="773" t="n">
        <f aca="false">Equity!AQ11</f>
        <v>0</v>
      </c>
      <c r="AR78" s="773"/>
      <c r="AS78" s="773" t="n">
        <f aca="false">Equity!AS11</f>
        <v>0</v>
      </c>
      <c r="AT78" s="773"/>
      <c r="AU78" s="773" t="n">
        <f aca="false">Equity!AU11</f>
        <v>0</v>
      </c>
      <c r="CN78" s="429"/>
      <c r="CO78" s="703" t="str">
        <f aca="false">Financing!B78</f>
        <v>Total Permanent Financing</v>
      </c>
      <c r="CP78" s="745"/>
      <c r="CQ78" s="744" t="n">
        <f aca="false">Financing!D78</f>
        <v>0</v>
      </c>
      <c r="CR78" s="744"/>
      <c r="CS78" s="744" t="n">
        <f aca="false">Financing!F78</f>
        <v>0</v>
      </c>
      <c r="CT78" s="744"/>
      <c r="CU78" s="744" t="n">
        <f aca="false">Financing!H78</f>
        <v>0</v>
      </c>
      <c r="CV78" s="744"/>
      <c r="CW78" s="744" t="n">
        <f aca="false">Financing!J78</f>
        <v>0</v>
      </c>
      <c r="CX78" s="744"/>
      <c r="CY78" s="744" t="n">
        <f aca="false">Financing!L78</f>
        <v>0</v>
      </c>
    </row>
    <row r="79" customFormat="false" ht="12.75" hidden="false" customHeight="false" outlineLevel="0" collapsed="false">
      <c r="A79" s="769" t="s">
        <v>230</v>
      </c>
      <c r="B79" s="769"/>
      <c r="C79" s="770" t="str">
        <f aca="false">Equity!C12</f>
        <v>Specify Milestone </v>
      </c>
      <c r="D79" s="766"/>
      <c r="E79" s="771" t="str">
        <f aca="false">Equity!E12</f>
        <v>MM/YYYY</v>
      </c>
      <c r="F79" s="772"/>
      <c r="G79" s="757" t="n">
        <f aca="false">SUM(I79:AU79)</f>
        <v>0</v>
      </c>
      <c r="H79" s="760"/>
      <c r="I79" s="773" t="n">
        <f aca="false">Equity!I12</f>
        <v>0</v>
      </c>
      <c r="J79" s="773"/>
      <c r="K79" s="773" t="n">
        <f aca="false">Equity!K12</f>
        <v>0</v>
      </c>
      <c r="L79" s="773"/>
      <c r="M79" s="773" t="n">
        <f aca="false">Equity!M12</f>
        <v>0</v>
      </c>
      <c r="N79" s="773"/>
      <c r="O79" s="773" t="n">
        <f aca="false">Equity!O12</f>
        <v>0</v>
      </c>
      <c r="P79" s="773"/>
      <c r="Q79" s="773" t="n">
        <f aca="false">Equity!Q12</f>
        <v>0</v>
      </c>
      <c r="R79" s="773"/>
      <c r="S79" s="773" t="n">
        <f aca="false">Equity!S12</f>
        <v>0</v>
      </c>
      <c r="T79" s="773"/>
      <c r="U79" s="773" t="n">
        <f aca="false">Equity!U12</f>
        <v>0</v>
      </c>
      <c r="V79" s="773"/>
      <c r="W79" s="773" t="n">
        <f aca="false">Equity!W12</f>
        <v>0</v>
      </c>
      <c r="X79" s="773"/>
      <c r="Y79" s="773" t="n">
        <f aca="false">Equity!Y12</f>
        <v>0</v>
      </c>
      <c r="Z79" s="773"/>
      <c r="AA79" s="773" t="n">
        <f aca="false">Equity!AA12</f>
        <v>0</v>
      </c>
      <c r="AB79" s="773"/>
      <c r="AC79" s="773" t="n">
        <f aca="false">Equity!AC12</f>
        <v>0</v>
      </c>
      <c r="AD79" s="773"/>
      <c r="AE79" s="773" t="n">
        <f aca="false">Equity!AE12</f>
        <v>0</v>
      </c>
      <c r="AF79" s="773"/>
      <c r="AG79" s="773" t="n">
        <f aca="false">Equity!AG12</f>
        <v>0</v>
      </c>
      <c r="AH79" s="773"/>
      <c r="AI79" s="773" t="n">
        <f aca="false">Equity!AI12</f>
        <v>0</v>
      </c>
      <c r="AJ79" s="773"/>
      <c r="AK79" s="773" t="n">
        <f aca="false">Equity!AK12</f>
        <v>0</v>
      </c>
      <c r="AL79" s="773"/>
      <c r="AM79" s="773" t="n">
        <f aca="false">Equity!AM12</f>
        <v>0</v>
      </c>
      <c r="AN79" s="773"/>
      <c r="AO79" s="773" t="n">
        <f aca="false">Equity!AO12</f>
        <v>0</v>
      </c>
      <c r="AP79" s="773"/>
      <c r="AQ79" s="773" t="n">
        <f aca="false">Equity!AQ12</f>
        <v>0</v>
      </c>
      <c r="AR79" s="773"/>
      <c r="AS79" s="773" t="n">
        <f aca="false">Equity!AS12</f>
        <v>0</v>
      </c>
      <c r="AT79" s="773"/>
      <c r="AU79" s="773" t="n">
        <f aca="false">Equity!AU12</f>
        <v>0</v>
      </c>
      <c r="CN79" s="429"/>
      <c r="CO79" s="724"/>
      <c r="CP79" s="428"/>
      <c r="CQ79" s="428"/>
      <c r="CR79" s="428"/>
      <c r="CS79" s="428"/>
      <c r="CT79" s="428"/>
      <c r="CU79" s="428"/>
      <c r="CV79" s="428"/>
      <c r="CW79" s="428"/>
      <c r="CX79" s="428"/>
      <c r="CY79" s="725"/>
    </row>
    <row r="80" customFormat="false" ht="12.75" hidden="false" customHeight="false" outlineLevel="0" collapsed="false">
      <c r="A80" s="769" t="s">
        <v>231</v>
      </c>
      <c r="B80" s="769"/>
      <c r="C80" s="770" t="str">
        <f aca="false">Equity!C13</f>
        <v>Specify Milestone </v>
      </c>
      <c r="D80" s="766"/>
      <c r="E80" s="771" t="str">
        <f aca="false">Equity!E13</f>
        <v>MM/YYYY</v>
      </c>
      <c r="F80" s="772"/>
      <c r="G80" s="757" t="n">
        <f aca="false">SUM(I80:AU80)</f>
        <v>0</v>
      </c>
      <c r="H80" s="760"/>
      <c r="I80" s="773" t="n">
        <f aca="false">Equity!I13</f>
        <v>0</v>
      </c>
      <c r="J80" s="773"/>
      <c r="K80" s="773" t="n">
        <f aca="false">Equity!K13</f>
        <v>0</v>
      </c>
      <c r="L80" s="773"/>
      <c r="M80" s="773" t="n">
        <f aca="false">Equity!M13</f>
        <v>0</v>
      </c>
      <c r="N80" s="773"/>
      <c r="O80" s="773" t="n">
        <f aca="false">Equity!O13</f>
        <v>0</v>
      </c>
      <c r="P80" s="773"/>
      <c r="Q80" s="773" t="n">
        <f aca="false">Equity!Q13</f>
        <v>0</v>
      </c>
      <c r="R80" s="773"/>
      <c r="S80" s="773" t="n">
        <f aca="false">Equity!S13</f>
        <v>0</v>
      </c>
      <c r="T80" s="773"/>
      <c r="U80" s="773" t="n">
        <f aca="false">Equity!U13</f>
        <v>0</v>
      </c>
      <c r="V80" s="773"/>
      <c r="W80" s="773" t="n">
        <f aca="false">Equity!W13</f>
        <v>0</v>
      </c>
      <c r="X80" s="773"/>
      <c r="Y80" s="773" t="n">
        <f aca="false">Equity!Y13</f>
        <v>0</v>
      </c>
      <c r="Z80" s="773"/>
      <c r="AA80" s="773" t="n">
        <f aca="false">Equity!AA13</f>
        <v>0</v>
      </c>
      <c r="AB80" s="773"/>
      <c r="AC80" s="773" t="n">
        <f aca="false">Equity!AC13</f>
        <v>0</v>
      </c>
      <c r="AD80" s="773"/>
      <c r="AE80" s="773" t="n">
        <f aca="false">Equity!AE13</f>
        <v>0</v>
      </c>
      <c r="AF80" s="773"/>
      <c r="AG80" s="773" t="n">
        <f aca="false">Equity!AG13</f>
        <v>0</v>
      </c>
      <c r="AH80" s="773"/>
      <c r="AI80" s="773" t="n">
        <f aca="false">Equity!AI13</f>
        <v>0</v>
      </c>
      <c r="AJ80" s="773"/>
      <c r="AK80" s="773" t="n">
        <f aca="false">Equity!AK13</f>
        <v>0</v>
      </c>
      <c r="AL80" s="773"/>
      <c r="AM80" s="773" t="n">
        <f aca="false">Equity!AM13</f>
        <v>0</v>
      </c>
      <c r="AN80" s="773"/>
      <c r="AO80" s="773" t="n">
        <f aca="false">Equity!AO13</f>
        <v>0</v>
      </c>
      <c r="AP80" s="773"/>
      <c r="AQ80" s="773" t="n">
        <f aca="false">Equity!AQ13</f>
        <v>0</v>
      </c>
      <c r="AR80" s="773"/>
      <c r="AS80" s="773" t="n">
        <f aca="false">Equity!AS13</f>
        <v>0</v>
      </c>
      <c r="AT80" s="773"/>
      <c r="AU80" s="773" t="n">
        <f aca="false">Equity!AU13</f>
        <v>0</v>
      </c>
      <c r="CN80" s="428"/>
      <c r="CO80" s="726" t="s">
        <v>209</v>
      </c>
      <c r="CP80" s="654" t="s">
        <v>380</v>
      </c>
      <c r="CQ80" s="428" t="n">
        <f aca="false">G4</f>
        <v>0</v>
      </c>
      <c r="CR80" s="428"/>
      <c r="CS80" s="428"/>
      <c r="CT80" s="428"/>
      <c r="CU80" s="723"/>
      <c r="CV80" s="723"/>
      <c r="CW80" s="428"/>
      <c r="CX80" s="428"/>
      <c r="CY80" s="725"/>
    </row>
    <row r="81" customFormat="false" ht="12.75" hidden="false" customHeight="false" outlineLevel="0" collapsed="false">
      <c r="A81" s="769" t="s">
        <v>232</v>
      </c>
      <c r="B81" s="769"/>
      <c r="C81" s="770" t="str">
        <f aca="false">Equity!C14</f>
        <v>Specify Milestone </v>
      </c>
      <c r="D81" s="766"/>
      <c r="E81" s="771" t="str">
        <f aca="false">Equity!E14</f>
        <v>MM/YYYY</v>
      </c>
      <c r="F81" s="772"/>
      <c r="G81" s="757" t="n">
        <f aca="false">SUM(I81:AU81)</f>
        <v>0</v>
      </c>
      <c r="H81" s="760"/>
      <c r="I81" s="773" t="n">
        <f aca="false">Equity!I14</f>
        <v>0</v>
      </c>
      <c r="J81" s="773"/>
      <c r="K81" s="773" t="n">
        <f aca="false">Equity!K14</f>
        <v>0</v>
      </c>
      <c r="L81" s="773"/>
      <c r="M81" s="773" t="n">
        <f aca="false">Equity!M14</f>
        <v>0</v>
      </c>
      <c r="N81" s="773"/>
      <c r="O81" s="773" t="n">
        <f aca="false">Equity!O14</f>
        <v>0</v>
      </c>
      <c r="P81" s="773"/>
      <c r="Q81" s="773" t="n">
        <f aca="false">Equity!Q14</f>
        <v>0</v>
      </c>
      <c r="R81" s="773"/>
      <c r="S81" s="773" t="n">
        <f aca="false">Equity!S14</f>
        <v>0</v>
      </c>
      <c r="T81" s="773"/>
      <c r="U81" s="773" t="n">
        <f aca="false">Equity!U14</f>
        <v>0</v>
      </c>
      <c r="V81" s="773"/>
      <c r="W81" s="773" t="n">
        <f aca="false">Equity!W14</f>
        <v>0</v>
      </c>
      <c r="X81" s="773"/>
      <c r="Y81" s="773" t="n">
        <f aca="false">Equity!Y14</f>
        <v>0</v>
      </c>
      <c r="Z81" s="773"/>
      <c r="AA81" s="773" t="n">
        <f aca="false">Equity!AA14</f>
        <v>0</v>
      </c>
      <c r="AB81" s="773"/>
      <c r="AC81" s="773" t="n">
        <f aca="false">Equity!AC14</f>
        <v>0</v>
      </c>
      <c r="AD81" s="773"/>
      <c r="AE81" s="773" t="n">
        <f aca="false">Equity!AE14</f>
        <v>0</v>
      </c>
      <c r="AF81" s="773"/>
      <c r="AG81" s="773" t="n">
        <f aca="false">Equity!AG14</f>
        <v>0</v>
      </c>
      <c r="AH81" s="773"/>
      <c r="AI81" s="773" t="n">
        <f aca="false">Equity!AI14</f>
        <v>0</v>
      </c>
      <c r="AJ81" s="773"/>
      <c r="AK81" s="773" t="n">
        <f aca="false">Equity!AK14</f>
        <v>0</v>
      </c>
      <c r="AL81" s="773"/>
      <c r="AM81" s="773" t="n">
        <f aca="false">Equity!AM14</f>
        <v>0</v>
      </c>
      <c r="AN81" s="773"/>
      <c r="AO81" s="773" t="n">
        <f aca="false">Equity!AO14</f>
        <v>0</v>
      </c>
      <c r="AP81" s="773"/>
      <c r="AQ81" s="773" t="n">
        <f aca="false">Equity!AQ14</f>
        <v>0</v>
      </c>
      <c r="AR81" s="773"/>
      <c r="AS81" s="773" t="n">
        <f aca="false">Equity!AS14</f>
        <v>0</v>
      </c>
      <c r="AT81" s="773"/>
      <c r="AU81" s="773" t="n">
        <f aca="false">Equity!AU14</f>
        <v>0</v>
      </c>
      <c r="CN81" s="428"/>
      <c r="CO81" s="727" t="s">
        <v>75</v>
      </c>
      <c r="CP81" s="648" t="s">
        <v>34</v>
      </c>
      <c r="CQ81" s="428" t="n">
        <f aca="false">D176</f>
        <v>0</v>
      </c>
      <c r="CR81" s="428"/>
      <c r="CS81" s="428"/>
      <c r="CT81" s="428"/>
      <c r="CU81" s="723"/>
      <c r="CV81" s="723"/>
      <c r="CW81" s="428"/>
      <c r="CX81" s="428"/>
      <c r="CY81" s="725"/>
    </row>
    <row r="82" customFormat="false" ht="12.75" hidden="false" customHeight="false" outlineLevel="0" collapsed="false">
      <c r="A82" s="769" t="s">
        <v>233</v>
      </c>
      <c r="B82" s="769"/>
      <c r="C82" s="770" t="str">
        <f aca="false">Equity!C15</f>
        <v>Specify Milestone </v>
      </c>
      <c r="D82" s="766"/>
      <c r="E82" s="771" t="str">
        <f aca="false">Equity!E15</f>
        <v>MM/YYYY</v>
      </c>
      <c r="F82" s="772"/>
      <c r="G82" s="757" t="n">
        <f aca="false">SUM(I82:AU82)</f>
        <v>0</v>
      </c>
      <c r="H82" s="760"/>
      <c r="I82" s="773" t="n">
        <f aca="false">Equity!I15</f>
        <v>0</v>
      </c>
      <c r="J82" s="773"/>
      <c r="K82" s="773" t="n">
        <f aca="false">Equity!K15</f>
        <v>0</v>
      </c>
      <c r="L82" s="773"/>
      <c r="M82" s="773" t="n">
        <f aca="false">Equity!M15</f>
        <v>0</v>
      </c>
      <c r="N82" s="773"/>
      <c r="O82" s="773" t="n">
        <f aca="false">Equity!O15</f>
        <v>0</v>
      </c>
      <c r="P82" s="773"/>
      <c r="Q82" s="773" t="n">
        <f aca="false">Equity!Q15</f>
        <v>0</v>
      </c>
      <c r="R82" s="773"/>
      <c r="S82" s="773" t="n">
        <f aca="false">Equity!S15</f>
        <v>0</v>
      </c>
      <c r="T82" s="773"/>
      <c r="U82" s="773" t="n">
        <f aca="false">Equity!U15</f>
        <v>0</v>
      </c>
      <c r="V82" s="773"/>
      <c r="W82" s="773" t="n">
        <f aca="false">Equity!W15</f>
        <v>0</v>
      </c>
      <c r="X82" s="773"/>
      <c r="Y82" s="773" t="n">
        <f aca="false">Equity!Y15</f>
        <v>0</v>
      </c>
      <c r="Z82" s="773"/>
      <c r="AA82" s="773" t="n">
        <f aca="false">Equity!AA15</f>
        <v>0</v>
      </c>
      <c r="AB82" s="773"/>
      <c r="AC82" s="773" t="n">
        <f aca="false">Equity!AC15</f>
        <v>0</v>
      </c>
      <c r="AD82" s="773"/>
      <c r="AE82" s="773" t="n">
        <f aca="false">Equity!AE15</f>
        <v>0</v>
      </c>
      <c r="AF82" s="773"/>
      <c r="AG82" s="773" t="n">
        <f aca="false">Equity!AG15</f>
        <v>0</v>
      </c>
      <c r="AH82" s="773"/>
      <c r="AI82" s="773" t="n">
        <f aca="false">Equity!AI15</f>
        <v>0</v>
      </c>
      <c r="AJ82" s="773"/>
      <c r="AK82" s="773" t="n">
        <f aca="false">Equity!AK15</f>
        <v>0</v>
      </c>
      <c r="AL82" s="773"/>
      <c r="AM82" s="773" t="n">
        <f aca="false">Equity!AM15</f>
        <v>0</v>
      </c>
      <c r="AN82" s="773"/>
      <c r="AO82" s="773" t="n">
        <f aca="false">Equity!AO15</f>
        <v>0</v>
      </c>
      <c r="AP82" s="773"/>
      <c r="AQ82" s="773" t="n">
        <f aca="false">Equity!AQ15</f>
        <v>0</v>
      </c>
      <c r="AR82" s="773"/>
      <c r="AS82" s="773" t="n">
        <f aca="false">Equity!AS15</f>
        <v>0</v>
      </c>
      <c r="AT82" s="773"/>
      <c r="AU82" s="773" t="n">
        <f aca="false">Equity!AU15</f>
        <v>0</v>
      </c>
      <c r="CN82" s="428"/>
      <c r="CO82" s="724" t="n">
        <f aca="false">CO52</f>
        <v>0</v>
      </c>
      <c r="CP82" s="429"/>
      <c r="CQ82" s="428"/>
      <c r="CR82" s="428"/>
      <c r="CS82" s="428"/>
      <c r="CT82" s="428"/>
      <c r="CU82" s="723"/>
      <c r="CV82" s="723"/>
      <c r="CW82" s="428"/>
      <c r="CX82" s="428"/>
      <c r="CY82" s="725"/>
    </row>
    <row r="83" customFormat="false" ht="12.75" hidden="false" customHeight="false" outlineLevel="0" collapsed="false">
      <c r="A83" s="769" t="s">
        <v>234</v>
      </c>
      <c r="B83" s="769"/>
      <c r="C83" s="770" t="str">
        <f aca="false">Equity!C16</f>
        <v>Specify Milestone </v>
      </c>
      <c r="D83" s="766"/>
      <c r="E83" s="771" t="str">
        <f aca="false">Equity!E16</f>
        <v>MM/YYYY</v>
      </c>
      <c r="F83" s="772"/>
      <c r="G83" s="757" t="n">
        <f aca="false">SUM(I83:AU83)</f>
        <v>0</v>
      </c>
      <c r="H83" s="760"/>
      <c r="I83" s="773" t="n">
        <f aca="false">Equity!I16</f>
        <v>0</v>
      </c>
      <c r="J83" s="773"/>
      <c r="K83" s="773" t="n">
        <f aca="false">Equity!K16</f>
        <v>0</v>
      </c>
      <c r="L83" s="773"/>
      <c r="M83" s="773" t="n">
        <f aca="false">Equity!M16</f>
        <v>0</v>
      </c>
      <c r="N83" s="773"/>
      <c r="O83" s="773" t="n">
        <f aca="false">Equity!O16</f>
        <v>0</v>
      </c>
      <c r="P83" s="773"/>
      <c r="Q83" s="773" t="n">
        <f aca="false">Equity!Q16</f>
        <v>0</v>
      </c>
      <c r="R83" s="773"/>
      <c r="S83" s="773" t="n">
        <f aca="false">Equity!S16</f>
        <v>0</v>
      </c>
      <c r="T83" s="773"/>
      <c r="U83" s="773" t="n">
        <f aca="false">Equity!U16</f>
        <v>0</v>
      </c>
      <c r="V83" s="773"/>
      <c r="W83" s="773" t="n">
        <f aca="false">Equity!W16</f>
        <v>0</v>
      </c>
      <c r="X83" s="773"/>
      <c r="Y83" s="773" t="n">
        <f aca="false">Equity!Y16</f>
        <v>0</v>
      </c>
      <c r="Z83" s="773"/>
      <c r="AA83" s="773" t="n">
        <f aca="false">Equity!AA16</f>
        <v>0</v>
      </c>
      <c r="AB83" s="773"/>
      <c r="AC83" s="773" t="n">
        <f aca="false">Equity!AC16</f>
        <v>0</v>
      </c>
      <c r="AD83" s="773"/>
      <c r="AE83" s="773" t="n">
        <f aca="false">Equity!AE16</f>
        <v>0</v>
      </c>
      <c r="AF83" s="773"/>
      <c r="AG83" s="773" t="n">
        <f aca="false">Equity!AG16</f>
        <v>0</v>
      </c>
      <c r="AH83" s="773"/>
      <c r="AI83" s="773" t="n">
        <f aca="false">Equity!AI16</f>
        <v>0</v>
      </c>
      <c r="AJ83" s="773"/>
      <c r="AK83" s="773" t="n">
        <f aca="false">Equity!AK16</f>
        <v>0</v>
      </c>
      <c r="AL83" s="773"/>
      <c r="AM83" s="773" t="n">
        <f aca="false">Equity!AM16</f>
        <v>0</v>
      </c>
      <c r="AN83" s="773"/>
      <c r="AO83" s="773" t="n">
        <f aca="false">Equity!AO16</f>
        <v>0</v>
      </c>
      <c r="AP83" s="773"/>
      <c r="AQ83" s="773" t="n">
        <f aca="false">Equity!AQ16</f>
        <v>0</v>
      </c>
      <c r="AR83" s="773"/>
      <c r="AS83" s="773" t="n">
        <f aca="false">Equity!AS16</f>
        <v>0</v>
      </c>
      <c r="AT83" s="773"/>
      <c r="AU83" s="773" t="n">
        <f aca="false">Equity!AU16</f>
        <v>0</v>
      </c>
      <c r="CN83" s="428"/>
      <c r="CO83" s="724" t="s">
        <v>210</v>
      </c>
      <c r="CP83" s="429"/>
      <c r="CQ83" s="428"/>
      <c r="CR83" s="428"/>
      <c r="CS83" s="428"/>
      <c r="CT83" s="428"/>
      <c r="CU83" s="723"/>
      <c r="CV83" s="723"/>
      <c r="CW83" s="428"/>
      <c r="CX83" s="428"/>
      <c r="CY83" s="725"/>
    </row>
    <row r="84" customFormat="false" ht="12.75" hidden="false" customHeight="false" outlineLevel="0" collapsed="false">
      <c r="A84" s="769" t="s">
        <v>235</v>
      </c>
      <c r="B84" s="769"/>
      <c r="C84" s="770" t="str">
        <f aca="false">Equity!C17</f>
        <v>Specify Milestone </v>
      </c>
      <c r="D84" s="766"/>
      <c r="E84" s="771" t="str">
        <f aca="false">Equity!E17</f>
        <v>MM/YYYY</v>
      </c>
      <c r="F84" s="772"/>
      <c r="G84" s="757" t="n">
        <f aca="false">SUM(I84:AU84)</f>
        <v>0</v>
      </c>
      <c r="H84" s="760"/>
      <c r="I84" s="773" t="n">
        <f aca="false">Equity!I17</f>
        <v>0</v>
      </c>
      <c r="J84" s="773"/>
      <c r="K84" s="773" t="n">
        <f aca="false">Equity!K17</f>
        <v>0</v>
      </c>
      <c r="L84" s="773"/>
      <c r="M84" s="773" t="n">
        <f aca="false">Equity!M17</f>
        <v>0</v>
      </c>
      <c r="N84" s="773"/>
      <c r="O84" s="773" t="n">
        <f aca="false">Equity!O17</f>
        <v>0</v>
      </c>
      <c r="P84" s="773"/>
      <c r="Q84" s="773" t="n">
        <f aca="false">Equity!Q17</f>
        <v>0</v>
      </c>
      <c r="R84" s="773"/>
      <c r="S84" s="773" t="n">
        <f aca="false">Equity!S17</f>
        <v>0</v>
      </c>
      <c r="T84" s="773"/>
      <c r="U84" s="773" t="n">
        <f aca="false">Equity!U17</f>
        <v>0</v>
      </c>
      <c r="V84" s="773"/>
      <c r="W84" s="773" t="n">
        <f aca="false">Equity!W17</f>
        <v>0</v>
      </c>
      <c r="X84" s="773"/>
      <c r="Y84" s="773" t="n">
        <f aca="false">Equity!Y17</f>
        <v>0</v>
      </c>
      <c r="Z84" s="773"/>
      <c r="AA84" s="773" t="n">
        <f aca="false">Equity!AA17</f>
        <v>0</v>
      </c>
      <c r="AB84" s="773"/>
      <c r="AC84" s="773" t="n">
        <f aca="false">Equity!AC17</f>
        <v>0</v>
      </c>
      <c r="AD84" s="773"/>
      <c r="AE84" s="773" t="n">
        <f aca="false">Equity!AE17</f>
        <v>0</v>
      </c>
      <c r="AF84" s="773"/>
      <c r="AG84" s="773" t="n">
        <f aca="false">Equity!AG17</f>
        <v>0</v>
      </c>
      <c r="AH84" s="773"/>
      <c r="AI84" s="773" t="n">
        <f aca="false">Equity!AI17</f>
        <v>0</v>
      </c>
      <c r="AJ84" s="773"/>
      <c r="AK84" s="773" t="n">
        <f aca="false">Equity!AK17</f>
        <v>0</v>
      </c>
      <c r="AL84" s="773"/>
      <c r="AM84" s="773" t="n">
        <f aca="false">Equity!AM17</f>
        <v>0</v>
      </c>
      <c r="AN84" s="773"/>
      <c r="AO84" s="773" t="n">
        <f aca="false">Equity!AO17</f>
        <v>0</v>
      </c>
      <c r="AP84" s="773"/>
      <c r="AQ84" s="773" t="n">
        <f aca="false">Equity!AQ17</f>
        <v>0</v>
      </c>
      <c r="AR84" s="773"/>
      <c r="AS84" s="773" t="n">
        <f aca="false">Equity!AS17</f>
        <v>0</v>
      </c>
      <c r="AT84" s="773"/>
      <c r="AU84" s="773" t="n">
        <f aca="false">Equity!AU17</f>
        <v>0</v>
      </c>
      <c r="CN84" s="428"/>
      <c r="CO84" s="724"/>
      <c r="CP84" s="429"/>
      <c r="CQ84" s="428"/>
      <c r="CR84" s="428"/>
      <c r="CS84" s="428"/>
      <c r="CT84" s="428"/>
      <c r="CU84" s="723"/>
      <c r="CV84" s="723"/>
      <c r="CW84" s="428"/>
      <c r="CX84" s="428"/>
      <c r="CY84" s="725"/>
    </row>
    <row r="85" customFormat="false" ht="12.75" hidden="false" customHeight="false" outlineLevel="0" collapsed="false">
      <c r="A85" s="769" t="s">
        <v>236</v>
      </c>
      <c r="B85" s="769"/>
      <c r="C85" s="770" t="str">
        <f aca="false">Equity!C18</f>
        <v>Specify Milestone </v>
      </c>
      <c r="D85" s="760"/>
      <c r="E85" s="771" t="str">
        <f aca="false">Equity!E18</f>
        <v>MM/YYYY</v>
      </c>
      <c r="F85" s="772"/>
      <c r="G85" s="757" t="n">
        <f aca="false">SUM(I85:AU85)</f>
        <v>0</v>
      </c>
      <c r="H85" s="760"/>
      <c r="I85" s="773" t="n">
        <f aca="false">Equity!I18</f>
        <v>0</v>
      </c>
      <c r="J85" s="773"/>
      <c r="K85" s="773" t="n">
        <f aca="false">Equity!K18</f>
        <v>0</v>
      </c>
      <c r="L85" s="773"/>
      <c r="M85" s="773" t="n">
        <f aca="false">Equity!M18</f>
        <v>0</v>
      </c>
      <c r="N85" s="773"/>
      <c r="O85" s="773" t="n">
        <f aca="false">Equity!O18</f>
        <v>0</v>
      </c>
      <c r="P85" s="773"/>
      <c r="Q85" s="773" t="n">
        <f aca="false">Equity!Q18</f>
        <v>0</v>
      </c>
      <c r="R85" s="773"/>
      <c r="S85" s="773" t="n">
        <f aca="false">Equity!S18</f>
        <v>0</v>
      </c>
      <c r="T85" s="773"/>
      <c r="U85" s="773" t="n">
        <f aca="false">Equity!U18</f>
        <v>0</v>
      </c>
      <c r="V85" s="773"/>
      <c r="W85" s="773" t="n">
        <f aca="false">Equity!W18</f>
        <v>0</v>
      </c>
      <c r="X85" s="773"/>
      <c r="Y85" s="773" t="n">
        <f aca="false">Equity!Y18</f>
        <v>0</v>
      </c>
      <c r="Z85" s="773"/>
      <c r="AA85" s="773" t="n">
        <f aca="false">Equity!AA18</f>
        <v>0</v>
      </c>
      <c r="AB85" s="773"/>
      <c r="AC85" s="773" t="n">
        <f aca="false">Equity!AC18</f>
        <v>0</v>
      </c>
      <c r="AD85" s="773"/>
      <c r="AE85" s="773" t="n">
        <f aca="false">Equity!AE18</f>
        <v>0</v>
      </c>
      <c r="AF85" s="773"/>
      <c r="AG85" s="773" t="n">
        <f aca="false">Equity!AG18</f>
        <v>0</v>
      </c>
      <c r="AH85" s="773"/>
      <c r="AI85" s="773" t="n">
        <f aca="false">Equity!AI18</f>
        <v>0</v>
      </c>
      <c r="AJ85" s="773"/>
      <c r="AK85" s="773" t="n">
        <f aca="false">Equity!AK18</f>
        <v>0</v>
      </c>
      <c r="AL85" s="773"/>
      <c r="AM85" s="773" t="n">
        <f aca="false">Equity!AM18</f>
        <v>0</v>
      </c>
      <c r="AN85" s="773"/>
      <c r="AO85" s="773" t="n">
        <f aca="false">Equity!AO18</f>
        <v>0</v>
      </c>
      <c r="AP85" s="773"/>
      <c r="AQ85" s="773" t="n">
        <f aca="false">Equity!AQ18</f>
        <v>0</v>
      </c>
      <c r="AR85" s="773"/>
      <c r="AS85" s="773" t="n">
        <f aca="false">Equity!AS18</f>
        <v>0</v>
      </c>
      <c r="AT85" s="773"/>
      <c r="AU85" s="773" t="n">
        <f aca="false">Equity!AU18</f>
        <v>0</v>
      </c>
      <c r="CN85" s="428"/>
      <c r="CO85" s="729" t="s">
        <v>211</v>
      </c>
      <c r="CP85" s="730"/>
      <c r="CQ85" s="731"/>
      <c r="CR85" s="731"/>
      <c r="CS85" s="731"/>
      <c r="CT85" s="730"/>
      <c r="CU85" s="732" t="s">
        <v>212</v>
      </c>
      <c r="CV85" s="723"/>
      <c r="CW85" s="428"/>
      <c r="CX85" s="428"/>
      <c r="CY85" s="725"/>
    </row>
    <row r="86" customFormat="false" ht="12.75" hidden="false" customHeight="false" outlineLevel="0" collapsed="false">
      <c r="A86" s="769" t="s">
        <v>237</v>
      </c>
      <c r="B86" s="769"/>
      <c r="C86" s="770" t="str">
        <f aca="false">Equity!C19</f>
        <v>Specify Milestone </v>
      </c>
      <c r="D86" s="760"/>
      <c r="E86" s="771" t="str">
        <f aca="false">Equity!E19</f>
        <v>MM/YYYY</v>
      </c>
      <c r="F86" s="772"/>
      <c r="G86" s="757" t="n">
        <f aca="false">SUM(I86:AU86)</f>
        <v>0</v>
      </c>
      <c r="H86" s="760"/>
      <c r="I86" s="773" t="n">
        <f aca="false">Equity!I19</f>
        <v>0</v>
      </c>
      <c r="J86" s="773"/>
      <c r="K86" s="773" t="n">
        <f aca="false">Equity!K19</f>
        <v>0</v>
      </c>
      <c r="L86" s="773"/>
      <c r="M86" s="773" t="n">
        <f aca="false">Equity!M19</f>
        <v>0</v>
      </c>
      <c r="N86" s="773"/>
      <c r="O86" s="773" t="n">
        <f aca="false">Equity!O19</f>
        <v>0</v>
      </c>
      <c r="P86" s="773"/>
      <c r="Q86" s="773" t="n">
        <f aca="false">Equity!Q19</f>
        <v>0</v>
      </c>
      <c r="R86" s="773"/>
      <c r="S86" s="773" t="n">
        <f aca="false">Equity!S19</f>
        <v>0</v>
      </c>
      <c r="T86" s="773"/>
      <c r="U86" s="773" t="n">
        <f aca="false">Equity!U19</f>
        <v>0</v>
      </c>
      <c r="V86" s="773"/>
      <c r="W86" s="773" t="n">
        <f aca="false">Equity!W19</f>
        <v>0</v>
      </c>
      <c r="X86" s="773"/>
      <c r="Y86" s="773" t="n">
        <f aca="false">Equity!Y19</f>
        <v>0</v>
      </c>
      <c r="Z86" s="773"/>
      <c r="AA86" s="773" t="n">
        <f aca="false">Equity!AA19</f>
        <v>0</v>
      </c>
      <c r="AB86" s="773"/>
      <c r="AC86" s="773" t="n">
        <f aca="false">Equity!AC19</f>
        <v>0</v>
      </c>
      <c r="AD86" s="773"/>
      <c r="AE86" s="773" t="n">
        <f aca="false">Equity!AE19</f>
        <v>0</v>
      </c>
      <c r="AF86" s="773"/>
      <c r="AG86" s="773" t="n">
        <f aca="false">Equity!AG19</f>
        <v>0</v>
      </c>
      <c r="AH86" s="773"/>
      <c r="AI86" s="773" t="n">
        <f aca="false">Equity!AI19</f>
        <v>0</v>
      </c>
      <c r="AJ86" s="773"/>
      <c r="AK86" s="773" t="n">
        <f aca="false">Equity!AK19</f>
        <v>0</v>
      </c>
      <c r="AL86" s="773"/>
      <c r="AM86" s="773" t="n">
        <f aca="false">Equity!AM19</f>
        <v>0</v>
      </c>
      <c r="AN86" s="773"/>
      <c r="AO86" s="773" t="n">
        <f aca="false">Equity!AO19</f>
        <v>0</v>
      </c>
      <c r="AP86" s="773"/>
      <c r="AQ86" s="773" t="n">
        <f aca="false">Equity!AQ19</f>
        <v>0</v>
      </c>
      <c r="AR86" s="773"/>
      <c r="AS86" s="773" t="n">
        <f aca="false">Equity!AS19</f>
        <v>0</v>
      </c>
      <c r="AT86" s="773"/>
      <c r="AU86" s="773" t="n">
        <f aca="false">Equity!AU19</f>
        <v>0</v>
      </c>
      <c r="CN86" s="428"/>
      <c r="CO86" s="733" t="s">
        <v>213</v>
      </c>
      <c r="CP86" s="428"/>
      <c r="CQ86" s="428"/>
      <c r="CR86" s="428"/>
      <c r="CS86" s="428"/>
      <c r="CT86" s="428"/>
      <c r="CU86" s="734" t="n">
        <f aca="false">Financing!H86</f>
        <v>0</v>
      </c>
      <c r="CV86" s="428"/>
      <c r="CW86" s="428"/>
      <c r="CX86" s="428"/>
      <c r="CY86" s="725"/>
    </row>
    <row r="87" customFormat="false" ht="12.75" hidden="false" customHeight="false" outlineLevel="0" collapsed="false">
      <c r="A87" s="769" t="s">
        <v>238</v>
      </c>
      <c r="B87" s="769"/>
      <c r="C87" s="770" t="str">
        <f aca="false">Equity!C20</f>
        <v>Specify Milestone </v>
      </c>
      <c r="D87" s="760"/>
      <c r="E87" s="771" t="str">
        <f aca="false">Equity!E20</f>
        <v>MM/YYYY</v>
      </c>
      <c r="F87" s="772"/>
      <c r="G87" s="757" t="n">
        <f aca="false">SUM(I87:AU87)</f>
        <v>0</v>
      </c>
      <c r="H87" s="760"/>
      <c r="I87" s="773" t="n">
        <f aca="false">Equity!I20</f>
        <v>0</v>
      </c>
      <c r="J87" s="773"/>
      <c r="K87" s="773" t="n">
        <f aca="false">Equity!K20</f>
        <v>0</v>
      </c>
      <c r="L87" s="773"/>
      <c r="M87" s="773" t="n">
        <f aca="false">Equity!M20</f>
        <v>0</v>
      </c>
      <c r="N87" s="773"/>
      <c r="O87" s="773" t="n">
        <f aca="false">Equity!O20</f>
        <v>0</v>
      </c>
      <c r="P87" s="773"/>
      <c r="Q87" s="773" t="n">
        <f aca="false">Equity!Q20</f>
        <v>0</v>
      </c>
      <c r="R87" s="773"/>
      <c r="S87" s="773" t="n">
        <f aca="false">Equity!S20</f>
        <v>0</v>
      </c>
      <c r="T87" s="773"/>
      <c r="U87" s="773" t="n">
        <f aca="false">Equity!U20</f>
        <v>0</v>
      </c>
      <c r="V87" s="773"/>
      <c r="W87" s="773" t="n">
        <f aca="false">Equity!W20</f>
        <v>0</v>
      </c>
      <c r="X87" s="773"/>
      <c r="Y87" s="773" t="n">
        <f aca="false">Equity!Y20</f>
        <v>0</v>
      </c>
      <c r="Z87" s="773"/>
      <c r="AA87" s="773" t="n">
        <f aca="false">Equity!AA20</f>
        <v>0</v>
      </c>
      <c r="AB87" s="773"/>
      <c r="AC87" s="773" t="n">
        <f aca="false">Equity!AC20</f>
        <v>0</v>
      </c>
      <c r="AD87" s="773"/>
      <c r="AE87" s="773" t="n">
        <f aca="false">Equity!AE20</f>
        <v>0</v>
      </c>
      <c r="AF87" s="773"/>
      <c r="AG87" s="773" t="n">
        <f aca="false">Equity!AG20</f>
        <v>0</v>
      </c>
      <c r="AH87" s="773"/>
      <c r="AI87" s="773" t="n">
        <f aca="false">Equity!AI20</f>
        <v>0</v>
      </c>
      <c r="AJ87" s="773"/>
      <c r="AK87" s="773" t="n">
        <f aca="false">Equity!AK20</f>
        <v>0</v>
      </c>
      <c r="AL87" s="773"/>
      <c r="AM87" s="773" t="n">
        <f aca="false">Equity!AM20</f>
        <v>0</v>
      </c>
      <c r="AN87" s="773"/>
      <c r="AO87" s="773" t="n">
        <f aca="false">Equity!AO20</f>
        <v>0</v>
      </c>
      <c r="AP87" s="773"/>
      <c r="AQ87" s="773" t="n">
        <f aca="false">Equity!AQ20</f>
        <v>0</v>
      </c>
      <c r="AR87" s="773"/>
      <c r="AS87" s="773" t="n">
        <f aca="false">Equity!AS20</f>
        <v>0</v>
      </c>
      <c r="AT87" s="773"/>
      <c r="AU87" s="773" t="n">
        <f aca="false">Equity!AU20</f>
        <v>0</v>
      </c>
      <c r="CN87" s="429"/>
      <c r="CO87" s="735" t="s">
        <v>214</v>
      </c>
      <c r="CP87" s="428"/>
      <c r="CQ87" s="428"/>
      <c r="CR87" s="428"/>
      <c r="CS87" s="428"/>
      <c r="CT87" s="428"/>
      <c r="CU87" s="734" t="n">
        <f aca="false">Financing!H87</f>
        <v>0</v>
      </c>
      <c r="CV87" s="428"/>
      <c r="CW87" s="428"/>
      <c r="CX87" s="428"/>
      <c r="CY87" s="725"/>
    </row>
    <row r="88" customFormat="false" ht="12.75" hidden="false" customHeight="false" outlineLevel="0" collapsed="false">
      <c r="A88" s="769" t="s">
        <v>239</v>
      </c>
      <c r="B88" s="769"/>
      <c r="C88" s="770" t="str">
        <f aca="false">Equity!C21</f>
        <v>Specify Milestone </v>
      </c>
      <c r="D88" s="760"/>
      <c r="E88" s="771" t="str">
        <f aca="false">Equity!E21</f>
        <v>MM/YYYY</v>
      </c>
      <c r="F88" s="772"/>
      <c r="G88" s="757" t="n">
        <f aca="false">SUM(I88:AU88)</f>
        <v>0</v>
      </c>
      <c r="H88" s="760"/>
      <c r="I88" s="773" t="n">
        <f aca="false">Equity!I21</f>
        <v>0</v>
      </c>
      <c r="J88" s="773"/>
      <c r="K88" s="773" t="n">
        <f aca="false">Equity!K21</f>
        <v>0</v>
      </c>
      <c r="L88" s="773"/>
      <c r="M88" s="773" t="n">
        <f aca="false">Equity!M21</f>
        <v>0</v>
      </c>
      <c r="N88" s="773"/>
      <c r="O88" s="773" t="n">
        <f aca="false">Equity!O21</f>
        <v>0</v>
      </c>
      <c r="P88" s="773"/>
      <c r="Q88" s="773" t="n">
        <f aca="false">Equity!Q21</f>
        <v>0</v>
      </c>
      <c r="R88" s="773"/>
      <c r="S88" s="773" t="n">
        <f aca="false">Equity!S21</f>
        <v>0</v>
      </c>
      <c r="T88" s="773"/>
      <c r="U88" s="773" t="n">
        <f aca="false">Equity!U21</f>
        <v>0</v>
      </c>
      <c r="V88" s="773"/>
      <c r="W88" s="773" t="n">
        <f aca="false">Equity!W21</f>
        <v>0</v>
      </c>
      <c r="X88" s="773"/>
      <c r="Y88" s="773" t="n">
        <f aca="false">Equity!Y21</f>
        <v>0</v>
      </c>
      <c r="Z88" s="773"/>
      <c r="AA88" s="773" t="n">
        <f aca="false">Equity!AA21</f>
        <v>0</v>
      </c>
      <c r="AB88" s="773"/>
      <c r="AC88" s="773" t="n">
        <f aca="false">Equity!AC21</f>
        <v>0</v>
      </c>
      <c r="AD88" s="773"/>
      <c r="AE88" s="773" t="n">
        <f aca="false">Equity!AE21</f>
        <v>0</v>
      </c>
      <c r="AF88" s="773"/>
      <c r="AG88" s="773" t="n">
        <f aca="false">Equity!AG21</f>
        <v>0</v>
      </c>
      <c r="AH88" s="773"/>
      <c r="AI88" s="773" t="n">
        <f aca="false">Equity!AI21</f>
        <v>0</v>
      </c>
      <c r="AJ88" s="773"/>
      <c r="AK88" s="773" t="n">
        <f aca="false">Equity!AK21</f>
        <v>0</v>
      </c>
      <c r="AL88" s="773"/>
      <c r="AM88" s="773" t="n">
        <f aca="false">Equity!AM21</f>
        <v>0</v>
      </c>
      <c r="AN88" s="773"/>
      <c r="AO88" s="773" t="n">
        <f aca="false">Equity!AO21</f>
        <v>0</v>
      </c>
      <c r="AP88" s="773"/>
      <c r="AQ88" s="773" t="n">
        <f aca="false">Equity!AQ21</f>
        <v>0</v>
      </c>
      <c r="AR88" s="773"/>
      <c r="AS88" s="773" t="n">
        <f aca="false">Equity!AS21</f>
        <v>0</v>
      </c>
      <c r="AT88" s="773"/>
      <c r="AU88" s="773" t="n">
        <f aca="false">Equity!AU21</f>
        <v>0</v>
      </c>
      <c r="CN88" s="429"/>
      <c r="CO88" s="735" t="s">
        <v>215</v>
      </c>
      <c r="CP88" s="428"/>
      <c r="CQ88" s="428"/>
      <c r="CR88" s="428"/>
      <c r="CS88" s="428"/>
      <c r="CT88" s="428"/>
      <c r="CU88" s="734" t="n">
        <f aca="false">Financing!H88</f>
        <v>0</v>
      </c>
      <c r="CV88" s="428"/>
      <c r="CW88" s="428"/>
      <c r="CX88" s="428"/>
      <c r="CY88" s="725"/>
    </row>
    <row r="89" customFormat="false" ht="12.75" hidden="false" customHeight="false" outlineLevel="0" collapsed="false">
      <c r="A89" s="769" t="s">
        <v>240</v>
      </c>
      <c r="B89" s="769"/>
      <c r="C89" s="770" t="str">
        <f aca="false">Equity!C22</f>
        <v>Specify Milestone </v>
      </c>
      <c r="D89" s="760"/>
      <c r="E89" s="771" t="str">
        <f aca="false">Equity!E22</f>
        <v>MM/YYYY</v>
      </c>
      <c r="F89" s="772"/>
      <c r="G89" s="757" t="n">
        <f aca="false">SUM(I89:AU89)</f>
        <v>0</v>
      </c>
      <c r="H89" s="760"/>
      <c r="I89" s="773" t="n">
        <f aca="false">Equity!I22</f>
        <v>0</v>
      </c>
      <c r="J89" s="773"/>
      <c r="K89" s="773" t="n">
        <f aca="false">Equity!K22</f>
        <v>0</v>
      </c>
      <c r="L89" s="773"/>
      <c r="M89" s="773" t="n">
        <f aca="false">Equity!M22</f>
        <v>0</v>
      </c>
      <c r="N89" s="773"/>
      <c r="O89" s="773" t="n">
        <f aca="false">Equity!O22</f>
        <v>0</v>
      </c>
      <c r="P89" s="773"/>
      <c r="Q89" s="773" t="n">
        <f aca="false">Equity!Q22</f>
        <v>0</v>
      </c>
      <c r="R89" s="773"/>
      <c r="S89" s="773" t="n">
        <f aca="false">Equity!S22</f>
        <v>0</v>
      </c>
      <c r="T89" s="773"/>
      <c r="U89" s="773" t="n">
        <f aca="false">Equity!U22</f>
        <v>0</v>
      </c>
      <c r="V89" s="773"/>
      <c r="W89" s="773" t="n">
        <f aca="false">Equity!W22</f>
        <v>0</v>
      </c>
      <c r="X89" s="773"/>
      <c r="Y89" s="773" t="n">
        <f aca="false">Equity!Y22</f>
        <v>0</v>
      </c>
      <c r="Z89" s="773"/>
      <c r="AA89" s="773" t="n">
        <f aca="false">Equity!AA22</f>
        <v>0</v>
      </c>
      <c r="AB89" s="773"/>
      <c r="AC89" s="773" t="n">
        <f aca="false">Equity!AC22</f>
        <v>0</v>
      </c>
      <c r="AD89" s="773"/>
      <c r="AE89" s="773" t="n">
        <f aca="false">Equity!AE22</f>
        <v>0</v>
      </c>
      <c r="AF89" s="773"/>
      <c r="AG89" s="773" t="n">
        <f aca="false">Equity!AG22</f>
        <v>0</v>
      </c>
      <c r="AH89" s="773"/>
      <c r="AI89" s="773" t="n">
        <f aca="false">Equity!AI22</f>
        <v>0</v>
      </c>
      <c r="AJ89" s="773"/>
      <c r="AK89" s="773" t="n">
        <f aca="false">Equity!AK22</f>
        <v>0</v>
      </c>
      <c r="AL89" s="773"/>
      <c r="AM89" s="773" t="n">
        <f aca="false">Equity!AM22</f>
        <v>0</v>
      </c>
      <c r="AN89" s="773"/>
      <c r="AO89" s="773" t="n">
        <f aca="false">Equity!AO22</f>
        <v>0</v>
      </c>
      <c r="AP89" s="773"/>
      <c r="AQ89" s="773" t="n">
        <f aca="false">Equity!AQ22</f>
        <v>0</v>
      </c>
      <c r="AR89" s="773"/>
      <c r="AS89" s="773" t="n">
        <f aca="false">Equity!AS22</f>
        <v>0</v>
      </c>
      <c r="AT89" s="773"/>
      <c r="AU89" s="773" t="n">
        <f aca="false">Equity!AU22</f>
        <v>0</v>
      </c>
      <c r="CN89" s="723"/>
      <c r="CO89" s="735" t="s">
        <v>216</v>
      </c>
      <c r="CP89" s="428"/>
      <c r="CQ89" s="428"/>
      <c r="CR89" s="428"/>
      <c r="CS89" s="428"/>
      <c r="CT89" s="428"/>
      <c r="CU89" s="734" t="n">
        <f aca="false">Financing!H89</f>
        <v>0</v>
      </c>
      <c r="CV89" s="428"/>
      <c r="CW89" s="428"/>
      <c r="CX89" s="428"/>
      <c r="CY89" s="725"/>
    </row>
    <row r="90" customFormat="false" ht="12.75" hidden="false" customHeight="false" outlineLevel="0" collapsed="false">
      <c r="A90" s="769" t="s">
        <v>241</v>
      </c>
      <c r="B90" s="769"/>
      <c r="C90" s="770" t="str">
        <f aca="false">Equity!C23</f>
        <v>Specify Milestone </v>
      </c>
      <c r="D90" s="760"/>
      <c r="E90" s="771" t="str">
        <f aca="false">Equity!E23</f>
        <v>MM/YYYY</v>
      </c>
      <c r="F90" s="772"/>
      <c r="G90" s="757" t="n">
        <f aca="false">SUM(I90:AU90)</f>
        <v>0</v>
      </c>
      <c r="H90" s="760"/>
      <c r="I90" s="773" t="n">
        <f aca="false">Equity!I23</f>
        <v>0</v>
      </c>
      <c r="J90" s="773"/>
      <c r="K90" s="773" t="n">
        <f aca="false">Equity!K23</f>
        <v>0</v>
      </c>
      <c r="L90" s="773"/>
      <c r="M90" s="773" t="n">
        <f aca="false">Equity!M23</f>
        <v>0</v>
      </c>
      <c r="N90" s="773"/>
      <c r="O90" s="773" t="n">
        <f aca="false">Equity!O23</f>
        <v>0</v>
      </c>
      <c r="P90" s="773"/>
      <c r="Q90" s="773" t="n">
        <f aca="false">Equity!Q23</f>
        <v>0</v>
      </c>
      <c r="R90" s="773"/>
      <c r="S90" s="773" t="n">
        <f aca="false">Equity!S23</f>
        <v>0</v>
      </c>
      <c r="T90" s="773"/>
      <c r="U90" s="773" t="n">
        <f aca="false">Equity!U23</f>
        <v>0</v>
      </c>
      <c r="V90" s="773"/>
      <c r="W90" s="773" t="n">
        <f aca="false">Equity!W23</f>
        <v>0</v>
      </c>
      <c r="X90" s="773"/>
      <c r="Y90" s="773" t="n">
        <f aca="false">Equity!Y23</f>
        <v>0</v>
      </c>
      <c r="Z90" s="773"/>
      <c r="AA90" s="773" t="n">
        <f aca="false">Equity!AA23</f>
        <v>0</v>
      </c>
      <c r="AB90" s="773"/>
      <c r="AC90" s="773" t="n">
        <f aca="false">Equity!AC23</f>
        <v>0</v>
      </c>
      <c r="AD90" s="773"/>
      <c r="AE90" s="773" t="n">
        <f aca="false">Equity!AE23</f>
        <v>0</v>
      </c>
      <c r="AF90" s="773"/>
      <c r="AG90" s="773" t="n">
        <f aca="false">Equity!AG23</f>
        <v>0</v>
      </c>
      <c r="AH90" s="773"/>
      <c r="AI90" s="773" t="n">
        <f aca="false">Equity!AI23</f>
        <v>0</v>
      </c>
      <c r="AJ90" s="773"/>
      <c r="AK90" s="773" t="n">
        <f aca="false">Equity!AK23</f>
        <v>0</v>
      </c>
      <c r="AL90" s="773"/>
      <c r="AM90" s="773" t="n">
        <f aca="false">Equity!AM23</f>
        <v>0</v>
      </c>
      <c r="AN90" s="773"/>
      <c r="AO90" s="773" t="n">
        <f aca="false">Equity!AO23</f>
        <v>0</v>
      </c>
      <c r="AP90" s="773"/>
      <c r="AQ90" s="773" t="n">
        <f aca="false">Equity!AQ23</f>
        <v>0</v>
      </c>
      <c r="AR90" s="773"/>
      <c r="AS90" s="773" t="n">
        <f aca="false">Equity!AS23</f>
        <v>0</v>
      </c>
      <c r="AT90" s="773"/>
      <c r="AU90" s="773" t="n">
        <f aca="false">Equity!AU23</f>
        <v>0</v>
      </c>
      <c r="CN90" s="723"/>
      <c r="CO90" s="735" t="s">
        <v>217</v>
      </c>
      <c r="CP90" s="428"/>
      <c r="CQ90" s="428"/>
      <c r="CR90" s="428"/>
      <c r="CS90" s="428"/>
      <c r="CT90" s="428"/>
      <c r="CU90" s="734" t="n">
        <f aca="false">Financing!H90</f>
        <v>0</v>
      </c>
      <c r="CV90" s="428"/>
      <c r="CW90" s="428"/>
      <c r="CX90" s="428"/>
      <c r="CY90" s="725"/>
    </row>
    <row r="91" customFormat="false" ht="12.75" hidden="false" customHeight="false" outlineLevel="0" collapsed="false">
      <c r="A91" s="769" t="s">
        <v>242</v>
      </c>
      <c r="B91" s="769"/>
      <c r="C91" s="770" t="str">
        <f aca="false">Equity!C24</f>
        <v>Specify Milestone </v>
      </c>
      <c r="D91" s="760"/>
      <c r="E91" s="771" t="str">
        <f aca="false">Equity!E24</f>
        <v>MM/YYYY</v>
      </c>
      <c r="F91" s="772"/>
      <c r="G91" s="757" t="n">
        <f aca="false">SUM(I91:AU91)</f>
        <v>0</v>
      </c>
      <c r="H91" s="760"/>
      <c r="I91" s="773" t="n">
        <f aca="false">Equity!I24</f>
        <v>0</v>
      </c>
      <c r="J91" s="773"/>
      <c r="K91" s="773" t="n">
        <f aca="false">Equity!K24</f>
        <v>0</v>
      </c>
      <c r="L91" s="773"/>
      <c r="M91" s="773" t="n">
        <f aca="false">Equity!M24</f>
        <v>0</v>
      </c>
      <c r="N91" s="773"/>
      <c r="O91" s="773" t="n">
        <f aca="false">Equity!O24</f>
        <v>0</v>
      </c>
      <c r="P91" s="773"/>
      <c r="Q91" s="773" t="n">
        <f aca="false">Equity!Q24</f>
        <v>0</v>
      </c>
      <c r="R91" s="773"/>
      <c r="S91" s="773" t="n">
        <f aca="false">Equity!S24</f>
        <v>0</v>
      </c>
      <c r="T91" s="773"/>
      <c r="U91" s="773" t="n">
        <f aca="false">Equity!U24</f>
        <v>0</v>
      </c>
      <c r="V91" s="773"/>
      <c r="W91" s="773" t="n">
        <f aca="false">Equity!W24</f>
        <v>0</v>
      </c>
      <c r="X91" s="773"/>
      <c r="Y91" s="773" t="n">
        <f aca="false">Equity!Y24</f>
        <v>0</v>
      </c>
      <c r="Z91" s="773"/>
      <c r="AA91" s="773" t="n">
        <f aca="false">Equity!AA24</f>
        <v>0</v>
      </c>
      <c r="AB91" s="773"/>
      <c r="AC91" s="773" t="n">
        <f aca="false">Equity!AC24</f>
        <v>0</v>
      </c>
      <c r="AD91" s="773"/>
      <c r="AE91" s="773" t="n">
        <f aca="false">Equity!AE24</f>
        <v>0</v>
      </c>
      <c r="AF91" s="773"/>
      <c r="AG91" s="773" t="n">
        <f aca="false">Equity!AG24</f>
        <v>0</v>
      </c>
      <c r="AH91" s="773"/>
      <c r="AI91" s="773" t="n">
        <f aca="false">Equity!AI24</f>
        <v>0</v>
      </c>
      <c r="AJ91" s="773"/>
      <c r="AK91" s="773" t="n">
        <f aca="false">Equity!AK24</f>
        <v>0</v>
      </c>
      <c r="AL91" s="773"/>
      <c r="AM91" s="773" t="n">
        <f aca="false">Equity!AM24</f>
        <v>0</v>
      </c>
      <c r="AN91" s="773"/>
      <c r="AO91" s="773" t="n">
        <f aca="false">Equity!AO24</f>
        <v>0</v>
      </c>
      <c r="AP91" s="773"/>
      <c r="AQ91" s="773" t="n">
        <f aca="false">Equity!AQ24</f>
        <v>0</v>
      </c>
      <c r="AR91" s="773"/>
      <c r="AS91" s="773" t="n">
        <f aca="false">Equity!AS24</f>
        <v>0</v>
      </c>
      <c r="AT91" s="773"/>
      <c r="AU91" s="773" t="n">
        <f aca="false">Equity!AU24</f>
        <v>0</v>
      </c>
      <c r="CN91" s="428"/>
      <c r="CO91" s="735" t="s">
        <v>218</v>
      </c>
      <c r="CP91" s="428"/>
      <c r="CQ91" s="736" t="str">
        <f aca="false">Financing!D91</f>
        <v>(Specify Source)</v>
      </c>
      <c r="CR91" s="736"/>
      <c r="CS91" s="736"/>
      <c r="CT91" s="428"/>
      <c r="CU91" s="734" t="n">
        <f aca="false">Financing!H91</f>
        <v>0</v>
      </c>
      <c r="CV91" s="428"/>
      <c r="CW91" s="428"/>
      <c r="CX91" s="428"/>
      <c r="CY91" s="725"/>
    </row>
    <row r="92" customFormat="false" ht="13.5" hidden="false" customHeight="false" outlineLevel="0" collapsed="false">
      <c r="A92" s="653"/>
      <c r="B92" s="653"/>
      <c r="C92" s="653" t="s">
        <v>243</v>
      </c>
      <c r="D92" s="653"/>
      <c r="E92" s="653"/>
      <c r="F92" s="653"/>
      <c r="G92" s="774" t="n">
        <f aca="false">SUM(I92:AU92)</f>
        <v>0</v>
      </c>
      <c r="H92" s="763"/>
      <c r="I92" s="764" t="n">
        <f aca="false">SUM(I78:I91)</f>
        <v>0</v>
      </c>
      <c r="J92" s="763"/>
      <c r="K92" s="764" t="n">
        <f aca="false">SUM(K78:K91)</f>
        <v>0</v>
      </c>
      <c r="L92" s="763"/>
      <c r="M92" s="764" t="n">
        <f aca="false">SUM(M78:M91)</f>
        <v>0</v>
      </c>
      <c r="N92" s="763"/>
      <c r="O92" s="764" t="n">
        <f aca="false">SUM(O78:O91)</f>
        <v>0</v>
      </c>
      <c r="P92" s="763"/>
      <c r="Q92" s="764" t="n">
        <f aca="false">SUM(Q78:Q91)</f>
        <v>0</v>
      </c>
      <c r="R92" s="763"/>
      <c r="S92" s="764" t="n">
        <f aca="false">SUM(S78:S91)</f>
        <v>0</v>
      </c>
      <c r="T92" s="763"/>
      <c r="U92" s="764" t="n">
        <f aca="false">SUM(U78:U91)</f>
        <v>0</v>
      </c>
      <c r="V92" s="763"/>
      <c r="W92" s="764" t="n">
        <f aca="false">SUM(W78:W91)</f>
        <v>0</v>
      </c>
      <c r="X92" s="763"/>
      <c r="Y92" s="764" t="n">
        <f aca="false">SUM(Y78:Y91)</f>
        <v>0</v>
      </c>
      <c r="Z92" s="763"/>
      <c r="AA92" s="764" t="n">
        <f aca="false">SUM(AA78:AA91)</f>
        <v>0</v>
      </c>
      <c r="AB92" s="763"/>
      <c r="AC92" s="764" t="n">
        <f aca="false">SUM(AC78:AC91)</f>
        <v>0</v>
      </c>
      <c r="AD92" s="763"/>
      <c r="AE92" s="764" t="n">
        <f aca="false">SUM(AE78:AE91)</f>
        <v>0</v>
      </c>
      <c r="AF92" s="763"/>
      <c r="AG92" s="764" t="n">
        <f aca="false">SUM(AG78:AG91)</f>
        <v>0</v>
      </c>
      <c r="AH92" s="763"/>
      <c r="AI92" s="764" t="n">
        <f aca="false">SUM(AI78:AI91)</f>
        <v>0</v>
      </c>
      <c r="AJ92" s="763"/>
      <c r="AK92" s="764" t="n">
        <f aca="false">SUM(AK78:AK91)</f>
        <v>0</v>
      </c>
      <c r="AL92" s="763"/>
      <c r="AM92" s="764" t="n">
        <f aca="false">SUM(AM78:AM91)</f>
        <v>0</v>
      </c>
      <c r="AN92" s="763"/>
      <c r="AO92" s="764" t="n">
        <f aca="false">SUM(AO78:AO91)</f>
        <v>0</v>
      </c>
      <c r="AP92" s="763"/>
      <c r="AQ92" s="764" t="n">
        <f aca="false">SUM(AQ78:AQ91)</f>
        <v>0</v>
      </c>
      <c r="AR92" s="763"/>
      <c r="AS92" s="764" t="n">
        <f aca="false">SUM(AS78:AS91)</f>
        <v>0</v>
      </c>
      <c r="AT92" s="763"/>
      <c r="AU92" s="764" t="n">
        <f aca="false">SUM(AU78:AU91)</f>
        <v>0</v>
      </c>
      <c r="CN92" s="723"/>
      <c r="CO92" s="735" t="s">
        <v>220</v>
      </c>
      <c r="CP92" s="428"/>
      <c r="CQ92" s="736" t="str">
        <f aca="false">Financing!D92</f>
        <v>(Specify Source)</v>
      </c>
      <c r="CR92" s="736"/>
      <c r="CS92" s="736"/>
      <c r="CT92" s="428"/>
      <c r="CU92" s="734" t="n">
        <f aca="false">Financing!H92</f>
        <v>0</v>
      </c>
      <c r="CV92" s="428"/>
      <c r="CW92" s="428"/>
      <c r="CX92" s="428"/>
      <c r="CY92" s="725"/>
    </row>
    <row r="93" customFormat="false" ht="13.5" hidden="false" customHeight="false" outlineLevel="0" collapsed="false">
      <c r="CN93" s="429"/>
      <c r="CO93" s="735" t="s">
        <v>220</v>
      </c>
      <c r="CP93" s="428"/>
      <c r="CQ93" s="736" t="str">
        <f aca="false">Financing!D93</f>
        <v>(Specify Source)</v>
      </c>
      <c r="CR93" s="736"/>
      <c r="CS93" s="736"/>
      <c r="CT93" s="428"/>
      <c r="CU93" s="734" t="n">
        <f aca="false">Financing!H93</f>
        <v>0</v>
      </c>
      <c r="CV93" s="428"/>
      <c r="CW93" s="428"/>
      <c r="CX93" s="428"/>
      <c r="CY93" s="725"/>
    </row>
    <row r="94" customFormat="false" ht="12.75" hidden="false" customHeight="false" outlineLevel="0" collapsed="false">
      <c r="CN94" s="723"/>
      <c r="CO94" s="735" t="s">
        <v>220</v>
      </c>
      <c r="CP94" s="428"/>
      <c r="CQ94" s="736" t="str">
        <f aca="false">Financing!D94</f>
        <v>(Specify Source)</v>
      </c>
      <c r="CR94" s="736"/>
      <c r="CS94" s="736"/>
      <c r="CT94" s="428"/>
      <c r="CU94" s="734" t="n">
        <f aca="false">Financing!H94</f>
        <v>0</v>
      </c>
      <c r="CV94" s="428"/>
      <c r="CW94" s="428"/>
      <c r="CX94" s="428"/>
      <c r="CY94" s="725"/>
    </row>
    <row r="95" customFormat="false" ht="13.5" hidden="false" customHeight="false" outlineLevel="0" collapsed="false">
      <c r="CN95" s="429"/>
      <c r="CO95" s="739" t="s">
        <v>220</v>
      </c>
      <c r="CP95" s="740"/>
      <c r="CQ95" s="736" t="str">
        <f aca="false">Financing!D95</f>
        <v>(Specify Source)</v>
      </c>
      <c r="CR95" s="736"/>
      <c r="CS95" s="736"/>
      <c r="CT95" s="740"/>
      <c r="CU95" s="734" t="n">
        <f aca="false">Financing!H95</f>
        <v>0</v>
      </c>
      <c r="CV95" s="740"/>
      <c r="CW95" s="740"/>
      <c r="CX95" s="740"/>
      <c r="CY95" s="741"/>
    </row>
    <row r="96" customFormat="false" ht="12.75" hidden="false" customHeight="false" outlineLevel="0" collapsed="false">
      <c r="A96" s="775" t="s">
        <v>386</v>
      </c>
      <c r="B96" s="776"/>
      <c r="C96" s="777"/>
      <c r="D96" s="777"/>
      <c r="E96" s="777"/>
      <c r="F96" s="777"/>
      <c r="G96" s="777"/>
      <c r="H96" s="778"/>
      <c r="I96" s="778"/>
      <c r="J96" s="778"/>
      <c r="K96" s="778"/>
      <c r="L96" s="778"/>
      <c r="M96" s="778"/>
      <c r="N96" s="778"/>
      <c r="O96" s="778"/>
      <c r="P96" s="778"/>
      <c r="Q96" s="778"/>
      <c r="R96" s="778"/>
      <c r="S96" s="778"/>
      <c r="T96" s="778"/>
      <c r="U96" s="778"/>
      <c r="V96" s="778"/>
      <c r="W96" s="778"/>
      <c r="X96" s="778"/>
      <c r="Y96" s="778"/>
      <c r="Z96" s="778"/>
      <c r="AA96" s="778"/>
      <c r="AB96" s="778"/>
      <c r="AC96" s="778"/>
      <c r="AD96" s="328" t="n">
        <f aca="true">NOW()</f>
        <v>46232.6896191536</v>
      </c>
      <c r="AE96" s="777"/>
      <c r="AF96" s="777"/>
      <c r="AG96" s="777"/>
      <c r="AH96" s="777"/>
      <c r="AI96" s="777"/>
      <c r="AJ96" s="777"/>
      <c r="AK96" s="777"/>
      <c r="AL96" s="777"/>
      <c r="AM96" s="777"/>
      <c r="AN96" s="777"/>
      <c r="AO96" s="777"/>
      <c r="AP96" s="777"/>
      <c r="AQ96" s="777"/>
      <c r="AR96" s="777"/>
      <c r="AS96" s="777"/>
      <c r="AT96" s="777"/>
      <c r="CN96" s="723"/>
      <c r="CO96" s="429"/>
      <c r="CP96" s="429"/>
      <c r="CQ96" s="429"/>
      <c r="CR96" s="429"/>
      <c r="CS96" s="429"/>
      <c r="CT96" s="429"/>
      <c r="CU96" s="723"/>
      <c r="CV96" s="723"/>
      <c r="CW96" s="723"/>
      <c r="CX96" s="723"/>
      <c r="CY96" s="723"/>
    </row>
    <row r="97" customFormat="false" ht="13.5" hidden="false" customHeight="false" outlineLevel="0" collapsed="false">
      <c r="A97" s="328"/>
      <c r="B97" s="779"/>
      <c r="C97" s="777"/>
      <c r="D97" s="777"/>
      <c r="E97" s="777"/>
      <c r="F97" s="777"/>
      <c r="G97" s="777"/>
      <c r="H97" s="778"/>
      <c r="I97" s="778"/>
      <c r="J97" s="778"/>
      <c r="K97" s="778"/>
      <c r="L97" s="778"/>
      <c r="M97" s="778"/>
      <c r="N97" s="778"/>
      <c r="O97" s="778"/>
      <c r="P97" s="778"/>
      <c r="Q97" s="778"/>
      <c r="R97" s="778"/>
      <c r="S97" s="778"/>
      <c r="T97" s="778"/>
      <c r="U97" s="778"/>
      <c r="V97" s="778"/>
      <c r="W97" s="778"/>
      <c r="X97" s="778"/>
      <c r="Y97" s="778"/>
      <c r="Z97" s="778"/>
      <c r="AA97" s="778"/>
      <c r="AB97" s="778"/>
      <c r="AC97" s="778"/>
      <c r="AD97" s="780" t="s">
        <v>154</v>
      </c>
      <c r="AE97" s="777"/>
      <c r="AF97" s="777"/>
      <c r="AG97" s="777"/>
      <c r="AH97" s="777"/>
      <c r="AI97" s="777"/>
      <c r="AJ97" s="777"/>
      <c r="AK97" s="777"/>
      <c r="AL97" s="777"/>
      <c r="AM97" s="777"/>
      <c r="AN97" s="777"/>
      <c r="AO97" s="777"/>
      <c r="AP97" s="777"/>
      <c r="AQ97" s="777"/>
      <c r="AR97" s="777"/>
      <c r="AS97" s="777"/>
      <c r="AT97" s="777"/>
      <c r="CN97" s="428"/>
      <c r="CO97" s="428"/>
      <c r="CP97" s="428"/>
      <c r="CQ97" s="428"/>
      <c r="CR97" s="428"/>
      <c r="CS97" s="428"/>
      <c r="CT97" s="428"/>
      <c r="CU97" s="428"/>
      <c r="CV97" s="428"/>
      <c r="CW97" s="428"/>
      <c r="CX97" s="428"/>
      <c r="CY97" s="428"/>
    </row>
    <row r="98" customFormat="false" ht="12.75" hidden="false" customHeight="false" outlineLevel="0" collapsed="false">
      <c r="A98" s="328"/>
      <c r="B98" s="779"/>
      <c r="C98" s="242"/>
      <c r="D98" s="242"/>
      <c r="E98" s="242"/>
      <c r="F98" s="242"/>
      <c r="G98" s="242"/>
      <c r="H98" s="328"/>
      <c r="I98" s="328"/>
      <c r="J98" s="328"/>
      <c r="K98" s="328"/>
      <c r="L98" s="778"/>
      <c r="M98" s="778"/>
      <c r="N98" s="778"/>
      <c r="O98" s="778"/>
      <c r="P98" s="778"/>
      <c r="Q98" s="778"/>
      <c r="R98" s="778"/>
      <c r="S98" s="778"/>
      <c r="T98" s="778"/>
      <c r="U98" s="778"/>
      <c r="V98" s="778"/>
      <c r="W98" s="778"/>
      <c r="X98" s="778"/>
      <c r="Y98" s="778"/>
      <c r="Z98" s="778"/>
      <c r="AA98" s="778"/>
      <c r="AB98" s="778"/>
      <c r="AC98" s="778"/>
      <c r="AD98" s="328"/>
      <c r="AE98" s="777"/>
      <c r="AF98" s="777"/>
      <c r="AG98" s="777"/>
      <c r="AH98" s="777"/>
      <c r="AI98" s="777"/>
      <c r="AJ98" s="777"/>
      <c r="AK98" s="777"/>
      <c r="AL98" s="777"/>
      <c r="AM98" s="777"/>
      <c r="AN98" s="777"/>
      <c r="AO98" s="777"/>
      <c r="AP98" s="777"/>
      <c r="AQ98" s="777"/>
      <c r="AR98" s="777"/>
      <c r="AS98" s="777"/>
      <c r="AT98" s="777"/>
      <c r="CN98" s="328"/>
      <c r="CO98" s="666" t="s">
        <v>192</v>
      </c>
      <c r="CP98" s="654" t="s">
        <v>380</v>
      </c>
      <c r="CQ98" s="655" t="n">
        <f aca="false">G4</f>
        <v>0</v>
      </c>
      <c r="CR98" s="655"/>
      <c r="CS98" s="667"/>
      <c r="CT98" s="667"/>
    </row>
    <row r="99" customFormat="false" ht="12.75" hidden="false" customHeight="false" outlineLevel="0" collapsed="false">
      <c r="A99" s="777"/>
      <c r="B99" s="779"/>
      <c r="C99" s="777"/>
      <c r="D99" s="777"/>
      <c r="E99" s="779" t="s">
        <v>380</v>
      </c>
      <c r="F99" s="778" t="n">
        <f aca="false">G4</f>
        <v>0</v>
      </c>
      <c r="G99" s="777" t="s">
        <v>380</v>
      </c>
      <c r="H99" s="778" t="n">
        <f aca="false">G4</f>
        <v>0</v>
      </c>
      <c r="I99" s="777" t="s">
        <v>380</v>
      </c>
      <c r="J99" s="778" t="n">
        <f aca="false">G4</f>
        <v>0</v>
      </c>
      <c r="K99" s="777" t="s">
        <v>380</v>
      </c>
      <c r="L99" s="778" t="n">
        <f aca="false">G4</f>
        <v>0</v>
      </c>
      <c r="M99" s="777" t="s">
        <v>380</v>
      </c>
      <c r="N99" s="778" t="n">
        <f aca="false">G4</f>
        <v>0</v>
      </c>
      <c r="O99" s="777" t="s">
        <v>380</v>
      </c>
      <c r="P99" s="777" t="n">
        <f aca="false">G4</f>
        <v>0</v>
      </c>
      <c r="Q99" s="777" t="s">
        <v>380</v>
      </c>
      <c r="R99" s="778" t="n">
        <f aca="false">G4</f>
        <v>0</v>
      </c>
      <c r="S99" s="777" t="s">
        <v>380</v>
      </c>
      <c r="T99" s="778" t="n">
        <f aca="false">G4</f>
        <v>0</v>
      </c>
      <c r="U99" s="777" t="s">
        <v>380</v>
      </c>
      <c r="V99" s="778" t="n">
        <f aca="false">G4</f>
        <v>0</v>
      </c>
      <c r="W99" s="777" t="s">
        <v>380</v>
      </c>
      <c r="X99" s="778" t="n">
        <f aca="false">G4</f>
        <v>0</v>
      </c>
      <c r="Y99" s="777" t="s">
        <v>380</v>
      </c>
      <c r="Z99" s="778" t="n">
        <f aca="false">G4</f>
        <v>0</v>
      </c>
      <c r="AA99" s="777" t="s">
        <v>380</v>
      </c>
      <c r="AB99" s="778" t="n">
        <f aca="false">G4</f>
        <v>0</v>
      </c>
      <c r="AC99" s="777" t="s">
        <v>380</v>
      </c>
      <c r="AD99" s="778" t="n">
        <f aca="false">G4</f>
        <v>0</v>
      </c>
      <c r="AE99" s="777" t="s">
        <v>380</v>
      </c>
      <c r="AF99" s="777" t="n">
        <f aca="false">G4</f>
        <v>0</v>
      </c>
      <c r="AG99" s="777" t="s">
        <v>380</v>
      </c>
      <c r="AH99" s="777" t="n">
        <f aca="false">G4</f>
        <v>0</v>
      </c>
      <c r="AI99" s="777" t="s">
        <v>380</v>
      </c>
      <c r="AJ99" s="777" t="n">
        <f aca="false">G4</f>
        <v>0</v>
      </c>
      <c r="AK99" s="777" t="s">
        <v>380</v>
      </c>
      <c r="AL99" s="777" t="n">
        <f aca="false">G4</f>
        <v>0</v>
      </c>
      <c r="AM99" s="777" t="s">
        <v>380</v>
      </c>
      <c r="AN99" s="777" t="n">
        <f aca="false">G4</f>
        <v>0</v>
      </c>
      <c r="AO99" s="777" t="s">
        <v>380</v>
      </c>
      <c r="AP99" s="777" t="n">
        <f aca="false">G4</f>
        <v>0</v>
      </c>
      <c r="AQ99" s="777" t="s">
        <v>380</v>
      </c>
      <c r="AR99" s="777" t="n">
        <f aca="false">G4</f>
        <v>0</v>
      </c>
      <c r="AS99" s="777" t="s">
        <v>380</v>
      </c>
      <c r="AT99" s="777" t="n">
        <f aca="false">G4</f>
        <v>0</v>
      </c>
      <c r="CN99" s="328"/>
      <c r="CO99" s="742" t="s">
        <v>76</v>
      </c>
      <c r="CP99" s="648" t="s">
        <v>34</v>
      </c>
      <c r="CQ99" s="648" t="n">
        <f aca="false">D177</f>
        <v>0</v>
      </c>
      <c r="CR99" s="679"/>
      <c r="CS99" s="655"/>
      <c r="CT99" s="655"/>
    </row>
    <row r="100" s="759" customFormat="true" ht="13.5" hidden="false" customHeight="false" outlineLevel="0" collapsed="false">
      <c r="A100" s="775"/>
      <c r="B100" s="776"/>
      <c r="C100" s="779"/>
      <c r="D100" s="779"/>
      <c r="E100" s="779"/>
      <c r="G100" s="779" t="s">
        <v>34</v>
      </c>
      <c r="H100" s="779" t="n">
        <f aca="false">D176</f>
        <v>0</v>
      </c>
      <c r="I100" s="779" t="s">
        <v>34</v>
      </c>
      <c r="J100" s="779" t="n">
        <f aca="false">H100</f>
        <v>0</v>
      </c>
      <c r="K100" s="779" t="s">
        <v>34</v>
      </c>
      <c r="L100" s="779"/>
      <c r="M100" s="779" t="s">
        <v>34</v>
      </c>
      <c r="N100" s="779"/>
      <c r="O100" s="779" t="s">
        <v>34</v>
      </c>
      <c r="P100" s="779"/>
      <c r="Q100" s="779" t="s">
        <v>34</v>
      </c>
      <c r="R100" s="779"/>
      <c r="S100" s="779" t="s">
        <v>34</v>
      </c>
      <c r="T100" s="779"/>
      <c r="U100" s="779" t="s">
        <v>34</v>
      </c>
      <c r="V100" s="779"/>
      <c r="W100" s="779" t="s">
        <v>34</v>
      </c>
      <c r="X100" s="779"/>
      <c r="Y100" s="779" t="s">
        <v>34</v>
      </c>
      <c r="Z100" s="779"/>
      <c r="AA100" s="779" t="s">
        <v>34</v>
      </c>
      <c r="AB100" s="779"/>
      <c r="AC100" s="779" t="s">
        <v>34</v>
      </c>
      <c r="AD100" s="779"/>
      <c r="AE100" s="779" t="s">
        <v>34</v>
      </c>
      <c r="AF100" s="776"/>
      <c r="AG100" s="779" t="s">
        <v>34</v>
      </c>
      <c r="AH100" s="776"/>
      <c r="AI100" s="779" t="s">
        <v>34</v>
      </c>
      <c r="AJ100" s="776"/>
      <c r="AK100" s="779" t="s">
        <v>34</v>
      </c>
      <c r="AL100" s="776"/>
      <c r="AM100" s="779" t="s">
        <v>34</v>
      </c>
      <c r="AN100" s="776"/>
      <c r="AO100" s="779" t="s">
        <v>34</v>
      </c>
      <c r="AP100" s="776"/>
      <c r="AQ100" s="779" t="s">
        <v>34</v>
      </c>
      <c r="AR100" s="776"/>
      <c r="AS100" s="779" t="s">
        <v>34</v>
      </c>
      <c r="AT100" s="776"/>
      <c r="CN100" s="779"/>
      <c r="CO100" s="678" t="n">
        <f aca="false">'Unit Distribution'!CO6</f>
        <v>0</v>
      </c>
      <c r="CP100" s="655"/>
      <c r="CQ100" s="655"/>
      <c r="CR100" s="655"/>
      <c r="CS100" s="655"/>
      <c r="CT100" s="655"/>
      <c r="CU100" s="655"/>
      <c r="CV100" s="655"/>
      <c r="CW100" s="655"/>
      <c r="CX100" s="655"/>
      <c r="CY100" s="655"/>
    </row>
    <row r="101" customFormat="false" ht="12.75" hidden="false" customHeight="false" outlineLevel="0" collapsed="false">
      <c r="A101" s="777"/>
      <c r="B101" s="777"/>
      <c r="C101" s="328"/>
      <c r="D101" s="778" t="s">
        <v>74</v>
      </c>
      <c r="E101" s="778"/>
      <c r="G101" s="778" t="s">
        <v>75</v>
      </c>
      <c r="H101" s="778"/>
      <c r="I101" s="778" t="s">
        <v>76</v>
      </c>
      <c r="J101" s="778"/>
      <c r="K101" s="778" t="s">
        <v>77</v>
      </c>
      <c r="L101" s="778"/>
      <c r="M101" s="778" t="s">
        <v>78</v>
      </c>
      <c r="N101" s="778"/>
      <c r="O101" s="778" t="s">
        <v>79</v>
      </c>
      <c r="P101" s="778"/>
      <c r="Q101" s="778" t="s">
        <v>80</v>
      </c>
      <c r="R101" s="778"/>
      <c r="S101" s="778" t="s">
        <v>81</v>
      </c>
      <c r="T101" s="778"/>
      <c r="U101" s="778" t="s">
        <v>82</v>
      </c>
      <c r="V101" s="778"/>
      <c r="W101" s="778" t="s">
        <v>83</v>
      </c>
      <c r="X101" s="778"/>
      <c r="Y101" s="778" t="s">
        <v>84</v>
      </c>
      <c r="Z101" s="778"/>
      <c r="AA101" s="778" t="s">
        <v>85</v>
      </c>
      <c r="AB101" s="778"/>
      <c r="AC101" s="778" t="s">
        <v>86</v>
      </c>
      <c r="AD101" s="778"/>
      <c r="AE101" s="778" t="s">
        <v>87</v>
      </c>
      <c r="AF101" s="778"/>
      <c r="AG101" s="778" t="s">
        <v>88</v>
      </c>
      <c r="AH101" s="778"/>
      <c r="AI101" s="778" t="s">
        <v>89</v>
      </c>
      <c r="AJ101" s="778"/>
      <c r="AK101" s="778" t="s">
        <v>90</v>
      </c>
      <c r="AL101" s="778"/>
      <c r="AM101" s="778" t="s">
        <v>91</v>
      </c>
      <c r="AN101" s="778"/>
      <c r="AO101" s="778" t="s">
        <v>92</v>
      </c>
      <c r="AP101" s="778"/>
      <c r="AQ101" s="778" t="s">
        <v>93</v>
      </c>
      <c r="AR101" s="778"/>
      <c r="AS101" s="778" t="s">
        <v>94</v>
      </c>
      <c r="AT101" s="778"/>
      <c r="CN101" s="328"/>
      <c r="CO101" s="687" t="s">
        <v>195</v>
      </c>
      <c r="CP101" s="688"/>
      <c r="CQ101" s="689" t="s">
        <v>196</v>
      </c>
      <c r="CR101" s="689"/>
      <c r="CS101" s="689" t="s">
        <v>197</v>
      </c>
      <c r="CT101" s="689"/>
      <c r="CU101" s="689" t="s">
        <v>198</v>
      </c>
      <c r="CV101" s="689"/>
      <c r="CW101" s="689" t="s">
        <v>199</v>
      </c>
      <c r="CX101" s="690"/>
      <c r="CY101" s="691" t="s">
        <v>200</v>
      </c>
    </row>
    <row r="102" customFormat="false" ht="12.75" hidden="false" customHeight="false" outlineLevel="0" collapsed="false">
      <c r="A102" s="781"/>
      <c r="B102" s="781"/>
      <c r="C102" s="328" t="s">
        <v>155</v>
      </c>
      <c r="D102" s="328"/>
      <c r="E102" s="328"/>
      <c r="F102" s="328"/>
      <c r="G102" s="782" t="n">
        <f aca="false">'Development Budget'!J99</f>
        <v>0</v>
      </c>
      <c r="H102" s="782"/>
      <c r="I102" s="782" t="n">
        <f aca="false">'Development Budget'!N99</f>
        <v>0</v>
      </c>
      <c r="J102" s="782"/>
      <c r="K102" s="782" t="n">
        <f aca="false">'Development Budget'!R99</f>
        <v>0</v>
      </c>
      <c r="L102" s="782"/>
      <c r="M102" s="782" t="n">
        <f aca="false">'Development Budget'!V99</f>
        <v>0</v>
      </c>
      <c r="N102" s="782"/>
      <c r="O102" s="782" t="n">
        <f aca="false">'Development Budget'!Z99</f>
        <v>0</v>
      </c>
      <c r="P102" s="782"/>
      <c r="Q102" s="782" t="n">
        <f aca="false">'Development Budget'!AD99</f>
        <v>0</v>
      </c>
      <c r="R102" s="782"/>
      <c r="S102" s="782" t="n">
        <f aca="false">'Development Budget'!AH99</f>
        <v>0</v>
      </c>
      <c r="T102" s="782"/>
      <c r="U102" s="782" t="n">
        <f aca="false">'Development Budget'!AL99</f>
        <v>0</v>
      </c>
      <c r="V102" s="782"/>
      <c r="W102" s="782" t="n">
        <f aca="false">'Development Budget'!AP99</f>
        <v>0</v>
      </c>
      <c r="X102" s="782"/>
      <c r="Y102" s="782" t="n">
        <f aca="false">'Development Budget'!AT99</f>
        <v>0</v>
      </c>
      <c r="Z102" s="782"/>
      <c r="AA102" s="782" t="n">
        <f aca="false">'Development Budget'!AX99</f>
        <v>0</v>
      </c>
      <c r="AB102" s="782"/>
      <c r="AC102" s="782" t="n">
        <f aca="false">'Development Budget'!BB99</f>
        <v>0</v>
      </c>
      <c r="AD102" s="782"/>
      <c r="AE102" s="782" t="n">
        <f aca="false">'Development Budget'!BF99</f>
        <v>0</v>
      </c>
      <c r="AF102" s="782"/>
      <c r="AG102" s="782" t="n">
        <f aca="false">'Development Budget'!BJ99</f>
        <v>0</v>
      </c>
      <c r="AH102" s="782"/>
      <c r="AI102" s="782" t="n">
        <f aca="false">'Development Budget'!BN99</f>
        <v>0</v>
      </c>
      <c r="AJ102" s="782"/>
      <c r="AK102" s="782" t="n">
        <f aca="false">'Development Budget'!BR99</f>
        <v>0</v>
      </c>
      <c r="AL102" s="782"/>
      <c r="AM102" s="782" t="n">
        <f aca="false">'Development Budget'!BV99</f>
        <v>0</v>
      </c>
      <c r="AN102" s="782"/>
      <c r="AO102" s="782" t="n">
        <f aca="false">'Development Budget'!BZ99</f>
        <v>0</v>
      </c>
      <c r="AP102" s="782"/>
      <c r="AQ102" s="782" t="n">
        <f aca="false">'Development Budget'!CD99</f>
        <v>0</v>
      </c>
      <c r="AR102" s="782"/>
      <c r="AS102" s="782" t="n">
        <f aca="false">'Development Budget'!CH99</f>
        <v>0</v>
      </c>
      <c r="AT102" s="782"/>
      <c r="CN102" s="328"/>
      <c r="CO102" s="703" t="str">
        <f aca="false">Financing!B102</f>
        <v>HPD Loan</v>
      </c>
      <c r="CP102" s="703"/>
      <c r="CQ102" s="703" t="n">
        <f aca="false">Financing!D102</f>
        <v>0</v>
      </c>
      <c r="CR102" s="703"/>
      <c r="CS102" s="703" t="n">
        <f aca="false">Financing!F102</f>
        <v>0</v>
      </c>
      <c r="CT102" s="703"/>
      <c r="CU102" s="703" t="n">
        <f aca="false">Financing!H102</f>
        <v>0</v>
      </c>
      <c r="CV102" s="703"/>
      <c r="CW102" s="703" t="n">
        <f aca="false">Financing!J102</f>
        <v>0</v>
      </c>
      <c r="CX102" s="703"/>
      <c r="CY102" s="703" t="n">
        <f aca="false">Financing!L102</f>
        <v>0</v>
      </c>
    </row>
    <row r="103" customFormat="false" ht="12.75" hidden="false" customHeight="false" outlineLevel="0" collapsed="false">
      <c r="A103" s="783" t="s">
        <v>156</v>
      </c>
      <c r="B103" s="784"/>
      <c r="C103" s="783"/>
      <c r="D103" s="785" t="s">
        <v>32</v>
      </c>
      <c r="E103" s="786" t="s">
        <v>33</v>
      </c>
      <c r="F103" s="787" t="s">
        <v>157</v>
      </c>
      <c r="G103" s="785" t="s">
        <v>32</v>
      </c>
      <c r="H103" s="787" t="s">
        <v>33</v>
      </c>
      <c r="I103" s="785" t="s">
        <v>32</v>
      </c>
      <c r="J103" s="787" t="s">
        <v>33</v>
      </c>
      <c r="K103" s="785" t="s">
        <v>32</v>
      </c>
      <c r="L103" s="787" t="s">
        <v>33</v>
      </c>
      <c r="M103" s="785" t="s">
        <v>32</v>
      </c>
      <c r="N103" s="787" t="s">
        <v>33</v>
      </c>
      <c r="O103" s="785" t="s">
        <v>32</v>
      </c>
      <c r="P103" s="787" t="s">
        <v>33</v>
      </c>
      <c r="Q103" s="785" t="s">
        <v>32</v>
      </c>
      <c r="R103" s="787" t="s">
        <v>33</v>
      </c>
      <c r="S103" s="785" t="s">
        <v>32</v>
      </c>
      <c r="T103" s="787" t="s">
        <v>33</v>
      </c>
      <c r="U103" s="785" t="s">
        <v>32</v>
      </c>
      <c r="V103" s="787" t="s">
        <v>33</v>
      </c>
      <c r="W103" s="785" t="s">
        <v>32</v>
      </c>
      <c r="X103" s="787" t="s">
        <v>33</v>
      </c>
      <c r="Y103" s="785" t="s">
        <v>32</v>
      </c>
      <c r="Z103" s="787" t="s">
        <v>33</v>
      </c>
      <c r="AA103" s="785" t="s">
        <v>32</v>
      </c>
      <c r="AB103" s="787" t="s">
        <v>33</v>
      </c>
      <c r="AC103" s="785" t="s">
        <v>32</v>
      </c>
      <c r="AD103" s="787" t="s">
        <v>33</v>
      </c>
      <c r="AE103" s="785" t="s">
        <v>32</v>
      </c>
      <c r="AF103" s="787" t="s">
        <v>33</v>
      </c>
      <c r="AG103" s="785" t="s">
        <v>32</v>
      </c>
      <c r="AH103" s="787" t="s">
        <v>33</v>
      </c>
      <c r="AI103" s="785" t="s">
        <v>32</v>
      </c>
      <c r="AJ103" s="787" t="s">
        <v>33</v>
      </c>
      <c r="AK103" s="785" t="s">
        <v>32</v>
      </c>
      <c r="AL103" s="787" t="s">
        <v>33</v>
      </c>
      <c r="AM103" s="785" t="s">
        <v>32</v>
      </c>
      <c r="AN103" s="787" t="s">
        <v>33</v>
      </c>
      <c r="AO103" s="785" t="s">
        <v>32</v>
      </c>
      <c r="AP103" s="787" t="s">
        <v>33</v>
      </c>
      <c r="AQ103" s="785" t="s">
        <v>32</v>
      </c>
      <c r="AR103" s="787" t="s">
        <v>33</v>
      </c>
      <c r="AS103" s="785" t="s">
        <v>32</v>
      </c>
      <c r="AT103" s="787" t="s">
        <v>33</v>
      </c>
      <c r="CN103" s="653"/>
      <c r="CO103" s="703" t="str">
        <f aca="false">Financing!B103</f>
        <v>HDC Tax Exempt Bonds</v>
      </c>
      <c r="CP103" s="703"/>
      <c r="CQ103" s="703" t="n">
        <f aca="false">Financing!D103</f>
        <v>0</v>
      </c>
      <c r="CR103" s="703"/>
      <c r="CS103" s="703" t="n">
        <f aca="false">Financing!F103</f>
        <v>0</v>
      </c>
      <c r="CT103" s="703"/>
      <c r="CU103" s="703" t="n">
        <f aca="false">Financing!H103</f>
        <v>0</v>
      </c>
      <c r="CV103" s="703"/>
      <c r="CW103" s="703" t="n">
        <f aca="false">Financing!J103</f>
        <v>0</v>
      </c>
      <c r="CX103" s="703"/>
      <c r="CY103" s="703" t="n">
        <f aca="false">Financing!L103</f>
        <v>0</v>
      </c>
    </row>
    <row r="104" customFormat="false" ht="12.75" hidden="false" customHeight="false" outlineLevel="0" collapsed="false">
      <c r="A104" s="780" t="n">
        <v>1</v>
      </c>
      <c r="B104" s="328" t="s">
        <v>158</v>
      </c>
      <c r="C104" s="328"/>
      <c r="D104" s="788" t="n">
        <f aca="false">G104+I104+K104+M104+O104+Q104+S104+U104+W104+Y104+AA104+AC104+AE104+AG104+AI104+AK104+AM104+AO104+AQ104+AS104</f>
        <v>0</v>
      </c>
      <c r="E104" s="789" t="n">
        <f aca="false">H104+J104+L104+N104+P104+R104+T104+V104+X104+Z104+AB104+AD104+AF104+AH104+AJ104+AL104+AN104+AP104+AR104+AT104</f>
        <v>0</v>
      </c>
      <c r="F104" s="790" t="n">
        <f aca="false">D104+E104</f>
        <v>0</v>
      </c>
      <c r="G104" s="791" t="n">
        <f aca="false">'Qualified Basis Analysis'!G9</f>
        <v>0</v>
      </c>
      <c r="H104" s="791" t="n">
        <f aca="false">'Qualified Basis Analysis'!H9</f>
        <v>0</v>
      </c>
      <c r="I104" s="791" t="n">
        <f aca="false">'Qualified Basis Analysis'!I9</f>
        <v>0</v>
      </c>
      <c r="J104" s="791" t="n">
        <f aca="false">'Qualified Basis Analysis'!J9</f>
        <v>0</v>
      </c>
      <c r="K104" s="791" t="n">
        <f aca="false">'Qualified Basis Analysis'!K9</f>
        <v>0</v>
      </c>
      <c r="L104" s="791" t="n">
        <f aca="false">'Qualified Basis Analysis'!L9</f>
        <v>0</v>
      </c>
      <c r="M104" s="791" t="n">
        <f aca="false">'Qualified Basis Analysis'!M9</f>
        <v>0</v>
      </c>
      <c r="N104" s="791" t="n">
        <f aca="false">'Qualified Basis Analysis'!N9</f>
        <v>0</v>
      </c>
      <c r="O104" s="791" t="n">
        <f aca="false">'Qualified Basis Analysis'!O9</f>
        <v>0</v>
      </c>
      <c r="P104" s="791" t="n">
        <f aca="false">'Qualified Basis Analysis'!P9</f>
        <v>0</v>
      </c>
      <c r="Q104" s="791" t="n">
        <f aca="false">'Qualified Basis Analysis'!Q9</f>
        <v>0</v>
      </c>
      <c r="R104" s="791" t="n">
        <f aca="false">'Qualified Basis Analysis'!R9</f>
        <v>0</v>
      </c>
      <c r="S104" s="791" t="n">
        <f aca="false">'Qualified Basis Analysis'!S9</f>
        <v>0</v>
      </c>
      <c r="T104" s="791" t="n">
        <f aca="false">'Qualified Basis Analysis'!T9</f>
        <v>0</v>
      </c>
      <c r="U104" s="791" t="n">
        <f aca="false">'Qualified Basis Analysis'!U9</f>
        <v>0</v>
      </c>
      <c r="V104" s="791" t="n">
        <f aca="false">'Qualified Basis Analysis'!V9</f>
        <v>0</v>
      </c>
      <c r="W104" s="791" t="n">
        <f aca="false">'Qualified Basis Analysis'!W9</f>
        <v>0</v>
      </c>
      <c r="X104" s="791" t="n">
        <f aca="false">'Qualified Basis Analysis'!X9</f>
        <v>0</v>
      </c>
      <c r="Y104" s="791" t="n">
        <f aca="false">'Qualified Basis Analysis'!Y9</f>
        <v>0</v>
      </c>
      <c r="Z104" s="791" t="n">
        <f aca="false">'Qualified Basis Analysis'!Z9</f>
        <v>0</v>
      </c>
      <c r="AA104" s="791" t="n">
        <f aca="false">'Qualified Basis Analysis'!AA9</f>
        <v>0</v>
      </c>
      <c r="AB104" s="791" t="n">
        <f aca="false">'Qualified Basis Analysis'!AB9</f>
        <v>0</v>
      </c>
      <c r="AC104" s="791" t="n">
        <f aca="false">'Qualified Basis Analysis'!AC9</f>
        <v>0</v>
      </c>
      <c r="AD104" s="791" t="n">
        <f aca="false">'Qualified Basis Analysis'!AD9</f>
        <v>0</v>
      </c>
      <c r="AE104" s="791" t="n">
        <f aca="false">'Qualified Basis Analysis'!AE9</f>
        <v>0</v>
      </c>
      <c r="AF104" s="791" t="n">
        <f aca="false">'Qualified Basis Analysis'!AF9</f>
        <v>0</v>
      </c>
      <c r="AG104" s="791" t="n">
        <f aca="false">'Qualified Basis Analysis'!AG9</f>
        <v>0</v>
      </c>
      <c r="AH104" s="791" t="n">
        <f aca="false">'Qualified Basis Analysis'!AH9</f>
        <v>0</v>
      </c>
      <c r="AI104" s="791" t="n">
        <f aca="false">'Qualified Basis Analysis'!AI9</f>
        <v>0</v>
      </c>
      <c r="AJ104" s="791" t="n">
        <f aca="false">'Qualified Basis Analysis'!AJ9</f>
        <v>0</v>
      </c>
      <c r="AK104" s="791" t="n">
        <f aca="false">'Qualified Basis Analysis'!AK9</f>
        <v>0</v>
      </c>
      <c r="AL104" s="791" t="n">
        <f aca="false">'Qualified Basis Analysis'!AL9</f>
        <v>0</v>
      </c>
      <c r="AM104" s="791" t="n">
        <f aca="false">'Qualified Basis Analysis'!AM9</f>
        <v>0</v>
      </c>
      <c r="AN104" s="791" t="n">
        <f aca="false">'Qualified Basis Analysis'!AN9</f>
        <v>0</v>
      </c>
      <c r="AO104" s="791" t="n">
        <f aca="false">'Qualified Basis Analysis'!AO9</f>
        <v>0</v>
      </c>
      <c r="AP104" s="791" t="n">
        <f aca="false">'Qualified Basis Analysis'!AP9</f>
        <v>0</v>
      </c>
      <c r="AQ104" s="791" t="n">
        <f aca="false">'Qualified Basis Analysis'!AQ9</f>
        <v>0</v>
      </c>
      <c r="AR104" s="791" t="n">
        <f aca="false">'Qualified Basis Analysis'!AR9</f>
        <v>0</v>
      </c>
      <c r="AS104" s="791" t="n">
        <f aca="false">'Qualified Basis Analysis'!AS9</f>
        <v>0</v>
      </c>
      <c r="AT104" s="791" t="n">
        <f aca="false">'Qualified Basis Analysis'!AT9</f>
        <v>0</v>
      </c>
      <c r="CN104" s="328"/>
      <c r="CO104" s="703" t="str">
        <f aca="false">Financing!B104</f>
        <v>HDC Loan</v>
      </c>
      <c r="CP104" s="703"/>
      <c r="CQ104" s="703" t="n">
        <f aca="false">Financing!D104</f>
        <v>0</v>
      </c>
      <c r="CR104" s="703"/>
      <c r="CS104" s="703" t="n">
        <f aca="false">Financing!F104</f>
        <v>0</v>
      </c>
      <c r="CT104" s="703"/>
      <c r="CU104" s="703" t="n">
        <f aca="false">Financing!H104</f>
        <v>0</v>
      </c>
      <c r="CV104" s="703"/>
      <c r="CW104" s="703" t="n">
        <f aca="false">Financing!J104</f>
        <v>0</v>
      </c>
      <c r="CX104" s="703"/>
      <c r="CY104" s="703" t="n">
        <f aca="false">Financing!L104</f>
        <v>0</v>
      </c>
    </row>
    <row r="105" customFormat="false" ht="12.75" hidden="false" customHeight="false" outlineLevel="0" collapsed="false">
      <c r="A105" s="780" t="n">
        <v>2</v>
      </c>
      <c r="B105" s="328" t="s">
        <v>159</v>
      </c>
      <c r="C105" s="263" t="s">
        <v>160</v>
      </c>
      <c r="D105" s="788" t="n">
        <f aca="false">G105+I105+K105+M105+O105+Q105+S105+U105+W105+Y105+AA105+AC105+AE105+AG105+AI105+AK105+AM105+AO105+AQ105+AS105</f>
        <v>0</v>
      </c>
      <c r="E105" s="789" t="n">
        <f aca="false">H105+J105+L105+N105+P105+R105+T105+V105+X105+Z105+AB105+AD105+AF105+AH105+AJ105+AL105+AN105+AP105+AR105+AT105</f>
        <v>0</v>
      </c>
      <c r="F105" s="790" t="n">
        <f aca="false">D105+E105</f>
        <v>0</v>
      </c>
      <c r="G105" s="791" t="n">
        <f aca="false">'Qualified Basis Analysis'!G10</f>
        <v>0</v>
      </c>
      <c r="H105" s="791" t="n">
        <f aca="false">'Qualified Basis Analysis'!H10</f>
        <v>0</v>
      </c>
      <c r="I105" s="791" t="n">
        <f aca="false">'Qualified Basis Analysis'!I10</f>
        <v>0</v>
      </c>
      <c r="J105" s="791" t="n">
        <f aca="false">'Qualified Basis Analysis'!J10</f>
        <v>0</v>
      </c>
      <c r="K105" s="791" t="n">
        <f aca="false">'Qualified Basis Analysis'!K10</f>
        <v>0</v>
      </c>
      <c r="L105" s="791" t="n">
        <f aca="false">'Qualified Basis Analysis'!L10</f>
        <v>0</v>
      </c>
      <c r="M105" s="791" t="n">
        <f aca="false">'Qualified Basis Analysis'!M10</f>
        <v>0</v>
      </c>
      <c r="N105" s="791" t="n">
        <f aca="false">'Qualified Basis Analysis'!N10</f>
        <v>0</v>
      </c>
      <c r="O105" s="791" t="n">
        <f aca="false">'Qualified Basis Analysis'!O10</f>
        <v>0</v>
      </c>
      <c r="P105" s="791" t="n">
        <f aca="false">'Qualified Basis Analysis'!P10</f>
        <v>0</v>
      </c>
      <c r="Q105" s="791" t="n">
        <f aca="false">'Qualified Basis Analysis'!Q10</f>
        <v>0</v>
      </c>
      <c r="R105" s="791" t="n">
        <f aca="false">'Qualified Basis Analysis'!R10</f>
        <v>0</v>
      </c>
      <c r="S105" s="791" t="n">
        <f aca="false">'Qualified Basis Analysis'!S10</f>
        <v>0</v>
      </c>
      <c r="T105" s="791" t="n">
        <f aca="false">'Qualified Basis Analysis'!T10</f>
        <v>0</v>
      </c>
      <c r="U105" s="791" t="n">
        <f aca="false">'Qualified Basis Analysis'!U10</f>
        <v>0</v>
      </c>
      <c r="V105" s="791" t="n">
        <f aca="false">'Qualified Basis Analysis'!V10</f>
        <v>0</v>
      </c>
      <c r="W105" s="791" t="n">
        <f aca="false">'Qualified Basis Analysis'!W10</f>
        <v>0</v>
      </c>
      <c r="X105" s="791" t="n">
        <f aca="false">'Qualified Basis Analysis'!X10</f>
        <v>0</v>
      </c>
      <c r="Y105" s="791" t="n">
        <f aca="false">'Qualified Basis Analysis'!Y10</f>
        <v>0</v>
      </c>
      <c r="Z105" s="791" t="n">
        <f aca="false">'Qualified Basis Analysis'!Z10</f>
        <v>0</v>
      </c>
      <c r="AA105" s="791" t="n">
        <f aca="false">'Qualified Basis Analysis'!AA10</f>
        <v>0</v>
      </c>
      <c r="AB105" s="791" t="n">
        <f aca="false">'Qualified Basis Analysis'!AB10</f>
        <v>0</v>
      </c>
      <c r="AC105" s="791" t="n">
        <f aca="false">'Qualified Basis Analysis'!AC10</f>
        <v>0</v>
      </c>
      <c r="AD105" s="791" t="n">
        <f aca="false">'Qualified Basis Analysis'!AD10</f>
        <v>0</v>
      </c>
      <c r="AE105" s="791" t="n">
        <f aca="false">'Qualified Basis Analysis'!AE10</f>
        <v>0</v>
      </c>
      <c r="AF105" s="791" t="n">
        <f aca="false">'Qualified Basis Analysis'!AF10</f>
        <v>0</v>
      </c>
      <c r="AG105" s="791" t="n">
        <f aca="false">'Qualified Basis Analysis'!AG10</f>
        <v>0</v>
      </c>
      <c r="AH105" s="791" t="n">
        <f aca="false">'Qualified Basis Analysis'!AH10</f>
        <v>0</v>
      </c>
      <c r="AI105" s="791" t="n">
        <f aca="false">'Qualified Basis Analysis'!AI10</f>
        <v>0</v>
      </c>
      <c r="AJ105" s="791" t="n">
        <f aca="false">'Qualified Basis Analysis'!AJ10</f>
        <v>0</v>
      </c>
      <c r="AK105" s="791" t="n">
        <f aca="false">'Qualified Basis Analysis'!AK10</f>
        <v>0</v>
      </c>
      <c r="AL105" s="791" t="n">
        <f aca="false">'Qualified Basis Analysis'!AL10</f>
        <v>0</v>
      </c>
      <c r="AM105" s="791" t="n">
        <f aca="false">'Qualified Basis Analysis'!AM10</f>
        <v>0</v>
      </c>
      <c r="AN105" s="791" t="n">
        <f aca="false">'Qualified Basis Analysis'!AN10</f>
        <v>0</v>
      </c>
      <c r="AO105" s="791" t="n">
        <f aca="false">'Qualified Basis Analysis'!AO10</f>
        <v>0</v>
      </c>
      <c r="AP105" s="791" t="n">
        <f aca="false">'Qualified Basis Analysis'!AP10</f>
        <v>0</v>
      </c>
      <c r="AQ105" s="791" t="n">
        <f aca="false">'Qualified Basis Analysis'!AQ10</f>
        <v>0</v>
      </c>
      <c r="AR105" s="791" t="n">
        <f aca="false">'Qualified Basis Analysis'!AR10</f>
        <v>0</v>
      </c>
      <c r="AS105" s="791" t="n">
        <f aca="false">'Qualified Basis Analysis'!AS10</f>
        <v>0</v>
      </c>
      <c r="AT105" s="791" t="n">
        <f aca="false">'Qualified Basis Analysis'!AT10</f>
        <v>0</v>
      </c>
      <c r="CN105" s="706"/>
      <c r="CO105" s="703" t="str">
        <f aca="false">Financing!B105</f>
        <v>Deferred Developer Fee</v>
      </c>
      <c r="CP105" s="703"/>
      <c r="CQ105" s="703" t="n">
        <f aca="false">Financing!D105</f>
        <v>0</v>
      </c>
      <c r="CR105" s="703"/>
      <c r="CS105" s="703" t="n">
        <f aca="false">Financing!F105</f>
        <v>0</v>
      </c>
      <c r="CT105" s="703"/>
      <c r="CU105" s="703" t="n">
        <f aca="false">Financing!H105</f>
        <v>0</v>
      </c>
      <c r="CV105" s="703"/>
      <c r="CW105" s="703" t="n">
        <f aca="false">Financing!J105</f>
        <v>0</v>
      </c>
      <c r="CX105" s="703"/>
      <c r="CY105" s="703" t="n">
        <f aca="false">Financing!L105</f>
        <v>0</v>
      </c>
    </row>
    <row r="106" customFormat="false" ht="12.75" hidden="false" customHeight="false" outlineLevel="0" collapsed="false">
      <c r="A106" s="780" t="n">
        <v>3</v>
      </c>
      <c r="B106" s="328" t="s">
        <v>161</v>
      </c>
      <c r="C106" s="263" t="s">
        <v>160</v>
      </c>
      <c r="D106" s="788" t="n">
        <f aca="false">G106+I106+K106+M106+O106+Q106+S106+U106+W106+Y106+AA106+AC106+AE106+AG106+AI106+AK106+AM106+AO106+AQ106+AS106</f>
        <v>0</v>
      </c>
      <c r="E106" s="789" t="n">
        <f aca="false">H106+J106+L106+N106+P106+R106+T106+V106+X106+Z106+AB106+AD106+AF106+AH106+AJ106+AL106+AN106+AP106+AR106+AT106</f>
        <v>0</v>
      </c>
      <c r="F106" s="790" t="n">
        <f aca="false">D106+E106</f>
        <v>0</v>
      </c>
      <c r="G106" s="791" t="n">
        <f aca="false">'Qualified Basis Analysis'!G11</f>
        <v>0</v>
      </c>
      <c r="H106" s="791" t="n">
        <f aca="false">'Qualified Basis Analysis'!H11</f>
        <v>0</v>
      </c>
      <c r="I106" s="791" t="n">
        <f aca="false">'Qualified Basis Analysis'!I11</f>
        <v>0</v>
      </c>
      <c r="J106" s="791" t="n">
        <f aca="false">'Qualified Basis Analysis'!J11</f>
        <v>0</v>
      </c>
      <c r="K106" s="791" t="n">
        <f aca="false">'Qualified Basis Analysis'!K11</f>
        <v>0</v>
      </c>
      <c r="L106" s="791" t="n">
        <f aca="false">'Qualified Basis Analysis'!L11</f>
        <v>0</v>
      </c>
      <c r="M106" s="791" t="n">
        <f aca="false">'Qualified Basis Analysis'!M11</f>
        <v>0</v>
      </c>
      <c r="N106" s="791" t="n">
        <f aca="false">'Qualified Basis Analysis'!N11</f>
        <v>0</v>
      </c>
      <c r="O106" s="791" t="n">
        <f aca="false">'Qualified Basis Analysis'!O11</f>
        <v>0</v>
      </c>
      <c r="P106" s="791" t="n">
        <f aca="false">'Qualified Basis Analysis'!P11</f>
        <v>0</v>
      </c>
      <c r="Q106" s="791" t="n">
        <f aca="false">'Qualified Basis Analysis'!Q11</f>
        <v>0</v>
      </c>
      <c r="R106" s="791" t="n">
        <f aca="false">'Qualified Basis Analysis'!R11</f>
        <v>0</v>
      </c>
      <c r="S106" s="791" t="n">
        <f aca="false">'Qualified Basis Analysis'!S11</f>
        <v>0</v>
      </c>
      <c r="T106" s="791" t="n">
        <f aca="false">'Qualified Basis Analysis'!T11</f>
        <v>0</v>
      </c>
      <c r="U106" s="791" t="n">
        <f aca="false">'Qualified Basis Analysis'!U11</f>
        <v>0</v>
      </c>
      <c r="V106" s="791" t="n">
        <f aca="false">'Qualified Basis Analysis'!V11</f>
        <v>0</v>
      </c>
      <c r="W106" s="791" t="n">
        <f aca="false">'Qualified Basis Analysis'!W11</f>
        <v>0</v>
      </c>
      <c r="X106" s="791" t="n">
        <f aca="false">'Qualified Basis Analysis'!X11</f>
        <v>0</v>
      </c>
      <c r="Y106" s="791" t="n">
        <f aca="false">'Qualified Basis Analysis'!Y11</f>
        <v>0</v>
      </c>
      <c r="Z106" s="791" t="n">
        <f aca="false">'Qualified Basis Analysis'!Z11</f>
        <v>0</v>
      </c>
      <c r="AA106" s="791" t="n">
        <f aca="false">'Qualified Basis Analysis'!AA11</f>
        <v>0</v>
      </c>
      <c r="AB106" s="791" t="n">
        <f aca="false">'Qualified Basis Analysis'!AB11</f>
        <v>0</v>
      </c>
      <c r="AC106" s="791" t="n">
        <f aca="false">'Qualified Basis Analysis'!AC11</f>
        <v>0</v>
      </c>
      <c r="AD106" s="791" t="n">
        <f aca="false">'Qualified Basis Analysis'!AD11</f>
        <v>0</v>
      </c>
      <c r="AE106" s="791" t="n">
        <f aca="false">'Qualified Basis Analysis'!AE11</f>
        <v>0</v>
      </c>
      <c r="AF106" s="791" t="n">
        <f aca="false">'Qualified Basis Analysis'!AF11</f>
        <v>0</v>
      </c>
      <c r="AG106" s="791" t="n">
        <f aca="false">'Qualified Basis Analysis'!AG11</f>
        <v>0</v>
      </c>
      <c r="AH106" s="791" t="n">
        <f aca="false">'Qualified Basis Analysis'!AH11</f>
        <v>0</v>
      </c>
      <c r="AI106" s="791" t="n">
        <f aca="false">'Qualified Basis Analysis'!AI11</f>
        <v>0</v>
      </c>
      <c r="AJ106" s="791" t="n">
        <f aca="false">'Qualified Basis Analysis'!AJ11</f>
        <v>0</v>
      </c>
      <c r="AK106" s="791" t="n">
        <f aca="false">'Qualified Basis Analysis'!AK11</f>
        <v>0</v>
      </c>
      <c r="AL106" s="791" t="n">
        <f aca="false">'Qualified Basis Analysis'!AL11</f>
        <v>0</v>
      </c>
      <c r="AM106" s="791" t="n">
        <f aca="false">'Qualified Basis Analysis'!AM11</f>
        <v>0</v>
      </c>
      <c r="AN106" s="791" t="n">
        <f aca="false">'Qualified Basis Analysis'!AN11</f>
        <v>0</v>
      </c>
      <c r="AO106" s="791" t="n">
        <f aca="false">'Qualified Basis Analysis'!AO11</f>
        <v>0</v>
      </c>
      <c r="AP106" s="791" t="n">
        <f aca="false">'Qualified Basis Analysis'!AP11</f>
        <v>0</v>
      </c>
      <c r="AQ106" s="791" t="n">
        <f aca="false">'Qualified Basis Analysis'!AQ11</f>
        <v>0</v>
      </c>
      <c r="AR106" s="791" t="n">
        <f aca="false">'Qualified Basis Analysis'!AR11</f>
        <v>0</v>
      </c>
      <c r="AS106" s="791" t="n">
        <f aca="false">'Qualified Basis Analysis'!AS11</f>
        <v>0</v>
      </c>
      <c r="AT106" s="791" t="n">
        <f aca="false">'Qualified Basis Analysis'!AT11</f>
        <v>0</v>
      </c>
      <c r="CN106" s="653"/>
      <c r="CO106" s="707" t="str">
        <f aca="false">Financing!B106</f>
        <v>Other (Specify)</v>
      </c>
      <c r="CP106" s="703"/>
      <c r="CQ106" s="703" t="n">
        <f aca="false">Financing!D106</f>
        <v>0</v>
      </c>
      <c r="CR106" s="703"/>
      <c r="CS106" s="703" t="n">
        <f aca="false">Financing!F106</f>
        <v>0</v>
      </c>
      <c r="CT106" s="703"/>
      <c r="CU106" s="703" t="n">
        <f aca="false">Financing!H106</f>
        <v>0</v>
      </c>
      <c r="CV106" s="703"/>
      <c r="CW106" s="703" t="n">
        <f aca="false">Financing!J106</f>
        <v>0</v>
      </c>
      <c r="CX106" s="703"/>
      <c r="CY106" s="703" t="n">
        <f aca="false">Financing!L106</f>
        <v>0</v>
      </c>
    </row>
    <row r="107" customFormat="false" ht="12.75" hidden="false" customHeight="false" outlineLevel="0" collapsed="false">
      <c r="A107" s="780" t="n">
        <v>4</v>
      </c>
      <c r="B107" s="328" t="s">
        <v>162</v>
      </c>
      <c r="C107" s="263" t="s">
        <v>160</v>
      </c>
      <c r="D107" s="788" t="n">
        <f aca="false">G107+I107+K107+M107+O107+Q107+S107+U107+W107+Y107+AA107+AC107+AE107+AG107+AI107+AK107+AM107+AO107+AQ107+AS107</f>
        <v>0</v>
      </c>
      <c r="E107" s="789" t="n">
        <f aca="false">H107+J107+L107+N107+P107+R107+T107+V107+X107+Z107+AB107+AD107+AF107+AH107+AJ107+AL107+AN107+AP107+AR107+AT107</f>
        <v>0</v>
      </c>
      <c r="F107" s="790" t="n">
        <f aca="false">D107+E107</f>
        <v>0</v>
      </c>
      <c r="G107" s="791" t="n">
        <f aca="false">'Qualified Basis Analysis'!G12</f>
        <v>0</v>
      </c>
      <c r="H107" s="791" t="n">
        <f aca="false">'Qualified Basis Analysis'!H12</f>
        <v>0</v>
      </c>
      <c r="I107" s="791" t="n">
        <f aca="false">'Qualified Basis Analysis'!I12</f>
        <v>0</v>
      </c>
      <c r="J107" s="791" t="n">
        <f aca="false">'Qualified Basis Analysis'!J12</f>
        <v>0</v>
      </c>
      <c r="K107" s="791" t="n">
        <f aca="false">'Qualified Basis Analysis'!K12</f>
        <v>0</v>
      </c>
      <c r="L107" s="791" t="n">
        <f aca="false">'Qualified Basis Analysis'!L12</f>
        <v>0</v>
      </c>
      <c r="M107" s="791" t="n">
        <f aca="false">'Qualified Basis Analysis'!M12</f>
        <v>0</v>
      </c>
      <c r="N107" s="791" t="n">
        <f aca="false">'Qualified Basis Analysis'!N12</f>
        <v>0</v>
      </c>
      <c r="O107" s="791" t="n">
        <f aca="false">'Qualified Basis Analysis'!O12</f>
        <v>0</v>
      </c>
      <c r="P107" s="791" t="n">
        <f aca="false">'Qualified Basis Analysis'!P12</f>
        <v>0</v>
      </c>
      <c r="Q107" s="791" t="n">
        <f aca="false">'Qualified Basis Analysis'!Q12</f>
        <v>0</v>
      </c>
      <c r="R107" s="791" t="n">
        <f aca="false">'Qualified Basis Analysis'!R12</f>
        <v>0</v>
      </c>
      <c r="S107" s="791" t="n">
        <f aca="false">'Qualified Basis Analysis'!S12</f>
        <v>0</v>
      </c>
      <c r="T107" s="791" t="n">
        <f aca="false">'Qualified Basis Analysis'!T12</f>
        <v>0</v>
      </c>
      <c r="U107" s="791" t="n">
        <f aca="false">'Qualified Basis Analysis'!U12</f>
        <v>0</v>
      </c>
      <c r="V107" s="791" t="n">
        <f aca="false">'Qualified Basis Analysis'!V12</f>
        <v>0</v>
      </c>
      <c r="W107" s="791" t="n">
        <f aca="false">'Qualified Basis Analysis'!W12</f>
        <v>0</v>
      </c>
      <c r="X107" s="791" t="n">
        <f aca="false">'Qualified Basis Analysis'!X12</f>
        <v>0</v>
      </c>
      <c r="Y107" s="791" t="n">
        <f aca="false">'Qualified Basis Analysis'!Y12</f>
        <v>0</v>
      </c>
      <c r="Z107" s="791" t="n">
        <f aca="false">'Qualified Basis Analysis'!Z12</f>
        <v>0</v>
      </c>
      <c r="AA107" s="791" t="n">
        <f aca="false">'Qualified Basis Analysis'!AA12</f>
        <v>0</v>
      </c>
      <c r="AB107" s="791" t="n">
        <f aca="false">'Qualified Basis Analysis'!AB12</f>
        <v>0</v>
      </c>
      <c r="AC107" s="791" t="n">
        <f aca="false">'Qualified Basis Analysis'!AC12</f>
        <v>0</v>
      </c>
      <c r="AD107" s="791" t="n">
        <f aca="false">'Qualified Basis Analysis'!AD12</f>
        <v>0</v>
      </c>
      <c r="AE107" s="791" t="n">
        <f aca="false">'Qualified Basis Analysis'!AE12</f>
        <v>0</v>
      </c>
      <c r="AF107" s="791" t="n">
        <f aca="false">'Qualified Basis Analysis'!AF12</f>
        <v>0</v>
      </c>
      <c r="AG107" s="791" t="n">
        <f aca="false">'Qualified Basis Analysis'!AG12</f>
        <v>0</v>
      </c>
      <c r="AH107" s="791" t="n">
        <f aca="false">'Qualified Basis Analysis'!AH12</f>
        <v>0</v>
      </c>
      <c r="AI107" s="791" t="n">
        <f aca="false">'Qualified Basis Analysis'!AI12</f>
        <v>0</v>
      </c>
      <c r="AJ107" s="791" t="n">
        <f aca="false">'Qualified Basis Analysis'!AJ12</f>
        <v>0</v>
      </c>
      <c r="AK107" s="791" t="n">
        <f aca="false">'Qualified Basis Analysis'!AK12</f>
        <v>0</v>
      </c>
      <c r="AL107" s="791" t="n">
        <f aca="false">'Qualified Basis Analysis'!AL12</f>
        <v>0</v>
      </c>
      <c r="AM107" s="791" t="n">
        <f aca="false">'Qualified Basis Analysis'!AM12</f>
        <v>0</v>
      </c>
      <c r="AN107" s="791" t="n">
        <f aca="false">'Qualified Basis Analysis'!AN12</f>
        <v>0</v>
      </c>
      <c r="AO107" s="791" t="n">
        <f aca="false">'Qualified Basis Analysis'!AO12</f>
        <v>0</v>
      </c>
      <c r="AP107" s="791" t="n">
        <f aca="false">'Qualified Basis Analysis'!AP12</f>
        <v>0</v>
      </c>
      <c r="AQ107" s="791" t="n">
        <f aca="false">'Qualified Basis Analysis'!AQ12</f>
        <v>0</v>
      </c>
      <c r="AR107" s="791" t="n">
        <f aca="false">'Qualified Basis Analysis'!AR12</f>
        <v>0</v>
      </c>
      <c r="AS107" s="791" t="n">
        <f aca="false">'Qualified Basis Analysis'!AS12</f>
        <v>0</v>
      </c>
      <c r="AT107" s="791" t="n">
        <f aca="false">'Qualified Basis Analysis'!AT12</f>
        <v>0</v>
      </c>
      <c r="CN107" s="706"/>
      <c r="CO107" s="707" t="str">
        <f aca="false">Financing!B107</f>
        <v>Other (Specify)</v>
      </c>
      <c r="CP107" s="703"/>
      <c r="CQ107" s="703" t="n">
        <f aca="false">Financing!D107</f>
        <v>0</v>
      </c>
      <c r="CR107" s="703"/>
      <c r="CS107" s="703" t="n">
        <f aca="false">Financing!F107</f>
        <v>0</v>
      </c>
      <c r="CT107" s="703"/>
      <c r="CU107" s="703" t="n">
        <f aca="false">Financing!H107</f>
        <v>0</v>
      </c>
      <c r="CV107" s="703"/>
      <c r="CW107" s="703" t="n">
        <f aca="false">Financing!J107</f>
        <v>0</v>
      </c>
      <c r="CX107" s="703"/>
      <c r="CY107" s="703" t="n">
        <f aca="false">Financing!L107</f>
        <v>0</v>
      </c>
    </row>
    <row r="108" customFormat="false" ht="12.75" hidden="false" customHeight="false" outlineLevel="0" collapsed="false">
      <c r="A108" s="780" t="n">
        <v>5</v>
      </c>
      <c r="B108" s="328" t="s">
        <v>163</v>
      </c>
      <c r="C108" s="328"/>
      <c r="D108" s="788" t="n">
        <f aca="false">G108+I108+K108+M108+O108+Q108+S108+U108+W108+Y108+AA108+AC108+AE108+AG108+AI108+AK108+AM108+AO108+AQ108+AS108</f>
        <v>0</v>
      </c>
      <c r="E108" s="789" t="n">
        <f aca="false">H108+J108+L108+N108+P108+R108+T108+V108+X108+Z108+AB108+AD108+AF108+AH108+AJ108+AL108+AN108+AP108+AR108+AT108</f>
        <v>0</v>
      </c>
      <c r="F108" s="790" t="n">
        <f aca="false">D108+E108</f>
        <v>0</v>
      </c>
      <c r="G108" s="791" t="n">
        <f aca="false">'Qualified Basis Analysis'!G13</f>
        <v>0</v>
      </c>
      <c r="H108" s="791" t="n">
        <f aca="false">'Qualified Basis Analysis'!H13</f>
        <v>0</v>
      </c>
      <c r="I108" s="791" t="n">
        <f aca="false">'Qualified Basis Analysis'!I13</f>
        <v>0</v>
      </c>
      <c r="J108" s="791" t="n">
        <f aca="false">'Qualified Basis Analysis'!J13</f>
        <v>0</v>
      </c>
      <c r="K108" s="791" t="n">
        <f aca="false">'Qualified Basis Analysis'!K13</f>
        <v>0</v>
      </c>
      <c r="L108" s="791" t="n">
        <f aca="false">'Qualified Basis Analysis'!L13</f>
        <v>0</v>
      </c>
      <c r="M108" s="791" t="n">
        <f aca="false">'Qualified Basis Analysis'!M13</f>
        <v>0</v>
      </c>
      <c r="N108" s="791" t="n">
        <f aca="false">'Qualified Basis Analysis'!N13</f>
        <v>0</v>
      </c>
      <c r="O108" s="791" t="n">
        <f aca="false">'Qualified Basis Analysis'!O13</f>
        <v>0</v>
      </c>
      <c r="P108" s="791" t="n">
        <f aca="false">'Qualified Basis Analysis'!P13</f>
        <v>0</v>
      </c>
      <c r="Q108" s="791" t="n">
        <f aca="false">'Qualified Basis Analysis'!Q13</f>
        <v>0</v>
      </c>
      <c r="R108" s="791" t="n">
        <f aca="false">'Qualified Basis Analysis'!R13</f>
        <v>0</v>
      </c>
      <c r="S108" s="791" t="n">
        <f aca="false">'Qualified Basis Analysis'!S13</f>
        <v>0</v>
      </c>
      <c r="T108" s="791" t="n">
        <f aca="false">'Qualified Basis Analysis'!T13</f>
        <v>0</v>
      </c>
      <c r="U108" s="791" t="n">
        <f aca="false">'Qualified Basis Analysis'!U13</f>
        <v>0</v>
      </c>
      <c r="V108" s="791" t="n">
        <f aca="false">'Qualified Basis Analysis'!V13</f>
        <v>0</v>
      </c>
      <c r="W108" s="791" t="n">
        <f aca="false">'Qualified Basis Analysis'!W13</f>
        <v>0</v>
      </c>
      <c r="X108" s="791" t="n">
        <f aca="false">'Qualified Basis Analysis'!X13</f>
        <v>0</v>
      </c>
      <c r="Y108" s="791" t="n">
        <f aca="false">'Qualified Basis Analysis'!Y13</f>
        <v>0</v>
      </c>
      <c r="Z108" s="791" t="n">
        <f aca="false">'Qualified Basis Analysis'!Z13</f>
        <v>0</v>
      </c>
      <c r="AA108" s="791" t="n">
        <f aca="false">'Qualified Basis Analysis'!AA13</f>
        <v>0</v>
      </c>
      <c r="AB108" s="791" t="n">
        <f aca="false">'Qualified Basis Analysis'!AB13</f>
        <v>0</v>
      </c>
      <c r="AC108" s="791" t="n">
        <f aca="false">'Qualified Basis Analysis'!AC13</f>
        <v>0</v>
      </c>
      <c r="AD108" s="791" t="n">
        <f aca="false">'Qualified Basis Analysis'!AD13</f>
        <v>0</v>
      </c>
      <c r="AE108" s="791" t="n">
        <f aca="false">'Qualified Basis Analysis'!AE13</f>
        <v>0</v>
      </c>
      <c r="AF108" s="791" t="n">
        <f aca="false">'Qualified Basis Analysis'!AF13</f>
        <v>0</v>
      </c>
      <c r="AG108" s="791" t="n">
        <f aca="false">'Qualified Basis Analysis'!AG13</f>
        <v>0</v>
      </c>
      <c r="AH108" s="791" t="n">
        <f aca="false">'Qualified Basis Analysis'!AH13</f>
        <v>0</v>
      </c>
      <c r="AI108" s="791" t="n">
        <f aca="false">'Qualified Basis Analysis'!AI13</f>
        <v>0</v>
      </c>
      <c r="AJ108" s="791" t="n">
        <f aca="false">'Qualified Basis Analysis'!AJ13</f>
        <v>0</v>
      </c>
      <c r="AK108" s="791" t="n">
        <f aca="false">'Qualified Basis Analysis'!AK13</f>
        <v>0</v>
      </c>
      <c r="AL108" s="791" t="n">
        <f aca="false">'Qualified Basis Analysis'!AL13</f>
        <v>0</v>
      </c>
      <c r="AM108" s="791" t="n">
        <f aca="false">'Qualified Basis Analysis'!AM13</f>
        <v>0</v>
      </c>
      <c r="AN108" s="791" t="n">
        <f aca="false">'Qualified Basis Analysis'!AN13</f>
        <v>0</v>
      </c>
      <c r="AO108" s="791" t="n">
        <f aca="false">'Qualified Basis Analysis'!AO13</f>
        <v>0</v>
      </c>
      <c r="AP108" s="791" t="n">
        <f aca="false">'Qualified Basis Analysis'!AP13</f>
        <v>0</v>
      </c>
      <c r="AQ108" s="791" t="n">
        <f aca="false">'Qualified Basis Analysis'!AQ13</f>
        <v>0</v>
      </c>
      <c r="AR108" s="791" t="n">
        <f aca="false">'Qualified Basis Analysis'!AR13</f>
        <v>0</v>
      </c>
      <c r="AS108" s="791" t="n">
        <f aca="false">'Qualified Basis Analysis'!AS13</f>
        <v>0</v>
      </c>
      <c r="AT108" s="791" t="n">
        <f aca="false">'Qualified Basis Analysis'!AT13</f>
        <v>0</v>
      </c>
      <c r="CN108" s="653"/>
      <c r="CO108" s="707" t="str">
        <f aca="false">Financing!B108</f>
        <v>Other (Specify)</v>
      </c>
      <c r="CP108" s="703"/>
      <c r="CQ108" s="703" t="n">
        <f aca="false">Financing!D108</f>
        <v>0</v>
      </c>
      <c r="CR108" s="703"/>
      <c r="CS108" s="703" t="n">
        <f aca="false">Financing!F108</f>
        <v>0</v>
      </c>
      <c r="CT108" s="703"/>
      <c r="CU108" s="703" t="n">
        <f aca="false">Financing!H108</f>
        <v>0</v>
      </c>
      <c r="CV108" s="703"/>
      <c r="CW108" s="703" t="n">
        <f aca="false">Financing!J108</f>
        <v>0</v>
      </c>
      <c r="CX108" s="703"/>
      <c r="CY108" s="703" t="n">
        <f aca="false">Financing!L108</f>
        <v>0</v>
      </c>
    </row>
    <row r="109" customFormat="false" ht="12.75" hidden="false" customHeight="false" outlineLevel="0" collapsed="false">
      <c r="A109" s="780" t="n">
        <v>6</v>
      </c>
      <c r="B109" s="328" t="s">
        <v>164</v>
      </c>
      <c r="C109" s="328"/>
      <c r="D109" s="792"/>
      <c r="E109" s="792"/>
      <c r="F109" s="793"/>
      <c r="G109" s="791" t="n">
        <f aca="false">'Qualified Basis Analysis'!G14</f>
        <v>0</v>
      </c>
      <c r="H109" s="791" t="n">
        <f aca="false">'Qualified Basis Analysis'!H14</f>
        <v>0</v>
      </c>
      <c r="I109" s="791" t="n">
        <f aca="false">'Qualified Basis Analysis'!I14</f>
        <v>0</v>
      </c>
      <c r="J109" s="791" t="n">
        <f aca="false">'Qualified Basis Analysis'!J14</f>
        <v>0</v>
      </c>
      <c r="K109" s="791" t="n">
        <f aca="false">'Qualified Basis Analysis'!K14</f>
        <v>0</v>
      </c>
      <c r="L109" s="791" t="n">
        <f aca="false">'Qualified Basis Analysis'!L14</f>
        <v>0</v>
      </c>
      <c r="M109" s="791" t="n">
        <f aca="false">'Qualified Basis Analysis'!M14</f>
        <v>0</v>
      </c>
      <c r="N109" s="791" t="n">
        <f aca="false">'Qualified Basis Analysis'!N14</f>
        <v>0</v>
      </c>
      <c r="O109" s="791" t="n">
        <f aca="false">'Qualified Basis Analysis'!O14</f>
        <v>0</v>
      </c>
      <c r="P109" s="791" t="n">
        <f aca="false">'Qualified Basis Analysis'!P14</f>
        <v>0</v>
      </c>
      <c r="Q109" s="791" t="n">
        <f aca="false">'Qualified Basis Analysis'!Q14</f>
        <v>0</v>
      </c>
      <c r="R109" s="791" t="n">
        <f aca="false">'Qualified Basis Analysis'!R14</f>
        <v>0</v>
      </c>
      <c r="S109" s="791" t="n">
        <f aca="false">'Qualified Basis Analysis'!S14</f>
        <v>0</v>
      </c>
      <c r="T109" s="791" t="n">
        <f aca="false">'Qualified Basis Analysis'!T14</f>
        <v>0</v>
      </c>
      <c r="U109" s="791" t="n">
        <f aca="false">'Qualified Basis Analysis'!U14</f>
        <v>0</v>
      </c>
      <c r="V109" s="791" t="n">
        <f aca="false">'Qualified Basis Analysis'!V14</f>
        <v>0</v>
      </c>
      <c r="W109" s="791" t="n">
        <f aca="false">'Qualified Basis Analysis'!W14</f>
        <v>0</v>
      </c>
      <c r="X109" s="791" t="n">
        <f aca="false">'Qualified Basis Analysis'!X14</f>
        <v>0</v>
      </c>
      <c r="Y109" s="791" t="n">
        <f aca="false">'Qualified Basis Analysis'!Y14</f>
        <v>0</v>
      </c>
      <c r="Z109" s="791" t="n">
        <f aca="false">'Qualified Basis Analysis'!Z14</f>
        <v>0</v>
      </c>
      <c r="AA109" s="791" t="n">
        <f aca="false">'Qualified Basis Analysis'!AA14</f>
        <v>0</v>
      </c>
      <c r="AB109" s="791" t="n">
        <f aca="false">'Qualified Basis Analysis'!AB14</f>
        <v>0</v>
      </c>
      <c r="AC109" s="791" t="n">
        <f aca="false">'Qualified Basis Analysis'!AC14</f>
        <v>0</v>
      </c>
      <c r="AD109" s="791" t="n">
        <f aca="false">'Qualified Basis Analysis'!AD14</f>
        <v>0</v>
      </c>
      <c r="AE109" s="791" t="n">
        <f aca="false">'Qualified Basis Analysis'!AE14</f>
        <v>0</v>
      </c>
      <c r="AF109" s="791" t="n">
        <f aca="false">'Qualified Basis Analysis'!AF14</f>
        <v>0</v>
      </c>
      <c r="AG109" s="791" t="n">
        <f aca="false">'Qualified Basis Analysis'!AG14</f>
        <v>0</v>
      </c>
      <c r="AH109" s="791" t="n">
        <f aca="false">'Qualified Basis Analysis'!AH14</f>
        <v>0</v>
      </c>
      <c r="AI109" s="791" t="n">
        <f aca="false">'Qualified Basis Analysis'!AI14</f>
        <v>0</v>
      </c>
      <c r="AJ109" s="791" t="n">
        <f aca="false">'Qualified Basis Analysis'!AJ14</f>
        <v>0</v>
      </c>
      <c r="AK109" s="791" t="n">
        <f aca="false">'Qualified Basis Analysis'!AK14</f>
        <v>0</v>
      </c>
      <c r="AL109" s="791" t="n">
        <f aca="false">'Qualified Basis Analysis'!AL14</f>
        <v>0</v>
      </c>
      <c r="AM109" s="791" t="n">
        <f aca="false">'Qualified Basis Analysis'!AM14</f>
        <v>0</v>
      </c>
      <c r="AN109" s="791" t="n">
        <f aca="false">'Qualified Basis Analysis'!AN14</f>
        <v>0</v>
      </c>
      <c r="AO109" s="791" t="n">
        <f aca="false">'Qualified Basis Analysis'!AO14</f>
        <v>0</v>
      </c>
      <c r="AP109" s="791" t="n">
        <f aca="false">'Qualified Basis Analysis'!AP14</f>
        <v>0</v>
      </c>
      <c r="AQ109" s="791" t="n">
        <f aca="false">'Qualified Basis Analysis'!AQ14</f>
        <v>0</v>
      </c>
      <c r="AR109" s="791" t="n">
        <f aca="false">'Qualified Basis Analysis'!AR14</f>
        <v>0</v>
      </c>
      <c r="AS109" s="791" t="n">
        <f aca="false">'Qualified Basis Analysis'!AS14</f>
        <v>0</v>
      </c>
      <c r="AT109" s="791" t="n">
        <f aca="false">'Qualified Basis Analysis'!AT14</f>
        <v>0</v>
      </c>
      <c r="CN109" s="653"/>
      <c r="CO109" s="707" t="str">
        <f aca="false">Financing!B109</f>
        <v>Other (Specify)</v>
      </c>
      <c r="CP109" s="703"/>
      <c r="CQ109" s="703" t="n">
        <f aca="false">Financing!D109</f>
        <v>0</v>
      </c>
      <c r="CR109" s="703"/>
      <c r="CS109" s="703" t="n">
        <f aca="false">Financing!F109</f>
        <v>0</v>
      </c>
      <c r="CT109" s="703"/>
      <c r="CU109" s="703" t="n">
        <f aca="false">Financing!H109</f>
        <v>0</v>
      </c>
      <c r="CV109" s="703"/>
      <c r="CW109" s="703" t="n">
        <f aca="false">Financing!J109</f>
        <v>0</v>
      </c>
      <c r="CX109" s="703"/>
      <c r="CY109" s="703" t="n">
        <f aca="false">Financing!L109</f>
        <v>0</v>
      </c>
    </row>
    <row r="110" customFormat="false" ht="12.75" hidden="false" customHeight="false" outlineLevel="0" collapsed="false">
      <c r="A110" s="780" t="n">
        <v>7</v>
      </c>
      <c r="B110" s="328" t="s">
        <v>165</v>
      </c>
      <c r="C110" s="794" t="s">
        <v>160</v>
      </c>
      <c r="D110" s="792"/>
      <c r="E110" s="795" t="n">
        <f aca="false">IF($C$15="Yes",1.3,1)</f>
        <v>1</v>
      </c>
      <c r="F110" s="793"/>
      <c r="G110" s="791" t="n">
        <f aca="false">'Qualified Basis Analysis'!G15</f>
        <v>0</v>
      </c>
      <c r="H110" s="791" t="n">
        <f aca="false">'Qualified Basis Analysis'!H15</f>
        <v>1</v>
      </c>
      <c r="I110" s="791" t="n">
        <f aca="false">'Qualified Basis Analysis'!I15</f>
        <v>0</v>
      </c>
      <c r="J110" s="791" t="n">
        <f aca="false">'Qualified Basis Analysis'!J15</f>
        <v>1</v>
      </c>
      <c r="K110" s="791" t="n">
        <f aca="false">'Qualified Basis Analysis'!K15</f>
        <v>0</v>
      </c>
      <c r="L110" s="791" t="n">
        <f aca="false">'Qualified Basis Analysis'!L15</f>
        <v>1</v>
      </c>
      <c r="M110" s="791" t="n">
        <f aca="false">'Qualified Basis Analysis'!M15</f>
        <v>0</v>
      </c>
      <c r="N110" s="791" t="n">
        <f aca="false">'Qualified Basis Analysis'!N15</f>
        <v>1</v>
      </c>
      <c r="O110" s="791" t="n">
        <f aca="false">'Qualified Basis Analysis'!O15</f>
        <v>0</v>
      </c>
      <c r="P110" s="791" t="n">
        <f aca="false">'Qualified Basis Analysis'!P15</f>
        <v>1</v>
      </c>
      <c r="Q110" s="791" t="n">
        <f aca="false">'Qualified Basis Analysis'!Q15</f>
        <v>0</v>
      </c>
      <c r="R110" s="791" t="n">
        <f aca="false">'Qualified Basis Analysis'!R15</f>
        <v>1</v>
      </c>
      <c r="S110" s="791" t="n">
        <f aca="false">'Qualified Basis Analysis'!S15</f>
        <v>0</v>
      </c>
      <c r="T110" s="791" t="n">
        <f aca="false">'Qualified Basis Analysis'!T15</f>
        <v>1</v>
      </c>
      <c r="U110" s="791" t="n">
        <f aca="false">'Qualified Basis Analysis'!U15</f>
        <v>0</v>
      </c>
      <c r="V110" s="791" t="n">
        <f aca="false">'Qualified Basis Analysis'!V15</f>
        <v>1</v>
      </c>
      <c r="W110" s="791" t="n">
        <f aca="false">'Qualified Basis Analysis'!W15</f>
        <v>0</v>
      </c>
      <c r="X110" s="791" t="n">
        <f aca="false">'Qualified Basis Analysis'!X15</f>
        <v>1</v>
      </c>
      <c r="Y110" s="791" t="n">
        <f aca="false">'Qualified Basis Analysis'!Y15</f>
        <v>0</v>
      </c>
      <c r="Z110" s="791" t="n">
        <f aca="false">'Qualified Basis Analysis'!Z15</f>
        <v>1</v>
      </c>
      <c r="AA110" s="791" t="n">
        <f aca="false">'Qualified Basis Analysis'!AA15</f>
        <v>0</v>
      </c>
      <c r="AB110" s="791" t="n">
        <f aca="false">'Qualified Basis Analysis'!AB15</f>
        <v>1</v>
      </c>
      <c r="AC110" s="791" t="n">
        <f aca="false">'Qualified Basis Analysis'!AC15</f>
        <v>0</v>
      </c>
      <c r="AD110" s="791" t="n">
        <f aca="false">'Qualified Basis Analysis'!AD15</f>
        <v>1</v>
      </c>
      <c r="AE110" s="791" t="n">
        <f aca="false">'Qualified Basis Analysis'!AE15</f>
        <v>0</v>
      </c>
      <c r="AF110" s="791" t="n">
        <f aca="false">'Qualified Basis Analysis'!AF15</f>
        <v>1</v>
      </c>
      <c r="AG110" s="791" t="n">
        <f aca="false">'Qualified Basis Analysis'!AG15</f>
        <v>0</v>
      </c>
      <c r="AH110" s="791" t="n">
        <f aca="false">'Qualified Basis Analysis'!AH15</f>
        <v>1</v>
      </c>
      <c r="AI110" s="791" t="n">
        <f aca="false">'Qualified Basis Analysis'!AI15</f>
        <v>0</v>
      </c>
      <c r="AJ110" s="791" t="n">
        <f aca="false">'Qualified Basis Analysis'!AJ15</f>
        <v>1</v>
      </c>
      <c r="AK110" s="791" t="n">
        <f aca="false">'Qualified Basis Analysis'!AK15</f>
        <v>0</v>
      </c>
      <c r="AL110" s="791" t="n">
        <f aca="false">'Qualified Basis Analysis'!AL15</f>
        <v>1</v>
      </c>
      <c r="AM110" s="791" t="n">
        <f aca="false">'Qualified Basis Analysis'!AM15</f>
        <v>0</v>
      </c>
      <c r="AN110" s="791" t="n">
        <f aca="false">'Qualified Basis Analysis'!AN15</f>
        <v>1</v>
      </c>
      <c r="AO110" s="791" t="n">
        <f aca="false">'Qualified Basis Analysis'!AO15</f>
        <v>0</v>
      </c>
      <c r="AP110" s="791" t="n">
        <f aca="false">'Qualified Basis Analysis'!AP15</f>
        <v>1</v>
      </c>
      <c r="AQ110" s="791" t="n">
        <f aca="false">'Qualified Basis Analysis'!AQ15</f>
        <v>0</v>
      </c>
      <c r="AR110" s="791" t="n">
        <f aca="false">'Qualified Basis Analysis'!AR15</f>
        <v>1</v>
      </c>
      <c r="AS110" s="791" t="n">
        <f aca="false">'Qualified Basis Analysis'!AS15</f>
        <v>0</v>
      </c>
      <c r="AT110" s="791" t="n">
        <f aca="false">'Qualified Basis Analysis'!AT15</f>
        <v>1</v>
      </c>
      <c r="CN110" s="706"/>
      <c r="CO110" s="707" t="str">
        <f aca="false">Financing!B110</f>
        <v>Other (Specify)</v>
      </c>
      <c r="CP110" s="703"/>
      <c r="CQ110" s="703" t="n">
        <f aca="false">Financing!D110</f>
        <v>0</v>
      </c>
      <c r="CR110" s="703"/>
      <c r="CS110" s="703" t="n">
        <f aca="false">Financing!F110</f>
        <v>0</v>
      </c>
      <c r="CT110" s="703"/>
      <c r="CU110" s="703" t="n">
        <f aca="false">Financing!H110</f>
        <v>0</v>
      </c>
      <c r="CV110" s="703"/>
      <c r="CW110" s="703" t="n">
        <f aca="false">Financing!J110</f>
        <v>0</v>
      </c>
      <c r="CX110" s="703"/>
      <c r="CY110" s="703" t="n">
        <f aca="false">Financing!L110</f>
        <v>0</v>
      </c>
    </row>
    <row r="111" customFormat="false" ht="12.75" hidden="false" customHeight="false" outlineLevel="0" collapsed="false">
      <c r="A111" s="780" t="n">
        <v>8</v>
      </c>
      <c r="B111" s="328" t="s">
        <v>167</v>
      </c>
      <c r="C111" s="328"/>
      <c r="D111" s="788" t="n">
        <f aca="false">G111+I111+K111+M111+O111+Q111+S111+U111+W111+Y111+AA111+AC111+AE111+AG111+AI111+AK111+AM111+AO111+AQ111+AS111</f>
        <v>0</v>
      </c>
      <c r="E111" s="789" t="n">
        <f aca="false">H111+J111+L111+N111+P111+R111+T111+V111+X111+Z111+AB111+AD111+AF111+AH111+AJ111+AL111+AN111+AP111+AR111+AT111</f>
        <v>0</v>
      </c>
      <c r="F111" s="790" t="n">
        <f aca="false">D111+E111</f>
        <v>0</v>
      </c>
      <c r="G111" s="791" t="n">
        <f aca="false">'Qualified Basis Analysis'!G16</f>
        <v>0</v>
      </c>
      <c r="H111" s="791" t="n">
        <f aca="false">'Qualified Basis Analysis'!H16</f>
        <v>0</v>
      </c>
      <c r="I111" s="791" t="n">
        <f aca="false">'Qualified Basis Analysis'!I16</f>
        <v>0</v>
      </c>
      <c r="J111" s="791" t="n">
        <f aca="false">'Qualified Basis Analysis'!J16</f>
        <v>0</v>
      </c>
      <c r="K111" s="791" t="n">
        <f aca="false">'Qualified Basis Analysis'!K16</f>
        <v>0</v>
      </c>
      <c r="L111" s="791" t="n">
        <f aca="false">'Qualified Basis Analysis'!L16</f>
        <v>0</v>
      </c>
      <c r="M111" s="791" t="n">
        <f aca="false">'Qualified Basis Analysis'!M16</f>
        <v>0</v>
      </c>
      <c r="N111" s="791" t="n">
        <f aca="false">'Qualified Basis Analysis'!N16</f>
        <v>0</v>
      </c>
      <c r="O111" s="791" t="n">
        <f aca="false">'Qualified Basis Analysis'!O16</f>
        <v>0</v>
      </c>
      <c r="P111" s="791" t="n">
        <f aca="false">'Qualified Basis Analysis'!P16</f>
        <v>0</v>
      </c>
      <c r="Q111" s="791" t="n">
        <f aca="false">'Qualified Basis Analysis'!Q16</f>
        <v>0</v>
      </c>
      <c r="R111" s="791" t="n">
        <f aca="false">'Qualified Basis Analysis'!R16</f>
        <v>0</v>
      </c>
      <c r="S111" s="791" t="n">
        <f aca="false">'Qualified Basis Analysis'!S16</f>
        <v>0</v>
      </c>
      <c r="T111" s="791" t="n">
        <f aca="false">'Qualified Basis Analysis'!T16</f>
        <v>0</v>
      </c>
      <c r="U111" s="791" t="n">
        <f aca="false">'Qualified Basis Analysis'!U16</f>
        <v>0</v>
      </c>
      <c r="V111" s="791" t="n">
        <f aca="false">'Qualified Basis Analysis'!V16</f>
        <v>0</v>
      </c>
      <c r="W111" s="791" t="n">
        <f aca="false">'Qualified Basis Analysis'!W16</f>
        <v>0</v>
      </c>
      <c r="X111" s="791" t="n">
        <f aca="false">'Qualified Basis Analysis'!X16</f>
        <v>0</v>
      </c>
      <c r="Y111" s="791" t="n">
        <f aca="false">'Qualified Basis Analysis'!Y16</f>
        <v>0</v>
      </c>
      <c r="Z111" s="791" t="n">
        <f aca="false">'Qualified Basis Analysis'!Z16</f>
        <v>0</v>
      </c>
      <c r="AA111" s="791" t="n">
        <f aca="false">'Qualified Basis Analysis'!AA16</f>
        <v>0</v>
      </c>
      <c r="AB111" s="791" t="n">
        <f aca="false">'Qualified Basis Analysis'!AB16</f>
        <v>0</v>
      </c>
      <c r="AC111" s="791" t="n">
        <f aca="false">'Qualified Basis Analysis'!AC16</f>
        <v>0</v>
      </c>
      <c r="AD111" s="791" t="n">
        <f aca="false">'Qualified Basis Analysis'!AD16</f>
        <v>0</v>
      </c>
      <c r="AE111" s="791" t="n">
        <f aca="false">'Qualified Basis Analysis'!AE16</f>
        <v>0</v>
      </c>
      <c r="AF111" s="791" t="n">
        <f aca="false">'Qualified Basis Analysis'!AF16</f>
        <v>0</v>
      </c>
      <c r="AG111" s="791" t="n">
        <f aca="false">'Qualified Basis Analysis'!AG16</f>
        <v>0</v>
      </c>
      <c r="AH111" s="791" t="n">
        <f aca="false">'Qualified Basis Analysis'!AH16</f>
        <v>0</v>
      </c>
      <c r="AI111" s="791" t="n">
        <f aca="false">'Qualified Basis Analysis'!AI16</f>
        <v>0</v>
      </c>
      <c r="AJ111" s="791" t="n">
        <f aca="false">'Qualified Basis Analysis'!AJ16</f>
        <v>0</v>
      </c>
      <c r="AK111" s="791" t="n">
        <f aca="false">'Qualified Basis Analysis'!AK16</f>
        <v>0</v>
      </c>
      <c r="AL111" s="791" t="n">
        <f aca="false">'Qualified Basis Analysis'!AL16</f>
        <v>0</v>
      </c>
      <c r="AM111" s="791" t="n">
        <f aca="false">'Qualified Basis Analysis'!AM16</f>
        <v>0</v>
      </c>
      <c r="AN111" s="791" t="n">
        <f aca="false">'Qualified Basis Analysis'!AN16</f>
        <v>0</v>
      </c>
      <c r="AO111" s="791" t="n">
        <f aca="false">'Qualified Basis Analysis'!AO16</f>
        <v>0</v>
      </c>
      <c r="AP111" s="791" t="n">
        <f aca="false">'Qualified Basis Analysis'!AP16</f>
        <v>0</v>
      </c>
      <c r="AQ111" s="791" t="n">
        <f aca="false">'Qualified Basis Analysis'!AQ16</f>
        <v>0</v>
      </c>
      <c r="AR111" s="791" t="n">
        <f aca="false">'Qualified Basis Analysis'!AR16</f>
        <v>0</v>
      </c>
      <c r="AS111" s="791" t="n">
        <f aca="false">'Qualified Basis Analysis'!AS16</f>
        <v>0</v>
      </c>
      <c r="AT111" s="791" t="n">
        <f aca="false">'Qualified Basis Analysis'!AT16</f>
        <v>0</v>
      </c>
      <c r="CN111" s="653"/>
      <c r="CO111" s="703" t="str">
        <f aca="false">Financing!B111</f>
        <v>Total Construction Financing</v>
      </c>
      <c r="CP111" s="703"/>
      <c r="CQ111" s="703" t="n">
        <f aca="false">Financing!D111</f>
        <v>0</v>
      </c>
      <c r="CR111" s="703"/>
      <c r="CS111" s="703" t="n">
        <f aca="false">Financing!F111</f>
        <v>0</v>
      </c>
      <c r="CT111" s="703"/>
      <c r="CU111" s="703" t="n">
        <f aca="false">Financing!H111</f>
        <v>0</v>
      </c>
      <c r="CV111" s="703"/>
      <c r="CW111" s="703" t="n">
        <f aca="false">Financing!J111</f>
        <v>0</v>
      </c>
      <c r="CX111" s="703"/>
      <c r="CY111" s="703" t="n">
        <f aca="false">Financing!L111</f>
        <v>0</v>
      </c>
    </row>
    <row r="112" customFormat="false" ht="12.75" hidden="false" customHeight="false" outlineLevel="0" collapsed="false">
      <c r="A112" s="780" t="n">
        <v>9</v>
      </c>
      <c r="B112" s="328" t="s">
        <v>169</v>
      </c>
      <c r="C112" s="328"/>
      <c r="D112" s="796"/>
      <c r="E112" s="792"/>
      <c r="F112" s="793"/>
      <c r="G112" s="791" t="str">
        <f aca="false">'Qualified Basis Analysis'!G17</f>
        <v>Month-yr</v>
      </c>
      <c r="H112" s="791" t="str">
        <f aca="false">'Qualified Basis Analysis'!H17</f>
        <v>Month-yr</v>
      </c>
      <c r="I112" s="791" t="str">
        <f aca="false">'Qualified Basis Analysis'!I17</f>
        <v>Month-yr</v>
      </c>
      <c r="J112" s="791" t="str">
        <f aca="false">'Qualified Basis Analysis'!J17</f>
        <v>Month-yr</v>
      </c>
      <c r="K112" s="791" t="str">
        <f aca="false">'Qualified Basis Analysis'!K17</f>
        <v>Month-yr</v>
      </c>
      <c r="L112" s="791" t="str">
        <f aca="false">'Qualified Basis Analysis'!L17</f>
        <v>Month-yr</v>
      </c>
      <c r="M112" s="791" t="str">
        <f aca="false">'Qualified Basis Analysis'!M17</f>
        <v>Month-yr</v>
      </c>
      <c r="N112" s="791" t="str">
        <f aca="false">'Qualified Basis Analysis'!N17</f>
        <v>Month-yr</v>
      </c>
      <c r="O112" s="791" t="str">
        <f aca="false">'Qualified Basis Analysis'!O17</f>
        <v>Month-yr</v>
      </c>
      <c r="P112" s="791" t="str">
        <f aca="false">'Qualified Basis Analysis'!P17</f>
        <v>Month-yr</v>
      </c>
      <c r="Q112" s="791" t="str">
        <f aca="false">'Qualified Basis Analysis'!Q17</f>
        <v>Month-yr</v>
      </c>
      <c r="R112" s="791" t="str">
        <f aca="false">'Qualified Basis Analysis'!R17</f>
        <v>Month-yr</v>
      </c>
      <c r="S112" s="791" t="str">
        <f aca="false">'Qualified Basis Analysis'!S17</f>
        <v>Month-yr</v>
      </c>
      <c r="T112" s="791" t="str">
        <f aca="false">'Qualified Basis Analysis'!T17</f>
        <v>Month-yr</v>
      </c>
      <c r="U112" s="791" t="str">
        <f aca="false">'Qualified Basis Analysis'!U17</f>
        <v>Month-yr</v>
      </c>
      <c r="V112" s="791" t="str">
        <f aca="false">'Qualified Basis Analysis'!V17</f>
        <v>Month-yr</v>
      </c>
      <c r="W112" s="791" t="str">
        <f aca="false">'Qualified Basis Analysis'!W17</f>
        <v>Month-yr</v>
      </c>
      <c r="X112" s="791" t="str">
        <f aca="false">'Qualified Basis Analysis'!X17</f>
        <v>Month-yr</v>
      </c>
      <c r="Y112" s="791" t="str">
        <f aca="false">'Qualified Basis Analysis'!Y17</f>
        <v>Month-yr</v>
      </c>
      <c r="Z112" s="791" t="str">
        <f aca="false">'Qualified Basis Analysis'!Z17</f>
        <v>Month-yr</v>
      </c>
      <c r="AA112" s="791" t="str">
        <f aca="false">'Qualified Basis Analysis'!AA17</f>
        <v>Month-yr</v>
      </c>
      <c r="AB112" s="791" t="str">
        <f aca="false">'Qualified Basis Analysis'!AB17</f>
        <v>Month-yr</v>
      </c>
      <c r="AC112" s="791" t="str">
        <f aca="false">'Qualified Basis Analysis'!AC17</f>
        <v>Month-yr</v>
      </c>
      <c r="AD112" s="791" t="str">
        <f aca="false">'Qualified Basis Analysis'!AD17</f>
        <v>Month-yr</v>
      </c>
      <c r="AE112" s="791" t="str">
        <f aca="false">'Qualified Basis Analysis'!AE17</f>
        <v>Month-yr</v>
      </c>
      <c r="AF112" s="791" t="str">
        <f aca="false">'Qualified Basis Analysis'!AF17</f>
        <v>Month-yr</v>
      </c>
      <c r="AG112" s="791" t="str">
        <f aca="false">'Qualified Basis Analysis'!AG17</f>
        <v>Month-yr</v>
      </c>
      <c r="AH112" s="791" t="str">
        <f aca="false">'Qualified Basis Analysis'!AH17</f>
        <v>Month-yr</v>
      </c>
      <c r="AI112" s="791" t="str">
        <f aca="false">'Qualified Basis Analysis'!AI17</f>
        <v>Month-yr</v>
      </c>
      <c r="AJ112" s="791" t="str">
        <f aca="false">'Qualified Basis Analysis'!AJ17</f>
        <v>Month-yr</v>
      </c>
      <c r="AK112" s="791" t="str">
        <f aca="false">'Qualified Basis Analysis'!AK17</f>
        <v>Month-yr</v>
      </c>
      <c r="AL112" s="791" t="str">
        <f aca="false">'Qualified Basis Analysis'!AL17</f>
        <v>Month-yr</v>
      </c>
      <c r="AM112" s="791" t="str">
        <f aca="false">'Qualified Basis Analysis'!AM17</f>
        <v>Month-yr</v>
      </c>
      <c r="AN112" s="791" t="str">
        <f aca="false">'Qualified Basis Analysis'!AN17</f>
        <v>Month-yr</v>
      </c>
      <c r="AO112" s="791" t="str">
        <f aca="false">'Qualified Basis Analysis'!AO17</f>
        <v>Month-yr</v>
      </c>
      <c r="AP112" s="791" t="str">
        <f aca="false">'Qualified Basis Analysis'!AP17</f>
        <v>Month-yr</v>
      </c>
      <c r="AQ112" s="791" t="str">
        <f aca="false">'Qualified Basis Analysis'!AQ17</f>
        <v>Month-yr</v>
      </c>
      <c r="AR112" s="791" t="str">
        <f aca="false">'Qualified Basis Analysis'!AR17</f>
        <v>Month-yr</v>
      </c>
      <c r="AS112" s="791" t="str">
        <f aca="false">'Qualified Basis Analysis'!AS17</f>
        <v>Month-yr</v>
      </c>
      <c r="AT112" s="791" t="str">
        <f aca="false">'Qualified Basis Analysis'!AT17</f>
        <v>Month-yr</v>
      </c>
      <c r="CN112" s="723"/>
      <c r="CO112" s="703"/>
      <c r="CP112" s="703"/>
      <c r="CQ112" s="703"/>
      <c r="CR112" s="703"/>
      <c r="CS112" s="703"/>
      <c r="CT112" s="703"/>
      <c r="CU112" s="703"/>
      <c r="CV112" s="703"/>
      <c r="CW112" s="703"/>
      <c r="CX112" s="703"/>
      <c r="CY112" s="703"/>
    </row>
    <row r="113" customFormat="false" ht="12.75" hidden="false" customHeight="false" outlineLevel="0" collapsed="false">
      <c r="A113" s="780" t="n">
        <v>10</v>
      </c>
      <c r="B113" s="328" t="s">
        <v>171</v>
      </c>
      <c r="C113" s="797"/>
      <c r="D113" s="798"/>
      <c r="E113" s="799"/>
      <c r="F113" s="800"/>
      <c r="G113" s="791" t="n">
        <f aca="false">'Qualified Basis Analysis'!G18</f>
        <v>0</v>
      </c>
      <c r="H113" s="791" t="n">
        <f aca="false">'Qualified Basis Analysis'!H18</f>
        <v>0</v>
      </c>
      <c r="I113" s="791" t="n">
        <f aca="false">'Qualified Basis Analysis'!I18</f>
        <v>0</v>
      </c>
      <c r="J113" s="791" t="n">
        <f aca="false">'Qualified Basis Analysis'!J18</f>
        <v>0</v>
      </c>
      <c r="K113" s="791" t="n">
        <f aca="false">'Qualified Basis Analysis'!K18</f>
        <v>0</v>
      </c>
      <c r="L113" s="791" t="n">
        <f aca="false">'Qualified Basis Analysis'!L18</f>
        <v>0</v>
      </c>
      <c r="M113" s="791" t="n">
        <f aca="false">'Qualified Basis Analysis'!M18</f>
        <v>0</v>
      </c>
      <c r="N113" s="791" t="n">
        <f aca="false">'Qualified Basis Analysis'!N18</f>
        <v>0</v>
      </c>
      <c r="O113" s="791" t="n">
        <f aca="false">'Qualified Basis Analysis'!O18</f>
        <v>0</v>
      </c>
      <c r="P113" s="791" t="n">
        <f aca="false">'Qualified Basis Analysis'!P18</f>
        <v>0</v>
      </c>
      <c r="Q113" s="791" t="n">
        <f aca="false">'Qualified Basis Analysis'!Q18</f>
        <v>0</v>
      </c>
      <c r="R113" s="791" t="n">
        <f aca="false">'Qualified Basis Analysis'!R18</f>
        <v>0</v>
      </c>
      <c r="S113" s="791" t="n">
        <f aca="false">'Qualified Basis Analysis'!S18</f>
        <v>0</v>
      </c>
      <c r="T113" s="791" t="n">
        <f aca="false">'Qualified Basis Analysis'!T18</f>
        <v>0</v>
      </c>
      <c r="U113" s="791" t="n">
        <f aca="false">'Qualified Basis Analysis'!U18</f>
        <v>0</v>
      </c>
      <c r="V113" s="791" t="n">
        <f aca="false">'Qualified Basis Analysis'!V18</f>
        <v>0</v>
      </c>
      <c r="W113" s="791" t="n">
        <f aca="false">'Qualified Basis Analysis'!W18</f>
        <v>0</v>
      </c>
      <c r="X113" s="791" t="n">
        <f aca="false">'Qualified Basis Analysis'!X18</f>
        <v>0</v>
      </c>
      <c r="Y113" s="791" t="n">
        <f aca="false">'Qualified Basis Analysis'!Y18</f>
        <v>0</v>
      </c>
      <c r="Z113" s="791" t="n">
        <f aca="false">'Qualified Basis Analysis'!Z18</f>
        <v>0</v>
      </c>
      <c r="AA113" s="791" t="n">
        <f aca="false">'Qualified Basis Analysis'!AA18</f>
        <v>0</v>
      </c>
      <c r="AB113" s="791" t="n">
        <f aca="false">'Qualified Basis Analysis'!AB18</f>
        <v>0</v>
      </c>
      <c r="AC113" s="791" t="n">
        <f aca="false">'Qualified Basis Analysis'!AC18</f>
        <v>0</v>
      </c>
      <c r="AD113" s="791" t="n">
        <f aca="false">'Qualified Basis Analysis'!AD18</f>
        <v>0</v>
      </c>
      <c r="AE113" s="791" t="n">
        <f aca="false">'Qualified Basis Analysis'!AE18</f>
        <v>0</v>
      </c>
      <c r="AF113" s="791" t="n">
        <f aca="false">'Qualified Basis Analysis'!AF18</f>
        <v>0</v>
      </c>
      <c r="AG113" s="791" t="n">
        <f aca="false">'Qualified Basis Analysis'!AG18</f>
        <v>0</v>
      </c>
      <c r="AH113" s="791" t="n">
        <f aca="false">'Qualified Basis Analysis'!AH18</f>
        <v>0</v>
      </c>
      <c r="AI113" s="791" t="n">
        <f aca="false">'Qualified Basis Analysis'!AI18</f>
        <v>0</v>
      </c>
      <c r="AJ113" s="791" t="n">
        <f aca="false">'Qualified Basis Analysis'!AJ18</f>
        <v>0</v>
      </c>
      <c r="AK113" s="791" t="n">
        <f aca="false">'Qualified Basis Analysis'!AK18</f>
        <v>0</v>
      </c>
      <c r="AL113" s="791" t="n">
        <f aca="false">'Qualified Basis Analysis'!AL18</f>
        <v>0</v>
      </c>
      <c r="AM113" s="791" t="n">
        <f aca="false">'Qualified Basis Analysis'!AM18</f>
        <v>0</v>
      </c>
      <c r="AN113" s="791" t="n">
        <f aca="false">'Qualified Basis Analysis'!AN18</f>
        <v>0</v>
      </c>
      <c r="AO113" s="791" t="n">
        <f aca="false">'Qualified Basis Analysis'!AO18</f>
        <v>0</v>
      </c>
      <c r="AP113" s="791" t="n">
        <f aca="false">'Qualified Basis Analysis'!AP18</f>
        <v>0</v>
      </c>
      <c r="AQ113" s="791" t="n">
        <f aca="false">'Qualified Basis Analysis'!AQ18</f>
        <v>0</v>
      </c>
      <c r="AR113" s="791" t="n">
        <f aca="false">'Qualified Basis Analysis'!AR18</f>
        <v>0</v>
      </c>
      <c r="AS113" s="791" t="n">
        <f aca="false">'Qualified Basis Analysis'!AS18</f>
        <v>0</v>
      </c>
      <c r="AT113" s="791" t="n">
        <f aca="false">'Qualified Basis Analysis'!AT18</f>
        <v>0</v>
      </c>
      <c r="CN113" s="429"/>
      <c r="CO113" s="703" t="str">
        <f aca="false">Financing!B113</f>
        <v>Permanent Financing</v>
      </c>
      <c r="CP113" s="654" t="s">
        <v>380</v>
      </c>
      <c r="CQ113" s="703" t="n">
        <f aca="false">G4</f>
        <v>0</v>
      </c>
      <c r="CR113" s="703"/>
      <c r="CS113" s="703"/>
      <c r="CT113" s="703"/>
      <c r="CU113" s="703"/>
      <c r="CV113" s="703"/>
      <c r="CW113" s="703"/>
      <c r="CX113" s="703"/>
      <c r="CY113" s="703"/>
    </row>
    <row r="114" customFormat="false" ht="12.75" hidden="false" customHeight="false" outlineLevel="0" collapsed="false">
      <c r="A114" s="780" t="n">
        <v>11</v>
      </c>
      <c r="B114" s="328" t="s">
        <v>172</v>
      </c>
      <c r="C114" s="328"/>
      <c r="D114" s="788" t="n">
        <f aca="false">G114+I114+K114+M114+O114+Q114+S114+U114+W114+Y114+AA114+AC114+AE114+AG114+AI114+AK114+AM114+AO114+AQ114+AS114</f>
        <v>0</v>
      </c>
      <c r="E114" s="789" t="n">
        <f aca="false">H114+J114+L114+N114+P114+R114+T114+V114+X114+Z114+AB114+AD114+AF114+AH114+AJ114+AL114+AN114+AP114+AR114+AT114</f>
        <v>0</v>
      </c>
      <c r="F114" s="790" t="n">
        <f aca="false">D114+E114</f>
        <v>0</v>
      </c>
      <c r="G114" s="791" t="n">
        <f aca="false">'Qualified Basis Analysis'!G19</f>
        <v>0</v>
      </c>
      <c r="H114" s="791" t="n">
        <f aca="false">'Qualified Basis Analysis'!H19</f>
        <v>0</v>
      </c>
      <c r="I114" s="791" t="n">
        <f aca="false">'Qualified Basis Analysis'!I19</f>
        <v>0</v>
      </c>
      <c r="J114" s="791" t="n">
        <f aca="false">'Qualified Basis Analysis'!J19</f>
        <v>0</v>
      </c>
      <c r="K114" s="791" t="n">
        <f aca="false">'Qualified Basis Analysis'!K19</f>
        <v>0</v>
      </c>
      <c r="L114" s="791" t="n">
        <f aca="false">'Qualified Basis Analysis'!L19</f>
        <v>0</v>
      </c>
      <c r="M114" s="791" t="n">
        <f aca="false">'Qualified Basis Analysis'!M19</f>
        <v>0</v>
      </c>
      <c r="N114" s="791" t="n">
        <f aca="false">'Qualified Basis Analysis'!N19</f>
        <v>0</v>
      </c>
      <c r="O114" s="791" t="n">
        <f aca="false">'Qualified Basis Analysis'!O19</f>
        <v>0</v>
      </c>
      <c r="P114" s="791" t="n">
        <f aca="false">'Qualified Basis Analysis'!P19</f>
        <v>0</v>
      </c>
      <c r="Q114" s="791" t="n">
        <f aca="false">'Qualified Basis Analysis'!Q19</f>
        <v>0</v>
      </c>
      <c r="R114" s="791" t="n">
        <f aca="false">'Qualified Basis Analysis'!R19</f>
        <v>0</v>
      </c>
      <c r="S114" s="791" t="n">
        <f aca="false">'Qualified Basis Analysis'!S19</f>
        <v>0</v>
      </c>
      <c r="T114" s="791" t="n">
        <f aca="false">'Qualified Basis Analysis'!T19</f>
        <v>0</v>
      </c>
      <c r="U114" s="791" t="n">
        <f aca="false">'Qualified Basis Analysis'!U19</f>
        <v>0</v>
      </c>
      <c r="V114" s="791" t="n">
        <f aca="false">'Qualified Basis Analysis'!V19</f>
        <v>0</v>
      </c>
      <c r="W114" s="791" t="n">
        <f aca="false">'Qualified Basis Analysis'!W19</f>
        <v>0</v>
      </c>
      <c r="X114" s="791" t="n">
        <f aca="false">'Qualified Basis Analysis'!X19</f>
        <v>0</v>
      </c>
      <c r="Y114" s="791" t="n">
        <f aca="false">'Qualified Basis Analysis'!Y19</f>
        <v>0</v>
      </c>
      <c r="Z114" s="791" t="n">
        <f aca="false">'Qualified Basis Analysis'!Z19</f>
        <v>0</v>
      </c>
      <c r="AA114" s="791" t="n">
        <f aca="false">'Qualified Basis Analysis'!AA19</f>
        <v>0</v>
      </c>
      <c r="AB114" s="791" t="n">
        <f aca="false">'Qualified Basis Analysis'!AB19</f>
        <v>0</v>
      </c>
      <c r="AC114" s="791" t="n">
        <f aca="false">'Qualified Basis Analysis'!AC19</f>
        <v>0</v>
      </c>
      <c r="AD114" s="791" t="n">
        <f aca="false">'Qualified Basis Analysis'!AD19</f>
        <v>0</v>
      </c>
      <c r="AE114" s="791" t="n">
        <f aca="false">'Qualified Basis Analysis'!AE19</f>
        <v>0</v>
      </c>
      <c r="AF114" s="791" t="n">
        <f aca="false">'Qualified Basis Analysis'!AF19</f>
        <v>0</v>
      </c>
      <c r="AG114" s="791" t="n">
        <f aca="false">'Qualified Basis Analysis'!AG19</f>
        <v>0</v>
      </c>
      <c r="AH114" s="791" t="n">
        <f aca="false">'Qualified Basis Analysis'!AH19</f>
        <v>0</v>
      </c>
      <c r="AI114" s="791" t="n">
        <f aca="false">'Qualified Basis Analysis'!AI19</f>
        <v>0</v>
      </c>
      <c r="AJ114" s="791" t="n">
        <f aca="false">'Qualified Basis Analysis'!AJ19</f>
        <v>0</v>
      </c>
      <c r="AK114" s="791" t="n">
        <f aca="false">'Qualified Basis Analysis'!AK19</f>
        <v>0</v>
      </c>
      <c r="AL114" s="791" t="n">
        <f aca="false">'Qualified Basis Analysis'!AL19</f>
        <v>0</v>
      </c>
      <c r="AM114" s="791" t="n">
        <f aca="false">'Qualified Basis Analysis'!AM19</f>
        <v>0</v>
      </c>
      <c r="AN114" s="791" t="n">
        <f aca="false">'Qualified Basis Analysis'!AN19</f>
        <v>0</v>
      </c>
      <c r="AO114" s="791" t="n">
        <f aca="false">'Qualified Basis Analysis'!AO19</f>
        <v>0</v>
      </c>
      <c r="AP114" s="791" t="n">
        <f aca="false">'Qualified Basis Analysis'!AP19</f>
        <v>0</v>
      </c>
      <c r="AQ114" s="791" t="n">
        <f aca="false">'Qualified Basis Analysis'!AQ19</f>
        <v>0</v>
      </c>
      <c r="AR114" s="791" t="n">
        <f aca="false">'Qualified Basis Analysis'!AR19</f>
        <v>0</v>
      </c>
      <c r="AS114" s="791" t="n">
        <f aca="false">'Qualified Basis Analysis'!AS19</f>
        <v>0</v>
      </c>
      <c r="AT114" s="791" t="n">
        <f aca="false">'Qualified Basis Analysis'!AT19</f>
        <v>0</v>
      </c>
      <c r="CN114" s="429"/>
      <c r="CO114" s="703" t="str">
        <f aca="false">Financing!B114</f>
        <v>Building 2</v>
      </c>
      <c r="CP114" s="648" t="s">
        <v>34</v>
      </c>
      <c r="CQ114" s="703" t="n">
        <f aca="false">D177</f>
        <v>0</v>
      </c>
      <c r="CR114" s="703"/>
      <c r="CS114" s="703"/>
      <c r="CT114" s="703"/>
      <c r="CU114" s="703"/>
      <c r="CV114" s="703"/>
      <c r="CW114" s="703"/>
      <c r="CX114" s="703"/>
      <c r="CY114" s="703"/>
    </row>
    <row r="115" customFormat="false" ht="12.75" hidden="false" customHeight="false" outlineLevel="0" collapsed="false">
      <c r="A115" s="780" t="n">
        <v>12</v>
      </c>
      <c r="B115" s="801" t="s">
        <v>173</v>
      </c>
      <c r="C115" s="801"/>
      <c r="D115" s="802" t="n">
        <f aca="false">G115+I115+K115+M115+O115+Q115+S115+U115+W115+Y115+AA115+AC115+AE115+AG115+AI115+AK115+AM115+AO115+AQ115+AS115</f>
        <v>0</v>
      </c>
      <c r="E115" s="803" t="n">
        <f aca="false">H115+J115+L115+N115+P115+R115+T115+V115+X115+Z115+AB115+AD115+AF115+AH115+AJ115+AL115+AN115+AP115+AR115+AT115</f>
        <v>0</v>
      </c>
      <c r="F115" s="804" t="n">
        <f aca="false">D115+E115</f>
        <v>0</v>
      </c>
      <c r="G115" s="791" t="n">
        <f aca="false">'Qualified Basis Analysis'!G20</f>
        <v>0</v>
      </c>
      <c r="H115" s="791" t="n">
        <f aca="false">'Qualified Basis Analysis'!H20</f>
        <v>0</v>
      </c>
      <c r="I115" s="791" t="n">
        <f aca="false">'Qualified Basis Analysis'!I20</f>
        <v>0</v>
      </c>
      <c r="J115" s="791" t="n">
        <f aca="false">'Qualified Basis Analysis'!J20</f>
        <v>0</v>
      </c>
      <c r="K115" s="791" t="n">
        <f aca="false">'Qualified Basis Analysis'!K20</f>
        <v>0</v>
      </c>
      <c r="L115" s="791" t="n">
        <f aca="false">'Qualified Basis Analysis'!L20</f>
        <v>0</v>
      </c>
      <c r="M115" s="791" t="n">
        <f aca="false">'Qualified Basis Analysis'!M20</f>
        <v>0</v>
      </c>
      <c r="N115" s="791" t="n">
        <f aca="false">'Qualified Basis Analysis'!N20</f>
        <v>0</v>
      </c>
      <c r="O115" s="791" t="n">
        <f aca="false">'Qualified Basis Analysis'!O20</f>
        <v>0</v>
      </c>
      <c r="P115" s="791" t="n">
        <f aca="false">'Qualified Basis Analysis'!P20</f>
        <v>0</v>
      </c>
      <c r="Q115" s="791" t="n">
        <f aca="false">'Qualified Basis Analysis'!Q20</f>
        <v>0</v>
      </c>
      <c r="R115" s="791" t="n">
        <f aca="false">'Qualified Basis Analysis'!R20</f>
        <v>0</v>
      </c>
      <c r="S115" s="791" t="n">
        <f aca="false">'Qualified Basis Analysis'!S20</f>
        <v>0</v>
      </c>
      <c r="T115" s="791" t="n">
        <f aca="false">'Qualified Basis Analysis'!T20</f>
        <v>0</v>
      </c>
      <c r="U115" s="791" t="n">
        <f aca="false">'Qualified Basis Analysis'!U20</f>
        <v>0</v>
      </c>
      <c r="V115" s="791" t="n">
        <f aca="false">'Qualified Basis Analysis'!V20</f>
        <v>0</v>
      </c>
      <c r="W115" s="791" t="n">
        <f aca="false">'Qualified Basis Analysis'!W20</f>
        <v>0</v>
      </c>
      <c r="X115" s="791" t="n">
        <f aca="false">'Qualified Basis Analysis'!X20</f>
        <v>0</v>
      </c>
      <c r="Y115" s="791" t="n">
        <f aca="false">'Qualified Basis Analysis'!Y20</f>
        <v>0</v>
      </c>
      <c r="Z115" s="791" t="n">
        <f aca="false">'Qualified Basis Analysis'!Z20</f>
        <v>0</v>
      </c>
      <c r="AA115" s="791" t="n">
        <f aca="false">'Qualified Basis Analysis'!AA20</f>
        <v>0</v>
      </c>
      <c r="AB115" s="791" t="n">
        <f aca="false">'Qualified Basis Analysis'!AB20</f>
        <v>0</v>
      </c>
      <c r="AC115" s="791" t="n">
        <f aca="false">'Qualified Basis Analysis'!AC20</f>
        <v>0</v>
      </c>
      <c r="AD115" s="791" t="n">
        <f aca="false">'Qualified Basis Analysis'!AD20</f>
        <v>0</v>
      </c>
      <c r="AE115" s="791" t="n">
        <f aca="false">'Qualified Basis Analysis'!AE20</f>
        <v>0</v>
      </c>
      <c r="AF115" s="791" t="n">
        <f aca="false">'Qualified Basis Analysis'!AF20</f>
        <v>0</v>
      </c>
      <c r="AG115" s="791" t="n">
        <f aca="false">'Qualified Basis Analysis'!AG20</f>
        <v>0</v>
      </c>
      <c r="AH115" s="791" t="n">
        <f aca="false">'Qualified Basis Analysis'!AH20</f>
        <v>0</v>
      </c>
      <c r="AI115" s="791" t="n">
        <f aca="false">'Qualified Basis Analysis'!AI20</f>
        <v>0</v>
      </c>
      <c r="AJ115" s="791" t="n">
        <f aca="false">'Qualified Basis Analysis'!AJ20</f>
        <v>0</v>
      </c>
      <c r="AK115" s="791" t="n">
        <f aca="false">'Qualified Basis Analysis'!AK20</f>
        <v>0</v>
      </c>
      <c r="AL115" s="791" t="n">
        <f aca="false">'Qualified Basis Analysis'!AL20</f>
        <v>0</v>
      </c>
      <c r="AM115" s="791" t="n">
        <f aca="false">'Qualified Basis Analysis'!AM20</f>
        <v>0</v>
      </c>
      <c r="AN115" s="791" t="n">
        <f aca="false">'Qualified Basis Analysis'!AN20</f>
        <v>0</v>
      </c>
      <c r="AO115" s="791" t="n">
        <f aca="false">'Qualified Basis Analysis'!AO20</f>
        <v>0</v>
      </c>
      <c r="AP115" s="791" t="n">
        <f aca="false">'Qualified Basis Analysis'!AP20</f>
        <v>0</v>
      </c>
      <c r="AQ115" s="791" t="n">
        <f aca="false">'Qualified Basis Analysis'!AQ20</f>
        <v>0</v>
      </c>
      <c r="AR115" s="791" t="n">
        <f aca="false">'Qualified Basis Analysis'!AR20</f>
        <v>0</v>
      </c>
      <c r="AS115" s="791" t="n">
        <f aca="false">'Qualified Basis Analysis'!AS20</f>
        <v>0</v>
      </c>
      <c r="AT115" s="791" t="n">
        <f aca="false">'Qualified Basis Analysis'!AT20</f>
        <v>0</v>
      </c>
      <c r="CN115" s="429"/>
      <c r="CO115" s="703"/>
      <c r="CP115" s="703"/>
      <c r="CQ115" s="703"/>
      <c r="CR115" s="703"/>
      <c r="CS115" s="703"/>
      <c r="CT115" s="703"/>
      <c r="CU115" s="703"/>
      <c r="CV115" s="703"/>
      <c r="CW115" s="703"/>
      <c r="CX115" s="703"/>
      <c r="CY115" s="703"/>
    </row>
    <row r="116" customFormat="false" ht="12.75" hidden="false" customHeight="false" outlineLevel="0" collapsed="false">
      <c r="A116" s="328"/>
      <c r="B116" s="328"/>
      <c r="C116" s="328"/>
      <c r="D116" s="329"/>
      <c r="E116" s="330"/>
      <c r="F116" s="805"/>
      <c r="G116" s="777" t="s">
        <v>380</v>
      </c>
      <c r="H116" s="647" t="n">
        <f aca="false">G4</f>
        <v>0</v>
      </c>
      <c r="I116" s="777" t="s">
        <v>380</v>
      </c>
      <c r="J116" s="806" t="n">
        <f aca="false">G4</f>
        <v>0</v>
      </c>
      <c r="K116" s="777" t="s">
        <v>380</v>
      </c>
      <c r="L116" s="806" t="n">
        <f aca="false">G4</f>
        <v>0</v>
      </c>
      <c r="M116" s="777" t="s">
        <v>380</v>
      </c>
      <c r="N116" s="806" t="n">
        <f aca="false">G4</f>
        <v>0</v>
      </c>
      <c r="O116" s="777" t="s">
        <v>380</v>
      </c>
      <c r="P116" s="806" t="n">
        <f aca="false">G4</f>
        <v>0</v>
      </c>
      <c r="Q116" s="777" t="s">
        <v>380</v>
      </c>
      <c r="R116" s="806" t="n">
        <f aca="false">G4</f>
        <v>0</v>
      </c>
      <c r="S116" s="777" t="s">
        <v>380</v>
      </c>
      <c r="T116" s="806" t="n">
        <f aca="false">G4</f>
        <v>0</v>
      </c>
      <c r="U116" s="777" t="s">
        <v>380</v>
      </c>
      <c r="V116" s="806" t="n">
        <f aca="false">G4</f>
        <v>0</v>
      </c>
      <c r="W116" s="777" t="s">
        <v>380</v>
      </c>
      <c r="X116" s="806" t="n">
        <f aca="false">G4</f>
        <v>0</v>
      </c>
      <c r="Y116" s="777" t="s">
        <v>380</v>
      </c>
      <c r="Z116" s="806" t="n">
        <f aca="false">G4</f>
        <v>0</v>
      </c>
      <c r="AA116" s="777" t="s">
        <v>380</v>
      </c>
      <c r="AB116" s="806" t="n">
        <f aca="false">G4</f>
        <v>0</v>
      </c>
      <c r="AC116" s="777" t="s">
        <v>380</v>
      </c>
      <c r="AD116" s="806" t="n">
        <f aca="false">G4</f>
        <v>0</v>
      </c>
      <c r="AE116" s="777" t="s">
        <v>380</v>
      </c>
      <c r="AF116" s="806" t="n">
        <f aca="false">G4</f>
        <v>0</v>
      </c>
      <c r="AG116" s="777" t="s">
        <v>380</v>
      </c>
      <c r="AH116" s="806" t="n">
        <f aca="false">G4</f>
        <v>0</v>
      </c>
      <c r="AI116" s="777" t="s">
        <v>380</v>
      </c>
      <c r="AJ116" s="806" t="n">
        <f aca="false">G4</f>
        <v>0</v>
      </c>
      <c r="AK116" s="777" t="s">
        <v>380</v>
      </c>
      <c r="AL116" s="806" t="n">
        <f aca="false">G4</f>
        <v>0</v>
      </c>
      <c r="AM116" s="777" t="s">
        <v>380</v>
      </c>
      <c r="AN116" s="806" t="n">
        <f aca="false">G4</f>
        <v>0</v>
      </c>
      <c r="AO116" s="777" t="s">
        <v>380</v>
      </c>
      <c r="AP116" s="806" t="n">
        <f aca="false">G4</f>
        <v>0</v>
      </c>
      <c r="AQ116" s="777" t="s">
        <v>380</v>
      </c>
      <c r="AR116" s="806" t="n">
        <f aca="false">G4</f>
        <v>0</v>
      </c>
      <c r="AS116" s="777" t="s">
        <v>380</v>
      </c>
      <c r="AT116" s="806" t="n">
        <f aca="false">G4</f>
        <v>0</v>
      </c>
      <c r="CN116" s="429"/>
      <c r="CO116" s="703" t="str">
        <f aca="false">Financing!B116</f>
        <v>Lender/ Source</v>
      </c>
      <c r="CP116" s="703"/>
      <c r="CQ116" s="703" t="str">
        <f aca="false">Financing!D116</f>
        <v>Amount of Funds</v>
      </c>
      <c r="CR116" s="703"/>
      <c r="CS116" s="703" t="str">
        <f aca="false">Financing!F116</f>
        <v>Type</v>
      </c>
      <c r="CT116" s="703"/>
      <c r="CU116" s="703" t="str">
        <f aca="false">Financing!H116</f>
        <v>Interest Rate(%)</v>
      </c>
      <c r="CV116" s="703"/>
      <c r="CW116" s="703" t="str">
        <f aca="false">Financing!J116</f>
        <v>Term (yrs.)</v>
      </c>
      <c r="CX116" s="703"/>
      <c r="CY116" s="703" t="str">
        <f aca="false">Financing!L116</f>
        <v>Annual Debt Service</v>
      </c>
    </row>
    <row r="117" customFormat="false" ht="12.75" hidden="false" customHeight="false" outlineLevel="0" collapsed="false">
      <c r="A117" s="807" t="s">
        <v>174</v>
      </c>
      <c r="B117" s="807"/>
      <c r="C117" s="328"/>
      <c r="D117" s="329"/>
      <c r="E117" s="330"/>
      <c r="F117" s="805"/>
      <c r="G117" s="779" t="s">
        <v>34</v>
      </c>
      <c r="H117" s="647" t="n">
        <f aca="false">D176</f>
        <v>0</v>
      </c>
      <c r="I117" s="779" t="s">
        <v>34</v>
      </c>
      <c r="J117" s="331" t="n">
        <f aca="false">D177</f>
        <v>0</v>
      </c>
      <c r="K117" s="779" t="s">
        <v>34</v>
      </c>
      <c r="L117" s="808" t="n">
        <f aca="false">D178</f>
        <v>0</v>
      </c>
      <c r="M117" s="779" t="s">
        <v>34</v>
      </c>
      <c r="N117" s="808" t="n">
        <f aca="false">D179</f>
        <v>0</v>
      </c>
      <c r="O117" s="779" t="s">
        <v>34</v>
      </c>
      <c r="P117" s="808" t="n">
        <f aca="false">D180</f>
        <v>0</v>
      </c>
      <c r="Q117" s="779" t="s">
        <v>34</v>
      </c>
      <c r="R117" s="808" t="n">
        <f aca="false">D181</f>
        <v>0</v>
      </c>
      <c r="S117" s="779" t="s">
        <v>34</v>
      </c>
      <c r="T117" s="808" t="n">
        <f aca="false">D182</f>
        <v>0</v>
      </c>
      <c r="U117" s="779" t="s">
        <v>34</v>
      </c>
      <c r="V117" s="808" t="n">
        <f aca="false">D183</f>
        <v>0</v>
      </c>
      <c r="W117" s="779" t="s">
        <v>34</v>
      </c>
      <c r="X117" s="808" t="n">
        <f aca="false">D184</f>
        <v>0</v>
      </c>
      <c r="Y117" s="779" t="s">
        <v>34</v>
      </c>
      <c r="Z117" s="808" t="n">
        <f aca="false">D185</f>
        <v>0</v>
      </c>
      <c r="AA117" s="779" t="s">
        <v>34</v>
      </c>
      <c r="AB117" s="808" t="n">
        <f aca="false">D186</f>
        <v>0</v>
      </c>
      <c r="AC117" s="779" t="s">
        <v>34</v>
      </c>
      <c r="AD117" s="808" t="n">
        <f aca="false">D187</f>
        <v>0</v>
      </c>
      <c r="AE117" s="779" t="s">
        <v>34</v>
      </c>
      <c r="AF117" s="808" t="n">
        <f aca="false">D188</f>
        <v>0</v>
      </c>
      <c r="AG117" s="779" t="s">
        <v>34</v>
      </c>
      <c r="AH117" s="808" t="n">
        <f aca="false">D189</f>
        <v>0</v>
      </c>
      <c r="AI117" s="779" t="s">
        <v>34</v>
      </c>
      <c r="AJ117" s="808" t="n">
        <f aca="false">D190</f>
        <v>0</v>
      </c>
      <c r="AK117" s="779" t="s">
        <v>34</v>
      </c>
      <c r="AL117" s="808" t="n">
        <f aca="false">D191</f>
        <v>0</v>
      </c>
      <c r="AM117" s="779" t="s">
        <v>34</v>
      </c>
      <c r="AN117" s="808" t="n">
        <f aca="false">D192</f>
        <v>0</v>
      </c>
      <c r="AO117" s="779" t="s">
        <v>34</v>
      </c>
      <c r="AP117" s="808" t="n">
        <f aca="false">D193</f>
        <v>0</v>
      </c>
      <c r="AQ117" s="779" t="s">
        <v>34</v>
      </c>
      <c r="AR117" s="808" t="n">
        <f aca="false">D194</f>
        <v>0</v>
      </c>
      <c r="AS117" s="779" t="s">
        <v>34</v>
      </c>
      <c r="AT117" s="808" t="n">
        <f aca="false">D195</f>
        <v>0</v>
      </c>
      <c r="CN117" s="429"/>
      <c r="CO117" s="703" t="str">
        <f aca="false">Financing!B117</f>
        <v>HPD Loan</v>
      </c>
      <c r="CP117" s="703"/>
      <c r="CQ117" s="703" t="n">
        <f aca="false">Financing!D117</f>
        <v>0</v>
      </c>
      <c r="CR117" s="703"/>
      <c r="CS117" s="703" t="n">
        <f aca="false">Financing!F117</f>
        <v>0</v>
      </c>
      <c r="CT117" s="703"/>
      <c r="CU117" s="703" t="n">
        <f aca="false">Financing!H117</f>
        <v>0</v>
      </c>
      <c r="CV117" s="703"/>
      <c r="CW117" s="703" t="n">
        <f aca="false">Financing!J117</f>
        <v>0</v>
      </c>
      <c r="CX117" s="703"/>
      <c r="CY117" s="703" t="n">
        <f aca="false">Financing!L117</f>
        <v>0</v>
      </c>
    </row>
    <row r="118" customFormat="false" ht="12.75" hidden="false" customHeight="false" outlineLevel="0" collapsed="false">
      <c r="A118" s="328"/>
      <c r="B118" s="328" t="s">
        <v>175</v>
      </c>
      <c r="C118" s="328"/>
      <c r="D118" s="788"/>
      <c r="E118" s="789"/>
      <c r="F118" s="809" t="n">
        <f aca="false">'Qualified Basis Analysis'!F23</f>
        <v>0</v>
      </c>
      <c r="G118" s="810"/>
      <c r="H118" s="810" t="n">
        <f aca="false">'Qualified Basis Analysis'!H23</f>
        <v>0</v>
      </c>
      <c r="I118" s="810"/>
      <c r="J118" s="810" t="n">
        <f aca="false">'Qualified Basis Analysis'!J23</f>
        <v>0</v>
      </c>
      <c r="K118" s="810"/>
      <c r="L118" s="810" t="n">
        <f aca="false">'Qualified Basis Analysis'!L23</f>
        <v>0</v>
      </c>
      <c r="M118" s="810"/>
      <c r="N118" s="810" t="n">
        <f aca="false">'Qualified Basis Analysis'!N23</f>
        <v>0</v>
      </c>
      <c r="O118" s="810"/>
      <c r="P118" s="810" t="n">
        <f aca="false">'Qualified Basis Analysis'!P23</f>
        <v>0</v>
      </c>
      <c r="Q118" s="810"/>
      <c r="R118" s="810" t="n">
        <f aca="false">'Qualified Basis Analysis'!R23</f>
        <v>0</v>
      </c>
      <c r="S118" s="810"/>
      <c r="T118" s="810" t="n">
        <f aca="false">'Qualified Basis Analysis'!T23</f>
        <v>0</v>
      </c>
      <c r="U118" s="810"/>
      <c r="V118" s="810" t="n">
        <f aca="false">'Qualified Basis Analysis'!V23</f>
        <v>0</v>
      </c>
      <c r="W118" s="810"/>
      <c r="X118" s="810" t="n">
        <f aca="false">'Qualified Basis Analysis'!X23</f>
        <v>0</v>
      </c>
      <c r="Y118" s="810"/>
      <c r="Z118" s="810" t="n">
        <f aca="false">'Qualified Basis Analysis'!Z23</f>
        <v>0</v>
      </c>
      <c r="AA118" s="810"/>
      <c r="AB118" s="810" t="n">
        <f aca="false">'Qualified Basis Analysis'!AB23</f>
        <v>0</v>
      </c>
      <c r="AC118" s="810"/>
      <c r="AD118" s="810" t="n">
        <f aca="false">'Qualified Basis Analysis'!AD23</f>
        <v>0</v>
      </c>
      <c r="AE118" s="810"/>
      <c r="AF118" s="810" t="n">
        <f aca="false">'Qualified Basis Analysis'!AF23</f>
        <v>0</v>
      </c>
      <c r="AG118" s="810"/>
      <c r="AH118" s="810" t="n">
        <f aca="false">'Qualified Basis Analysis'!AH23</f>
        <v>0</v>
      </c>
      <c r="AI118" s="810"/>
      <c r="AJ118" s="810" t="n">
        <f aca="false">'Qualified Basis Analysis'!AJ23</f>
        <v>0</v>
      </c>
      <c r="AK118" s="810"/>
      <c r="AL118" s="810" t="n">
        <f aca="false">'Qualified Basis Analysis'!AL23</f>
        <v>0</v>
      </c>
      <c r="AM118" s="810"/>
      <c r="AN118" s="810" t="n">
        <f aca="false">'Qualified Basis Analysis'!AN23</f>
        <v>0</v>
      </c>
      <c r="AO118" s="810"/>
      <c r="AP118" s="810" t="n">
        <f aca="false">'Qualified Basis Analysis'!AP23</f>
        <v>0</v>
      </c>
      <c r="AQ118" s="810"/>
      <c r="AR118" s="810" t="n">
        <f aca="false">'Qualified Basis Analysis'!AR23</f>
        <v>0</v>
      </c>
      <c r="AS118" s="810"/>
      <c r="AT118" s="810" t="n">
        <f aca="false">'Qualified Basis Analysis'!AT23</f>
        <v>0</v>
      </c>
      <c r="CN118" s="429"/>
      <c r="CO118" s="703" t="str">
        <f aca="false">Financing!B118</f>
        <v>HDC Tax Exempt Bonds</v>
      </c>
      <c r="CP118" s="703"/>
      <c r="CQ118" s="703" t="n">
        <f aca="false">Financing!D118</f>
        <v>0</v>
      </c>
      <c r="CR118" s="703"/>
      <c r="CS118" s="703" t="n">
        <f aca="false">Financing!F118</f>
        <v>0</v>
      </c>
      <c r="CT118" s="703"/>
      <c r="CU118" s="703" t="n">
        <f aca="false">Financing!H118</f>
        <v>0</v>
      </c>
      <c r="CV118" s="703"/>
      <c r="CW118" s="703" t="n">
        <f aca="false">Financing!J118</f>
        <v>0</v>
      </c>
      <c r="CX118" s="703"/>
      <c r="CY118" s="703" t="n">
        <f aca="false">Financing!L118</f>
        <v>0</v>
      </c>
    </row>
    <row r="119" customFormat="false" ht="12.75" hidden="false" customHeight="false" outlineLevel="0" collapsed="false">
      <c r="A119" s="328"/>
      <c r="B119" s="328" t="s">
        <v>176</v>
      </c>
      <c r="C119" s="328"/>
      <c r="D119" s="788"/>
      <c r="E119" s="789"/>
      <c r="F119" s="809" t="n">
        <f aca="false">'Qualified Basis Analysis'!F24</f>
        <v>0</v>
      </c>
      <c r="G119" s="810"/>
      <c r="H119" s="810" t="n">
        <f aca="false">'Qualified Basis Analysis'!H24</f>
        <v>0</v>
      </c>
      <c r="I119" s="810"/>
      <c r="J119" s="810" t="n">
        <f aca="false">'Qualified Basis Analysis'!J24</f>
        <v>0</v>
      </c>
      <c r="K119" s="810"/>
      <c r="L119" s="810" t="n">
        <f aca="false">'Qualified Basis Analysis'!L24</f>
        <v>0</v>
      </c>
      <c r="M119" s="810"/>
      <c r="N119" s="810" t="n">
        <f aca="false">'Qualified Basis Analysis'!N24</f>
        <v>0</v>
      </c>
      <c r="O119" s="810"/>
      <c r="P119" s="810" t="n">
        <f aca="false">'Qualified Basis Analysis'!P24</f>
        <v>0</v>
      </c>
      <c r="Q119" s="810"/>
      <c r="R119" s="810" t="n">
        <f aca="false">'Qualified Basis Analysis'!R24</f>
        <v>0</v>
      </c>
      <c r="S119" s="810"/>
      <c r="T119" s="810" t="n">
        <f aca="false">'Qualified Basis Analysis'!T24</f>
        <v>0</v>
      </c>
      <c r="U119" s="810"/>
      <c r="V119" s="810" t="n">
        <f aca="false">'Qualified Basis Analysis'!V24</f>
        <v>0</v>
      </c>
      <c r="W119" s="810"/>
      <c r="X119" s="810" t="n">
        <f aca="false">'Qualified Basis Analysis'!X24</f>
        <v>0</v>
      </c>
      <c r="Y119" s="810"/>
      <c r="Z119" s="810" t="n">
        <f aca="false">'Qualified Basis Analysis'!Z24</f>
        <v>0</v>
      </c>
      <c r="AA119" s="810"/>
      <c r="AB119" s="810" t="n">
        <f aca="false">'Qualified Basis Analysis'!AB24</f>
        <v>0</v>
      </c>
      <c r="AC119" s="810"/>
      <c r="AD119" s="810" t="n">
        <f aca="false">'Qualified Basis Analysis'!AD24</f>
        <v>0</v>
      </c>
      <c r="AE119" s="810"/>
      <c r="AF119" s="810" t="n">
        <f aca="false">'Qualified Basis Analysis'!AF24</f>
        <v>0</v>
      </c>
      <c r="AG119" s="810"/>
      <c r="AH119" s="810" t="n">
        <f aca="false">'Qualified Basis Analysis'!AH24</f>
        <v>0</v>
      </c>
      <c r="AI119" s="810"/>
      <c r="AJ119" s="810" t="n">
        <f aca="false">'Qualified Basis Analysis'!AJ24</f>
        <v>0</v>
      </c>
      <c r="AK119" s="810"/>
      <c r="AL119" s="810" t="n">
        <f aca="false">'Qualified Basis Analysis'!AL24</f>
        <v>0</v>
      </c>
      <c r="AM119" s="810"/>
      <c r="AN119" s="810" t="n">
        <f aca="false">'Qualified Basis Analysis'!AN24</f>
        <v>0</v>
      </c>
      <c r="AO119" s="810"/>
      <c r="AP119" s="810" t="n">
        <f aca="false">'Qualified Basis Analysis'!AP24</f>
        <v>0</v>
      </c>
      <c r="AQ119" s="810"/>
      <c r="AR119" s="810" t="n">
        <f aca="false">'Qualified Basis Analysis'!AR24</f>
        <v>0</v>
      </c>
      <c r="AS119" s="810"/>
      <c r="AT119" s="810" t="n">
        <f aca="false">'Qualified Basis Analysis'!AT24</f>
        <v>0</v>
      </c>
      <c r="CN119" s="723"/>
      <c r="CO119" s="703" t="str">
        <f aca="false">Financing!B119</f>
        <v>HDC Loan</v>
      </c>
      <c r="CP119" s="703"/>
      <c r="CQ119" s="703" t="n">
        <f aca="false">Financing!D119</f>
        <v>0</v>
      </c>
      <c r="CR119" s="703"/>
      <c r="CS119" s="703" t="n">
        <f aca="false">Financing!F119</f>
        <v>0</v>
      </c>
      <c r="CT119" s="703"/>
      <c r="CU119" s="703" t="n">
        <f aca="false">Financing!H119</f>
        <v>0</v>
      </c>
      <c r="CV119" s="703"/>
      <c r="CW119" s="703" t="n">
        <f aca="false">Financing!J119</f>
        <v>0</v>
      </c>
      <c r="CX119" s="703"/>
      <c r="CY119" s="703" t="n">
        <f aca="false">Financing!L119</f>
        <v>0</v>
      </c>
    </row>
    <row r="120" customFormat="false" ht="12.75" hidden="false" customHeight="false" outlineLevel="0" collapsed="false">
      <c r="A120" s="328"/>
      <c r="B120" s="328" t="s">
        <v>177</v>
      </c>
      <c r="C120" s="328"/>
      <c r="D120" s="788"/>
      <c r="E120" s="789"/>
      <c r="F120" s="809" t="n">
        <f aca="false">'Qualified Basis Analysis'!F25</f>
        <v>0</v>
      </c>
      <c r="G120" s="810"/>
      <c r="H120" s="810" t="n">
        <f aca="false">'Qualified Basis Analysis'!H25</f>
        <v>0</v>
      </c>
      <c r="I120" s="810"/>
      <c r="J120" s="810" t="n">
        <f aca="false">'Qualified Basis Analysis'!J25</f>
        <v>0</v>
      </c>
      <c r="K120" s="810"/>
      <c r="L120" s="810" t="n">
        <f aca="false">'Qualified Basis Analysis'!L25</f>
        <v>0</v>
      </c>
      <c r="M120" s="810"/>
      <c r="N120" s="810" t="n">
        <f aca="false">'Qualified Basis Analysis'!N25</f>
        <v>0</v>
      </c>
      <c r="O120" s="810"/>
      <c r="P120" s="810" t="n">
        <f aca="false">'Qualified Basis Analysis'!P25</f>
        <v>0</v>
      </c>
      <c r="Q120" s="810"/>
      <c r="R120" s="810" t="n">
        <f aca="false">'Qualified Basis Analysis'!R25</f>
        <v>0</v>
      </c>
      <c r="S120" s="810"/>
      <c r="T120" s="810" t="n">
        <f aca="false">'Qualified Basis Analysis'!T25</f>
        <v>0</v>
      </c>
      <c r="U120" s="810"/>
      <c r="V120" s="810" t="n">
        <f aca="false">'Qualified Basis Analysis'!V25</f>
        <v>0</v>
      </c>
      <c r="W120" s="810"/>
      <c r="X120" s="810" t="n">
        <f aca="false">'Qualified Basis Analysis'!X25</f>
        <v>0</v>
      </c>
      <c r="Y120" s="810"/>
      <c r="Z120" s="810" t="n">
        <f aca="false">'Qualified Basis Analysis'!Z25</f>
        <v>0</v>
      </c>
      <c r="AA120" s="810"/>
      <c r="AB120" s="810" t="n">
        <f aca="false">'Qualified Basis Analysis'!AB25</f>
        <v>0</v>
      </c>
      <c r="AC120" s="810"/>
      <c r="AD120" s="810" t="n">
        <f aca="false">'Qualified Basis Analysis'!AD25</f>
        <v>0</v>
      </c>
      <c r="AE120" s="810"/>
      <c r="AF120" s="810" t="n">
        <f aca="false">'Qualified Basis Analysis'!AF25</f>
        <v>0</v>
      </c>
      <c r="AG120" s="810"/>
      <c r="AH120" s="810" t="n">
        <f aca="false">'Qualified Basis Analysis'!AH25</f>
        <v>0</v>
      </c>
      <c r="AI120" s="810"/>
      <c r="AJ120" s="810" t="n">
        <f aca="false">'Qualified Basis Analysis'!AJ25</f>
        <v>0</v>
      </c>
      <c r="AK120" s="810"/>
      <c r="AL120" s="810" t="n">
        <f aca="false">'Qualified Basis Analysis'!AL25</f>
        <v>0</v>
      </c>
      <c r="AM120" s="810"/>
      <c r="AN120" s="810" t="n">
        <f aca="false">'Qualified Basis Analysis'!AN25</f>
        <v>0</v>
      </c>
      <c r="AO120" s="810"/>
      <c r="AP120" s="810" t="n">
        <f aca="false">'Qualified Basis Analysis'!AP25</f>
        <v>0</v>
      </c>
      <c r="AQ120" s="810"/>
      <c r="AR120" s="810" t="n">
        <f aca="false">'Qualified Basis Analysis'!AR25</f>
        <v>0</v>
      </c>
      <c r="AS120" s="810"/>
      <c r="AT120" s="810" t="n">
        <f aca="false">'Qualified Basis Analysis'!AT25</f>
        <v>0</v>
      </c>
      <c r="CN120" s="429"/>
      <c r="CO120" s="703" t="str">
        <f aca="false">Financing!B120</f>
        <v>Deferred Developer Fee</v>
      </c>
      <c r="CP120" s="703"/>
      <c r="CQ120" s="703" t="n">
        <f aca="false">Financing!D120</f>
        <v>0</v>
      </c>
      <c r="CR120" s="703"/>
      <c r="CS120" s="703" t="n">
        <f aca="false">Financing!F120</f>
        <v>0</v>
      </c>
      <c r="CT120" s="703"/>
      <c r="CU120" s="703" t="n">
        <f aca="false">Financing!H120</f>
        <v>0</v>
      </c>
      <c r="CV120" s="703"/>
      <c r="CW120" s="703" t="n">
        <f aca="false">Financing!J120</f>
        <v>0</v>
      </c>
      <c r="CX120" s="703"/>
      <c r="CY120" s="703" t="n">
        <f aca="false">Financing!L120</f>
        <v>0</v>
      </c>
    </row>
    <row r="121" customFormat="false" ht="12.75" hidden="false" customHeight="false" outlineLevel="0" collapsed="false">
      <c r="A121" s="807"/>
      <c r="B121" s="328" t="s">
        <v>178</v>
      </c>
      <c r="C121" s="807"/>
      <c r="D121" s="811"/>
      <c r="E121" s="812"/>
      <c r="F121" s="809" t="n">
        <f aca="false">'Qualified Basis Analysis'!F26</f>
        <v>0</v>
      </c>
      <c r="G121" s="810"/>
      <c r="H121" s="810" t="n">
        <f aca="false">'Qualified Basis Analysis'!H26</f>
        <v>0</v>
      </c>
      <c r="I121" s="810"/>
      <c r="J121" s="810" t="n">
        <f aca="false">'Qualified Basis Analysis'!J26</f>
        <v>0</v>
      </c>
      <c r="K121" s="810"/>
      <c r="L121" s="810" t="n">
        <f aca="false">'Qualified Basis Analysis'!L26</f>
        <v>0</v>
      </c>
      <c r="M121" s="810"/>
      <c r="N121" s="810" t="n">
        <f aca="false">'Qualified Basis Analysis'!N26</f>
        <v>0</v>
      </c>
      <c r="O121" s="810"/>
      <c r="P121" s="810" t="n">
        <f aca="false">'Qualified Basis Analysis'!P26</f>
        <v>0</v>
      </c>
      <c r="Q121" s="810"/>
      <c r="R121" s="810" t="n">
        <f aca="false">'Qualified Basis Analysis'!R26</f>
        <v>0</v>
      </c>
      <c r="S121" s="810"/>
      <c r="T121" s="810" t="n">
        <f aca="false">'Qualified Basis Analysis'!T26</f>
        <v>0</v>
      </c>
      <c r="U121" s="810"/>
      <c r="V121" s="810" t="n">
        <f aca="false">'Qualified Basis Analysis'!V26</f>
        <v>0</v>
      </c>
      <c r="W121" s="810"/>
      <c r="X121" s="810" t="n">
        <f aca="false">'Qualified Basis Analysis'!X26</f>
        <v>0</v>
      </c>
      <c r="Y121" s="810"/>
      <c r="Z121" s="810" t="n">
        <f aca="false">'Qualified Basis Analysis'!Z26</f>
        <v>0</v>
      </c>
      <c r="AA121" s="810"/>
      <c r="AB121" s="810" t="n">
        <f aca="false">'Qualified Basis Analysis'!AB26</f>
        <v>0</v>
      </c>
      <c r="AC121" s="810"/>
      <c r="AD121" s="810" t="n">
        <f aca="false">'Qualified Basis Analysis'!AD26</f>
        <v>0</v>
      </c>
      <c r="AE121" s="810"/>
      <c r="AF121" s="810" t="n">
        <f aca="false">'Qualified Basis Analysis'!AF26</f>
        <v>0</v>
      </c>
      <c r="AG121" s="810"/>
      <c r="AH121" s="810" t="n">
        <f aca="false">'Qualified Basis Analysis'!AH26</f>
        <v>0</v>
      </c>
      <c r="AI121" s="810"/>
      <c r="AJ121" s="810" t="n">
        <f aca="false">'Qualified Basis Analysis'!AJ26</f>
        <v>0</v>
      </c>
      <c r="AK121" s="810"/>
      <c r="AL121" s="810" t="n">
        <f aca="false">'Qualified Basis Analysis'!AL26</f>
        <v>0</v>
      </c>
      <c r="AM121" s="810"/>
      <c r="AN121" s="810" t="n">
        <f aca="false">'Qualified Basis Analysis'!AN26</f>
        <v>0</v>
      </c>
      <c r="AO121" s="810"/>
      <c r="AP121" s="810" t="n">
        <f aca="false">'Qualified Basis Analysis'!AP26</f>
        <v>0</v>
      </c>
      <c r="AQ121" s="810"/>
      <c r="AR121" s="810" t="n">
        <f aca="false">'Qualified Basis Analysis'!AR26</f>
        <v>0</v>
      </c>
      <c r="AS121" s="810"/>
      <c r="AT121" s="810" t="n">
        <f aca="false">'Qualified Basis Analysis'!AT26</f>
        <v>0</v>
      </c>
      <c r="CN121" s="723"/>
      <c r="CO121" s="707" t="str">
        <f aca="false">Financing!B121</f>
        <v>Other (Specify)</v>
      </c>
      <c r="CP121" s="703"/>
      <c r="CQ121" s="703" t="n">
        <f aca="false">Financing!D121</f>
        <v>0</v>
      </c>
      <c r="CR121" s="703"/>
      <c r="CS121" s="703" t="n">
        <f aca="false">Financing!F121</f>
        <v>0</v>
      </c>
      <c r="CT121" s="703"/>
      <c r="CU121" s="703" t="n">
        <f aca="false">Financing!H121</f>
        <v>0</v>
      </c>
      <c r="CV121" s="703"/>
      <c r="CW121" s="703" t="n">
        <f aca="false">Financing!J121</f>
        <v>0</v>
      </c>
      <c r="CX121" s="703"/>
      <c r="CY121" s="703" t="n">
        <f aca="false">Financing!L121</f>
        <v>0</v>
      </c>
    </row>
    <row r="122" customFormat="false" ht="12.75" hidden="false" customHeight="false" outlineLevel="0" collapsed="false">
      <c r="A122" s="328"/>
      <c r="B122" s="328" t="s">
        <v>179</v>
      </c>
      <c r="C122" s="328"/>
      <c r="D122" s="788"/>
      <c r="E122" s="789"/>
      <c r="F122" s="809" t="n">
        <f aca="false">'Qualified Basis Analysis'!F27</f>
        <v>0</v>
      </c>
      <c r="G122" s="810"/>
      <c r="H122" s="810" t="n">
        <f aca="false">'Qualified Basis Analysis'!H27</f>
        <v>0</v>
      </c>
      <c r="I122" s="810"/>
      <c r="J122" s="810" t="n">
        <f aca="false">'Qualified Basis Analysis'!J27</f>
        <v>0</v>
      </c>
      <c r="K122" s="810"/>
      <c r="L122" s="810" t="n">
        <f aca="false">'Qualified Basis Analysis'!L27</f>
        <v>0</v>
      </c>
      <c r="M122" s="810"/>
      <c r="N122" s="810" t="n">
        <f aca="false">'Qualified Basis Analysis'!N27</f>
        <v>0</v>
      </c>
      <c r="O122" s="810"/>
      <c r="P122" s="810" t="n">
        <f aca="false">'Qualified Basis Analysis'!P27</f>
        <v>0</v>
      </c>
      <c r="Q122" s="810"/>
      <c r="R122" s="810" t="n">
        <f aca="false">'Qualified Basis Analysis'!R27</f>
        <v>0</v>
      </c>
      <c r="S122" s="810"/>
      <c r="T122" s="810" t="n">
        <f aca="false">'Qualified Basis Analysis'!T27</f>
        <v>0</v>
      </c>
      <c r="U122" s="810"/>
      <c r="V122" s="810" t="n">
        <f aca="false">'Qualified Basis Analysis'!V27</f>
        <v>0</v>
      </c>
      <c r="W122" s="810"/>
      <c r="X122" s="810" t="n">
        <f aca="false">'Qualified Basis Analysis'!X27</f>
        <v>0</v>
      </c>
      <c r="Y122" s="810"/>
      <c r="Z122" s="810" t="n">
        <f aca="false">'Qualified Basis Analysis'!Z27</f>
        <v>0</v>
      </c>
      <c r="AA122" s="810"/>
      <c r="AB122" s="810" t="n">
        <f aca="false">'Qualified Basis Analysis'!AB27</f>
        <v>0</v>
      </c>
      <c r="AC122" s="810"/>
      <c r="AD122" s="810" t="n">
        <f aca="false">'Qualified Basis Analysis'!AD27</f>
        <v>0</v>
      </c>
      <c r="AE122" s="810"/>
      <c r="AF122" s="810" t="n">
        <f aca="false">'Qualified Basis Analysis'!AF27</f>
        <v>0</v>
      </c>
      <c r="AG122" s="810"/>
      <c r="AH122" s="810" t="n">
        <f aca="false">'Qualified Basis Analysis'!AH27</f>
        <v>0</v>
      </c>
      <c r="AI122" s="810"/>
      <c r="AJ122" s="810" t="n">
        <f aca="false">'Qualified Basis Analysis'!AJ27</f>
        <v>0</v>
      </c>
      <c r="AK122" s="810"/>
      <c r="AL122" s="810" t="n">
        <f aca="false">'Qualified Basis Analysis'!AL27</f>
        <v>0</v>
      </c>
      <c r="AM122" s="810"/>
      <c r="AN122" s="810" t="n">
        <f aca="false">'Qualified Basis Analysis'!AN27</f>
        <v>0</v>
      </c>
      <c r="AO122" s="810"/>
      <c r="AP122" s="810" t="n">
        <f aca="false">'Qualified Basis Analysis'!AP27</f>
        <v>0</v>
      </c>
      <c r="AQ122" s="810"/>
      <c r="AR122" s="810" t="n">
        <f aca="false">'Qualified Basis Analysis'!AR27</f>
        <v>0</v>
      </c>
      <c r="AS122" s="810"/>
      <c r="AT122" s="810" t="n">
        <f aca="false">'Qualified Basis Analysis'!AT27</f>
        <v>0</v>
      </c>
      <c r="CN122" s="428"/>
      <c r="CO122" s="707" t="str">
        <f aca="false">Financing!B122</f>
        <v>Other (Specify)</v>
      </c>
      <c r="CP122" s="703"/>
      <c r="CQ122" s="703" t="n">
        <f aca="false">Financing!D122</f>
        <v>0</v>
      </c>
      <c r="CR122" s="703"/>
      <c r="CS122" s="703" t="n">
        <f aca="false">Financing!F122</f>
        <v>0</v>
      </c>
      <c r="CT122" s="703"/>
      <c r="CU122" s="703" t="n">
        <f aca="false">Financing!H122</f>
        <v>0</v>
      </c>
      <c r="CV122" s="703"/>
      <c r="CW122" s="703" t="n">
        <f aca="false">Financing!J122</f>
        <v>0</v>
      </c>
      <c r="CX122" s="703"/>
      <c r="CY122" s="703" t="n">
        <f aca="false">Financing!L122</f>
        <v>0</v>
      </c>
    </row>
    <row r="123" customFormat="false" ht="12.75" hidden="false" customHeight="false" outlineLevel="0" collapsed="false">
      <c r="A123" s="328"/>
      <c r="B123" s="328" t="s">
        <v>180</v>
      </c>
      <c r="C123" s="328"/>
      <c r="D123" s="329"/>
      <c r="E123" s="330"/>
      <c r="F123" s="809" t="n">
        <f aca="false">'Qualified Basis Analysis'!F28</f>
        <v>0</v>
      </c>
      <c r="G123" s="810"/>
      <c r="H123" s="810" t="n">
        <f aca="false">'Qualified Basis Analysis'!H28</f>
        <v>0</v>
      </c>
      <c r="I123" s="810"/>
      <c r="J123" s="810" t="n">
        <f aca="false">'Qualified Basis Analysis'!J28</f>
        <v>0</v>
      </c>
      <c r="K123" s="810"/>
      <c r="L123" s="810" t="n">
        <f aca="false">'Qualified Basis Analysis'!L28</f>
        <v>0</v>
      </c>
      <c r="M123" s="810"/>
      <c r="N123" s="810" t="n">
        <f aca="false">'Qualified Basis Analysis'!N28</f>
        <v>0</v>
      </c>
      <c r="O123" s="810"/>
      <c r="P123" s="810" t="n">
        <f aca="false">'Qualified Basis Analysis'!P28</f>
        <v>0</v>
      </c>
      <c r="Q123" s="810"/>
      <c r="R123" s="810" t="n">
        <f aca="false">'Qualified Basis Analysis'!R28</f>
        <v>0</v>
      </c>
      <c r="S123" s="810"/>
      <c r="T123" s="810" t="n">
        <f aca="false">'Qualified Basis Analysis'!T28</f>
        <v>0</v>
      </c>
      <c r="U123" s="810"/>
      <c r="V123" s="810" t="n">
        <f aca="false">'Qualified Basis Analysis'!V28</f>
        <v>0</v>
      </c>
      <c r="W123" s="810"/>
      <c r="X123" s="810" t="n">
        <f aca="false">'Qualified Basis Analysis'!X28</f>
        <v>0</v>
      </c>
      <c r="Y123" s="810"/>
      <c r="Z123" s="810" t="n">
        <f aca="false">'Qualified Basis Analysis'!Z28</f>
        <v>0</v>
      </c>
      <c r="AA123" s="810"/>
      <c r="AB123" s="810" t="n">
        <f aca="false">'Qualified Basis Analysis'!AB28</f>
        <v>0</v>
      </c>
      <c r="AC123" s="810"/>
      <c r="AD123" s="810" t="n">
        <f aca="false">'Qualified Basis Analysis'!AD28</f>
        <v>0</v>
      </c>
      <c r="AE123" s="810"/>
      <c r="AF123" s="810" t="n">
        <f aca="false">'Qualified Basis Analysis'!AF28</f>
        <v>0</v>
      </c>
      <c r="AG123" s="810"/>
      <c r="AH123" s="810" t="n">
        <f aca="false">'Qualified Basis Analysis'!AH28</f>
        <v>0</v>
      </c>
      <c r="AI123" s="810"/>
      <c r="AJ123" s="810" t="n">
        <f aca="false">'Qualified Basis Analysis'!AJ28</f>
        <v>0</v>
      </c>
      <c r="AK123" s="810"/>
      <c r="AL123" s="810" t="n">
        <f aca="false">'Qualified Basis Analysis'!AL28</f>
        <v>0</v>
      </c>
      <c r="AM123" s="810"/>
      <c r="AN123" s="810" t="n">
        <f aca="false">'Qualified Basis Analysis'!AN28</f>
        <v>0</v>
      </c>
      <c r="AO123" s="810"/>
      <c r="AP123" s="810" t="n">
        <f aca="false">'Qualified Basis Analysis'!AP28</f>
        <v>0</v>
      </c>
      <c r="AQ123" s="810"/>
      <c r="AR123" s="810" t="n">
        <f aca="false">'Qualified Basis Analysis'!AR28</f>
        <v>0</v>
      </c>
      <c r="AS123" s="810"/>
      <c r="AT123" s="810" t="n">
        <f aca="false">'Qualified Basis Analysis'!AT28</f>
        <v>0</v>
      </c>
      <c r="CN123" s="429"/>
      <c r="CO123" s="707" t="str">
        <f aca="false">Financing!B123</f>
        <v>Other (Specify)</v>
      </c>
      <c r="CP123" s="703"/>
      <c r="CQ123" s="703" t="n">
        <f aca="false">Financing!D123</f>
        <v>0</v>
      </c>
      <c r="CR123" s="703"/>
      <c r="CS123" s="703" t="n">
        <f aca="false">Financing!F123</f>
        <v>0</v>
      </c>
      <c r="CT123" s="703"/>
      <c r="CU123" s="703" t="n">
        <f aca="false">Financing!H123</f>
        <v>0</v>
      </c>
      <c r="CV123" s="703"/>
      <c r="CW123" s="703" t="n">
        <f aca="false">Financing!J123</f>
        <v>0</v>
      </c>
      <c r="CX123" s="703"/>
      <c r="CY123" s="703" t="n">
        <f aca="false">Financing!L123</f>
        <v>0</v>
      </c>
    </row>
    <row r="124" customFormat="false" ht="12.75" hidden="false" customHeight="false" outlineLevel="0" collapsed="false">
      <c r="A124" s="328"/>
      <c r="B124" s="328" t="s">
        <v>181</v>
      </c>
      <c r="C124" s="328"/>
      <c r="D124" s="329"/>
      <c r="E124" s="330"/>
      <c r="F124" s="809" t="n">
        <f aca="false">'Qualified Basis Analysis'!F29</f>
        <v>0</v>
      </c>
      <c r="G124" s="810"/>
      <c r="H124" s="810" t="n">
        <f aca="false">'Qualified Basis Analysis'!H29</f>
        <v>0</v>
      </c>
      <c r="I124" s="810"/>
      <c r="J124" s="810" t="n">
        <f aca="false">'Qualified Basis Analysis'!J29</f>
        <v>0</v>
      </c>
      <c r="K124" s="810"/>
      <c r="L124" s="810" t="n">
        <f aca="false">'Qualified Basis Analysis'!L29</f>
        <v>0</v>
      </c>
      <c r="M124" s="810"/>
      <c r="N124" s="810" t="n">
        <f aca="false">'Qualified Basis Analysis'!N29</f>
        <v>0</v>
      </c>
      <c r="O124" s="810"/>
      <c r="P124" s="810" t="n">
        <f aca="false">'Qualified Basis Analysis'!P29</f>
        <v>0</v>
      </c>
      <c r="Q124" s="810"/>
      <c r="R124" s="810" t="n">
        <f aca="false">'Qualified Basis Analysis'!R29</f>
        <v>0</v>
      </c>
      <c r="S124" s="810"/>
      <c r="T124" s="810" t="n">
        <f aca="false">'Qualified Basis Analysis'!T29</f>
        <v>0</v>
      </c>
      <c r="U124" s="810"/>
      <c r="V124" s="810" t="n">
        <f aca="false">'Qualified Basis Analysis'!V29</f>
        <v>0</v>
      </c>
      <c r="W124" s="810"/>
      <c r="X124" s="810" t="n">
        <f aca="false">'Qualified Basis Analysis'!X29</f>
        <v>0</v>
      </c>
      <c r="Y124" s="810"/>
      <c r="Z124" s="813" t="n">
        <f aca="false">'Qualified Basis Analysis'!Z29</f>
        <v>0</v>
      </c>
      <c r="AA124" s="810"/>
      <c r="AB124" s="810" t="n">
        <f aca="false">'Qualified Basis Analysis'!AB29</f>
        <v>0</v>
      </c>
      <c r="AC124" s="810"/>
      <c r="AD124" s="810" t="n">
        <f aca="false">'Qualified Basis Analysis'!AD29</f>
        <v>0</v>
      </c>
      <c r="AE124" s="810"/>
      <c r="AF124" s="810" t="n">
        <f aca="false">'Qualified Basis Analysis'!AF29</f>
        <v>0</v>
      </c>
      <c r="AG124" s="810"/>
      <c r="AH124" s="810" t="n">
        <f aca="false">'Qualified Basis Analysis'!AH29</f>
        <v>0</v>
      </c>
      <c r="AI124" s="810"/>
      <c r="AJ124" s="810" t="n">
        <f aca="false">'Qualified Basis Analysis'!AJ29</f>
        <v>0</v>
      </c>
      <c r="AK124" s="810"/>
      <c r="AL124" s="810" t="n">
        <f aca="false">'Qualified Basis Analysis'!AL29</f>
        <v>0</v>
      </c>
      <c r="AM124" s="810"/>
      <c r="AN124" s="810" t="n">
        <f aca="false">'Qualified Basis Analysis'!AN29</f>
        <v>0</v>
      </c>
      <c r="AO124" s="810"/>
      <c r="AP124" s="810" t="n">
        <f aca="false">'Qualified Basis Analysis'!AP29</f>
        <v>0</v>
      </c>
      <c r="AQ124" s="810"/>
      <c r="AR124" s="810" t="n">
        <f aca="false">'Qualified Basis Analysis'!AR29</f>
        <v>0</v>
      </c>
      <c r="AS124" s="810"/>
      <c r="AT124" s="810" t="n">
        <f aca="false">'Qualified Basis Analysis'!AT29</f>
        <v>0</v>
      </c>
      <c r="CN124" s="429"/>
      <c r="CO124" s="707" t="str">
        <f aca="false">Financing!B124</f>
        <v>Other (Specify)</v>
      </c>
      <c r="CP124" s="703"/>
      <c r="CQ124" s="703" t="n">
        <f aca="false">Financing!D124</f>
        <v>0</v>
      </c>
      <c r="CR124" s="703"/>
      <c r="CS124" s="703" t="n">
        <f aca="false">Financing!F124</f>
        <v>0</v>
      </c>
      <c r="CT124" s="703"/>
      <c r="CU124" s="703" t="n">
        <f aca="false">Financing!H124</f>
        <v>0</v>
      </c>
      <c r="CV124" s="703"/>
      <c r="CW124" s="703" t="n">
        <f aca="false">Financing!J124</f>
        <v>0</v>
      </c>
      <c r="CX124" s="703"/>
      <c r="CY124" s="703" t="n">
        <f aca="false">Financing!L124</f>
        <v>0</v>
      </c>
    </row>
    <row r="125" s="819" customFormat="true" ht="12.75" hidden="false" customHeight="false" outlineLevel="0" collapsed="false">
      <c r="A125" s="648"/>
      <c r="B125" s="648"/>
      <c r="C125" s="648"/>
      <c r="D125" s="814"/>
      <c r="E125" s="815"/>
      <c r="F125" s="816"/>
      <c r="G125" s="817" t="s">
        <v>380</v>
      </c>
      <c r="H125" s="818" t="n">
        <f aca="false">G4</f>
        <v>0</v>
      </c>
      <c r="I125" s="817" t="s">
        <v>380</v>
      </c>
      <c r="J125" s="818" t="n">
        <f aca="false">G4</f>
        <v>0</v>
      </c>
      <c r="K125" s="817" t="s">
        <v>380</v>
      </c>
      <c r="L125" s="818" t="n">
        <f aca="false">G4</f>
        <v>0</v>
      </c>
      <c r="M125" s="817" t="s">
        <v>380</v>
      </c>
      <c r="N125" s="818" t="n">
        <f aca="false">G4</f>
        <v>0</v>
      </c>
      <c r="O125" s="817" t="s">
        <v>380</v>
      </c>
      <c r="P125" s="818" t="n">
        <f aca="false">G4</f>
        <v>0</v>
      </c>
      <c r="Q125" s="817" t="s">
        <v>380</v>
      </c>
      <c r="R125" s="818" t="n">
        <f aca="false">G4</f>
        <v>0</v>
      </c>
      <c r="S125" s="817" t="s">
        <v>380</v>
      </c>
      <c r="T125" s="818" t="n">
        <f aca="false">G4</f>
        <v>0</v>
      </c>
      <c r="U125" s="817" t="s">
        <v>380</v>
      </c>
      <c r="V125" s="818" t="n">
        <f aca="false">G4</f>
        <v>0</v>
      </c>
      <c r="W125" s="817" t="s">
        <v>380</v>
      </c>
      <c r="X125" s="818" t="n">
        <f aca="false">G4</f>
        <v>0</v>
      </c>
      <c r="Y125" s="817" t="s">
        <v>380</v>
      </c>
      <c r="Z125" s="818" t="n">
        <f aca="false">G4</f>
        <v>0</v>
      </c>
      <c r="AA125" s="817" t="s">
        <v>380</v>
      </c>
      <c r="AB125" s="818" t="n">
        <f aca="false">G4</f>
        <v>0</v>
      </c>
      <c r="AC125" s="817" t="s">
        <v>380</v>
      </c>
      <c r="AD125" s="818" t="n">
        <f aca="false">G4</f>
        <v>0</v>
      </c>
      <c r="AE125" s="817" t="s">
        <v>380</v>
      </c>
      <c r="AF125" s="818" t="n">
        <f aca="false">G4</f>
        <v>0</v>
      </c>
      <c r="AG125" s="817" t="s">
        <v>380</v>
      </c>
      <c r="AH125" s="818" t="n">
        <f aca="false">G4</f>
        <v>0</v>
      </c>
      <c r="AI125" s="817" t="s">
        <v>380</v>
      </c>
      <c r="AJ125" s="818" t="n">
        <f aca="false">G4</f>
        <v>0</v>
      </c>
      <c r="AK125" s="817" t="s">
        <v>380</v>
      </c>
      <c r="AL125" s="818" t="n">
        <f aca="false">G4</f>
        <v>0</v>
      </c>
      <c r="AM125" s="817" t="s">
        <v>380</v>
      </c>
      <c r="AN125" s="818" t="n">
        <f aca="false">G4</f>
        <v>0</v>
      </c>
      <c r="AO125" s="817" t="s">
        <v>380</v>
      </c>
      <c r="AP125" s="818" t="n">
        <f aca="false">G4</f>
        <v>0</v>
      </c>
      <c r="AQ125" s="817" t="s">
        <v>380</v>
      </c>
      <c r="AR125" s="818" t="n">
        <f aca="false">G4</f>
        <v>0</v>
      </c>
      <c r="AS125" s="817" t="s">
        <v>380</v>
      </c>
      <c r="AT125" s="818" t="n">
        <f aca="false">G4</f>
        <v>0</v>
      </c>
      <c r="CN125" s="429"/>
      <c r="CO125" s="703"/>
      <c r="CP125" s="703"/>
      <c r="CQ125" s="703"/>
      <c r="CR125" s="703"/>
      <c r="CS125" s="703"/>
      <c r="CT125" s="703"/>
      <c r="CU125" s="703"/>
      <c r="CV125" s="703"/>
      <c r="CW125" s="703"/>
      <c r="CX125" s="703"/>
      <c r="CY125" s="703"/>
    </row>
    <row r="126" customFormat="false" ht="12.75" hidden="false" customHeight="false" outlineLevel="0" collapsed="false">
      <c r="A126" s="328"/>
      <c r="B126" s="328"/>
      <c r="C126" s="328"/>
      <c r="D126" s="329"/>
      <c r="E126" s="330"/>
      <c r="F126" s="331"/>
      <c r="G126" s="779" t="s">
        <v>34</v>
      </c>
      <c r="H126" s="808" t="n">
        <f aca="false">D176</f>
        <v>0</v>
      </c>
      <c r="I126" s="779" t="s">
        <v>34</v>
      </c>
      <c r="J126" s="808" t="n">
        <f aca="false">D177</f>
        <v>0</v>
      </c>
      <c r="K126" s="779" t="s">
        <v>34</v>
      </c>
      <c r="L126" s="808" t="n">
        <f aca="false">D178</f>
        <v>0</v>
      </c>
      <c r="M126" s="779" t="s">
        <v>34</v>
      </c>
      <c r="N126" s="808" t="n">
        <f aca="false">D179</f>
        <v>0</v>
      </c>
      <c r="O126" s="779" t="s">
        <v>34</v>
      </c>
      <c r="P126" s="808" t="n">
        <f aca="false">D180</f>
        <v>0</v>
      </c>
      <c r="Q126" s="779" t="s">
        <v>34</v>
      </c>
      <c r="R126" s="808" t="n">
        <f aca="false">D181</f>
        <v>0</v>
      </c>
      <c r="S126" s="779" t="s">
        <v>34</v>
      </c>
      <c r="T126" s="808" t="n">
        <f aca="false">D182</f>
        <v>0</v>
      </c>
      <c r="U126" s="779" t="s">
        <v>34</v>
      </c>
      <c r="V126" s="808" t="n">
        <f aca="false">D183</f>
        <v>0</v>
      </c>
      <c r="W126" s="779" t="s">
        <v>34</v>
      </c>
      <c r="X126" s="808" t="n">
        <f aca="false">D184</f>
        <v>0</v>
      </c>
      <c r="Y126" s="779" t="s">
        <v>34</v>
      </c>
      <c r="Z126" s="808" t="n">
        <f aca="false">D185</f>
        <v>0</v>
      </c>
      <c r="AA126" s="779" t="s">
        <v>34</v>
      </c>
      <c r="AB126" s="808" t="n">
        <f aca="false">D186</f>
        <v>0</v>
      </c>
      <c r="AC126" s="779" t="s">
        <v>34</v>
      </c>
      <c r="AD126" s="808" t="n">
        <f aca="false">D187</f>
        <v>0</v>
      </c>
      <c r="AE126" s="779" t="s">
        <v>34</v>
      </c>
      <c r="AF126" s="808" t="n">
        <f aca="false">D188</f>
        <v>0</v>
      </c>
      <c r="AG126" s="779" t="s">
        <v>34</v>
      </c>
      <c r="AH126" s="808" t="n">
        <f aca="false">D189</f>
        <v>0</v>
      </c>
      <c r="AI126" s="779" t="s">
        <v>34</v>
      </c>
      <c r="AJ126" s="808" t="n">
        <f aca="false">D190</f>
        <v>0</v>
      </c>
      <c r="AK126" s="779" t="s">
        <v>34</v>
      </c>
      <c r="AL126" s="808" t="n">
        <f aca="false">D191</f>
        <v>0</v>
      </c>
      <c r="AM126" s="779" t="s">
        <v>34</v>
      </c>
      <c r="AN126" s="808" t="n">
        <f aca="false">D192</f>
        <v>0</v>
      </c>
      <c r="AO126" s="779" t="s">
        <v>34</v>
      </c>
      <c r="AP126" s="808" t="n">
        <f aca="false">D193</f>
        <v>0</v>
      </c>
      <c r="AQ126" s="779" t="s">
        <v>34</v>
      </c>
      <c r="AR126" s="808" t="n">
        <f aca="false">D194</f>
        <v>0</v>
      </c>
      <c r="AS126" s="779" t="s">
        <v>34</v>
      </c>
      <c r="AT126" s="808" t="n">
        <f aca="false">D195</f>
        <v>0</v>
      </c>
      <c r="CN126" s="429"/>
      <c r="CO126" s="707" t="str">
        <f aca="false">Financing!B125</f>
        <v>Other (Specify)</v>
      </c>
      <c r="CP126" s="703"/>
      <c r="CQ126" s="703" t="n">
        <f aca="false">Financing!D125</f>
        <v>0</v>
      </c>
      <c r="CR126" s="703"/>
      <c r="CS126" s="703" t="n">
        <f aca="false">Financing!F125</f>
        <v>0</v>
      </c>
      <c r="CT126" s="703"/>
      <c r="CU126" s="703" t="n">
        <f aca="false">Financing!H125</f>
        <v>0</v>
      </c>
      <c r="CV126" s="703"/>
      <c r="CW126" s="703" t="n">
        <f aca="false">Financing!J125</f>
        <v>0</v>
      </c>
      <c r="CX126" s="703"/>
      <c r="CY126" s="703" t="n">
        <f aca="false">Financing!L125</f>
        <v>0</v>
      </c>
    </row>
    <row r="127" customFormat="false" ht="12.75" hidden="false" customHeight="false" outlineLevel="0" collapsed="false">
      <c r="A127" s="328"/>
      <c r="B127" s="328" t="s">
        <v>182</v>
      </c>
      <c r="C127" s="328"/>
      <c r="D127" s="329"/>
      <c r="E127" s="330"/>
      <c r="F127" s="333" t="n">
        <f aca="false">'Qualified Basis Analysis'!F31</f>
        <v>0</v>
      </c>
      <c r="G127" s="333"/>
      <c r="H127" s="820" t="n">
        <f aca="false">'Qualified Basis Analysis'!H31</f>
        <v>0</v>
      </c>
      <c r="I127" s="333"/>
      <c r="J127" s="820" t="n">
        <f aca="false">'Qualified Basis Analysis'!J31</f>
        <v>0</v>
      </c>
      <c r="K127" s="333"/>
      <c r="L127" s="820" t="n">
        <f aca="false">'Qualified Basis Analysis'!L31</f>
        <v>0</v>
      </c>
      <c r="M127" s="333"/>
      <c r="N127" s="820" t="n">
        <f aca="false">'Qualified Basis Analysis'!N31</f>
        <v>0</v>
      </c>
      <c r="O127" s="333"/>
      <c r="P127" s="820" t="n">
        <f aca="false">'Qualified Basis Analysis'!P31</f>
        <v>0</v>
      </c>
      <c r="Q127" s="333"/>
      <c r="R127" s="820" t="n">
        <f aca="false">'Qualified Basis Analysis'!R31</f>
        <v>0</v>
      </c>
      <c r="S127" s="333"/>
      <c r="T127" s="820" t="n">
        <f aca="false">'Qualified Basis Analysis'!T31</f>
        <v>0</v>
      </c>
      <c r="U127" s="333"/>
      <c r="V127" s="820" t="n">
        <f aca="false">'Qualified Basis Analysis'!V31</f>
        <v>0</v>
      </c>
      <c r="W127" s="333"/>
      <c r="X127" s="820" t="n">
        <f aca="false">'Qualified Basis Analysis'!X31</f>
        <v>0</v>
      </c>
      <c r="Y127" s="333"/>
      <c r="Z127" s="820" t="n">
        <f aca="false">'Qualified Basis Analysis'!Z31</f>
        <v>0</v>
      </c>
      <c r="AA127" s="333"/>
      <c r="AB127" s="820" t="n">
        <f aca="false">'Qualified Basis Analysis'!AB31</f>
        <v>0</v>
      </c>
      <c r="AC127" s="333"/>
      <c r="AD127" s="820" t="n">
        <f aca="false">'Qualified Basis Analysis'!AD31</f>
        <v>0</v>
      </c>
      <c r="AE127" s="333"/>
      <c r="AF127" s="820" t="n">
        <f aca="false">'Qualified Basis Analysis'!AF31</f>
        <v>0</v>
      </c>
      <c r="AG127" s="333"/>
      <c r="AH127" s="820" t="n">
        <f aca="false">'Qualified Basis Analysis'!AH31</f>
        <v>0</v>
      </c>
      <c r="AI127" s="333"/>
      <c r="AJ127" s="820" t="n">
        <f aca="false">'Qualified Basis Analysis'!AJ31</f>
        <v>0</v>
      </c>
      <c r="AK127" s="333"/>
      <c r="AL127" s="820" t="n">
        <f aca="false">'Qualified Basis Analysis'!AL31</f>
        <v>0</v>
      </c>
      <c r="AM127" s="333"/>
      <c r="AN127" s="820" t="n">
        <f aca="false">'Qualified Basis Analysis'!AN31</f>
        <v>0</v>
      </c>
      <c r="AO127" s="333"/>
      <c r="AP127" s="820" t="n">
        <f aca="false">'Qualified Basis Analysis'!AP31</f>
        <v>0</v>
      </c>
      <c r="AQ127" s="333"/>
      <c r="AR127" s="820" t="n">
        <f aca="false">'Qualified Basis Analysis'!AR31</f>
        <v>0</v>
      </c>
      <c r="AS127" s="333"/>
      <c r="AT127" s="820" t="n">
        <f aca="false">'Qualified Basis Analysis'!AT31</f>
        <v>0</v>
      </c>
      <c r="CN127" s="429"/>
      <c r="CO127" s="703" t="str">
        <f aca="false">Financing!B126</f>
        <v>Total Permanent Financing</v>
      </c>
      <c r="CP127" s="703"/>
      <c r="CQ127" s="703" t="n">
        <f aca="false">Financing!D126</f>
        <v>0</v>
      </c>
      <c r="CR127" s="703"/>
      <c r="CS127" s="703" t="n">
        <f aca="false">Financing!F126</f>
        <v>0</v>
      </c>
      <c r="CT127" s="703"/>
      <c r="CU127" s="703" t="n">
        <f aca="false">Financing!H126</f>
        <v>0</v>
      </c>
      <c r="CV127" s="703"/>
      <c r="CW127" s="703" t="n">
        <f aca="false">Financing!J126</f>
        <v>0</v>
      </c>
      <c r="CX127" s="703"/>
      <c r="CY127" s="703" t="n">
        <f aca="false">Financing!L126</f>
        <v>0</v>
      </c>
    </row>
    <row r="128" customFormat="false" ht="12.75" hidden="false" customHeight="false" outlineLevel="0" collapsed="false">
      <c r="A128" s="328"/>
      <c r="B128" s="328" t="s">
        <v>183</v>
      </c>
      <c r="C128" s="328"/>
      <c r="D128" s="329"/>
      <c r="E128" s="330"/>
      <c r="F128" s="333" t="n">
        <f aca="false">'Qualified Basis Analysis'!F32</f>
        <v>0</v>
      </c>
      <c r="G128" s="333"/>
      <c r="H128" s="820" t="n">
        <f aca="false">'Qualified Basis Analysis'!H32</f>
        <v>0</v>
      </c>
      <c r="I128" s="333"/>
      <c r="J128" s="820" t="n">
        <f aca="false">'Qualified Basis Analysis'!J32</f>
        <v>0</v>
      </c>
      <c r="K128" s="333"/>
      <c r="L128" s="820" t="n">
        <f aca="false">'Qualified Basis Analysis'!L32</f>
        <v>0</v>
      </c>
      <c r="M128" s="333"/>
      <c r="N128" s="820" t="n">
        <f aca="false">'Qualified Basis Analysis'!N32</f>
        <v>0</v>
      </c>
      <c r="O128" s="333"/>
      <c r="P128" s="820" t="n">
        <f aca="false">'Qualified Basis Analysis'!P32</f>
        <v>0</v>
      </c>
      <c r="Q128" s="333"/>
      <c r="R128" s="820" t="n">
        <f aca="false">'Qualified Basis Analysis'!R32</f>
        <v>0</v>
      </c>
      <c r="S128" s="333"/>
      <c r="T128" s="820" t="n">
        <f aca="false">'Qualified Basis Analysis'!T32</f>
        <v>0</v>
      </c>
      <c r="U128" s="333"/>
      <c r="V128" s="820" t="n">
        <f aca="false">'Qualified Basis Analysis'!V32</f>
        <v>0</v>
      </c>
      <c r="W128" s="333"/>
      <c r="X128" s="820" t="n">
        <f aca="false">'Qualified Basis Analysis'!X32</f>
        <v>0</v>
      </c>
      <c r="Y128" s="333"/>
      <c r="Z128" s="820" t="n">
        <f aca="false">'Qualified Basis Analysis'!Z32</f>
        <v>0</v>
      </c>
      <c r="AA128" s="333"/>
      <c r="AB128" s="820" t="n">
        <f aca="false">'Qualified Basis Analysis'!AB32</f>
        <v>0</v>
      </c>
      <c r="AC128" s="333"/>
      <c r="AD128" s="820" t="n">
        <f aca="false">'Qualified Basis Analysis'!AD32</f>
        <v>0</v>
      </c>
      <c r="AE128" s="333"/>
      <c r="AF128" s="820" t="n">
        <f aca="false">'Qualified Basis Analysis'!AF32</f>
        <v>0</v>
      </c>
      <c r="AG128" s="333"/>
      <c r="AH128" s="820" t="n">
        <f aca="false">'Qualified Basis Analysis'!AH32</f>
        <v>0</v>
      </c>
      <c r="AI128" s="333"/>
      <c r="AJ128" s="820" t="n">
        <f aca="false">'Qualified Basis Analysis'!AJ32</f>
        <v>0</v>
      </c>
      <c r="AK128" s="333"/>
      <c r="AL128" s="820" t="n">
        <f aca="false">'Qualified Basis Analysis'!AL32</f>
        <v>0</v>
      </c>
      <c r="AM128" s="333"/>
      <c r="AN128" s="820" t="n">
        <f aca="false">'Qualified Basis Analysis'!AN32</f>
        <v>0</v>
      </c>
      <c r="AO128" s="333"/>
      <c r="AP128" s="820" t="n">
        <f aca="false">'Qualified Basis Analysis'!AP32</f>
        <v>0</v>
      </c>
      <c r="AQ128" s="333"/>
      <c r="AR128" s="820" t="n">
        <f aca="false">'Qualified Basis Analysis'!AR32</f>
        <v>0</v>
      </c>
      <c r="AS128" s="333"/>
      <c r="AT128" s="820" t="n">
        <f aca="false">'Qualified Basis Analysis'!AT32</f>
        <v>0</v>
      </c>
      <c r="CN128" s="429"/>
      <c r="CO128" s="724"/>
      <c r="CP128" s="428"/>
      <c r="CQ128" s="428"/>
      <c r="CR128" s="428"/>
      <c r="CS128" s="428"/>
      <c r="CT128" s="428"/>
      <c r="CU128" s="428"/>
      <c r="CV128" s="428"/>
      <c r="CW128" s="428"/>
      <c r="CX128" s="428"/>
      <c r="CY128" s="725"/>
    </row>
    <row r="129" customFormat="false" ht="12.75" hidden="false" customHeight="false" outlineLevel="0" collapsed="false">
      <c r="A129" s="328"/>
      <c r="B129" s="328" t="s">
        <v>184</v>
      </c>
      <c r="C129" s="328"/>
      <c r="D129" s="329"/>
      <c r="E129" s="330"/>
      <c r="F129" s="333" t="n">
        <f aca="false">'Qualified Basis Analysis'!F33</f>
        <v>0</v>
      </c>
      <c r="G129" s="333"/>
      <c r="H129" s="820" t="n">
        <f aca="false">'Qualified Basis Analysis'!H33</f>
        <v>0</v>
      </c>
      <c r="I129" s="333"/>
      <c r="J129" s="820" t="n">
        <f aca="false">'Qualified Basis Analysis'!J33</f>
        <v>0</v>
      </c>
      <c r="K129" s="333"/>
      <c r="L129" s="820" t="n">
        <f aca="false">'Qualified Basis Analysis'!L33</f>
        <v>0</v>
      </c>
      <c r="M129" s="333"/>
      <c r="N129" s="820" t="n">
        <f aca="false">'Qualified Basis Analysis'!N33</f>
        <v>0</v>
      </c>
      <c r="O129" s="333"/>
      <c r="P129" s="820" t="n">
        <f aca="false">'Qualified Basis Analysis'!P33</f>
        <v>0</v>
      </c>
      <c r="Q129" s="333"/>
      <c r="R129" s="820" t="n">
        <f aca="false">'Qualified Basis Analysis'!R33</f>
        <v>0</v>
      </c>
      <c r="S129" s="333"/>
      <c r="T129" s="820" t="n">
        <f aca="false">'Qualified Basis Analysis'!T33</f>
        <v>0</v>
      </c>
      <c r="U129" s="333"/>
      <c r="V129" s="820" t="n">
        <f aca="false">'Qualified Basis Analysis'!V33</f>
        <v>0</v>
      </c>
      <c r="W129" s="333"/>
      <c r="X129" s="820" t="n">
        <f aca="false">'Qualified Basis Analysis'!X33</f>
        <v>0</v>
      </c>
      <c r="Y129" s="333"/>
      <c r="Z129" s="820" t="n">
        <f aca="false">'Qualified Basis Analysis'!Z33</f>
        <v>0</v>
      </c>
      <c r="AA129" s="333"/>
      <c r="AB129" s="820" t="n">
        <f aca="false">'Qualified Basis Analysis'!AB33</f>
        <v>0</v>
      </c>
      <c r="AC129" s="333"/>
      <c r="AD129" s="820" t="n">
        <f aca="false">'Qualified Basis Analysis'!AD33</f>
        <v>0</v>
      </c>
      <c r="AE129" s="333"/>
      <c r="AF129" s="820" t="n">
        <f aca="false">'Qualified Basis Analysis'!AF33</f>
        <v>0</v>
      </c>
      <c r="AG129" s="333"/>
      <c r="AH129" s="820" t="n">
        <f aca="false">'Qualified Basis Analysis'!AH33</f>
        <v>0</v>
      </c>
      <c r="AI129" s="333"/>
      <c r="AJ129" s="820" t="n">
        <f aca="false">'Qualified Basis Analysis'!AJ33</f>
        <v>0</v>
      </c>
      <c r="AK129" s="333"/>
      <c r="AL129" s="820" t="n">
        <f aca="false">'Qualified Basis Analysis'!AL33</f>
        <v>0</v>
      </c>
      <c r="AM129" s="333"/>
      <c r="AN129" s="820" t="n">
        <f aca="false">'Qualified Basis Analysis'!AN33</f>
        <v>0</v>
      </c>
      <c r="AO129" s="333"/>
      <c r="AP129" s="820" t="n">
        <f aca="false">'Qualified Basis Analysis'!AP33</f>
        <v>0</v>
      </c>
      <c r="AQ129" s="333"/>
      <c r="AR129" s="820" t="n">
        <f aca="false">'Qualified Basis Analysis'!AR33</f>
        <v>0</v>
      </c>
      <c r="AS129" s="333"/>
      <c r="AT129" s="820" t="n">
        <f aca="false">'Qualified Basis Analysis'!AT33</f>
        <v>0</v>
      </c>
      <c r="CN129" s="428"/>
      <c r="CO129" s="726" t="s">
        <v>209</v>
      </c>
      <c r="CP129" s="654" t="s">
        <v>380</v>
      </c>
      <c r="CQ129" s="428" t="n">
        <f aca="false">G4</f>
        <v>0</v>
      </c>
      <c r="CR129" s="428"/>
      <c r="CS129" s="428"/>
      <c r="CT129" s="428"/>
      <c r="CU129" s="723"/>
      <c r="CV129" s="723"/>
      <c r="CW129" s="428"/>
      <c r="CX129" s="428"/>
      <c r="CY129" s="725"/>
    </row>
    <row r="130" customFormat="false" ht="12.75" hidden="false" customHeight="false" outlineLevel="0" collapsed="false">
      <c r="A130" s="328"/>
      <c r="B130" s="328" t="s">
        <v>185</v>
      </c>
      <c r="C130" s="328"/>
      <c r="D130" s="329"/>
      <c r="E130" s="330"/>
      <c r="F130" s="333" t="n">
        <f aca="false">'Qualified Basis Analysis'!F34</f>
        <v>0</v>
      </c>
      <c r="G130" s="333"/>
      <c r="H130" s="820" t="n">
        <f aca="false">'Qualified Basis Analysis'!H34</f>
        <v>0</v>
      </c>
      <c r="I130" s="333"/>
      <c r="J130" s="820" t="n">
        <f aca="false">'Qualified Basis Analysis'!J34</f>
        <v>0</v>
      </c>
      <c r="K130" s="333"/>
      <c r="L130" s="820" t="n">
        <f aca="false">'Qualified Basis Analysis'!L34</f>
        <v>0</v>
      </c>
      <c r="M130" s="333"/>
      <c r="N130" s="820" t="n">
        <f aca="false">'Qualified Basis Analysis'!N34</f>
        <v>0</v>
      </c>
      <c r="O130" s="333"/>
      <c r="P130" s="820" t="n">
        <f aca="false">'Qualified Basis Analysis'!P34</f>
        <v>0</v>
      </c>
      <c r="Q130" s="333"/>
      <c r="R130" s="820" t="n">
        <f aca="false">'Qualified Basis Analysis'!R34</f>
        <v>0</v>
      </c>
      <c r="S130" s="333"/>
      <c r="T130" s="820" t="n">
        <f aca="false">'Qualified Basis Analysis'!T34</f>
        <v>0</v>
      </c>
      <c r="U130" s="333"/>
      <c r="V130" s="820" t="n">
        <f aca="false">'Qualified Basis Analysis'!V34</f>
        <v>0</v>
      </c>
      <c r="W130" s="333"/>
      <c r="X130" s="820" t="n">
        <f aca="false">'Qualified Basis Analysis'!X34</f>
        <v>0</v>
      </c>
      <c r="Y130" s="333"/>
      <c r="Z130" s="820" t="n">
        <f aca="false">'Qualified Basis Analysis'!Z34</f>
        <v>0</v>
      </c>
      <c r="AA130" s="333"/>
      <c r="AB130" s="820" t="n">
        <f aca="false">'Qualified Basis Analysis'!AB34</f>
        <v>0</v>
      </c>
      <c r="AC130" s="333"/>
      <c r="AD130" s="820" t="n">
        <f aca="false">'Qualified Basis Analysis'!AD34</f>
        <v>0</v>
      </c>
      <c r="AE130" s="333"/>
      <c r="AF130" s="820" t="n">
        <f aca="false">'Qualified Basis Analysis'!AF34</f>
        <v>0</v>
      </c>
      <c r="AG130" s="333"/>
      <c r="AH130" s="820" t="n">
        <f aca="false">'Qualified Basis Analysis'!AH34</f>
        <v>0</v>
      </c>
      <c r="AI130" s="333"/>
      <c r="AJ130" s="820" t="n">
        <f aca="false">'Qualified Basis Analysis'!AJ34</f>
        <v>0</v>
      </c>
      <c r="AK130" s="333"/>
      <c r="AL130" s="820" t="n">
        <f aca="false">'Qualified Basis Analysis'!AL34</f>
        <v>0</v>
      </c>
      <c r="AM130" s="333"/>
      <c r="AN130" s="820" t="n">
        <f aca="false">'Qualified Basis Analysis'!AN34</f>
        <v>0</v>
      </c>
      <c r="AO130" s="333"/>
      <c r="AP130" s="820" t="n">
        <f aca="false">'Qualified Basis Analysis'!AP34</f>
        <v>0</v>
      </c>
      <c r="AQ130" s="333"/>
      <c r="AR130" s="820" t="n">
        <f aca="false">'Qualified Basis Analysis'!AR34</f>
        <v>0</v>
      </c>
      <c r="AS130" s="333"/>
      <c r="AT130" s="820" t="n">
        <f aca="false">'Qualified Basis Analysis'!AT34</f>
        <v>0</v>
      </c>
      <c r="CN130" s="428"/>
      <c r="CO130" s="727" t="s">
        <v>76</v>
      </c>
      <c r="CP130" s="648" t="s">
        <v>34</v>
      </c>
      <c r="CQ130" s="428" t="n">
        <f aca="false">D177</f>
        <v>0</v>
      </c>
      <c r="CR130" s="428"/>
      <c r="CS130" s="428"/>
      <c r="CT130" s="428"/>
      <c r="CU130" s="723"/>
      <c r="CV130" s="723"/>
      <c r="CW130" s="428"/>
      <c r="CX130" s="428"/>
      <c r="CY130" s="725"/>
    </row>
    <row r="131" customFormat="false" ht="12.75" hidden="false" customHeight="false" outlineLevel="0" collapsed="false">
      <c r="A131" s="328"/>
      <c r="B131" s="328" t="s">
        <v>186</v>
      </c>
      <c r="C131" s="328"/>
      <c r="D131" s="329"/>
      <c r="E131" s="330"/>
      <c r="F131" s="333" t="n">
        <f aca="false">'Qualified Basis Analysis'!F35</f>
        <v>0</v>
      </c>
      <c r="G131" s="333"/>
      <c r="H131" s="820" t="n">
        <f aca="false">'Qualified Basis Analysis'!H35</f>
        <v>0</v>
      </c>
      <c r="I131" s="333"/>
      <c r="J131" s="820" t="n">
        <f aca="false">'Qualified Basis Analysis'!J35</f>
        <v>0</v>
      </c>
      <c r="K131" s="333"/>
      <c r="L131" s="820" t="n">
        <f aca="false">'Qualified Basis Analysis'!L35</f>
        <v>0</v>
      </c>
      <c r="M131" s="333"/>
      <c r="N131" s="820" t="n">
        <f aca="false">'Qualified Basis Analysis'!N35</f>
        <v>0</v>
      </c>
      <c r="O131" s="333"/>
      <c r="P131" s="820" t="n">
        <f aca="false">'Qualified Basis Analysis'!P35</f>
        <v>0</v>
      </c>
      <c r="Q131" s="333"/>
      <c r="R131" s="820" t="n">
        <f aca="false">'Qualified Basis Analysis'!R35</f>
        <v>0</v>
      </c>
      <c r="S131" s="333"/>
      <c r="T131" s="820" t="n">
        <f aca="false">'Qualified Basis Analysis'!T35</f>
        <v>0</v>
      </c>
      <c r="U131" s="333"/>
      <c r="V131" s="820" t="n">
        <f aca="false">'Qualified Basis Analysis'!V35</f>
        <v>0</v>
      </c>
      <c r="W131" s="333"/>
      <c r="X131" s="820" t="n">
        <f aca="false">'Qualified Basis Analysis'!X35</f>
        <v>0</v>
      </c>
      <c r="Y131" s="333"/>
      <c r="Z131" s="820" t="n">
        <f aca="false">'Qualified Basis Analysis'!Z35</f>
        <v>0</v>
      </c>
      <c r="AA131" s="333"/>
      <c r="AB131" s="820" t="n">
        <f aca="false">'Qualified Basis Analysis'!AB35</f>
        <v>0</v>
      </c>
      <c r="AC131" s="333"/>
      <c r="AD131" s="820" t="n">
        <f aca="false">'Qualified Basis Analysis'!AD35</f>
        <v>0</v>
      </c>
      <c r="AE131" s="333"/>
      <c r="AF131" s="820" t="n">
        <f aca="false">'Qualified Basis Analysis'!AF35</f>
        <v>0</v>
      </c>
      <c r="AG131" s="333"/>
      <c r="AH131" s="820" t="n">
        <f aca="false">'Qualified Basis Analysis'!AH35</f>
        <v>0</v>
      </c>
      <c r="AI131" s="333"/>
      <c r="AJ131" s="820" t="n">
        <f aca="false">'Qualified Basis Analysis'!AJ35</f>
        <v>0</v>
      </c>
      <c r="AK131" s="333"/>
      <c r="AL131" s="820" t="n">
        <f aca="false">'Qualified Basis Analysis'!AL35</f>
        <v>0</v>
      </c>
      <c r="AM131" s="333"/>
      <c r="AN131" s="820" t="n">
        <f aca="false">'Qualified Basis Analysis'!AN35</f>
        <v>0</v>
      </c>
      <c r="AO131" s="333"/>
      <c r="AP131" s="820" t="n">
        <f aca="false">'Qualified Basis Analysis'!AP35</f>
        <v>0</v>
      </c>
      <c r="AQ131" s="333"/>
      <c r="AR131" s="820" t="n">
        <f aca="false">'Qualified Basis Analysis'!AR35</f>
        <v>0</v>
      </c>
      <c r="AS131" s="333"/>
      <c r="AT131" s="820" t="n">
        <f aca="false">'Qualified Basis Analysis'!AT35</f>
        <v>0</v>
      </c>
      <c r="CN131" s="428"/>
      <c r="CO131" s="724" t="n">
        <f aca="false">CO100</f>
        <v>0</v>
      </c>
      <c r="CP131" s="429"/>
      <c r="CQ131" s="428"/>
      <c r="CR131" s="428"/>
      <c r="CS131" s="428"/>
      <c r="CT131" s="428"/>
      <c r="CU131" s="723"/>
      <c r="CV131" s="723"/>
      <c r="CW131" s="428"/>
      <c r="CX131" s="428"/>
      <c r="CY131" s="725"/>
    </row>
    <row r="132" customFormat="false" ht="12.75" hidden="false" customHeight="false" outlineLevel="0" collapsed="false">
      <c r="A132" s="328"/>
      <c r="B132" s="328" t="s">
        <v>187</v>
      </c>
      <c r="C132" s="328"/>
      <c r="D132" s="329"/>
      <c r="E132" s="330"/>
      <c r="F132" s="333" t="n">
        <f aca="false">'Qualified Basis Analysis'!F36</f>
        <v>0</v>
      </c>
      <c r="G132" s="333"/>
      <c r="H132" s="820" t="n">
        <f aca="false">'Qualified Basis Analysis'!H36</f>
        <v>0</v>
      </c>
      <c r="I132" s="333"/>
      <c r="J132" s="820" t="n">
        <f aca="false">'Qualified Basis Analysis'!J36</f>
        <v>0</v>
      </c>
      <c r="K132" s="333"/>
      <c r="L132" s="820" t="n">
        <f aca="false">'Qualified Basis Analysis'!L36</f>
        <v>0</v>
      </c>
      <c r="M132" s="333"/>
      <c r="N132" s="820" t="n">
        <f aca="false">'Qualified Basis Analysis'!N36</f>
        <v>0</v>
      </c>
      <c r="O132" s="333"/>
      <c r="P132" s="820" t="n">
        <f aca="false">'Qualified Basis Analysis'!P36</f>
        <v>0</v>
      </c>
      <c r="Q132" s="333"/>
      <c r="R132" s="820" t="n">
        <f aca="false">'Qualified Basis Analysis'!R36</f>
        <v>0</v>
      </c>
      <c r="S132" s="333"/>
      <c r="T132" s="820" t="n">
        <f aca="false">'Qualified Basis Analysis'!T36</f>
        <v>0</v>
      </c>
      <c r="U132" s="333"/>
      <c r="V132" s="820" t="n">
        <f aca="false">'Qualified Basis Analysis'!V36</f>
        <v>0</v>
      </c>
      <c r="W132" s="333"/>
      <c r="X132" s="820" t="n">
        <f aca="false">'Qualified Basis Analysis'!X36</f>
        <v>0</v>
      </c>
      <c r="Y132" s="333"/>
      <c r="Z132" s="820" t="n">
        <f aca="false">'Qualified Basis Analysis'!Z36</f>
        <v>0</v>
      </c>
      <c r="AA132" s="333"/>
      <c r="AB132" s="820" t="n">
        <f aca="false">'Qualified Basis Analysis'!AB36</f>
        <v>0</v>
      </c>
      <c r="AC132" s="333"/>
      <c r="AD132" s="820" t="n">
        <f aca="false">'Qualified Basis Analysis'!AD36</f>
        <v>0</v>
      </c>
      <c r="AE132" s="333"/>
      <c r="AF132" s="820" t="n">
        <f aca="false">'Qualified Basis Analysis'!AF36</f>
        <v>0</v>
      </c>
      <c r="AG132" s="333"/>
      <c r="AH132" s="820" t="n">
        <f aca="false">'Qualified Basis Analysis'!AH36</f>
        <v>0</v>
      </c>
      <c r="AI132" s="333"/>
      <c r="AJ132" s="820" t="n">
        <f aca="false">'Qualified Basis Analysis'!AJ36</f>
        <v>0</v>
      </c>
      <c r="AK132" s="333"/>
      <c r="AL132" s="820" t="n">
        <f aca="false">'Qualified Basis Analysis'!AL36</f>
        <v>0</v>
      </c>
      <c r="AM132" s="333"/>
      <c r="AN132" s="820" t="n">
        <f aca="false">'Qualified Basis Analysis'!AN36</f>
        <v>0</v>
      </c>
      <c r="AO132" s="333"/>
      <c r="AP132" s="820" t="n">
        <f aca="false">'Qualified Basis Analysis'!AP36</f>
        <v>0</v>
      </c>
      <c r="AQ132" s="333"/>
      <c r="AR132" s="820" t="n">
        <f aca="false">'Qualified Basis Analysis'!AR36</f>
        <v>0</v>
      </c>
      <c r="AS132" s="333"/>
      <c r="AT132" s="820" t="n">
        <f aca="false">'Qualified Basis Analysis'!AT36</f>
        <v>0</v>
      </c>
      <c r="CN132" s="428"/>
      <c r="CO132" s="724" t="s">
        <v>210</v>
      </c>
      <c r="CP132" s="429"/>
      <c r="CQ132" s="428"/>
      <c r="CR132" s="428"/>
      <c r="CS132" s="428"/>
      <c r="CT132" s="428"/>
      <c r="CU132" s="723"/>
      <c r="CV132" s="723"/>
      <c r="CW132" s="428"/>
      <c r="CX132" s="428"/>
      <c r="CY132" s="725"/>
    </row>
    <row r="133" customFormat="false" ht="12.75" hidden="false" customHeight="false" outlineLevel="0" collapsed="false">
      <c r="A133" s="328"/>
      <c r="B133" s="328" t="s">
        <v>188</v>
      </c>
      <c r="C133" s="328"/>
      <c r="D133" s="821"/>
      <c r="E133" s="822"/>
      <c r="F133" s="333" t="n">
        <f aca="false">'Qualified Basis Analysis'!F37</f>
        <v>0</v>
      </c>
      <c r="G133" s="333"/>
      <c r="H133" s="333" t="n">
        <f aca="false">'Qualified Basis Analysis'!H37</f>
        <v>0</v>
      </c>
      <c r="I133" s="333"/>
      <c r="J133" s="333" t="n">
        <f aca="false">'Qualified Basis Analysis'!J37</f>
        <v>0</v>
      </c>
      <c r="K133" s="333"/>
      <c r="L133" s="333" t="n">
        <f aca="false">'Qualified Basis Analysis'!L37</f>
        <v>0</v>
      </c>
      <c r="M133" s="333"/>
      <c r="N133" s="333" t="n">
        <f aca="false">'Qualified Basis Analysis'!N37</f>
        <v>0</v>
      </c>
      <c r="O133" s="333"/>
      <c r="P133" s="333" t="n">
        <f aca="false">'Qualified Basis Analysis'!P37</f>
        <v>0</v>
      </c>
      <c r="Q133" s="333"/>
      <c r="R133" s="333" t="n">
        <f aca="false">'Qualified Basis Analysis'!R37</f>
        <v>0</v>
      </c>
      <c r="S133" s="333"/>
      <c r="T133" s="333" t="n">
        <f aca="false">'Qualified Basis Analysis'!T37</f>
        <v>0</v>
      </c>
      <c r="U133" s="333"/>
      <c r="V133" s="333" t="n">
        <f aca="false">'Qualified Basis Analysis'!V37</f>
        <v>0</v>
      </c>
      <c r="W133" s="333"/>
      <c r="X133" s="333" t="n">
        <f aca="false">'Qualified Basis Analysis'!X37</f>
        <v>0</v>
      </c>
      <c r="Y133" s="333"/>
      <c r="Z133" s="333" t="n">
        <f aca="false">'Qualified Basis Analysis'!Z37</f>
        <v>0</v>
      </c>
      <c r="AA133" s="333"/>
      <c r="AB133" s="333" t="n">
        <f aca="false">'Qualified Basis Analysis'!AB37</f>
        <v>0</v>
      </c>
      <c r="AC133" s="333"/>
      <c r="AD133" s="333" t="n">
        <f aca="false">'Qualified Basis Analysis'!AD37</f>
        <v>0</v>
      </c>
      <c r="AE133" s="333"/>
      <c r="AF133" s="333" t="n">
        <f aca="false">'Qualified Basis Analysis'!AF37</f>
        <v>0</v>
      </c>
      <c r="AG133" s="333"/>
      <c r="AH133" s="333" t="n">
        <f aca="false">'Qualified Basis Analysis'!AH37</f>
        <v>0</v>
      </c>
      <c r="AI133" s="333"/>
      <c r="AJ133" s="333" t="n">
        <f aca="false">'Qualified Basis Analysis'!AJ37</f>
        <v>0</v>
      </c>
      <c r="AK133" s="333"/>
      <c r="AL133" s="333" t="n">
        <f aca="false">'Qualified Basis Analysis'!AL37</f>
        <v>0</v>
      </c>
      <c r="AM133" s="333"/>
      <c r="AN133" s="333" t="n">
        <f aca="false">'Qualified Basis Analysis'!AN37</f>
        <v>0</v>
      </c>
      <c r="AO133" s="333"/>
      <c r="AP133" s="333" t="n">
        <f aca="false">'Qualified Basis Analysis'!AP37</f>
        <v>0</v>
      </c>
      <c r="AQ133" s="333"/>
      <c r="AR133" s="333" t="n">
        <f aca="false">'Qualified Basis Analysis'!AR37</f>
        <v>0</v>
      </c>
      <c r="AS133" s="333"/>
      <c r="AT133" s="333" t="n">
        <f aca="false">'Qualified Basis Analysis'!AT37</f>
        <v>0</v>
      </c>
      <c r="CN133" s="428"/>
      <c r="CO133" s="724"/>
      <c r="CP133" s="429"/>
      <c r="CQ133" s="428"/>
      <c r="CR133" s="428"/>
      <c r="CS133" s="428"/>
      <c r="CT133" s="428"/>
      <c r="CU133" s="723"/>
      <c r="CV133" s="723"/>
      <c r="CW133" s="428"/>
      <c r="CX133" s="428"/>
      <c r="CY133" s="725"/>
    </row>
    <row r="134" customFormat="false" ht="12.75" hidden="false" customHeight="false" outlineLevel="0" collapsed="false">
      <c r="CN134" s="428"/>
      <c r="CO134" s="729" t="s">
        <v>211</v>
      </c>
      <c r="CP134" s="730"/>
      <c r="CQ134" s="731"/>
      <c r="CR134" s="731"/>
      <c r="CS134" s="731"/>
      <c r="CT134" s="730"/>
      <c r="CU134" s="732" t="s">
        <v>212</v>
      </c>
      <c r="CV134" s="723"/>
      <c r="CW134" s="428"/>
      <c r="CX134" s="428"/>
      <c r="CY134" s="725"/>
    </row>
    <row r="135" customFormat="false" ht="15.75" hidden="false" customHeight="false" outlineLevel="0" collapsed="false">
      <c r="B135" s="823"/>
      <c r="P135" s="769"/>
      <c r="CN135" s="428"/>
      <c r="CO135" s="733" t="s">
        <v>213</v>
      </c>
      <c r="CP135" s="428"/>
      <c r="CQ135" s="428"/>
      <c r="CR135" s="428"/>
      <c r="CS135" s="428"/>
      <c r="CT135" s="428"/>
      <c r="CU135" s="734" t="n">
        <f aca="false">Financing!H134</f>
        <v>0</v>
      </c>
      <c r="CV135" s="428"/>
      <c r="CW135" s="428"/>
      <c r="CX135" s="428"/>
      <c r="CY135" s="725"/>
    </row>
    <row r="136" customFormat="false" ht="15.75" hidden="false" customHeight="false" outlineLevel="0" collapsed="false">
      <c r="B136" s="823"/>
      <c r="CN136" s="429"/>
      <c r="CO136" s="735" t="s">
        <v>214</v>
      </c>
      <c r="CP136" s="428"/>
      <c r="CQ136" s="428"/>
      <c r="CR136" s="428"/>
      <c r="CS136" s="428"/>
      <c r="CT136" s="428"/>
      <c r="CU136" s="734" t="n">
        <f aca="false">Financing!H135</f>
        <v>0</v>
      </c>
      <c r="CV136" s="428"/>
      <c r="CW136" s="428"/>
      <c r="CX136" s="428"/>
      <c r="CY136" s="725"/>
    </row>
    <row r="137" customFormat="false" ht="12.75" hidden="false" customHeight="false" outlineLevel="0" collapsed="false">
      <c r="B137" s="653" t="s">
        <v>380</v>
      </c>
      <c r="C137" s="652" t="n">
        <f aca="false">G4</f>
        <v>0</v>
      </c>
      <c r="CN137" s="429"/>
      <c r="CO137" s="735" t="s">
        <v>215</v>
      </c>
      <c r="CP137" s="428"/>
      <c r="CQ137" s="428"/>
      <c r="CR137" s="428"/>
      <c r="CS137" s="428"/>
      <c r="CT137" s="428"/>
      <c r="CU137" s="734" t="n">
        <f aca="false">Financing!H136</f>
        <v>0</v>
      </c>
      <c r="CV137" s="428"/>
      <c r="CW137" s="428"/>
      <c r="CX137" s="428"/>
      <c r="CY137" s="725"/>
    </row>
    <row r="138" customFormat="false" ht="13.5" hidden="false" customHeight="false" outlineLevel="0" collapsed="false">
      <c r="B138" s="653" t="s">
        <v>8</v>
      </c>
      <c r="K138" s="751"/>
      <c r="CN138" s="723"/>
      <c r="CO138" s="735" t="s">
        <v>216</v>
      </c>
      <c r="CP138" s="428"/>
      <c r="CQ138" s="428"/>
      <c r="CR138" s="428"/>
      <c r="CS138" s="428"/>
      <c r="CT138" s="428"/>
      <c r="CU138" s="734" t="n">
        <f aca="false">Financing!H137</f>
        <v>0</v>
      </c>
      <c r="CV138" s="428"/>
      <c r="CW138" s="428"/>
      <c r="CX138" s="428"/>
      <c r="CY138" s="725"/>
    </row>
    <row r="139" customFormat="false" ht="13.5" hidden="false" customHeight="false" outlineLevel="0" collapsed="false">
      <c r="B139" s="824" t="s">
        <v>9</v>
      </c>
      <c r="C139" s="825" t="n">
        <f aca="false">'Applicant Information'!C2</f>
        <v>0</v>
      </c>
      <c r="D139" s="826"/>
      <c r="E139" s="827"/>
      <c r="F139" s="827"/>
      <c r="G139" s="827"/>
      <c r="H139" s="827"/>
      <c r="I139" s="827"/>
      <c r="J139" s="827"/>
      <c r="K139" s="827"/>
      <c r="L139" s="827"/>
      <c r="M139" s="827"/>
      <c r="N139" s="827"/>
      <c r="O139" s="827"/>
      <c r="P139" s="828"/>
      <c r="CN139" s="723"/>
      <c r="CO139" s="735" t="s">
        <v>217</v>
      </c>
      <c r="CP139" s="428"/>
      <c r="CQ139" s="428"/>
      <c r="CR139" s="428"/>
      <c r="CS139" s="428"/>
      <c r="CT139" s="428"/>
      <c r="CU139" s="734" t="n">
        <f aca="false">Financing!H138</f>
        <v>0</v>
      </c>
      <c r="CV139" s="428"/>
      <c r="CW139" s="428"/>
      <c r="CX139" s="428"/>
      <c r="CY139" s="725"/>
    </row>
    <row r="140" customFormat="false" ht="13.5" hidden="false" customHeight="false" outlineLevel="0" collapsed="false">
      <c r="B140" s="829" t="s">
        <v>10</v>
      </c>
      <c r="C140" s="825" t="n">
        <f aca="false">'Applicant Information'!C3</f>
        <v>0</v>
      </c>
      <c r="D140" s="830"/>
      <c r="E140" s="751"/>
      <c r="F140" s="751"/>
      <c r="G140" s="751"/>
      <c r="H140" s="751"/>
      <c r="I140" s="751"/>
      <c r="J140" s="751"/>
      <c r="K140" s="751"/>
      <c r="L140" s="751"/>
      <c r="M140" s="751"/>
      <c r="N140" s="751"/>
      <c r="O140" s="751"/>
      <c r="P140" s="831"/>
      <c r="CN140" s="428"/>
      <c r="CO140" s="735" t="s">
        <v>218</v>
      </c>
      <c r="CP140" s="428"/>
      <c r="CQ140" s="736" t="str">
        <f aca="false">Financing!D139</f>
        <v>(Specify Source)</v>
      </c>
      <c r="CR140" s="736"/>
      <c r="CS140" s="736"/>
      <c r="CT140" s="428"/>
      <c r="CU140" s="734" t="n">
        <f aca="false">Financing!H139</f>
        <v>0</v>
      </c>
      <c r="CV140" s="428"/>
      <c r="CW140" s="428"/>
      <c r="CX140" s="428"/>
      <c r="CY140" s="725"/>
    </row>
    <row r="141" customFormat="false" ht="13.5" hidden="false" customHeight="false" outlineLevel="0" collapsed="false">
      <c r="B141" s="829" t="s">
        <v>11</v>
      </c>
      <c r="C141" s="825" t="n">
        <f aca="false">'Applicant Information'!C4</f>
        <v>0</v>
      </c>
      <c r="D141" s="832"/>
      <c r="E141" s="832" t="str">
        <f aca="false">'Applicant Information'!E4</f>
        <v>Owner City:</v>
      </c>
      <c r="F141" s="825" t="n">
        <f aca="false">'Applicant Information'!F4</f>
        <v>0</v>
      </c>
      <c r="G141" s="832" t="str">
        <f aca="false">'Applicant Information'!G4</f>
        <v>Owner State:</v>
      </c>
      <c r="H141" s="825" t="n">
        <f aca="false">'Applicant Information'!H4</f>
        <v>0</v>
      </c>
      <c r="I141" s="832" t="str">
        <f aca="false">'Applicant Information'!I4</f>
        <v>Owner Zip:</v>
      </c>
      <c r="J141" s="825" t="n">
        <f aca="false">'Applicant Information'!J4</f>
        <v>0</v>
      </c>
      <c r="K141" s="751"/>
      <c r="L141" s="751"/>
      <c r="M141" s="751"/>
      <c r="N141" s="751"/>
      <c r="O141" s="751"/>
      <c r="P141" s="831"/>
      <c r="CN141" s="723"/>
      <c r="CO141" s="735" t="s">
        <v>220</v>
      </c>
      <c r="CP141" s="428"/>
      <c r="CQ141" s="736" t="str">
        <f aca="false">Financing!D140</f>
        <v>(Specify Source)</v>
      </c>
      <c r="CR141" s="736"/>
      <c r="CS141" s="736"/>
      <c r="CT141" s="428"/>
      <c r="CU141" s="734" t="n">
        <f aca="false">Financing!H140</f>
        <v>0</v>
      </c>
      <c r="CV141" s="428"/>
      <c r="CW141" s="428"/>
      <c r="CX141" s="428"/>
      <c r="CY141" s="725"/>
    </row>
    <row r="142" customFormat="false" ht="13.5" hidden="false" customHeight="false" outlineLevel="0" collapsed="false">
      <c r="B142" s="829" t="s">
        <v>15</v>
      </c>
      <c r="C142" s="825" t="n">
        <f aca="false">'Applicant Information'!C5</f>
        <v>0</v>
      </c>
      <c r="D142" s="830"/>
      <c r="E142" s="751"/>
      <c r="F142" s="751"/>
      <c r="G142" s="751"/>
      <c r="H142" s="751"/>
      <c r="I142" s="751"/>
      <c r="J142" s="751"/>
      <c r="K142" s="751"/>
      <c r="L142" s="751"/>
      <c r="M142" s="751"/>
      <c r="N142" s="751"/>
      <c r="O142" s="751"/>
      <c r="P142" s="831"/>
      <c r="CN142" s="429"/>
      <c r="CO142" s="735" t="s">
        <v>220</v>
      </c>
      <c r="CP142" s="428"/>
      <c r="CQ142" s="736" t="str">
        <f aca="false">Financing!D141</f>
        <v>(Specify Source)</v>
      </c>
      <c r="CR142" s="736"/>
      <c r="CS142" s="736"/>
      <c r="CT142" s="428"/>
      <c r="CU142" s="734" t="n">
        <f aca="false">Financing!H141</f>
        <v>0</v>
      </c>
      <c r="CV142" s="428"/>
      <c r="CW142" s="428"/>
      <c r="CX142" s="428"/>
      <c r="CY142" s="725"/>
    </row>
    <row r="143" customFormat="false" ht="13.5" hidden="false" customHeight="false" outlineLevel="0" collapsed="false">
      <c r="B143" s="829" t="s">
        <v>16</v>
      </c>
      <c r="C143" s="825" t="n">
        <f aca="false">'Applicant Information'!C6</f>
        <v>0</v>
      </c>
      <c r="D143" s="830"/>
      <c r="E143" s="751"/>
      <c r="F143" s="751"/>
      <c r="G143" s="751"/>
      <c r="H143" s="751"/>
      <c r="I143" s="751"/>
      <c r="J143" s="751"/>
      <c r="K143" s="751"/>
      <c r="L143" s="751"/>
      <c r="M143" s="751"/>
      <c r="N143" s="751"/>
      <c r="O143" s="751"/>
      <c r="P143" s="831"/>
      <c r="CN143" s="723"/>
      <c r="CO143" s="735" t="s">
        <v>220</v>
      </c>
      <c r="CP143" s="428"/>
      <c r="CQ143" s="736" t="str">
        <f aca="false">Financing!D142</f>
        <v>(Specify Source)</v>
      </c>
      <c r="CR143" s="736"/>
      <c r="CS143" s="736"/>
      <c r="CT143" s="428"/>
      <c r="CU143" s="734" t="n">
        <f aca="false">Financing!H142</f>
        <v>0</v>
      </c>
      <c r="CV143" s="428"/>
      <c r="CW143" s="428"/>
      <c r="CX143" s="428"/>
      <c r="CY143" s="725"/>
    </row>
    <row r="144" customFormat="false" ht="13.5" hidden="false" customHeight="false" outlineLevel="0" collapsed="false">
      <c r="B144" s="829" t="s">
        <v>17</v>
      </c>
      <c r="C144" s="825" t="n">
        <f aca="false">'Applicant Information'!C7</f>
        <v>0</v>
      </c>
      <c r="D144" s="830"/>
      <c r="E144" s="751"/>
      <c r="F144" s="751"/>
      <c r="G144" s="751"/>
      <c r="H144" s="751"/>
      <c r="I144" s="751"/>
      <c r="J144" s="751"/>
      <c r="K144" s="751"/>
      <c r="L144" s="751"/>
      <c r="M144" s="751"/>
      <c r="N144" s="751"/>
      <c r="O144" s="751"/>
      <c r="P144" s="831"/>
      <c r="CN144" s="429"/>
      <c r="CO144" s="739" t="s">
        <v>220</v>
      </c>
      <c r="CP144" s="740"/>
      <c r="CQ144" s="736" t="str">
        <f aca="false">Financing!D143</f>
        <v>(Specify Source)</v>
      </c>
      <c r="CR144" s="736"/>
      <c r="CS144" s="736"/>
      <c r="CT144" s="740"/>
      <c r="CU144" s="734" t="n">
        <f aca="false">Financing!H143</f>
        <v>0</v>
      </c>
      <c r="CV144" s="740"/>
      <c r="CW144" s="740"/>
      <c r="CX144" s="740"/>
      <c r="CY144" s="741"/>
    </row>
    <row r="145" customFormat="false" ht="13.5" hidden="false" customHeight="false" outlineLevel="0" collapsed="false">
      <c r="B145" s="829" t="s">
        <v>18</v>
      </c>
      <c r="C145" s="825" t="n">
        <f aca="false">'Applicant Information'!C8</f>
        <v>0</v>
      </c>
      <c r="D145" s="830"/>
      <c r="E145" s="751" t="str">
        <f aca="false">IF(C145="9% Competitive","Enter the credit amount per the Carryover Allocation document:","")</f>
        <v/>
      </c>
      <c r="F145" s="760"/>
      <c r="G145" s="751"/>
      <c r="H145" s="760"/>
      <c r="I145" s="830"/>
      <c r="J145" s="751"/>
      <c r="K145" s="833" t="n">
        <f aca="false">'Applicant Information'!I8</f>
        <v>0</v>
      </c>
      <c r="L145" s="751"/>
      <c r="M145" s="751"/>
      <c r="N145" s="751"/>
      <c r="O145" s="751"/>
      <c r="P145" s="831"/>
      <c r="CN145" s="328"/>
    </row>
    <row r="146" customFormat="false" ht="13.5" hidden="false" customHeight="false" outlineLevel="0" collapsed="false">
      <c r="B146" s="829"/>
      <c r="C146" s="832" t="n">
        <f aca="false">'Applicant Information'!C9</f>
        <v>0</v>
      </c>
      <c r="D146" s="834"/>
      <c r="E146" s="751"/>
      <c r="F146" s="751"/>
      <c r="G146" s="751"/>
      <c r="H146" s="751"/>
      <c r="I146" s="751"/>
      <c r="J146" s="751"/>
      <c r="K146" s="751"/>
      <c r="L146" s="751"/>
      <c r="M146" s="751"/>
      <c r="N146" s="751"/>
      <c r="O146" s="751"/>
      <c r="P146" s="831"/>
      <c r="CN146" s="328"/>
    </row>
    <row r="147" customFormat="false" ht="13.5" hidden="false" customHeight="false" outlineLevel="0" collapsed="false">
      <c r="B147" s="835"/>
      <c r="C147" s="836"/>
      <c r="D147" s="836"/>
      <c r="E147" s="837"/>
      <c r="F147" s="837"/>
      <c r="G147" s="837"/>
      <c r="H147" s="837"/>
      <c r="I147" s="837"/>
      <c r="J147" s="837"/>
      <c r="K147" s="837"/>
      <c r="L147" s="837"/>
      <c r="M147" s="837"/>
      <c r="N147" s="837"/>
      <c r="O147" s="837"/>
      <c r="P147" s="838"/>
      <c r="CN147" s="328"/>
      <c r="CO147" s="666" t="s">
        <v>192</v>
      </c>
      <c r="CP147" s="654" t="s">
        <v>380</v>
      </c>
      <c r="CQ147" s="655" t="n">
        <f aca="false">G4</f>
        <v>0</v>
      </c>
      <c r="CR147" s="655"/>
      <c r="CS147" s="667"/>
      <c r="CT147" s="667"/>
    </row>
    <row r="148" customFormat="false" ht="12.75" hidden="false" customHeight="false" outlineLevel="0" collapsed="false">
      <c r="B148" s="653" t="s">
        <v>380</v>
      </c>
      <c r="C148" s="839" t="n">
        <f aca="false">G4</f>
        <v>0</v>
      </c>
      <c r="D148" s="751"/>
      <c r="E148" s="751"/>
      <c r="F148" s="751"/>
      <c r="G148" s="751"/>
      <c r="H148" s="751"/>
      <c r="I148" s="751"/>
      <c r="J148" s="751"/>
      <c r="K148" s="751"/>
      <c r="CN148" s="328"/>
      <c r="CO148" s="742" t="s">
        <v>77</v>
      </c>
      <c r="CP148" s="648" t="s">
        <v>34</v>
      </c>
      <c r="CQ148" s="648" t="n">
        <f aca="false">D178</f>
        <v>0</v>
      </c>
      <c r="CR148" s="679"/>
      <c r="CS148" s="655"/>
      <c r="CT148" s="655"/>
    </row>
    <row r="149" customFormat="false" ht="13.5" hidden="false" customHeight="false" outlineLevel="0" collapsed="false">
      <c r="B149" s="653" t="s">
        <v>21</v>
      </c>
      <c r="CN149" s="328"/>
      <c r="CO149" s="743" t="n">
        <f aca="false">'Unit Distribution'!CO7</f>
        <v>0</v>
      </c>
      <c r="CQ149" s="679"/>
      <c r="CR149" s="679"/>
      <c r="CS149" s="655"/>
      <c r="CT149" s="655"/>
    </row>
    <row r="150" customFormat="false" ht="13.5" hidden="false" customHeight="false" outlineLevel="0" collapsed="false">
      <c r="B150" s="840" t="s">
        <v>22</v>
      </c>
      <c r="C150" s="841" t="n">
        <f aca="false">'Applicant Information'!C13</f>
        <v>0</v>
      </c>
      <c r="D150" s="827"/>
      <c r="E150" s="827"/>
      <c r="F150" s="827"/>
      <c r="G150" s="827"/>
      <c r="H150" s="827"/>
      <c r="I150" s="827"/>
      <c r="J150" s="827"/>
      <c r="K150" s="827"/>
      <c r="L150" s="827"/>
      <c r="M150" s="827"/>
      <c r="N150" s="827"/>
      <c r="O150" s="827"/>
      <c r="P150" s="828"/>
      <c r="CN150" s="328"/>
      <c r="CO150" s="687" t="s">
        <v>195</v>
      </c>
      <c r="CP150" s="688"/>
      <c r="CQ150" s="689" t="s">
        <v>196</v>
      </c>
      <c r="CR150" s="689"/>
      <c r="CS150" s="689" t="s">
        <v>197</v>
      </c>
      <c r="CT150" s="689"/>
      <c r="CU150" s="689" t="s">
        <v>198</v>
      </c>
      <c r="CV150" s="689"/>
      <c r="CW150" s="689" t="s">
        <v>199</v>
      </c>
      <c r="CX150" s="690"/>
      <c r="CY150" s="691" t="s">
        <v>200</v>
      </c>
    </row>
    <row r="151" customFormat="false" ht="13.5" hidden="false" customHeight="false" outlineLevel="0" collapsed="false">
      <c r="B151" s="829" t="s">
        <v>23</v>
      </c>
      <c r="C151" s="841" t="n">
        <f aca="false">'Applicant Information'!C14</f>
        <v>0</v>
      </c>
      <c r="D151" s="751"/>
      <c r="E151" s="751"/>
      <c r="F151" s="751"/>
      <c r="G151" s="751"/>
      <c r="H151" s="751"/>
      <c r="I151" s="751"/>
      <c r="J151" s="751"/>
      <c r="K151" s="751"/>
      <c r="L151" s="751"/>
      <c r="M151" s="751"/>
      <c r="N151" s="751"/>
      <c r="O151" s="751"/>
      <c r="P151" s="831"/>
      <c r="CN151" s="328"/>
      <c r="CO151" s="703" t="str">
        <f aca="false">Financing!B150</f>
        <v>HPD Loan</v>
      </c>
      <c r="CP151" s="703"/>
      <c r="CQ151" s="703" t="n">
        <f aca="false">Financing!D150</f>
        <v>0</v>
      </c>
      <c r="CR151" s="703"/>
      <c r="CS151" s="703" t="n">
        <f aca="false">Financing!F150</f>
        <v>0</v>
      </c>
      <c r="CT151" s="703"/>
      <c r="CU151" s="703" t="n">
        <f aca="false">Financing!H150</f>
        <v>0</v>
      </c>
      <c r="CV151" s="703"/>
      <c r="CW151" s="703" t="n">
        <f aca="false">Financing!J150</f>
        <v>0</v>
      </c>
      <c r="CX151" s="703"/>
      <c r="CY151" s="703" t="n">
        <f aca="false">Financing!L150</f>
        <v>0</v>
      </c>
    </row>
    <row r="152" customFormat="false" ht="12.75" hidden="false" customHeight="false" outlineLevel="0" collapsed="false">
      <c r="B152" s="829" t="s">
        <v>25</v>
      </c>
      <c r="C152" s="841" t="n">
        <f aca="false">'Applicant Information'!C15</f>
        <v>0</v>
      </c>
      <c r="D152" s="751"/>
      <c r="E152" s="751"/>
      <c r="F152" s="751"/>
      <c r="G152" s="751"/>
      <c r="H152" s="751"/>
      <c r="I152" s="751"/>
      <c r="J152" s="751"/>
      <c r="K152" s="751"/>
      <c r="L152" s="751"/>
      <c r="M152" s="751"/>
      <c r="N152" s="751"/>
      <c r="O152" s="751"/>
      <c r="P152" s="831"/>
      <c r="CN152" s="653"/>
      <c r="CO152" s="703" t="str">
        <f aca="false">Financing!B151</f>
        <v>HDC Tax Exempt Bonds</v>
      </c>
      <c r="CP152" s="703"/>
      <c r="CQ152" s="703" t="n">
        <f aca="false">Financing!D151</f>
        <v>0</v>
      </c>
      <c r="CR152" s="703"/>
      <c r="CS152" s="703" t="n">
        <f aca="false">Financing!F151</f>
        <v>0</v>
      </c>
      <c r="CT152" s="703"/>
      <c r="CU152" s="703" t="n">
        <f aca="false">Financing!H151</f>
        <v>0</v>
      </c>
      <c r="CV152" s="703"/>
      <c r="CW152" s="703" t="n">
        <f aca="false">Financing!J151</f>
        <v>0</v>
      </c>
      <c r="CX152" s="703"/>
      <c r="CY152" s="703" t="n">
        <f aca="false">Financing!L151</f>
        <v>0</v>
      </c>
    </row>
    <row r="153" customFormat="false" ht="13.5" hidden="false" customHeight="false" outlineLevel="0" collapsed="false">
      <c r="B153" s="842"/>
      <c r="C153" s="837"/>
      <c r="D153" s="837"/>
      <c r="E153" s="837"/>
      <c r="F153" s="837"/>
      <c r="G153" s="837"/>
      <c r="H153" s="837"/>
      <c r="I153" s="837"/>
      <c r="J153" s="837"/>
      <c r="K153" s="837"/>
      <c r="L153" s="837"/>
      <c r="M153" s="837"/>
      <c r="N153" s="837"/>
      <c r="O153" s="837"/>
      <c r="P153" s="838"/>
      <c r="CN153" s="328"/>
      <c r="CO153" s="703" t="str">
        <f aca="false">Financing!B152</f>
        <v>HDC Loan</v>
      </c>
      <c r="CP153" s="703"/>
      <c r="CQ153" s="703" t="n">
        <f aca="false">Financing!D152</f>
        <v>0</v>
      </c>
      <c r="CR153" s="703"/>
      <c r="CS153" s="703" t="n">
        <f aca="false">Financing!F152</f>
        <v>0</v>
      </c>
      <c r="CT153" s="703"/>
      <c r="CU153" s="703" t="n">
        <f aca="false">Financing!H152</f>
        <v>0</v>
      </c>
      <c r="CV153" s="703"/>
      <c r="CW153" s="703" t="n">
        <f aca="false">Financing!J152</f>
        <v>0</v>
      </c>
      <c r="CX153" s="703"/>
      <c r="CY153" s="703" t="n">
        <f aca="false">Financing!L152</f>
        <v>0</v>
      </c>
    </row>
    <row r="154" customFormat="false" ht="12.75" hidden="false" customHeight="false" outlineLevel="0" collapsed="false">
      <c r="B154" s="653" t="s">
        <v>380</v>
      </c>
      <c r="C154" s="652" t="n">
        <f aca="false">G4</f>
        <v>0</v>
      </c>
      <c r="CN154" s="706"/>
      <c r="CO154" s="703" t="str">
        <f aca="false">Financing!B153</f>
        <v>Deferred Developer Fee</v>
      </c>
      <c r="CP154" s="703"/>
      <c r="CQ154" s="703" t="n">
        <f aca="false">Financing!D153</f>
        <v>0</v>
      </c>
      <c r="CR154" s="703"/>
      <c r="CS154" s="703" t="n">
        <f aca="false">Financing!F153</f>
        <v>0</v>
      </c>
      <c r="CT154" s="703"/>
      <c r="CU154" s="703" t="n">
        <f aca="false">Financing!H153</f>
        <v>0</v>
      </c>
      <c r="CV154" s="703"/>
      <c r="CW154" s="703" t="n">
        <f aca="false">Financing!J153</f>
        <v>0</v>
      </c>
      <c r="CX154" s="703"/>
      <c r="CY154" s="703" t="n">
        <f aca="false">Financing!L153</f>
        <v>0</v>
      </c>
    </row>
    <row r="155" customFormat="false" ht="13.5" hidden="false" customHeight="false" outlineLevel="0" collapsed="false">
      <c r="B155" s="653" t="s">
        <v>26</v>
      </c>
      <c r="C155" s="751"/>
      <c r="CN155" s="653"/>
      <c r="CO155" s="707" t="str">
        <f aca="false">Financing!B154</f>
        <v>Other (Specify)</v>
      </c>
      <c r="CP155" s="703"/>
      <c r="CQ155" s="703" t="n">
        <f aca="false">Financing!D154</f>
        <v>0</v>
      </c>
      <c r="CR155" s="703"/>
      <c r="CS155" s="703" t="n">
        <f aca="false">Financing!F154</f>
        <v>0</v>
      </c>
      <c r="CT155" s="703"/>
      <c r="CU155" s="703" t="n">
        <f aca="false">Financing!H154</f>
        <v>0</v>
      </c>
      <c r="CV155" s="703"/>
      <c r="CW155" s="703" t="n">
        <f aca="false">Financing!J154</f>
        <v>0</v>
      </c>
      <c r="CX155" s="703"/>
      <c r="CY155" s="703" t="n">
        <f aca="false">Financing!L154</f>
        <v>0</v>
      </c>
    </row>
    <row r="156" customFormat="false" ht="13.5" hidden="false" customHeight="false" outlineLevel="0" collapsed="false">
      <c r="B156" s="840" t="s">
        <v>22</v>
      </c>
      <c r="C156" s="841" t="n">
        <f aca="false">'Applicant Information'!C19</f>
        <v>0</v>
      </c>
      <c r="D156" s="827"/>
      <c r="E156" s="827"/>
      <c r="F156" s="827"/>
      <c r="G156" s="827"/>
      <c r="H156" s="827"/>
      <c r="I156" s="827"/>
      <c r="J156" s="827"/>
      <c r="K156" s="827"/>
      <c r="L156" s="827"/>
      <c r="M156" s="827"/>
      <c r="N156" s="827"/>
      <c r="O156" s="827"/>
      <c r="P156" s="828"/>
      <c r="CN156" s="706"/>
      <c r="CO156" s="707" t="str">
        <f aca="false">Financing!B155</f>
        <v>Other (Specify)</v>
      </c>
      <c r="CP156" s="703"/>
      <c r="CQ156" s="703" t="n">
        <f aca="false">Financing!D155</f>
        <v>0</v>
      </c>
      <c r="CR156" s="703"/>
      <c r="CS156" s="703" t="n">
        <f aca="false">Financing!F155</f>
        <v>0</v>
      </c>
      <c r="CT156" s="703"/>
      <c r="CU156" s="703" t="n">
        <f aca="false">Financing!H155</f>
        <v>0</v>
      </c>
      <c r="CV156" s="703"/>
      <c r="CW156" s="703" t="n">
        <f aca="false">Financing!J155</f>
        <v>0</v>
      </c>
      <c r="CX156" s="703"/>
      <c r="CY156" s="703" t="n">
        <f aca="false">Financing!L155</f>
        <v>0</v>
      </c>
    </row>
    <row r="157" customFormat="false" ht="13.5" hidden="false" customHeight="false" outlineLevel="0" collapsed="false">
      <c r="B157" s="829" t="s">
        <v>27</v>
      </c>
      <c r="C157" s="841" t="n">
        <f aca="false">'Applicant Information'!C20</f>
        <v>0</v>
      </c>
      <c r="D157" s="751"/>
      <c r="E157" s="751"/>
      <c r="F157" s="751"/>
      <c r="G157" s="751"/>
      <c r="H157" s="751"/>
      <c r="I157" s="751"/>
      <c r="J157" s="751"/>
      <c r="K157" s="751"/>
      <c r="L157" s="751"/>
      <c r="M157" s="751"/>
      <c r="N157" s="751"/>
      <c r="O157" s="751"/>
      <c r="P157" s="831"/>
      <c r="CN157" s="653"/>
      <c r="CO157" s="707" t="str">
        <f aca="false">Financing!B156</f>
        <v>Other (Specify)</v>
      </c>
      <c r="CP157" s="703"/>
      <c r="CQ157" s="703" t="n">
        <f aca="false">Financing!D156</f>
        <v>0</v>
      </c>
      <c r="CR157" s="703"/>
      <c r="CS157" s="703" t="n">
        <f aca="false">Financing!F156</f>
        <v>0</v>
      </c>
      <c r="CT157" s="703"/>
      <c r="CU157" s="703" t="n">
        <f aca="false">Financing!H156</f>
        <v>0</v>
      </c>
      <c r="CV157" s="703"/>
      <c r="CW157" s="703" t="n">
        <f aca="false">Financing!J156</f>
        <v>0</v>
      </c>
      <c r="CX157" s="703"/>
      <c r="CY157" s="703" t="n">
        <f aca="false">Financing!L156</f>
        <v>0</v>
      </c>
    </row>
    <row r="158" customFormat="false" ht="13.5" hidden="false" customHeight="false" outlineLevel="0" collapsed="false">
      <c r="B158" s="829" t="s">
        <v>28</v>
      </c>
      <c r="C158" s="841" t="n">
        <f aca="false">'Applicant Information'!C21</f>
        <v>0</v>
      </c>
      <c r="D158" s="751"/>
      <c r="E158" s="751"/>
      <c r="F158" s="751"/>
      <c r="G158" s="751"/>
      <c r="H158" s="751"/>
      <c r="I158" s="751"/>
      <c r="J158" s="751"/>
      <c r="K158" s="751"/>
      <c r="L158" s="751"/>
      <c r="M158" s="751"/>
      <c r="N158" s="751"/>
      <c r="O158" s="751"/>
      <c r="P158" s="831"/>
      <c r="CN158" s="653"/>
      <c r="CO158" s="707" t="str">
        <f aca="false">Financing!B157</f>
        <v>Other (Specify)</v>
      </c>
      <c r="CP158" s="703"/>
      <c r="CQ158" s="703" t="n">
        <f aca="false">Financing!D157</f>
        <v>0</v>
      </c>
      <c r="CR158" s="703"/>
      <c r="CS158" s="703" t="n">
        <f aca="false">Financing!F157</f>
        <v>0</v>
      </c>
      <c r="CT158" s="703"/>
      <c r="CU158" s="703" t="n">
        <f aca="false">Financing!H157</f>
        <v>0</v>
      </c>
      <c r="CV158" s="703"/>
      <c r="CW158" s="703" t="n">
        <f aca="false">Financing!J157</f>
        <v>0</v>
      </c>
      <c r="CX158" s="703"/>
      <c r="CY158" s="703" t="n">
        <f aca="false">Financing!L157</f>
        <v>0</v>
      </c>
    </row>
    <row r="159" customFormat="false" ht="13.5" hidden="false" customHeight="false" outlineLevel="0" collapsed="false">
      <c r="B159" s="829" t="s">
        <v>29</v>
      </c>
      <c r="C159" s="841" t="n">
        <f aca="false">'Applicant Information'!C22</f>
        <v>0</v>
      </c>
      <c r="D159" s="751"/>
      <c r="E159" s="751"/>
      <c r="F159" s="751"/>
      <c r="G159" s="751"/>
      <c r="H159" s="751"/>
      <c r="I159" s="751"/>
      <c r="J159" s="751"/>
      <c r="K159" s="751"/>
      <c r="L159" s="751"/>
      <c r="M159" s="751"/>
      <c r="N159" s="751"/>
      <c r="O159" s="751"/>
      <c r="P159" s="831"/>
      <c r="CN159" s="706"/>
      <c r="CO159" s="707" t="str">
        <f aca="false">Financing!B158</f>
        <v>Other (Specify)</v>
      </c>
      <c r="CP159" s="703"/>
      <c r="CQ159" s="703" t="n">
        <f aca="false">Financing!D158</f>
        <v>0</v>
      </c>
      <c r="CR159" s="703"/>
      <c r="CS159" s="703" t="n">
        <f aca="false">Financing!F158</f>
        <v>0</v>
      </c>
      <c r="CT159" s="703"/>
      <c r="CU159" s="703" t="n">
        <f aca="false">Financing!H158</f>
        <v>0</v>
      </c>
      <c r="CV159" s="703"/>
      <c r="CW159" s="703" t="n">
        <f aca="false">Financing!J158</f>
        <v>0</v>
      </c>
      <c r="CX159" s="703"/>
      <c r="CY159" s="703" t="n">
        <f aca="false">Financing!L158</f>
        <v>0</v>
      </c>
    </row>
    <row r="160" customFormat="false" ht="13.5" hidden="false" customHeight="false" outlineLevel="0" collapsed="false">
      <c r="B160" s="829" t="s">
        <v>23</v>
      </c>
      <c r="C160" s="841" t="n">
        <f aca="false">'Applicant Information'!C23</f>
        <v>0</v>
      </c>
      <c r="D160" s="751"/>
      <c r="E160" s="751"/>
      <c r="F160" s="751"/>
      <c r="G160" s="751"/>
      <c r="H160" s="751"/>
      <c r="I160" s="751"/>
      <c r="J160" s="751"/>
      <c r="K160" s="751"/>
      <c r="L160" s="751"/>
      <c r="M160" s="751"/>
      <c r="N160" s="751"/>
      <c r="O160" s="751"/>
      <c r="P160" s="831"/>
      <c r="CN160" s="653"/>
      <c r="CO160" s="703" t="str">
        <f aca="false">Financing!B159</f>
        <v>Total Construction Financing</v>
      </c>
      <c r="CP160" s="703"/>
      <c r="CQ160" s="703" t="n">
        <f aca="false">Financing!D159</f>
        <v>0</v>
      </c>
      <c r="CR160" s="703"/>
      <c r="CS160" s="703" t="n">
        <f aca="false">Financing!F159</f>
        <v>0</v>
      </c>
      <c r="CT160" s="703"/>
      <c r="CU160" s="703" t="n">
        <f aca="false">Financing!H159</f>
        <v>0</v>
      </c>
      <c r="CV160" s="703"/>
      <c r="CW160" s="703" t="n">
        <f aca="false">Financing!J159</f>
        <v>0</v>
      </c>
      <c r="CX160" s="703"/>
      <c r="CY160" s="703" t="n">
        <f aca="false">Financing!L159</f>
        <v>0</v>
      </c>
    </row>
    <row r="161" customFormat="false" ht="13.5" hidden="false" customHeight="false" outlineLevel="0" collapsed="false">
      <c r="B161" s="842" t="s">
        <v>25</v>
      </c>
      <c r="C161" s="841" t="n">
        <f aca="false">'Applicant Information'!C24</f>
        <v>0</v>
      </c>
      <c r="D161" s="837"/>
      <c r="E161" s="837"/>
      <c r="F161" s="837"/>
      <c r="G161" s="837"/>
      <c r="H161" s="837"/>
      <c r="I161" s="837"/>
      <c r="J161" s="837"/>
      <c r="K161" s="837"/>
      <c r="L161" s="837"/>
      <c r="M161" s="837"/>
      <c r="N161" s="837"/>
      <c r="O161" s="837"/>
      <c r="P161" s="838"/>
      <c r="CN161" s="723"/>
      <c r="CO161" s="703"/>
      <c r="CP161" s="703"/>
      <c r="CQ161" s="703"/>
      <c r="CR161" s="703"/>
      <c r="CS161" s="703"/>
      <c r="CT161" s="703"/>
      <c r="CU161" s="703"/>
      <c r="CV161" s="703"/>
      <c r="CW161" s="703"/>
      <c r="CX161" s="703"/>
      <c r="CY161" s="703"/>
    </row>
    <row r="162" customFormat="false" ht="12.75" hidden="false" customHeight="false" outlineLevel="0" collapsed="false">
      <c r="B162" s="653" t="s">
        <v>380</v>
      </c>
      <c r="C162" s="839" t="n">
        <f aca="false">G4</f>
        <v>0</v>
      </c>
      <c r="D162" s="751"/>
      <c r="E162" s="751"/>
      <c r="F162" s="751"/>
      <c r="G162" s="751"/>
      <c r="H162" s="751"/>
      <c r="I162" s="751"/>
      <c r="J162" s="751"/>
      <c r="K162" s="751"/>
      <c r="CN162" s="429"/>
      <c r="CO162" s="703" t="str">
        <f aca="false">Financing!B161</f>
        <v>Permanent Financing</v>
      </c>
      <c r="CP162" s="654" t="s">
        <v>380</v>
      </c>
      <c r="CQ162" s="703" t="n">
        <f aca="false">G4</f>
        <v>0</v>
      </c>
      <c r="CR162" s="703"/>
      <c r="CS162" s="703"/>
      <c r="CT162" s="703"/>
      <c r="CU162" s="703"/>
      <c r="CV162" s="703"/>
      <c r="CW162" s="703"/>
      <c r="CX162" s="703"/>
      <c r="CY162" s="703"/>
    </row>
    <row r="163" customFormat="false" ht="13.5" hidden="false" customHeight="false" outlineLevel="0" collapsed="false">
      <c r="B163" s="429" t="s">
        <v>30</v>
      </c>
      <c r="CN163" s="429"/>
      <c r="CO163" s="703" t="str">
        <f aca="false">Financing!B162</f>
        <v>Building 3</v>
      </c>
      <c r="CP163" s="648" t="s">
        <v>34</v>
      </c>
      <c r="CQ163" s="703" t="n">
        <f aca="false">D178</f>
        <v>0</v>
      </c>
      <c r="CR163" s="703"/>
      <c r="CS163" s="703"/>
      <c r="CT163" s="703"/>
      <c r="CU163" s="703"/>
      <c r="CV163" s="703"/>
      <c r="CW163" s="703"/>
      <c r="CX163" s="703"/>
      <c r="CY163" s="703"/>
    </row>
    <row r="164" customFormat="false" ht="13.5" hidden="false" customHeight="false" outlineLevel="0" collapsed="false">
      <c r="B164" s="840" t="s">
        <v>22</v>
      </c>
      <c r="C164" s="841" t="n">
        <f aca="false">'Applicant Information'!C27</f>
        <v>0</v>
      </c>
      <c r="D164" s="827"/>
      <c r="E164" s="827"/>
      <c r="F164" s="827"/>
      <c r="G164" s="827"/>
      <c r="H164" s="827"/>
      <c r="I164" s="827"/>
      <c r="J164" s="827"/>
      <c r="K164" s="827"/>
      <c r="L164" s="827"/>
      <c r="M164" s="827"/>
      <c r="N164" s="827"/>
      <c r="O164" s="827"/>
      <c r="P164" s="828"/>
      <c r="CN164" s="429"/>
      <c r="CO164" s="703" t="str">
        <f aca="false">Financing!B163</f>
        <v> </v>
      </c>
      <c r="CP164" s="703"/>
      <c r="CQ164" s="703"/>
      <c r="CR164" s="703"/>
      <c r="CS164" s="703"/>
      <c r="CT164" s="703"/>
      <c r="CU164" s="703"/>
      <c r="CV164" s="703"/>
      <c r="CW164" s="703"/>
      <c r="CX164" s="703"/>
      <c r="CY164" s="703"/>
    </row>
    <row r="165" customFormat="false" ht="13.5" hidden="false" customHeight="false" outlineLevel="0" collapsed="false">
      <c r="B165" s="829" t="s">
        <v>27</v>
      </c>
      <c r="C165" s="841" t="n">
        <f aca="false">'Applicant Information'!C28</f>
        <v>0</v>
      </c>
      <c r="D165" s="751"/>
      <c r="E165" s="751"/>
      <c r="F165" s="751"/>
      <c r="G165" s="751"/>
      <c r="H165" s="751"/>
      <c r="I165" s="751"/>
      <c r="J165" s="751"/>
      <c r="K165" s="751"/>
      <c r="L165" s="751"/>
      <c r="M165" s="751"/>
      <c r="N165" s="751"/>
      <c r="O165" s="751"/>
      <c r="P165" s="831"/>
      <c r="CN165" s="429"/>
      <c r="CO165" s="703" t="str">
        <f aca="false">Financing!B164</f>
        <v>Lender/ Source</v>
      </c>
      <c r="CP165" s="703"/>
      <c r="CQ165" s="703" t="str">
        <f aca="false">Financing!D164</f>
        <v>Amount of Funds</v>
      </c>
      <c r="CR165" s="703"/>
      <c r="CS165" s="703" t="str">
        <f aca="false">Financing!F164</f>
        <v>Type</v>
      </c>
      <c r="CT165" s="703"/>
      <c r="CU165" s="703" t="str">
        <f aca="false">Financing!H164</f>
        <v>Interest Rate(%)</v>
      </c>
      <c r="CV165" s="703"/>
      <c r="CW165" s="703" t="str">
        <f aca="false">Financing!J164</f>
        <v>Term (yrs.)</v>
      </c>
      <c r="CX165" s="703"/>
      <c r="CY165" s="703" t="str">
        <f aca="false">Financing!L164</f>
        <v>Annual Debt Service</v>
      </c>
    </row>
    <row r="166" customFormat="false" ht="13.5" hidden="false" customHeight="false" outlineLevel="0" collapsed="false">
      <c r="B166" s="829" t="s">
        <v>28</v>
      </c>
      <c r="C166" s="843" t="n">
        <f aca="false">'Applicant Information'!C29</f>
        <v>0</v>
      </c>
      <c r="D166" s="751"/>
      <c r="E166" s="751"/>
      <c r="F166" s="751"/>
      <c r="G166" s="751"/>
      <c r="H166" s="751"/>
      <c r="I166" s="751"/>
      <c r="J166" s="751"/>
      <c r="K166" s="751"/>
      <c r="L166" s="751"/>
      <c r="M166" s="751"/>
      <c r="N166" s="751"/>
      <c r="O166" s="751"/>
      <c r="P166" s="831"/>
      <c r="CN166" s="429"/>
      <c r="CO166" s="703" t="str">
        <f aca="false">Financing!B165</f>
        <v>HPD Loan</v>
      </c>
      <c r="CP166" s="703"/>
      <c r="CQ166" s="703" t="n">
        <f aca="false">Financing!D165</f>
        <v>0</v>
      </c>
      <c r="CR166" s="703"/>
      <c r="CS166" s="703" t="n">
        <f aca="false">Financing!F165</f>
        <v>0</v>
      </c>
      <c r="CT166" s="703"/>
      <c r="CU166" s="703" t="n">
        <f aca="false">Financing!H165</f>
        <v>0</v>
      </c>
      <c r="CV166" s="703"/>
      <c r="CW166" s="703" t="n">
        <f aca="false">Financing!J165</f>
        <v>0</v>
      </c>
      <c r="CX166" s="703"/>
      <c r="CY166" s="703" t="n">
        <f aca="false">Financing!L165</f>
        <v>0</v>
      </c>
    </row>
    <row r="167" customFormat="false" ht="13.5" hidden="false" customHeight="false" outlineLevel="0" collapsed="false">
      <c r="B167" s="829" t="s">
        <v>29</v>
      </c>
      <c r="C167" s="843" t="n">
        <f aca="false">'Applicant Information'!C30</f>
        <v>0</v>
      </c>
      <c r="D167" s="751"/>
      <c r="E167" s="751"/>
      <c r="F167" s="751"/>
      <c r="G167" s="751"/>
      <c r="H167" s="751"/>
      <c r="I167" s="751"/>
      <c r="J167" s="751"/>
      <c r="K167" s="751"/>
      <c r="L167" s="751"/>
      <c r="M167" s="751"/>
      <c r="N167" s="751"/>
      <c r="O167" s="751"/>
      <c r="P167" s="831"/>
      <c r="CN167" s="429"/>
      <c r="CO167" s="703" t="str">
        <f aca="false">Financing!B166</f>
        <v>HDC Tax Exempt Bonds</v>
      </c>
      <c r="CP167" s="703"/>
      <c r="CQ167" s="703" t="n">
        <f aca="false">Financing!D166</f>
        <v>0</v>
      </c>
      <c r="CR167" s="703"/>
      <c r="CS167" s="703" t="n">
        <f aca="false">Financing!F166</f>
        <v>0</v>
      </c>
      <c r="CT167" s="703"/>
      <c r="CU167" s="703" t="n">
        <f aca="false">Financing!H166</f>
        <v>0</v>
      </c>
      <c r="CV167" s="703"/>
      <c r="CW167" s="703" t="n">
        <f aca="false">Financing!J166</f>
        <v>0</v>
      </c>
      <c r="CX167" s="703"/>
      <c r="CY167" s="703" t="n">
        <f aca="false">Financing!L166</f>
        <v>0</v>
      </c>
    </row>
    <row r="168" customFormat="false" ht="12.75" hidden="false" customHeight="false" outlineLevel="0" collapsed="false">
      <c r="B168" s="829" t="s">
        <v>23</v>
      </c>
      <c r="C168" s="841" t="n">
        <f aca="false">'Applicant Information'!C31</f>
        <v>0</v>
      </c>
      <c r="D168" s="751"/>
      <c r="E168" s="751"/>
      <c r="F168" s="751"/>
      <c r="G168" s="751"/>
      <c r="H168" s="751"/>
      <c r="I168" s="751"/>
      <c r="J168" s="751"/>
      <c r="K168" s="751"/>
      <c r="L168" s="751"/>
      <c r="M168" s="751"/>
      <c r="N168" s="751"/>
      <c r="O168" s="751"/>
      <c r="P168" s="831"/>
      <c r="CN168" s="723"/>
      <c r="CO168" s="703" t="str">
        <f aca="false">Financing!B167</f>
        <v>HDC Loan</v>
      </c>
      <c r="CP168" s="703"/>
      <c r="CQ168" s="703" t="n">
        <f aca="false">Financing!D167</f>
        <v>0</v>
      </c>
      <c r="CR168" s="703"/>
      <c r="CS168" s="703" t="n">
        <f aca="false">Financing!F167</f>
        <v>0</v>
      </c>
      <c r="CT168" s="703"/>
      <c r="CU168" s="703" t="n">
        <f aca="false">Financing!H167</f>
        <v>0</v>
      </c>
      <c r="CV168" s="703"/>
      <c r="CW168" s="703" t="n">
        <f aca="false">Financing!J167</f>
        <v>0</v>
      </c>
      <c r="CX168" s="703"/>
      <c r="CY168" s="703" t="n">
        <f aca="false">Financing!L167</f>
        <v>0</v>
      </c>
    </row>
    <row r="169" customFormat="false" ht="13.5" hidden="false" customHeight="false" outlineLevel="0" collapsed="false">
      <c r="B169" s="842"/>
      <c r="C169" s="837"/>
      <c r="D169" s="837"/>
      <c r="E169" s="837"/>
      <c r="F169" s="837"/>
      <c r="G169" s="837"/>
      <c r="H169" s="837"/>
      <c r="I169" s="837"/>
      <c r="J169" s="837"/>
      <c r="K169" s="837"/>
      <c r="L169" s="837"/>
      <c r="M169" s="837"/>
      <c r="N169" s="837"/>
      <c r="O169" s="837"/>
      <c r="P169" s="838"/>
      <c r="CN169" s="429"/>
      <c r="CO169" s="703" t="str">
        <f aca="false">Financing!B168</f>
        <v>Deferred Developer Fee</v>
      </c>
      <c r="CP169" s="703"/>
      <c r="CQ169" s="703" t="n">
        <f aca="false">Financing!D168</f>
        <v>0</v>
      </c>
      <c r="CR169" s="703"/>
      <c r="CS169" s="703" t="n">
        <f aca="false">Financing!F168</f>
        <v>0</v>
      </c>
      <c r="CT169" s="703"/>
      <c r="CU169" s="703" t="n">
        <f aca="false">Financing!H168</f>
        <v>0</v>
      </c>
      <c r="CV169" s="703"/>
      <c r="CW169" s="703" t="n">
        <f aca="false">Financing!J168</f>
        <v>0</v>
      </c>
      <c r="CX169" s="703"/>
      <c r="CY169" s="703" t="n">
        <f aca="false">Financing!L168</f>
        <v>0</v>
      </c>
    </row>
    <row r="170" customFormat="false" ht="12.75" hidden="false" customHeight="false" outlineLevel="0" collapsed="false">
      <c r="CN170" s="723"/>
      <c r="CO170" s="707" t="str">
        <f aca="false">Financing!B169</f>
        <v>Other (Specify)</v>
      </c>
      <c r="CP170" s="703"/>
      <c r="CQ170" s="703" t="n">
        <f aca="false">Financing!D169</f>
        <v>0</v>
      </c>
      <c r="CR170" s="703"/>
      <c r="CS170" s="703" t="n">
        <f aca="false">Financing!F169</f>
        <v>0</v>
      </c>
      <c r="CT170" s="703"/>
      <c r="CU170" s="703" t="n">
        <f aca="false">Financing!H169</f>
        <v>0</v>
      </c>
      <c r="CV170" s="703"/>
      <c r="CW170" s="703" t="n">
        <f aca="false">Financing!J169</f>
        <v>0</v>
      </c>
      <c r="CX170" s="703"/>
      <c r="CY170" s="703" t="n">
        <f aca="false">Financing!L169</f>
        <v>0</v>
      </c>
    </row>
    <row r="171" customFormat="false" ht="12.75" hidden="false" customHeight="false" outlineLevel="0" collapsed="false">
      <c r="CN171" s="428"/>
      <c r="CO171" s="707" t="str">
        <f aca="false">Financing!B170</f>
        <v>Other (Specify)</v>
      </c>
      <c r="CP171" s="703"/>
      <c r="CQ171" s="703" t="n">
        <f aca="false">Financing!D170</f>
        <v>0</v>
      </c>
      <c r="CR171" s="703"/>
      <c r="CS171" s="703" t="n">
        <f aca="false">Financing!F170</f>
        <v>0</v>
      </c>
      <c r="CT171" s="703"/>
      <c r="CU171" s="703" t="n">
        <f aca="false">Financing!H170</f>
        <v>0</v>
      </c>
      <c r="CV171" s="703"/>
      <c r="CW171" s="703" t="n">
        <f aca="false">Financing!J170</f>
        <v>0</v>
      </c>
      <c r="CX171" s="703"/>
      <c r="CY171" s="703" t="n">
        <f aca="false">Financing!L170</f>
        <v>0</v>
      </c>
    </row>
    <row r="172" customFormat="false" ht="14.25" hidden="false" customHeight="false" outlineLevel="0" collapsed="false">
      <c r="B172" s="844"/>
      <c r="C172" s="653" t="s">
        <v>387</v>
      </c>
      <c r="D172" s="653"/>
      <c r="E172" s="653"/>
      <c r="O172" s="751"/>
      <c r="P172" s="751"/>
      <c r="Q172" s="751"/>
      <c r="U172" s="845"/>
      <c r="V172" s="845"/>
      <c r="CN172" s="429"/>
      <c r="CO172" s="707" t="str">
        <f aca="false">Financing!B171</f>
        <v>Other (Specify)</v>
      </c>
      <c r="CP172" s="703"/>
      <c r="CQ172" s="703" t="n">
        <f aca="false">Financing!D171</f>
        <v>0</v>
      </c>
      <c r="CR172" s="703"/>
      <c r="CS172" s="703" t="n">
        <f aca="false">Financing!F171</f>
        <v>0</v>
      </c>
      <c r="CT172" s="703"/>
      <c r="CU172" s="703" t="n">
        <f aca="false">Financing!H171</f>
        <v>0</v>
      </c>
      <c r="CV172" s="703"/>
      <c r="CW172" s="703" t="n">
        <f aca="false">Financing!J171</f>
        <v>0</v>
      </c>
      <c r="CX172" s="703"/>
      <c r="CY172" s="703" t="n">
        <f aca="false">Financing!L171</f>
        <v>0</v>
      </c>
    </row>
    <row r="173" customFormat="false" ht="14.25" hidden="false" customHeight="false" outlineLevel="0" collapsed="false">
      <c r="B173" s="844"/>
      <c r="C173" s="653"/>
      <c r="D173" s="653"/>
      <c r="E173" s="653"/>
      <c r="M173" s="846" t="s">
        <v>32</v>
      </c>
      <c r="N173" s="847"/>
      <c r="O173" s="848"/>
      <c r="P173" s="846" t="s">
        <v>33</v>
      </c>
      <c r="Q173" s="847"/>
      <c r="R173" s="848"/>
      <c r="S173" s="849"/>
      <c r="T173" s="849"/>
      <c r="U173" s="845"/>
      <c r="V173" s="845"/>
      <c r="CN173" s="429"/>
      <c r="CO173" s="707" t="str">
        <f aca="false">Financing!B172</f>
        <v>Other (Specify)</v>
      </c>
      <c r="CP173" s="703"/>
      <c r="CQ173" s="703" t="n">
        <f aca="false">Financing!D172</f>
        <v>0</v>
      </c>
      <c r="CR173" s="703"/>
      <c r="CS173" s="703" t="n">
        <f aca="false">Financing!F172</f>
        <v>0</v>
      </c>
      <c r="CT173" s="703"/>
      <c r="CU173" s="703" t="n">
        <f aca="false">Financing!H172</f>
        <v>0</v>
      </c>
      <c r="CV173" s="703"/>
      <c r="CW173" s="703" t="n">
        <f aca="false">Financing!J172</f>
        <v>0</v>
      </c>
      <c r="CX173" s="703"/>
      <c r="CY173" s="703" t="n">
        <f aca="false">Financing!L172</f>
        <v>0</v>
      </c>
    </row>
    <row r="174" customFormat="false" ht="12.75" hidden="false" customHeight="false" outlineLevel="0" collapsed="false">
      <c r="B174" s="850"/>
      <c r="C174" s="851" t="s">
        <v>34</v>
      </c>
      <c r="D174" s="852"/>
      <c r="E174" s="853" t="s">
        <v>35</v>
      </c>
      <c r="F174" s="853" t="s">
        <v>36</v>
      </c>
      <c r="G174" s="854" t="s">
        <v>37</v>
      </c>
      <c r="H174" s="854" t="s">
        <v>38</v>
      </c>
      <c r="I174" s="853" t="s">
        <v>39</v>
      </c>
      <c r="J174" s="853" t="s">
        <v>40</v>
      </c>
      <c r="K174" s="853" t="s">
        <v>41</v>
      </c>
      <c r="L174" s="855" t="s">
        <v>42</v>
      </c>
      <c r="M174" s="851" t="s">
        <v>43</v>
      </c>
      <c r="N174" s="856"/>
      <c r="O174" s="852"/>
      <c r="P174" s="851" t="s">
        <v>43</v>
      </c>
      <c r="Q174" s="856"/>
      <c r="R174" s="852"/>
      <c r="S174" s="857" t="s">
        <v>44</v>
      </c>
      <c r="T174" s="856"/>
      <c r="U174" s="852"/>
      <c r="V174" s="858" t="s">
        <v>45</v>
      </c>
      <c r="CN174" s="429"/>
      <c r="CO174" s="707" t="str">
        <f aca="false">Financing!B173</f>
        <v>Other (Specify)</v>
      </c>
      <c r="CP174" s="703"/>
      <c r="CQ174" s="703" t="n">
        <f aca="false">Financing!D173</f>
        <v>0</v>
      </c>
      <c r="CR174" s="703"/>
      <c r="CS174" s="703" t="n">
        <f aca="false">Financing!F173</f>
        <v>0</v>
      </c>
      <c r="CT174" s="703"/>
      <c r="CU174" s="703" t="n">
        <f aca="false">Financing!H173</f>
        <v>0</v>
      </c>
      <c r="CV174" s="703"/>
      <c r="CW174" s="703" t="n">
        <f aca="false">Financing!J173</f>
        <v>0</v>
      </c>
      <c r="CX174" s="703"/>
      <c r="CY174" s="703" t="n">
        <f aca="false">Financing!L173</f>
        <v>0</v>
      </c>
    </row>
    <row r="175" customFormat="false" ht="12.75" hidden="false" customHeight="false" outlineLevel="0" collapsed="false">
      <c r="B175" s="850"/>
      <c r="C175" s="859"/>
      <c r="D175" s="859" t="s">
        <v>46</v>
      </c>
      <c r="E175" s="859"/>
      <c r="F175" s="860"/>
      <c r="G175" s="859"/>
      <c r="H175" s="860" t="s">
        <v>47</v>
      </c>
      <c r="I175" s="859"/>
      <c r="J175" s="859"/>
      <c r="K175" s="859"/>
      <c r="L175" s="859"/>
      <c r="M175" s="861" t="s">
        <v>48</v>
      </c>
      <c r="N175" s="862"/>
      <c r="O175" s="863"/>
      <c r="P175" s="861" t="s">
        <v>48</v>
      </c>
      <c r="Q175" s="862"/>
      <c r="R175" s="863"/>
      <c r="S175" s="861" t="s">
        <v>48</v>
      </c>
      <c r="T175" s="862"/>
      <c r="U175" s="863"/>
      <c r="V175" s="864" t="s">
        <v>49</v>
      </c>
      <c r="CN175" s="429"/>
      <c r="CO175" s="703" t="str">
        <f aca="false">Financing!B174</f>
        <v>Total Permanent Financing</v>
      </c>
      <c r="CP175" s="703"/>
      <c r="CQ175" s="703" t="n">
        <f aca="false">Financing!D174</f>
        <v>0</v>
      </c>
      <c r="CR175" s="703"/>
      <c r="CS175" s="703" t="n">
        <f aca="false">Financing!F174</f>
        <v>0</v>
      </c>
      <c r="CT175" s="703"/>
      <c r="CU175" s="703" t="n">
        <f aca="false">Financing!H174</f>
        <v>0</v>
      </c>
      <c r="CV175" s="703"/>
      <c r="CW175" s="703" t="n">
        <f aca="false">Financing!J174</f>
        <v>0</v>
      </c>
      <c r="CX175" s="703"/>
      <c r="CY175" s="703" t="n">
        <f aca="false">Financing!L174</f>
        <v>0</v>
      </c>
    </row>
    <row r="176" customFormat="false" ht="12.75" hidden="false" customHeight="false" outlineLevel="0" collapsed="false">
      <c r="B176" s="850" t="n">
        <v>1</v>
      </c>
      <c r="C176" s="865" t="s">
        <v>51</v>
      </c>
      <c r="D176" s="866" t="n">
        <f aca="false">'Building Information'!C5</f>
        <v>0</v>
      </c>
      <c r="E176" s="866" t="n">
        <f aca="false">'Building Information'!D5</f>
        <v>0</v>
      </c>
      <c r="F176" s="866" t="n">
        <f aca="false">'Building Information'!E5</f>
        <v>0</v>
      </c>
      <c r="G176" s="866" t="n">
        <f aca="false">'Building Information'!F5</f>
        <v>0</v>
      </c>
      <c r="H176" s="866" t="str">
        <f aca="false">'Building Information'!G5</f>
        <v>NY</v>
      </c>
      <c r="I176" s="867" t="n">
        <f aca="false">'Building Information'!H5</f>
        <v>0</v>
      </c>
      <c r="J176" s="867" t="n">
        <f aca="false">'Building Information'!I5</f>
        <v>0</v>
      </c>
      <c r="K176" s="867" t="n">
        <f aca="false">'Building Information'!J5</f>
        <v>0</v>
      </c>
      <c r="L176" s="867" t="n">
        <f aca="false">'Building Information'!K5</f>
        <v>0</v>
      </c>
      <c r="M176" s="867" t="str">
        <f aca="false">CONCATENATE('Building Information'!L5,"/",'Building Information'!M5,"/",'Building Information'!N5)</f>
        <v>//</v>
      </c>
      <c r="N176" s="866" t="n">
        <f aca="false">'Building Information'!M5</f>
        <v>0</v>
      </c>
      <c r="O176" s="866" t="n">
        <f aca="false">'Building Information'!N5</f>
        <v>0</v>
      </c>
      <c r="P176" s="867" t="str">
        <f aca="false">CONCATENATE('Building Information'!O5,"/",'Building Information'!P5,"/",'Building Information'!Q5)</f>
        <v>//</v>
      </c>
      <c r="Q176" s="866" t="n">
        <f aca="false">'Building Information'!P5</f>
        <v>0</v>
      </c>
      <c r="R176" s="866" t="n">
        <f aca="false">'Building Information'!Q5</f>
        <v>0</v>
      </c>
      <c r="S176" s="867" t="str">
        <f aca="false">CONCATENATE('Building Information'!R5,"/",'Building Information'!S5,"/",'Building Information'!T5)</f>
        <v>//</v>
      </c>
      <c r="T176" s="866" t="n">
        <f aca="false">'Building Information'!S5</f>
        <v>0</v>
      </c>
      <c r="U176" s="866" t="n">
        <f aca="false">'Building Information'!T5</f>
        <v>0</v>
      </c>
      <c r="V176" s="867" t="n">
        <f aca="false">'Building Information'!U5</f>
        <v>0</v>
      </c>
      <c r="W176" s="865" t="s">
        <v>380</v>
      </c>
      <c r="X176" s="868" t="n">
        <f aca="false">G4</f>
        <v>0</v>
      </c>
      <c r="Y176" s="647" t="n">
        <v>1</v>
      </c>
      <c r="CN176" s="429"/>
      <c r="CO176" s="724"/>
      <c r="CP176" s="428"/>
      <c r="CQ176" s="428"/>
      <c r="CR176" s="428"/>
      <c r="CS176" s="428"/>
      <c r="CT176" s="428"/>
      <c r="CU176" s="428"/>
      <c r="CV176" s="428"/>
      <c r="CW176" s="428"/>
      <c r="CX176" s="428"/>
      <c r="CY176" s="725"/>
    </row>
    <row r="177" customFormat="false" ht="12.75" hidden="false" customHeight="false" outlineLevel="0" collapsed="false">
      <c r="B177" s="850" t="n">
        <v>2</v>
      </c>
      <c r="C177" s="865" t="s">
        <v>51</v>
      </c>
      <c r="D177" s="866" t="n">
        <f aca="false">'Building Information'!C6</f>
        <v>0</v>
      </c>
      <c r="E177" s="866" t="n">
        <f aca="false">'Building Information'!D6</f>
        <v>0</v>
      </c>
      <c r="F177" s="866" t="n">
        <f aca="false">'Building Information'!E6</f>
        <v>0</v>
      </c>
      <c r="G177" s="866" t="n">
        <f aca="false">'Building Information'!F6</f>
        <v>0</v>
      </c>
      <c r="H177" s="866" t="str">
        <f aca="false">'Building Information'!G6</f>
        <v>NY</v>
      </c>
      <c r="I177" s="867" t="n">
        <f aca="false">'Building Information'!H6</f>
        <v>0</v>
      </c>
      <c r="J177" s="867" t="n">
        <f aca="false">'Building Information'!I6</f>
        <v>0</v>
      </c>
      <c r="K177" s="867" t="n">
        <f aca="false">'Building Information'!J6</f>
        <v>0</v>
      </c>
      <c r="L177" s="867" t="n">
        <f aca="false">'Building Information'!K6</f>
        <v>0</v>
      </c>
      <c r="M177" s="867" t="str">
        <f aca="false">CONCATENATE('Building Information'!L6,"/",'Building Information'!M6,"/",'Building Information'!N6)</f>
        <v>//</v>
      </c>
      <c r="N177" s="866" t="n">
        <f aca="false">'Building Information'!M6</f>
        <v>0</v>
      </c>
      <c r="O177" s="866" t="n">
        <f aca="false">'Building Information'!N6</f>
        <v>0</v>
      </c>
      <c r="P177" s="867" t="str">
        <f aca="false">CONCATENATE('Building Information'!O6,"/",'Building Information'!P6,"/",'Building Information'!Q6)</f>
        <v>//</v>
      </c>
      <c r="Q177" s="866" t="n">
        <f aca="false">'Building Information'!P6</f>
        <v>0</v>
      </c>
      <c r="R177" s="866" t="n">
        <f aca="false">'Building Information'!Q6</f>
        <v>0</v>
      </c>
      <c r="S177" s="867" t="str">
        <f aca="false">CONCATENATE('Building Information'!R6,"/",'Building Information'!S6,"/",'Building Information'!T6)</f>
        <v>//</v>
      </c>
      <c r="T177" s="866" t="n">
        <f aca="false">'Building Information'!S6</f>
        <v>0</v>
      </c>
      <c r="U177" s="866" t="n">
        <f aca="false">'Building Information'!T6</f>
        <v>0</v>
      </c>
      <c r="V177" s="867" t="n">
        <f aca="false">'Building Information'!U6</f>
        <v>0</v>
      </c>
      <c r="W177" s="865" t="s">
        <v>380</v>
      </c>
      <c r="X177" s="868" t="n">
        <f aca="false">G4</f>
        <v>0</v>
      </c>
      <c r="Y177" s="647" t="n">
        <v>2</v>
      </c>
      <c r="CN177" s="428"/>
      <c r="CO177" s="726" t="s">
        <v>209</v>
      </c>
      <c r="CP177" s="654" t="s">
        <v>380</v>
      </c>
      <c r="CQ177" s="428" t="n">
        <f aca="false">G4</f>
        <v>0</v>
      </c>
      <c r="CR177" s="428"/>
      <c r="CS177" s="428"/>
      <c r="CT177" s="428"/>
      <c r="CU177" s="723"/>
      <c r="CV177" s="723"/>
      <c r="CW177" s="428"/>
      <c r="CX177" s="428"/>
      <c r="CY177" s="725"/>
    </row>
    <row r="178" customFormat="false" ht="12.75" hidden="false" customHeight="false" outlineLevel="0" collapsed="false">
      <c r="B178" s="850" t="n">
        <v>3</v>
      </c>
      <c r="C178" s="865" t="s">
        <v>51</v>
      </c>
      <c r="D178" s="867" t="n">
        <f aca="false">'Building Information'!C7</f>
        <v>0</v>
      </c>
      <c r="E178" s="867" t="n">
        <f aca="false">'Building Information'!D7</f>
        <v>0</v>
      </c>
      <c r="F178" s="867" t="n">
        <f aca="false">'Building Information'!E7</f>
        <v>0</v>
      </c>
      <c r="G178" s="867" t="n">
        <f aca="false">'Building Information'!F7</f>
        <v>0</v>
      </c>
      <c r="H178" s="866" t="str">
        <f aca="false">'Building Information'!G7</f>
        <v>NY</v>
      </c>
      <c r="I178" s="867" t="n">
        <f aca="false">'Building Information'!H7</f>
        <v>0</v>
      </c>
      <c r="J178" s="867" t="n">
        <f aca="false">'Building Information'!I7</f>
        <v>0</v>
      </c>
      <c r="K178" s="867" t="n">
        <f aca="false">'Building Information'!J7</f>
        <v>0</v>
      </c>
      <c r="L178" s="867" t="n">
        <f aca="false">'Building Information'!K7</f>
        <v>0</v>
      </c>
      <c r="M178" s="867" t="str">
        <f aca="false">CONCATENATE('Building Information'!L7,"/",'Building Information'!M7,"/",'Building Information'!N7)</f>
        <v>//</v>
      </c>
      <c r="N178" s="866" t="n">
        <f aca="false">'Building Information'!M7</f>
        <v>0</v>
      </c>
      <c r="O178" s="866" t="n">
        <f aca="false">'Building Information'!N7</f>
        <v>0</v>
      </c>
      <c r="P178" s="867" t="str">
        <f aca="false">CONCATENATE('Building Information'!O7,"/",'Building Information'!P7,"/",'Building Information'!Q7)</f>
        <v>//</v>
      </c>
      <c r="Q178" s="866" t="n">
        <f aca="false">'Building Information'!P7</f>
        <v>0</v>
      </c>
      <c r="R178" s="866" t="n">
        <f aca="false">'Building Information'!Q7</f>
        <v>0</v>
      </c>
      <c r="S178" s="867" t="str">
        <f aca="false">CONCATENATE('Building Information'!R7,"/",'Building Information'!S7,"/",'Building Information'!T7)</f>
        <v>//</v>
      </c>
      <c r="T178" s="866" t="n">
        <f aca="false">'Building Information'!S7</f>
        <v>0</v>
      </c>
      <c r="U178" s="866" t="n">
        <f aca="false">'Building Information'!T7</f>
        <v>0</v>
      </c>
      <c r="V178" s="867" t="n">
        <f aca="false">'Building Information'!U7</f>
        <v>0</v>
      </c>
      <c r="W178" s="865" t="s">
        <v>380</v>
      </c>
      <c r="X178" s="868" t="n">
        <f aca="false">G4</f>
        <v>0</v>
      </c>
      <c r="Y178" s="647" t="n">
        <v>3</v>
      </c>
      <c r="CN178" s="428"/>
      <c r="CO178" s="727" t="s">
        <v>77</v>
      </c>
      <c r="CP178" s="648" t="s">
        <v>34</v>
      </c>
      <c r="CQ178" s="428" t="n">
        <f aca="false">D178</f>
        <v>0</v>
      </c>
      <c r="CR178" s="428"/>
      <c r="CS178" s="428"/>
      <c r="CT178" s="428"/>
      <c r="CU178" s="723"/>
      <c r="CV178" s="723"/>
      <c r="CW178" s="428"/>
      <c r="CX178" s="428"/>
      <c r="CY178" s="725"/>
    </row>
    <row r="179" customFormat="false" ht="12.75" hidden="false" customHeight="false" outlineLevel="0" collapsed="false">
      <c r="B179" s="850" t="n">
        <v>4</v>
      </c>
      <c r="C179" s="865" t="s">
        <v>51</v>
      </c>
      <c r="D179" s="867" t="n">
        <f aca="false">'Building Information'!C8</f>
        <v>0</v>
      </c>
      <c r="E179" s="867" t="n">
        <f aca="false">'Building Information'!D8</f>
        <v>0</v>
      </c>
      <c r="F179" s="867" t="n">
        <f aca="false">'Building Information'!E8</f>
        <v>0</v>
      </c>
      <c r="G179" s="867" t="n">
        <f aca="false">'Building Information'!F8</f>
        <v>0</v>
      </c>
      <c r="H179" s="866" t="str">
        <f aca="false">'Building Information'!G8</f>
        <v>NY</v>
      </c>
      <c r="I179" s="867" t="n">
        <f aca="false">'Building Information'!H8</f>
        <v>0</v>
      </c>
      <c r="J179" s="867" t="n">
        <f aca="false">'Building Information'!I8</f>
        <v>0</v>
      </c>
      <c r="K179" s="867" t="n">
        <f aca="false">'Building Information'!J8</f>
        <v>0</v>
      </c>
      <c r="L179" s="867" t="n">
        <f aca="false">'Building Information'!K8</f>
        <v>0</v>
      </c>
      <c r="M179" s="867" t="str">
        <f aca="false">CONCATENATE('Building Information'!L8,"/",'Building Information'!M8,"/",'Building Information'!N8)</f>
        <v>//</v>
      </c>
      <c r="N179" s="866" t="n">
        <f aca="false">'Building Information'!M8</f>
        <v>0</v>
      </c>
      <c r="O179" s="866" t="n">
        <f aca="false">'Building Information'!N8</f>
        <v>0</v>
      </c>
      <c r="P179" s="867" t="str">
        <f aca="false">CONCATENATE('Building Information'!O8,"/",'Building Information'!P8,"/",'Building Information'!Q8)</f>
        <v>//</v>
      </c>
      <c r="Q179" s="866" t="n">
        <f aca="false">'Building Information'!P8</f>
        <v>0</v>
      </c>
      <c r="R179" s="866" t="n">
        <f aca="false">'Building Information'!Q8</f>
        <v>0</v>
      </c>
      <c r="S179" s="867" t="str">
        <f aca="false">CONCATENATE('Building Information'!R8,"/",'Building Information'!S8,"/",'Building Information'!T8)</f>
        <v>//</v>
      </c>
      <c r="T179" s="866" t="n">
        <f aca="false">'Building Information'!S8</f>
        <v>0</v>
      </c>
      <c r="U179" s="866" t="n">
        <f aca="false">'Building Information'!T8</f>
        <v>0</v>
      </c>
      <c r="V179" s="867" t="n">
        <f aca="false">'Building Information'!U8</f>
        <v>0</v>
      </c>
      <c r="W179" s="865" t="s">
        <v>380</v>
      </c>
      <c r="X179" s="868" t="n">
        <f aca="false">G4</f>
        <v>0</v>
      </c>
      <c r="Y179" s="647" t="n">
        <v>4</v>
      </c>
      <c r="CN179" s="428"/>
      <c r="CO179" s="724" t="n">
        <f aca="false">CO149</f>
        <v>0</v>
      </c>
      <c r="CP179" s="429"/>
      <c r="CQ179" s="428"/>
      <c r="CR179" s="428"/>
      <c r="CS179" s="428"/>
      <c r="CT179" s="428"/>
      <c r="CU179" s="723"/>
      <c r="CV179" s="723"/>
      <c r="CW179" s="428"/>
      <c r="CX179" s="428"/>
      <c r="CY179" s="725"/>
    </row>
    <row r="180" customFormat="false" ht="12.75" hidden="false" customHeight="false" outlineLevel="0" collapsed="false">
      <c r="B180" s="850" t="n">
        <v>5</v>
      </c>
      <c r="C180" s="865" t="s">
        <v>51</v>
      </c>
      <c r="D180" s="867" t="n">
        <f aca="false">'Building Information'!C9</f>
        <v>0</v>
      </c>
      <c r="E180" s="867" t="n">
        <f aca="false">'Building Information'!D9</f>
        <v>0</v>
      </c>
      <c r="F180" s="867" t="n">
        <f aca="false">'Building Information'!E9</f>
        <v>0</v>
      </c>
      <c r="G180" s="867" t="n">
        <f aca="false">'Building Information'!F9</f>
        <v>0</v>
      </c>
      <c r="H180" s="866" t="str">
        <f aca="false">'Building Information'!G9</f>
        <v>NY</v>
      </c>
      <c r="I180" s="867" t="n">
        <f aca="false">'Building Information'!H9</f>
        <v>0</v>
      </c>
      <c r="J180" s="867" t="n">
        <f aca="false">'Building Information'!I9</f>
        <v>0</v>
      </c>
      <c r="K180" s="867" t="n">
        <f aca="false">'Building Information'!J9</f>
        <v>0</v>
      </c>
      <c r="L180" s="867" t="n">
        <f aca="false">'Building Information'!K9</f>
        <v>0</v>
      </c>
      <c r="M180" s="867" t="str">
        <f aca="false">CONCATENATE('Building Information'!L9,"/",'Building Information'!M9,"/",'Building Information'!N9)</f>
        <v>//</v>
      </c>
      <c r="N180" s="866" t="n">
        <f aca="false">'Building Information'!M9</f>
        <v>0</v>
      </c>
      <c r="O180" s="866" t="n">
        <f aca="false">'Building Information'!N9</f>
        <v>0</v>
      </c>
      <c r="P180" s="867" t="str">
        <f aca="false">CONCATENATE('Building Information'!O9,"/",'Building Information'!P9,"/",'Building Information'!Q9)</f>
        <v>//</v>
      </c>
      <c r="Q180" s="866" t="n">
        <f aca="false">'Building Information'!P9</f>
        <v>0</v>
      </c>
      <c r="R180" s="866" t="n">
        <f aca="false">'Building Information'!Q9</f>
        <v>0</v>
      </c>
      <c r="S180" s="867" t="str">
        <f aca="false">CONCATENATE('Building Information'!R9,"/",'Building Information'!S9,"/",'Building Information'!T9)</f>
        <v>//</v>
      </c>
      <c r="T180" s="866" t="n">
        <f aca="false">'Building Information'!S9</f>
        <v>0</v>
      </c>
      <c r="U180" s="866" t="n">
        <f aca="false">'Building Information'!T9</f>
        <v>0</v>
      </c>
      <c r="V180" s="867" t="n">
        <f aca="false">'Building Information'!U9</f>
        <v>0</v>
      </c>
      <c r="W180" s="865" t="s">
        <v>380</v>
      </c>
      <c r="X180" s="868" t="n">
        <f aca="false">G4</f>
        <v>0</v>
      </c>
      <c r="Y180" s="647" t="n">
        <v>5</v>
      </c>
      <c r="CN180" s="428"/>
      <c r="CO180" s="724" t="s">
        <v>210</v>
      </c>
      <c r="CP180" s="429"/>
      <c r="CQ180" s="428"/>
      <c r="CR180" s="428"/>
      <c r="CS180" s="428"/>
      <c r="CT180" s="428"/>
      <c r="CU180" s="723"/>
      <c r="CV180" s="723"/>
      <c r="CW180" s="428"/>
      <c r="CX180" s="428"/>
      <c r="CY180" s="725"/>
    </row>
    <row r="181" customFormat="false" ht="12.75" hidden="false" customHeight="false" outlineLevel="0" collapsed="false">
      <c r="B181" s="850" t="n">
        <v>6</v>
      </c>
      <c r="C181" s="865" t="s">
        <v>51</v>
      </c>
      <c r="D181" s="867" t="n">
        <f aca="false">'Building Information'!C10</f>
        <v>0</v>
      </c>
      <c r="E181" s="867" t="n">
        <f aca="false">'Building Information'!D10</f>
        <v>0</v>
      </c>
      <c r="F181" s="867" t="n">
        <f aca="false">'Building Information'!E10</f>
        <v>0</v>
      </c>
      <c r="G181" s="867" t="n">
        <f aca="false">'Building Information'!F10</f>
        <v>0</v>
      </c>
      <c r="H181" s="866" t="str">
        <f aca="false">'Building Information'!G10</f>
        <v>NY</v>
      </c>
      <c r="I181" s="867" t="n">
        <f aca="false">'Building Information'!H10</f>
        <v>0</v>
      </c>
      <c r="J181" s="867" t="n">
        <f aca="false">'Building Information'!I10</f>
        <v>0</v>
      </c>
      <c r="K181" s="867" t="n">
        <f aca="false">'Building Information'!J10</f>
        <v>0</v>
      </c>
      <c r="L181" s="867" t="n">
        <f aca="false">'Building Information'!K10</f>
        <v>0</v>
      </c>
      <c r="M181" s="867" t="str">
        <f aca="false">CONCATENATE('Building Information'!L10,"/",'Building Information'!M10,"/",'Building Information'!N10)</f>
        <v>//</v>
      </c>
      <c r="N181" s="866" t="n">
        <f aca="false">'Building Information'!M10</f>
        <v>0</v>
      </c>
      <c r="O181" s="866" t="n">
        <f aca="false">'Building Information'!N10</f>
        <v>0</v>
      </c>
      <c r="P181" s="867" t="str">
        <f aca="false">CONCATENATE('Building Information'!O10,"/",'Building Information'!P10,"/",'Building Information'!Q10)</f>
        <v>//</v>
      </c>
      <c r="Q181" s="866" t="n">
        <f aca="false">'Building Information'!P10</f>
        <v>0</v>
      </c>
      <c r="R181" s="866" t="n">
        <f aca="false">'Building Information'!Q10</f>
        <v>0</v>
      </c>
      <c r="S181" s="867" t="str">
        <f aca="false">CONCATENATE('Building Information'!R10,"/",'Building Information'!S10,"/",'Building Information'!T10)</f>
        <v>//</v>
      </c>
      <c r="T181" s="866" t="n">
        <f aca="false">'Building Information'!S10</f>
        <v>0</v>
      </c>
      <c r="U181" s="866" t="n">
        <f aca="false">'Building Information'!T10</f>
        <v>0</v>
      </c>
      <c r="V181" s="867" t="n">
        <f aca="false">'Building Information'!U10</f>
        <v>0</v>
      </c>
      <c r="W181" s="865" t="s">
        <v>380</v>
      </c>
      <c r="X181" s="868" t="n">
        <f aca="false">G4</f>
        <v>0</v>
      </c>
      <c r="Y181" s="647" t="n">
        <v>6</v>
      </c>
      <c r="CN181" s="428"/>
      <c r="CO181" s="724"/>
      <c r="CP181" s="429"/>
      <c r="CQ181" s="428"/>
      <c r="CR181" s="428"/>
      <c r="CS181" s="428"/>
      <c r="CT181" s="428"/>
      <c r="CU181" s="723"/>
      <c r="CV181" s="723"/>
      <c r="CW181" s="428"/>
      <c r="CX181" s="428"/>
      <c r="CY181" s="725"/>
    </row>
    <row r="182" customFormat="false" ht="12.75" hidden="false" customHeight="false" outlineLevel="0" collapsed="false">
      <c r="B182" s="850" t="n">
        <v>7</v>
      </c>
      <c r="C182" s="865" t="s">
        <v>51</v>
      </c>
      <c r="D182" s="867" t="n">
        <f aca="false">'Building Information'!C11</f>
        <v>0</v>
      </c>
      <c r="E182" s="867" t="n">
        <f aca="false">'Building Information'!D11</f>
        <v>0</v>
      </c>
      <c r="F182" s="867" t="n">
        <f aca="false">'Building Information'!E11</f>
        <v>0</v>
      </c>
      <c r="G182" s="867" t="n">
        <f aca="false">'Building Information'!F11</f>
        <v>0</v>
      </c>
      <c r="H182" s="866" t="str">
        <f aca="false">'Building Information'!G11</f>
        <v>NY</v>
      </c>
      <c r="I182" s="867" t="n">
        <f aca="false">'Building Information'!H11</f>
        <v>0</v>
      </c>
      <c r="J182" s="867" t="n">
        <f aca="false">'Building Information'!I11</f>
        <v>0</v>
      </c>
      <c r="K182" s="867" t="n">
        <f aca="false">'Building Information'!J11</f>
        <v>0</v>
      </c>
      <c r="L182" s="867" t="n">
        <f aca="false">'Building Information'!K11</f>
        <v>0</v>
      </c>
      <c r="M182" s="867" t="str">
        <f aca="false">CONCATENATE('Building Information'!L11,"/",'Building Information'!M11,"/",'Building Information'!N11)</f>
        <v>//</v>
      </c>
      <c r="N182" s="866" t="n">
        <f aca="false">'Building Information'!M11</f>
        <v>0</v>
      </c>
      <c r="O182" s="866" t="n">
        <f aca="false">'Building Information'!N11</f>
        <v>0</v>
      </c>
      <c r="P182" s="867" t="str">
        <f aca="false">CONCATENATE('Building Information'!O11,"/",'Building Information'!P11,"/",'Building Information'!Q11)</f>
        <v>//</v>
      </c>
      <c r="Q182" s="866" t="n">
        <f aca="false">'Building Information'!P11</f>
        <v>0</v>
      </c>
      <c r="R182" s="866" t="n">
        <f aca="false">'Building Information'!Q11</f>
        <v>0</v>
      </c>
      <c r="S182" s="867" t="str">
        <f aca="false">CONCATENATE('Building Information'!R11,"/",'Building Information'!S11,"/",'Building Information'!T11)</f>
        <v>//</v>
      </c>
      <c r="T182" s="866" t="n">
        <f aca="false">'Building Information'!S11</f>
        <v>0</v>
      </c>
      <c r="U182" s="866" t="n">
        <f aca="false">'Building Information'!T11</f>
        <v>0</v>
      </c>
      <c r="V182" s="867" t="n">
        <f aca="false">'Building Information'!U11</f>
        <v>0</v>
      </c>
      <c r="W182" s="865" t="s">
        <v>380</v>
      </c>
      <c r="X182" s="868" t="n">
        <f aca="false">G4</f>
        <v>0</v>
      </c>
      <c r="Y182" s="647" t="n">
        <v>7</v>
      </c>
      <c r="CN182" s="428"/>
      <c r="CO182" s="729" t="s">
        <v>211</v>
      </c>
      <c r="CP182" s="730"/>
      <c r="CQ182" s="731"/>
      <c r="CR182" s="731"/>
      <c r="CS182" s="731"/>
      <c r="CT182" s="730"/>
      <c r="CU182" s="732" t="s">
        <v>212</v>
      </c>
      <c r="CV182" s="723"/>
      <c r="CW182" s="428"/>
      <c r="CX182" s="428"/>
      <c r="CY182" s="725"/>
    </row>
    <row r="183" customFormat="false" ht="12.75" hidden="false" customHeight="false" outlineLevel="0" collapsed="false">
      <c r="B183" s="850" t="n">
        <v>8</v>
      </c>
      <c r="C183" s="865" t="s">
        <v>51</v>
      </c>
      <c r="D183" s="867" t="n">
        <f aca="false">'Building Information'!C12</f>
        <v>0</v>
      </c>
      <c r="E183" s="867" t="n">
        <f aca="false">'Building Information'!D12</f>
        <v>0</v>
      </c>
      <c r="F183" s="867" t="n">
        <f aca="false">'Building Information'!E12</f>
        <v>0</v>
      </c>
      <c r="G183" s="867" t="n">
        <f aca="false">'Building Information'!F12</f>
        <v>0</v>
      </c>
      <c r="H183" s="866" t="str">
        <f aca="false">'Building Information'!G12</f>
        <v>NY</v>
      </c>
      <c r="I183" s="867" t="n">
        <f aca="false">'Building Information'!H12</f>
        <v>0</v>
      </c>
      <c r="J183" s="867" t="n">
        <f aca="false">'Building Information'!I12</f>
        <v>0</v>
      </c>
      <c r="K183" s="867" t="n">
        <f aca="false">'Building Information'!J12</f>
        <v>0</v>
      </c>
      <c r="L183" s="867" t="n">
        <f aca="false">'Building Information'!K12</f>
        <v>0</v>
      </c>
      <c r="M183" s="867" t="str">
        <f aca="false">CONCATENATE('Building Information'!L12,"/",'Building Information'!M12,"/",'Building Information'!N12)</f>
        <v>//</v>
      </c>
      <c r="N183" s="866" t="n">
        <f aca="false">'Building Information'!M12</f>
        <v>0</v>
      </c>
      <c r="O183" s="866" t="n">
        <f aca="false">'Building Information'!N12</f>
        <v>0</v>
      </c>
      <c r="P183" s="867" t="str">
        <f aca="false">CONCATENATE('Building Information'!O12,"/",'Building Information'!P12,"/",'Building Information'!Q12)</f>
        <v>//</v>
      </c>
      <c r="Q183" s="866" t="n">
        <f aca="false">'Building Information'!P12</f>
        <v>0</v>
      </c>
      <c r="R183" s="866" t="n">
        <f aca="false">'Building Information'!Q12</f>
        <v>0</v>
      </c>
      <c r="S183" s="867" t="str">
        <f aca="false">CONCATENATE('Building Information'!R12,"/",'Building Information'!S12,"/",'Building Information'!T12)</f>
        <v>//</v>
      </c>
      <c r="T183" s="866" t="n">
        <f aca="false">'Building Information'!S12</f>
        <v>0</v>
      </c>
      <c r="U183" s="866" t="n">
        <f aca="false">'Building Information'!T12</f>
        <v>0</v>
      </c>
      <c r="V183" s="867" t="n">
        <f aca="false">'Building Information'!U12</f>
        <v>0</v>
      </c>
      <c r="W183" s="865" t="s">
        <v>380</v>
      </c>
      <c r="X183" s="868" t="n">
        <f aca="false">G4</f>
        <v>0</v>
      </c>
      <c r="Y183" s="647" t="n">
        <v>8</v>
      </c>
      <c r="CN183" s="428"/>
      <c r="CO183" s="733" t="s">
        <v>213</v>
      </c>
      <c r="CP183" s="428"/>
      <c r="CQ183" s="428"/>
      <c r="CR183" s="428"/>
      <c r="CS183" s="428"/>
      <c r="CT183" s="428"/>
      <c r="CU183" s="734" t="n">
        <f aca="false">Financing!H182</f>
        <v>0</v>
      </c>
      <c r="CV183" s="428"/>
      <c r="CW183" s="428"/>
      <c r="CX183" s="428"/>
      <c r="CY183" s="725"/>
    </row>
    <row r="184" customFormat="false" ht="12.75" hidden="false" customHeight="false" outlineLevel="0" collapsed="false">
      <c r="B184" s="850" t="n">
        <v>9</v>
      </c>
      <c r="C184" s="865" t="s">
        <v>51</v>
      </c>
      <c r="D184" s="867" t="n">
        <f aca="false">'Building Information'!C13</f>
        <v>0</v>
      </c>
      <c r="E184" s="867" t="n">
        <f aca="false">'Building Information'!D13</f>
        <v>0</v>
      </c>
      <c r="F184" s="867" t="n">
        <f aca="false">'Building Information'!E13</f>
        <v>0</v>
      </c>
      <c r="G184" s="867" t="n">
        <f aca="false">'Building Information'!F13</f>
        <v>0</v>
      </c>
      <c r="H184" s="866" t="str">
        <f aca="false">'Building Information'!G13</f>
        <v>NY</v>
      </c>
      <c r="I184" s="867" t="n">
        <f aca="false">'Building Information'!H13</f>
        <v>0</v>
      </c>
      <c r="J184" s="867" t="n">
        <f aca="false">'Building Information'!I13</f>
        <v>0</v>
      </c>
      <c r="K184" s="867" t="n">
        <f aca="false">'Building Information'!J13</f>
        <v>0</v>
      </c>
      <c r="L184" s="867" t="n">
        <f aca="false">'Building Information'!K13</f>
        <v>0</v>
      </c>
      <c r="M184" s="867" t="str">
        <f aca="false">CONCATENATE('Building Information'!L13,"/",'Building Information'!M13,"/",'Building Information'!N13)</f>
        <v>//</v>
      </c>
      <c r="N184" s="866" t="n">
        <f aca="false">'Building Information'!M13</f>
        <v>0</v>
      </c>
      <c r="O184" s="866" t="n">
        <f aca="false">'Building Information'!N13</f>
        <v>0</v>
      </c>
      <c r="P184" s="867" t="str">
        <f aca="false">CONCATENATE('Building Information'!O13,"/",'Building Information'!P13,"/",'Building Information'!Q13)</f>
        <v>//</v>
      </c>
      <c r="Q184" s="866" t="n">
        <f aca="false">'Building Information'!P13</f>
        <v>0</v>
      </c>
      <c r="R184" s="866" t="n">
        <f aca="false">'Building Information'!Q13</f>
        <v>0</v>
      </c>
      <c r="S184" s="867" t="str">
        <f aca="false">CONCATENATE('Building Information'!R13,"/",'Building Information'!S13,"/",'Building Information'!T13)</f>
        <v>//</v>
      </c>
      <c r="T184" s="866" t="n">
        <f aca="false">'Building Information'!S13</f>
        <v>0</v>
      </c>
      <c r="U184" s="866" t="n">
        <f aca="false">'Building Information'!T13</f>
        <v>0</v>
      </c>
      <c r="V184" s="867" t="n">
        <f aca="false">'Building Information'!U13</f>
        <v>0</v>
      </c>
      <c r="W184" s="865" t="s">
        <v>380</v>
      </c>
      <c r="X184" s="868" t="n">
        <f aca="false">G4</f>
        <v>0</v>
      </c>
      <c r="Y184" s="647" t="n">
        <v>9</v>
      </c>
      <c r="CN184" s="429"/>
      <c r="CO184" s="735" t="s">
        <v>214</v>
      </c>
      <c r="CP184" s="428"/>
      <c r="CQ184" s="428"/>
      <c r="CR184" s="428"/>
      <c r="CS184" s="428"/>
      <c r="CT184" s="428"/>
      <c r="CU184" s="734" t="n">
        <f aca="false">Financing!H183</f>
        <v>0</v>
      </c>
      <c r="CV184" s="428"/>
      <c r="CW184" s="428"/>
      <c r="CX184" s="428"/>
      <c r="CY184" s="725"/>
    </row>
    <row r="185" customFormat="false" ht="12.75" hidden="false" customHeight="false" outlineLevel="0" collapsed="false">
      <c r="B185" s="850" t="n">
        <v>10</v>
      </c>
      <c r="C185" s="865" t="s">
        <v>51</v>
      </c>
      <c r="D185" s="867" t="n">
        <f aca="false">'Building Information'!C14</f>
        <v>0</v>
      </c>
      <c r="E185" s="867" t="n">
        <f aca="false">'Building Information'!D14</f>
        <v>0</v>
      </c>
      <c r="F185" s="867" t="n">
        <f aca="false">'Building Information'!E14</f>
        <v>0</v>
      </c>
      <c r="G185" s="867" t="n">
        <f aca="false">'Building Information'!F14</f>
        <v>0</v>
      </c>
      <c r="H185" s="866" t="str">
        <f aca="false">'Building Information'!G14</f>
        <v>NY</v>
      </c>
      <c r="I185" s="867" t="n">
        <f aca="false">'Building Information'!H14</f>
        <v>0</v>
      </c>
      <c r="J185" s="867" t="n">
        <f aca="false">'Building Information'!I14</f>
        <v>0</v>
      </c>
      <c r="K185" s="867" t="n">
        <f aca="false">'Building Information'!J14</f>
        <v>0</v>
      </c>
      <c r="L185" s="867" t="n">
        <f aca="false">'Building Information'!K14</f>
        <v>0</v>
      </c>
      <c r="M185" s="867" t="str">
        <f aca="false">CONCATENATE('Building Information'!L14,"/",'Building Information'!M14,"/",'Building Information'!N14)</f>
        <v>//</v>
      </c>
      <c r="N185" s="866" t="n">
        <f aca="false">'Building Information'!M14</f>
        <v>0</v>
      </c>
      <c r="O185" s="866" t="n">
        <f aca="false">'Building Information'!N14</f>
        <v>0</v>
      </c>
      <c r="P185" s="867" t="str">
        <f aca="false">CONCATENATE('Building Information'!O14,"/",'Building Information'!P14,"/",'Building Information'!Q14)</f>
        <v>//</v>
      </c>
      <c r="Q185" s="866" t="n">
        <f aca="false">'Building Information'!P14</f>
        <v>0</v>
      </c>
      <c r="R185" s="866" t="n">
        <f aca="false">'Building Information'!Q14</f>
        <v>0</v>
      </c>
      <c r="S185" s="867" t="str">
        <f aca="false">CONCATENATE('Building Information'!R14,"/",'Building Information'!S14,"/",'Building Information'!T14)</f>
        <v>//</v>
      </c>
      <c r="T185" s="866" t="n">
        <f aca="false">'Building Information'!S14</f>
        <v>0</v>
      </c>
      <c r="U185" s="866" t="n">
        <f aca="false">'Building Information'!T14</f>
        <v>0</v>
      </c>
      <c r="V185" s="867" t="n">
        <f aca="false">'Building Information'!U14</f>
        <v>0</v>
      </c>
      <c r="W185" s="865" t="s">
        <v>380</v>
      </c>
      <c r="X185" s="868" t="n">
        <f aca="false">G4</f>
        <v>0</v>
      </c>
      <c r="Y185" s="647" t="n">
        <v>10</v>
      </c>
      <c r="CN185" s="429"/>
      <c r="CO185" s="735" t="s">
        <v>215</v>
      </c>
      <c r="CP185" s="428"/>
      <c r="CQ185" s="428"/>
      <c r="CR185" s="428"/>
      <c r="CS185" s="428"/>
      <c r="CT185" s="428"/>
      <c r="CU185" s="734" t="n">
        <f aca="false">Financing!H184</f>
        <v>0</v>
      </c>
      <c r="CV185" s="428"/>
      <c r="CW185" s="428"/>
      <c r="CX185" s="428"/>
      <c r="CY185" s="725"/>
    </row>
    <row r="186" customFormat="false" ht="12.75" hidden="false" customHeight="false" outlineLevel="0" collapsed="false">
      <c r="B186" s="850" t="n">
        <v>11</v>
      </c>
      <c r="C186" s="865" t="s">
        <v>51</v>
      </c>
      <c r="D186" s="867" t="n">
        <f aca="false">'Building Information'!C15</f>
        <v>0</v>
      </c>
      <c r="E186" s="867" t="n">
        <f aca="false">'Building Information'!D15</f>
        <v>0</v>
      </c>
      <c r="F186" s="867" t="n">
        <f aca="false">'Building Information'!E15</f>
        <v>0</v>
      </c>
      <c r="G186" s="867" t="n">
        <f aca="false">'Building Information'!F15</f>
        <v>0</v>
      </c>
      <c r="H186" s="866" t="str">
        <f aca="false">'Building Information'!G15</f>
        <v>NY</v>
      </c>
      <c r="I186" s="867" t="n">
        <f aca="false">'Building Information'!H15</f>
        <v>0</v>
      </c>
      <c r="J186" s="867" t="n">
        <f aca="false">'Building Information'!I15</f>
        <v>0</v>
      </c>
      <c r="K186" s="867" t="n">
        <f aca="false">'Building Information'!J15</f>
        <v>0</v>
      </c>
      <c r="L186" s="867" t="n">
        <f aca="false">'Building Information'!K15</f>
        <v>0</v>
      </c>
      <c r="M186" s="867" t="str">
        <f aca="false">CONCATENATE('Building Information'!L15,"/",'Building Information'!M15,"/",'Building Information'!N15)</f>
        <v>//</v>
      </c>
      <c r="N186" s="866" t="n">
        <f aca="false">'Building Information'!M15</f>
        <v>0</v>
      </c>
      <c r="O186" s="866" t="n">
        <f aca="false">'Building Information'!N15</f>
        <v>0</v>
      </c>
      <c r="P186" s="867" t="str">
        <f aca="false">CONCATENATE('Building Information'!O15,"/",'Building Information'!P15,"/",'Building Information'!Q15)</f>
        <v>//</v>
      </c>
      <c r="Q186" s="866" t="n">
        <f aca="false">'Building Information'!P15</f>
        <v>0</v>
      </c>
      <c r="R186" s="866" t="n">
        <f aca="false">'Building Information'!Q15</f>
        <v>0</v>
      </c>
      <c r="S186" s="867" t="str">
        <f aca="false">CONCATENATE('Building Information'!R15,"/",'Building Information'!S15,"/",'Building Information'!T15)</f>
        <v>//</v>
      </c>
      <c r="T186" s="866" t="n">
        <f aca="false">'Building Information'!S15</f>
        <v>0</v>
      </c>
      <c r="U186" s="866" t="n">
        <f aca="false">'Building Information'!T15</f>
        <v>0</v>
      </c>
      <c r="V186" s="867" t="n">
        <f aca="false">'Building Information'!U15</f>
        <v>0</v>
      </c>
      <c r="W186" s="865" t="s">
        <v>380</v>
      </c>
      <c r="X186" s="868" t="n">
        <f aca="false">G4</f>
        <v>0</v>
      </c>
      <c r="Y186" s="647" t="n">
        <v>11</v>
      </c>
      <c r="CN186" s="723"/>
      <c r="CO186" s="735" t="s">
        <v>216</v>
      </c>
      <c r="CP186" s="428"/>
      <c r="CQ186" s="428"/>
      <c r="CR186" s="428"/>
      <c r="CS186" s="428"/>
      <c r="CT186" s="428"/>
      <c r="CU186" s="734" t="n">
        <f aca="false">Financing!H185</f>
        <v>0</v>
      </c>
      <c r="CV186" s="428"/>
      <c r="CW186" s="428"/>
      <c r="CX186" s="428"/>
      <c r="CY186" s="725"/>
    </row>
    <row r="187" customFormat="false" ht="12.75" hidden="false" customHeight="false" outlineLevel="0" collapsed="false">
      <c r="B187" s="850" t="n">
        <v>12</v>
      </c>
      <c r="C187" s="865" t="s">
        <v>51</v>
      </c>
      <c r="D187" s="867" t="n">
        <f aca="false">'Building Information'!C16</f>
        <v>0</v>
      </c>
      <c r="E187" s="867" t="n">
        <f aca="false">'Building Information'!D16</f>
        <v>0</v>
      </c>
      <c r="F187" s="867" t="n">
        <f aca="false">'Building Information'!E16</f>
        <v>0</v>
      </c>
      <c r="G187" s="867" t="n">
        <f aca="false">'Building Information'!F16</f>
        <v>0</v>
      </c>
      <c r="H187" s="866" t="str">
        <f aca="false">'Building Information'!G16</f>
        <v>NY</v>
      </c>
      <c r="I187" s="867" t="n">
        <f aca="false">'Building Information'!H16</f>
        <v>0</v>
      </c>
      <c r="J187" s="867" t="n">
        <f aca="false">'Building Information'!I16</f>
        <v>0</v>
      </c>
      <c r="K187" s="867" t="n">
        <f aca="false">'Building Information'!J16</f>
        <v>0</v>
      </c>
      <c r="L187" s="867" t="n">
        <f aca="false">'Building Information'!K16</f>
        <v>0</v>
      </c>
      <c r="M187" s="867" t="str">
        <f aca="false">CONCATENATE('Building Information'!L16,"/",'Building Information'!M16,"/",'Building Information'!N16)</f>
        <v>//</v>
      </c>
      <c r="N187" s="866" t="n">
        <f aca="false">'Building Information'!M16</f>
        <v>0</v>
      </c>
      <c r="O187" s="866" t="n">
        <f aca="false">'Building Information'!N16</f>
        <v>0</v>
      </c>
      <c r="P187" s="867" t="str">
        <f aca="false">CONCATENATE('Building Information'!O16,"/",'Building Information'!P16,"/",'Building Information'!Q16)</f>
        <v>//</v>
      </c>
      <c r="Q187" s="866" t="n">
        <f aca="false">'Building Information'!P16</f>
        <v>0</v>
      </c>
      <c r="R187" s="866" t="n">
        <f aca="false">'Building Information'!Q16</f>
        <v>0</v>
      </c>
      <c r="S187" s="867" t="str">
        <f aca="false">CONCATENATE('Building Information'!R16,"/",'Building Information'!S16,"/",'Building Information'!T16)</f>
        <v>//</v>
      </c>
      <c r="T187" s="866" t="n">
        <f aca="false">'Building Information'!S16</f>
        <v>0</v>
      </c>
      <c r="U187" s="866" t="n">
        <f aca="false">'Building Information'!T16</f>
        <v>0</v>
      </c>
      <c r="V187" s="867" t="n">
        <f aca="false">'Building Information'!U16</f>
        <v>0</v>
      </c>
      <c r="W187" s="865" t="s">
        <v>380</v>
      </c>
      <c r="X187" s="868" t="n">
        <f aca="false">G4</f>
        <v>0</v>
      </c>
      <c r="Y187" s="647" t="n">
        <v>12</v>
      </c>
      <c r="CN187" s="723"/>
      <c r="CO187" s="735" t="s">
        <v>217</v>
      </c>
      <c r="CP187" s="428"/>
      <c r="CQ187" s="428"/>
      <c r="CR187" s="428"/>
      <c r="CS187" s="428"/>
      <c r="CT187" s="428"/>
      <c r="CU187" s="734" t="n">
        <f aca="false">Financing!H186</f>
        <v>0</v>
      </c>
      <c r="CV187" s="428"/>
      <c r="CW187" s="428"/>
      <c r="CX187" s="428"/>
      <c r="CY187" s="725"/>
    </row>
    <row r="188" customFormat="false" ht="12.75" hidden="false" customHeight="false" outlineLevel="0" collapsed="false">
      <c r="B188" s="850" t="n">
        <v>13</v>
      </c>
      <c r="C188" s="865" t="s">
        <v>51</v>
      </c>
      <c r="D188" s="867" t="n">
        <f aca="false">'Building Information'!C17</f>
        <v>0</v>
      </c>
      <c r="E188" s="867" t="n">
        <f aca="false">'Building Information'!D17</f>
        <v>0</v>
      </c>
      <c r="F188" s="867" t="n">
        <f aca="false">'Building Information'!E17</f>
        <v>0</v>
      </c>
      <c r="G188" s="867" t="n">
        <f aca="false">'Building Information'!F17</f>
        <v>0</v>
      </c>
      <c r="H188" s="866" t="str">
        <f aca="false">'Building Information'!G17</f>
        <v>NY</v>
      </c>
      <c r="I188" s="867" t="n">
        <f aca="false">'Building Information'!H17</f>
        <v>0</v>
      </c>
      <c r="J188" s="867" t="n">
        <f aca="false">'Building Information'!I17</f>
        <v>0</v>
      </c>
      <c r="K188" s="867" t="n">
        <f aca="false">'Building Information'!J17</f>
        <v>0</v>
      </c>
      <c r="L188" s="867" t="n">
        <f aca="false">'Building Information'!K17</f>
        <v>0</v>
      </c>
      <c r="M188" s="867" t="str">
        <f aca="false">CONCATENATE('Building Information'!L17,"/",'Building Information'!M17,"/",'Building Information'!N17)</f>
        <v>//</v>
      </c>
      <c r="N188" s="866" t="n">
        <f aca="false">'Building Information'!M17</f>
        <v>0</v>
      </c>
      <c r="O188" s="866" t="n">
        <f aca="false">'Building Information'!N17</f>
        <v>0</v>
      </c>
      <c r="P188" s="867" t="str">
        <f aca="false">CONCATENATE('Building Information'!O17,"/",'Building Information'!P17,"/",'Building Information'!Q17)</f>
        <v>//</v>
      </c>
      <c r="Q188" s="866" t="n">
        <f aca="false">'Building Information'!P17</f>
        <v>0</v>
      </c>
      <c r="R188" s="866" t="n">
        <f aca="false">'Building Information'!Q17</f>
        <v>0</v>
      </c>
      <c r="S188" s="867" t="str">
        <f aca="false">CONCATENATE('Building Information'!R17,"/",'Building Information'!S17,"/",'Building Information'!T17)</f>
        <v>//</v>
      </c>
      <c r="T188" s="866" t="n">
        <f aca="false">'Building Information'!S17</f>
        <v>0</v>
      </c>
      <c r="U188" s="866" t="n">
        <f aca="false">'Building Information'!T17</f>
        <v>0</v>
      </c>
      <c r="V188" s="867" t="n">
        <f aca="false">'Building Information'!U17</f>
        <v>0</v>
      </c>
      <c r="W188" s="865" t="s">
        <v>380</v>
      </c>
      <c r="X188" s="868" t="n">
        <f aca="false">G4</f>
        <v>0</v>
      </c>
      <c r="Y188" s="647" t="n">
        <v>13</v>
      </c>
      <c r="CN188" s="428"/>
      <c r="CO188" s="735" t="s">
        <v>218</v>
      </c>
      <c r="CP188" s="428"/>
      <c r="CQ188" s="736" t="str">
        <f aca="false">Financing!D187</f>
        <v>(Specify Source)</v>
      </c>
      <c r="CR188" s="736"/>
      <c r="CS188" s="736"/>
      <c r="CT188" s="428"/>
      <c r="CU188" s="734" t="n">
        <f aca="false">Financing!H187</f>
        <v>0</v>
      </c>
      <c r="CV188" s="428"/>
      <c r="CW188" s="428"/>
      <c r="CX188" s="428"/>
      <c r="CY188" s="725"/>
    </row>
    <row r="189" customFormat="false" ht="12.75" hidden="false" customHeight="false" outlineLevel="0" collapsed="false">
      <c r="B189" s="850" t="n">
        <v>14</v>
      </c>
      <c r="C189" s="865" t="s">
        <v>51</v>
      </c>
      <c r="D189" s="867" t="n">
        <f aca="false">'Building Information'!C18</f>
        <v>0</v>
      </c>
      <c r="E189" s="867" t="n">
        <f aca="false">'Building Information'!D18</f>
        <v>0</v>
      </c>
      <c r="F189" s="867" t="n">
        <f aca="false">'Building Information'!E18</f>
        <v>0</v>
      </c>
      <c r="G189" s="867" t="n">
        <f aca="false">'Building Information'!F18</f>
        <v>0</v>
      </c>
      <c r="H189" s="866" t="str">
        <f aca="false">'Building Information'!G18</f>
        <v>NY</v>
      </c>
      <c r="I189" s="867" t="n">
        <f aca="false">'Building Information'!H18</f>
        <v>0</v>
      </c>
      <c r="J189" s="867" t="n">
        <f aca="false">'Building Information'!I18</f>
        <v>0</v>
      </c>
      <c r="K189" s="867" t="n">
        <f aca="false">'Building Information'!J18</f>
        <v>0</v>
      </c>
      <c r="L189" s="867" t="n">
        <f aca="false">'Building Information'!K18</f>
        <v>0</v>
      </c>
      <c r="M189" s="867" t="str">
        <f aca="false">CONCATENATE('Building Information'!L18,"/",'Building Information'!M18,"/",'Building Information'!N18)</f>
        <v>//</v>
      </c>
      <c r="N189" s="866" t="n">
        <f aca="false">'Building Information'!M18</f>
        <v>0</v>
      </c>
      <c r="O189" s="866" t="n">
        <f aca="false">'Building Information'!N18</f>
        <v>0</v>
      </c>
      <c r="P189" s="867" t="str">
        <f aca="false">CONCATENATE('Building Information'!O18,"/",'Building Information'!P18,"/",'Building Information'!Q18)</f>
        <v>//</v>
      </c>
      <c r="Q189" s="866" t="n">
        <f aca="false">'Building Information'!P18</f>
        <v>0</v>
      </c>
      <c r="R189" s="866" t="n">
        <f aca="false">'Building Information'!Q18</f>
        <v>0</v>
      </c>
      <c r="S189" s="867" t="str">
        <f aca="false">CONCATENATE('Building Information'!R18,"/",'Building Information'!S18,"/",'Building Information'!T18)</f>
        <v>//</v>
      </c>
      <c r="T189" s="866" t="n">
        <f aca="false">'Building Information'!S18</f>
        <v>0</v>
      </c>
      <c r="U189" s="866" t="n">
        <f aca="false">'Building Information'!T18</f>
        <v>0</v>
      </c>
      <c r="V189" s="867" t="n">
        <f aca="false">'Building Information'!U18</f>
        <v>0</v>
      </c>
      <c r="W189" s="865" t="s">
        <v>380</v>
      </c>
      <c r="X189" s="868" t="n">
        <f aca="false">G4</f>
        <v>0</v>
      </c>
      <c r="Y189" s="647" t="n">
        <v>14</v>
      </c>
      <c r="CN189" s="723"/>
      <c r="CO189" s="735" t="s">
        <v>220</v>
      </c>
      <c r="CP189" s="428"/>
      <c r="CQ189" s="736" t="str">
        <f aca="false">Financing!D188</f>
        <v>(Specify Source)</v>
      </c>
      <c r="CR189" s="736"/>
      <c r="CS189" s="736"/>
      <c r="CT189" s="428"/>
      <c r="CU189" s="734" t="n">
        <f aca="false">Financing!H188</f>
        <v>0</v>
      </c>
      <c r="CV189" s="428"/>
      <c r="CW189" s="428"/>
      <c r="CX189" s="428"/>
      <c r="CY189" s="725"/>
    </row>
    <row r="190" customFormat="false" ht="12.75" hidden="false" customHeight="false" outlineLevel="0" collapsed="false">
      <c r="B190" s="850" t="n">
        <v>15</v>
      </c>
      <c r="C190" s="865" t="s">
        <v>51</v>
      </c>
      <c r="D190" s="867" t="n">
        <f aca="false">'Building Information'!C19</f>
        <v>0</v>
      </c>
      <c r="E190" s="867" t="n">
        <f aca="false">'Building Information'!D19</f>
        <v>0</v>
      </c>
      <c r="F190" s="867" t="n">
        <f aca="false">'Building Information'!E19</f>
        <v>0</v>
      </c>
      <c r="G190" s="867" t="n">
        <f aca="false">'Building Information'!F19</f>
        <v>0</v>
      </c>
      <c r="H190" s="866" t="str">
        <f aca="false">'Building Information'!G19</f>
        <v>NY</v>
      </c>
      <c r="I190" s="867" t="n">
        <f aca="false">'Building Information'!H19</f>
        <v>0</v>
      </c>
      <c r="J190" s="867" t="n">
        <f aca="false">'Building Information'!I19</f>
        <v>0</v>
      </c>
      <c r="K190" s="867" t="n">
        <f aca="false">'Building Information'!J19</f>
        <v>0</v>
      </c>
      <c r="L190" s="867" t="n">
        <f aca="false">'Building Information'!K19</f>
        <v>0</v>
      </c>
      <c r="M190" s="867" t="str">
        <f aca="false">CONCATENATE('Building Information'!L19,"/",'Building Information'!M19,"/",'Building Information'!N19)</f>
        <v>//</v>
      </c>
      <c r="N190" s="866" t="n">
        <f aca="false">'Building Information'!M19</f>
        <v>0</v>
      </c>
      <c r="O190" s="866" t="n">
        <f aca="false">'Building Information'!N19</f>
        <v>0</v>
      </c>
      <c r="P190" s="867" t="str">
        <f aca="false">CONCATENATE('Building Information'!O19,"/",'Building Information'!P19,"/",'Building Information'!Q19)</f>
        <v>//</v>
      </c>
      <c r="Q190" s="866" t="n">
        <f aca="false">'Building Information'!P19</f>
        <v>0</v>
      </c>
      <c r="R190" s="866" t="n">
        <f aca="false">'Building Information'!Q19</f>
        <v>0</v>
      </c>
      <c r="S190" s="867" t="str">
        <f aca="false">CONCATENATE('Building Information'!R19,"/",'Building Information'!S19,"/",'Building Information'!T19)</f>
        <v>//</v>
      </c>
      <c r="T190" s="866" t="n">
        <f aca="false">'Building Information'!S19</f>
        <v>0</v>
      </c>
      <c r="U190" s="866" t="n">
        <f aca="false">'Building Information'!T19</f>
        <v>0</v>
      </c>
      <c r="V190" s="867" t="n">
        <f aca="false">'Building Information'!U19</f>
        <v>0</v>
      </c>
      <c r="W190" s="865" t="s">
        <v>380</v>
      </c>
      <c r="X190" s="868" t="n">
        <f aca="false">G4</f>
        <v>0</v>
      </c>
      <c r="Y190" s="647" t="n">
        <v>15</v>
      </c>
      <c r="CN190" s="429"/>
      <c r="CO190" s="735" t="s">
        <v>220</v>
      </c>
      <c r="CP190" s="428"/>
      <c r="CQ190" s="736" t="str">
        <f aca="false">Financing!D189</f>
        <v>(Specify Source)</v>
      </c>
      <c r="CR190" s="736"/>
      <c r="CS190" s="736"/>
      <c r="CT190" s="428"/>
      <c r="CU190" s="734" t="n">
        <f aca="false">Financing!H189</f>
        <v>0</v>
      </c>
      <c r="CV190" s="428"/>
      <c r="CW190" s="428"/>
      <c r="CX190" s="428"/>
      <c r="CY190" s="725"/>
    </row>
    <row r="191" customFormat="false" ht="12.75" hidden="false" customHeight="false" outlineLevel="0" collapsed="false">
      <c r="B191" s="850" t="n">
        <v>16</v>
      </c>
      <c r="C191" s="865" t="s">
        <v>51</v>
      </c>
      <c r="D191" s="867" t="n">
        <f aca="false">'Building Information'!C20</f>
        <v>0</v>
      </c>
      <c r="E191" s="867" t="n">
        <f aca="false">'Building Information'!D20</f>
        <v>0</v>
      </c>
      <c r="F191" s="867" t="n">
        <f aca="false">'Building Information'!E20</f>
        <v>0</v>
      </c>
      <c r="G191" s="867" t="n">
        <f aca="false">'Building Information'!F20</f>
        <v>0</v>
      </c>
      <c r="H191" s="866" t="str">
        <f aca="false">'Building Information'!G20</f>
        <v>NY</v>
      </c>
      <c r="I191" s="867" t="n">
        <f aca="false">'Building Information'!H20</f>
        <v>0</v>
      </c>
      <c r="J191" s="867" t="n">
        <f aca="false">'Building Information'!I20</f>
        <v>0</v>
      </c>
      <c r="K191" s="867" t="n">
        <f aca="false">'Building Information'!J20</f>
        <v>0</v>
      </c>
      <c r="L191" s="867" t="n">
        <f aca="false">'Building Information'!K20</f>
        <v>0</v>
      </c>
      <c r="M191" s="867" t="str">
        <f aca="false">CONCATENATE('Building Information'!L20,"/",'Building Information'!M20,"/",'Building Information'!N20)</f>
        <v>//</v>
      </c>
      <c r="N191" s="866" t="n">
        <f aca="false">'Building Information'!M20</f>
        <v>0</v>
      </c>
      <c r="O191" s="866" t="n">
        <f aca="false">'Building Information'!N20</f>
        <v>0</v>
      </c>
      <c r="P191" s="867" t="str">
        <f aca="false">CONCATENATE('Building Information'!O20,"/",'Building Information'!P20,"/",'Building Information'!Q20)</f>
        <v>//</v>
      </c>
      <c r="Q191" s="866" t="n">
        <f aca="false">'Building Information'!P20</f>
        <v>0</v>
      </c>
      <c r="R191" s="866" t="n">
        <f aca="false">'Building Information'!Q20</f>
        <v>0</v>
      </c>
      <c r="S191" s="867" t="str">
        <f aca="false">CONCATENATE('Building Information'!R20,"/",'Building Information'!S20,"/",'Building Information'!T20)</f>
        <v>//</v>
      </c>
      <c r="T191" s="866" t="n">
        <f aca="false">'Building Information'!S20</f>
        <v>0</v>
      </c>
      <c r="U191" s="866" t="n">
        <f aca="false">'Building Information'!T20</f>
        <v>0</v>
      </c>
      <c r="V191" s="867" t="n">
        <f aca="false">'Building Information'!U20</f>
        <v>0</v>
      </c>
      <c r="W191" s="865" t="s">
        <v>380</v>
      </c>
      <c r="X191" s="868" t="n">
        <f aca="false">G4</f>
        <v>0</v>
      </c>
      <c r="Y191" s="647" t="n">
        <v>16</v>
      </c>
      <c r="CN191" s="723"/>
      <c r="CO191" s="735" t="s">
        <v>220</v>
      </c>
      <c r="CP191" s="428"/>
      <c r="CQ191" s="736" t="str">
        <f aca="false">Financing!D190</f>
        <v>(Specify Source)</v>
      </c>
      <c r="CR191" s="736"/>
      <c r="CS191" s="736"/>
      <c r="CT191" s="428"/>
      <c r="CU191" s="734" t="n">
        <f aca="false">Financing!H190</f>
        <v>0</v>
      </c>
      <c r="CV191" s="428"/>
      <c r="CW191" s="428"/>
      <c r="CX191" s="428"/>
      <c r="CY191" s="725"/>
    </row>
    <row r="192" customFormat="false" ht="13.5" hidden="false" customHeight="false" outlineLevel="0" collapsed="false">
      <c r="B192" s="850" t="n">
        <v>17</v>
      </c>
      <c r="C192" s="865" t="s">
        <v>51</v>
      </c>
      <c r="D192" s="867" t="n">
        <f aca="false">'Building Information'!C21</f>
        <v>0</v>
      </c>
      <c r="E192" s="867" t="n">
        <f aca="false">'Building Information'!D21</f>
        <v>0</v>
      </c>
      <c r="F192" s="867" t="n">
        <f aca="false">'Building Information'!E21</f>
        <v>0</v>
      </c>
      <c r="G192" s="867" t="n">
        <f aca="false">'Building Information'!F21</f>
        <v>0</v>
      </c>
      <c r="H192" s="866" t="str">
        <f aca="false">'Building Information'!G21</f>
        <v>NY</v>
      </c>
      <c r="I192" s="867" t="n">
        <f aca="false">'Building Information'!H21</f>
        <v>0</v>
      </c>
      <c r="J192" s="867" t="n">
        <f aca="false">'Building Information'!I21</f>
        <v>0</v>
      </c>
      <c r="K192" s="867" t="n">
        <f aca="false">'Building Information'!J21</f>
        <v>0</v>
      </c>
      <c r="L192" s="867" t="n">
        <f aca="false">'Building Information'!K21</f>
        <v>0</v>
      </c>
      <c r="M192" s="867" t="str">
        <f aca="false">CONCATENATE('Building Information'!L21,"/",'Building Information'!M21,"/",'Building Information'!N21)</f>
        <v>//</v>
      </c>
      <c r="N192" s="866" t="n">
        <f aca="false">'Building Information'!M21</f>
        <v>0</v>
      </c>
      <c r="O192" s="866" t="n">
        <f aca="false">'Building Information'!N21</f>
        <v>0</v>
      </c>
      <c r="P192" s="867" t="str">
        <f aca="false">CONCATENATE('Building Information'!O21,"/",'Building Information'!P21,"/",'Building Information'!Q21)</f>
        <v>//</v>
      </c>
      <c r="Q192" s="866" t="n">
        <f aca="false">'Building Information'!P21</f>
        <v>0</v>
      </c>
      <c r="R192" s="866" t="n">
        <f aca="false">'Building Information'!Q21</f>
        <v>0</v>
      </c>
      <c r="S192" s="867" t="str">
        <f aca="false">CONCATENATE('Building Information'!R21,"/",'Building Information'!S21,"/",'Building Information'!T21)</f>
        <v>//</v>
      </c>
      <c r="T192" s="866" t="n">
        <f aca="false">'Building Information'!S21</f>
        <v>0</v>
      </c>
      <c r="U192" s="866" t="n">
        <f aca="false">'Building Information'!T21</f>
        <v>0</v>
      </c>
      <c r="V192" s="867" t="n">
        <f aca="false">'Building Information'!U21</f>
        <v>0</v>
      </c>
      <c r="W192" s="865" t="s">
        <v>380</v>
      </c>
      <c r="X192" s="868" t="n">
        <f aca="false">G4</f>
        <v>0</v>
      </c>
      <c r="Y192" s="647" t="n">
        <v>17</v>
      </c>
      <c r="CN192" s="429"/>
      <c r="CO192" s="739" t="s">
        <v>220</v>
      </c>
      <c r="CP192" s="740"/>
      <c r="CQ192" s="736" t="str">
        <f aca="false">Financing!D191</f>
        <v>(Specify Source)</v>
      </c>
      <c r="CR192" s="736"/>
      <c r="CS192" s="736"/>
      <c r="CT192" s="740"/>
      <c r="CU192" s="734" t="n">
        <f aca="false">Financing!H191</f>
        <v>0</v>
      </c>
      <c r="CV192" s="740"/>
      <c r="CW192" s="740"/>
      <c r="CX192" s="740"/>
      <c r="CY192" s="741"/>
    </row>
    <row r="193" customFormat="false" ht="12.75" hidden="false" customHeight="false" outlineLevel="0" collapsed="false">
      <c r="B193" s="850" t="n">
        <v>18</v>
      </c>
      <c r="C193" s="865" t="s">
        <v>51</v>
      </c>
      <c r="D193" s="867" t="n">
        <f aca="false">'Building Information'!C22</f>
        <v>0</v>
      </c>
      <c r="E193" s="867" t="n">
        <f aca="false">'Building Information'!D22</f>
        <v>0</v>
      </c>
      <c r="F193" s="867" t="n">
        <f aca="false">'Building Information'!E22</f>
        <v>0</v>
      </c>
      <c r="G193" s="867" t="n">
        <f aca="false">'Building Information'!F22</f>
        <v>0</v>
      </c>
      <c r="H193" s="866" t="str">
        <f aca="false">'Building Information'!G22</f>
        <v>NY</v>
      </c>
      <c r="I193" s="867" t="n">
        <f aca="false">'Building Information'!H22</f>
        <v>0</v>
      </c>
      <c r="J193" s="867" t="n">
        <f aca="false">'Building Information'!I22</f>
        <v>0</v>
      </c>
      <c r="K193" s="867" t="n">
        <f aca="false">'Building Information'!J22</f>
        <v>0</v>
      </c>
      <c r="L193" s="867" t="n">
        <f aca="false">'Building Information'!K22</f>
        <v>0</v>
      </c>
      <c r="M193" s="867" t="str">
        <f aca="false">CONCATENATE('Building Information'!L22,"/",'Building Information'!M22,"/",'Building Information'!N22)</f>
        <v>//</v>
      </c>
      <c r="N193" s="866" t="n">
        <f aca="false">'Building Information'!M22</f>
        <v>0</v>
      </c>
      <c r="O193" s="866" t="n">
        <f aca="false">'Building Information'!N22</f>
        <v>0</v>
      </c>
      <c r="P193" s="867" t="str">
        <f aca="false">CONCATENATE('Building Information'!O22,"/",'Building Information'!P22,"/",'Building Information'!Q22)</f>
        <v>//</v>
      </c>
      <c r="Q193" s="866" t="n">
        <f aca="false">'Building Information'!P22</f>
        <v>0</v>
      </c>
      <c r="R193" s="866" t="n">
        <f aca="false">'Building Information'!Q22</f>
        <v>0</v>
      </c>
      <c r="S193" s="867" t="str">
        <f aca="false">CONCATENATE('Building Information'!R22,"/",'Building Information'!S22,"/",'Building Information'!T22)</f>
        <v>//</v>
      </c>
      <c r="T193" s="866" t="n">
        <f aca="false">'Building Information'!S22</f>
        <v>0</v>
      </c>
      <c r="U193" s="866" t="n">
        <f aca="false">'Building Information'!T22</f>
        <v>0</v>
      </c>
      <c r="V193" s="867" t="n">
        <f aca="false">'Building Information'!U22</f>
        <v>0</v>
      </c>
      <c r="W193" s="865" t="s">
        <v>380</v>
      </c>
      <c r="X193" s="868" t="n">
        <f aca="false">G4</f>
        <v>0</v>
      </c>
      <c r="Y193" s="647" t="n">
        <v>18</v>
      </c>
      <c r="CN193" s="328"/>
    </row>
    <row r="194" customFormat="false" ht="13.5" hidden="false" customHeight="false" outlineLevel="0" collapsed="false">
      <c r="B194" s="850" t="n">
        <v>19</v>
      </c>
      <c r="C194" s="865" t="s">
        <v>51</v>
      </c>
      <c r="D194" s="867" t="n">
        <f aca="false">'Building Information'!C23</f>
        <v>0</v>
      </c>
      <c r="E194" s="867" t="n">
        <f aca="false">'Building Information'!D23</f>
        <v>0</v>
      </c>
      <c r="F194" s="867" t="n">
        <f aca="false">'Building Information'!E23</f>
        <v>0</v>
      </c>
      <c r="G194" s="867" t="n">
        <f aca="false">'Building Information'!F23</f>
        <v>0</v>
      </c>
      <c r="H194" s="866" t="str">
        <f aca="false">'Building Information'!G23</f>
        <v>NY</v>
      </c>
      <c r="I194" s="867" t="n">
        <f aca="false">'Building Information'!H23</f>
        <v>0</v>
      </c>
      <c r="J194" s="867" t="n">
        <f aca="false">'Building Information'!I23</f>
        <v>0</v>
      </c>
      <c r="K194" s="867" t="n">
        <f aca="false">'Building Information'!J23</f>
        <v>0</v>
      </c>
      <c r="L194" s="867" t="n">
        <f aca="false">'Building Information'!K23</f>
        <v>0</v>
      </c>
      <c r="M194" s="867" t="str">
        <f aca="false">CONCATENATE('Building Information'!L23,"/",'Building Information'!M23,"/",'Building Information'!N23)</f>
        <v>//</v>
      </c>
      <c r="N194" s="866" t="n">
        <f aca="false">'Building Information'!M23</f>
        <v>0</v>
      </c>
      <c r="O194" s="866" t="n">
        <f aca="false">'Building Information'!N23</f>
        <v>0</v>
      </c>
      <c r="P194" s="867" t="str">
        <f aca="false">CONCATENATE('Building Information'!O23,"/",'Building Information'!P23,"/",'Building Information'!Q23)</f>
        <v>//</v>
      </c>
      <c r="Q194" s="866" t="n">
        <f aca="false">'Building Information'!P23</f>
        <v>0</v>
      </c>
      <c r="R194" s="866" t="n">
        <f aca="false">'Building Information'!Q23</f>
        <v>0</v>
      </c>
      <c r="S194" s="867" t="str">
        <f aca="false">CONCATENATE('Building Information'!R23,"/",'Building Information'!S23,"/",'Building Information'!T23)</f>
        <v>//</v>
      </c>
      <c r="T194" s="866" t="n">
        <f aca="false">'Building Information'!S23</f>
        <v>0</v>
      </c>
      <c r="U194" s="866" t="n">
        <f aca="false">'Building Information'!T23</f>
        <v>0</v>
      </c>
      <c r="V194" s="867" t="n">
        <f aca="false">'Building Information'!U23</f>
        <v>0</v>
      </c>
      <c r="W194" s="865" t="s">
        <v>380</v>
      </c>
      <c r="X194" s="868" t="n">
        <f aca="false">G4</f>
        <v>0</v>
      </c>
      <c r="Y194" s="647" t="n">
        <v>19</v>
      </c>
      <c r="CN194" s="328"/>
    </row>
    <row r="195" customFormat="false" ht="12.75" hidden="false" customHeight="false" outlineLevel="0" collapsed="false">
      <c r="B195" s="850" t="n">
        <v>20</v>
      </c>
      <c r="C195" s="865" t="s">
        <v>51</v>
      </c>
      <c r="D195" s="867" t="n">
        <f aca="false">'Building Information'!C24</f>
        <v>0</v>
      </c>
      <c r="E195" s="867" t="n">
        <f aca="false">'Building Information'!D24</f>
        <v>0</v>
      </c>
      <c r="F195" s="867" t="n">
        <f aca="false">'Building Information'!E24</f>
        <v>0</v>
      </c>
      <c r="G195" s="867" t="n">
        <f aca="false">'Building Information'!F24</f>
        <v>0</v>
      </c>
      <c r="H195" s="866" t="str">
        <f aca="false">'Building Information'!G24</f>
        <v>NY</v>
      </c>
      <c r="I195" s="867" t="n">
        <f aca="false">'Building Information'!H24</f>
        <v>0</v>
      </c>
      <c r="J195" s="867" t="n">
        <f aca="false">'Building Information'!I24</f>
        <v>0</v>
      </c>
      <c r="K195" s="867" t="n">
        <f aca="false">'Building Information'!J24</f>
        <v>0</v>
      </c>
      <c r="L195" s="867" t="n">
        <f aca="false">'Building Information'!K24</f>
        <v>0</v>
      </c>
      <c r="M195" s="867" t="str">
        <f aca="false">CONCATENATE('Building Information'!L24,"/",'Building Information'!M24,"/",'Building Information'!N24)</f>
        <v>//</v>
      </c>
      <c r="N195" s="866" t="n">
        <f aca="false">'Building Information'!M24</f>
        <v>0</v>
      </c>
      <c r="O195" s="866" t="n">
        <f aca="false">'Building Information'!N24</f>
        <v>0</v>
      </c>
      <c r="P195" s="867" t="str">
        <f aca="false">CONCATENATE('Building Information'!O24,"/",'Building Information'!P24,"/",'Building Information'!Q24)</f>
        <v>//</v>
      </c>
      <c r="Q195" s="866" t="n">
        <f aca="false">'Building Information'!P24</f>
        <v>0</v>
      </c>
      <c r="R195" s="866" t="n">
        <f aca="false">'Building Information'!Q24</f>
        <v>0</v>
      </c>
      <c r="S195" s="867" t="str">
        <f aca="false">CONCATENATE('Building Information'!R24,"/",'Building Information'!S24,"/",'Building Information'!T24)</f>
        <v>//</v>
      </c>
      <c r="T195" s="866" t="n">
        <f aca="false">'Building Information'!S24</f>
        <v>0</v>
      </c>
      <c r="U195" s="866" t="n">
        <f aca="false">'Building Information'!T24</f>
        <v>0</v>
      </c>
      <c r="V195" s="867" t="n">
        <f aca="false">'Building Information'!U24</f>
        <v>0</v>
      </c>
      <c r="W195" s="865" t="s">
        <v>380</v>
      </c>
      <c r="X195" s="868" t="n">
        <f aca="false">G4</f>
        <v>0</v>
      </c>
      <c r="Y195" s="647" t="n">
        <v>20</v>
      </c>
      <c r="CN195" s="328"/>
      <c r="CO195" s="666" t="s">
        <v>192</v>
      </c>
      <c r="CP195" s="654" t="s">
        <v>380</v>
      </c>
      <c r="CQ195" s="655" t="n">
        <f aca="false">G4</f>
        <v>0</v>
      </c>
      <c r="CR195" s="655"/>
      <c r="CS195" s="667"/>
      <c r="CT195" s="667"/>
    </row>
    <row r="196" customFormat="false" ht="12.75" hidden="false" customHeight="false" outlineLevel="0" collapsed="false">
      <c r="CN196" s="328"/>
      <c r="CO196" s="742" t="s">
        <v>78</v>
      </c>
      <c r="CP196" s="648" t="s">
        <v>34</v>
      </c>
      <c r="CQ196" s="648" t="n">
        <f aca="false">D179</f>
        <v>0</v>
      </c>
      <c r="CR196" s="679"/>
      <c r="CS196" s="655"/>
      <c r="CT196" s="655"/>
    </row>
    <row r="197" customFormat="false" ht="13.5" hidden="false" customHeight="false" outlineLevel="0" collapsed="false">
      <c r="CN197" s="328"/>
      <c r="CO197" s="743" t="n">
        <f aca="false">'Unit Distribution'!CO8</f>
        <v>0</v>
      </c>
      <c r="CQ197" s="679"/>
      <c r="CR197" s="679"/>
      <c r="CS197" s="655"/>
      <c r="CT197" s="655"/>
    </row>
    <row r="198" customFormat="false" ht="12.75" hidden="false" customHeight="false" outlineLevel="0" collapsed="false">
      <c r="B198" s="653" t="s">
        <v>388</v>
      </c>
      <c r="CN198" s="328"/>
      <c r="CO198" s="687" t="s">
        <v>195</v>
      </c>
      <c r="CP198" s="688"/>
      <c r="CQ198" s="689" t="s">
        <v>196</v>
      </c>
      <c r="CR198" s="689"/>
      <c r="CS198" s="689" t="s">
        <v>197</v>
      </c>
      <c r="CT198" s="689"/>
      <c r="CU198" s="689" t="s">
        <v>198</v>
      </c>
      <c r="CV198" s="689"/>
      <c r="CW198" s="689" t="s">
        <v>199</v>
      </c>
      <c r="CX198" s="690"/>
      <c r="CY198" s="691" t="s">
        <v>200</v>
      </c>
    </row>
    <row r="199" customFormat="false" ht="13.5" hidden="false" customHeight="false" outlineLevel="0" collapsed="false">
      <c r="CN199" s="328"/>
      <c r="CO199" s="703" t="str">
        <f aca="false">Financing!B198</f>
        <v>HPD Loan</v>
      </c>
      <c r="CP199" s="703"/>
      <c r="CQ199" s="703" t="n">
        <f aca="false">Financing!D198</f>
        <v>0</v>
      </c>
      <c r="CR199" s="703"/>
      <c r="CS199" s="703" t="n">
        <f aca="false">Financing!F198</f>
        <v>0</v>
      </c>
      <c r="CT199" s="703"/>
      <c r="CU199" s="703" t="n">
        <f aca="false">Financing!H198</f>
        <v>0</v>
      </c>
      <c r="CV199" s="703"/>
      <c r="CW199" s="703" t="n">
        <f aca="false">Financing!J198</f>
        <v>0</v>
      </c>
      <c r="CX199" s="703"/>
      <c r="CY199" s="703" t="n">
        <f aca="false">Financing!L198</f>
        <v>0</v>
      </c>
    </row>
    <row r="200" customFormat="false" ht="12.75" hidden="false" customHeight="false" outlineLevel="0" collapsed="false">
      <c r="C200" s="869" t="s">
        <v>58</v>
      </c>
      <c r="D200" s="870" t="s">
        <v>59</v>
      </c>
      <c r="E200" s="871"/>
      <c r="F200" s="871"/>
      <c r="G200" s="871"/>
      <c r="H200" s="872"/>
      <c r="I200" s="870" t="s">
        <v>60</v>
      </c>
      <c r="J200" s="871"/>
      <c r="K200" s="871"/>
      <c r="L200" s="871"/>
      <c r="M200" s="872"/>
      <c r="N200" s="870" t="s">
        <v>61</v>
      </c>
      <c r="O200" s="871"/>
      <c r="P200" s="871"/>
      <c r="Q200" s="871"/>
      <c r="R200" s="872"/>
      <c r="S200" s="870" t="s">
        <v>62</v>
      </c>
      <c r="T200" s="871"/>
      <c r="U200" s="871"/>
      <c r="V200" s="871"/>
      <c r="W200" s="872"/>
      <c r="X200" s="870" t="s">
        <v>63</v>
      </c>
      <c r="Y200" s="871"/>
      <c r="Z200" s="871"/>
      <c r="AA200" s="871"/>
      <c r="AB200" s="872"/>
      <c r="AC200" s="870" t="s">
        <v>389</v>
      </c>
      <c r="AD200" s="873" t="s">
        <v>65</v>
      </c>
      <c r="AE200" s="870" t="s">
        <v>66</v>
      </c>
      <c r="AF200" s="873" t="s">
        <v>67</v>
      </c>
      <c r="CN200" s="653"/>
      <c r="CO200" s="703" t="str">
        <f aca="false">Financing!B199</f>
        <v>HDC Tax Exempt Bonds</v>
      </c>
      <c r="CP200" s="703"/>
      <c r="CQ200" s="703" t="n">
        <f aca="false">Financing!D199</f>
        <v>0</v>
      </c>
      <c r="CR200" s="703"/>
      <c r="CS200" s="703" t="n">
        <f aca="false">Financing!F199</f>
        <v>0</v>
      </c>
      <c r="CT200" s="703"/>
      <c r="CU200" s="703" t="n">
        <f aca="false">Financing!H199</f>
        <v>0</v>
      </c>
      <c r="CV200" s="703"/>
      <c r="CW200" s="703" t="n">
        <f aca="false">Financing!J199</f>
        <v>0</v>
      </c>
      <c r="CX200" s="703"/>
      <c r="CY200" s="703" t="n">
        <f aca="false">Financing!L199</f>
        <v>0</v>
      </c>
    </row>
    <row r="201" customFormat="false" ht="13.5" hidden="false" customHeight="false" outlineLevel="0" collapsed="false">
      <c r="C201" s="842"/>
      <c r="D201" s="842" t="s">
        <v>68</v>
      </c>
      <c r="E201" s="837" t="s">
        <v>69</v>
      </c>
      <c r="F201" s="837" t="s">
        <v>70</v>
      </c>
      <c r="G201" s="837" t="s">
        <v>71</v>
      </c>
      <c r="H201" s="838" t="s">
        <v>72</v>
      </c>
      <c r="I201" s="829" t="s">
        <v>68</v>
      </c>
      <c r="J201" s="751" t="s">
        <v>69</v>
      </c>
      <c r="K201" s="751" t="s">
        <v>70</v>
      </c>
      <c r="L201" s="751" t="s">
        <v>71</v>
      </c>
      <c r="M201" s="831" t="s">
        <v>72</v>
      </c>
      <c r="N201" s="842" t="s">
        <v>68</v>
      </c>
      <c r="O201" s="837" t="s">
        <v>69</v>
      </c>
      <c r="P201" s="837" t="s">
        <v>70</v>
      </c>
      <c r="Q201" s="837" t="s">
        <v>71</v>
      </c>
      <c r="R201" s="838" t="s">
        <v>72</v>
      </c>
      <c r="S201" s="842" t="s">
        <v>68</v>
      </c>
      <c r="T201" s="837" t="s">
        <v>69</v>
      </c>
      <c r="U201" s="837" t="s">
        <v>70</v>
      </c>
      <c r="V201" s="837" t="s">
        <v>71</v>
      </c>
      <c r="W201" s="838" t="s">
        <v>72</v>
      </c>
      <c r="X201" s="842" t="s">
        <v>68</v>
      </c>
      <c r="Y201" s="837" t="s">
        <v>69</v>
      </c>
      <c r="Z201" s="837" t="s">
        <v>70</v>
      </c>
      <c r="AA201" s="837" t="s">
        <v>71</v>
      </c>
      <c r="AB201" s="838" t="s">
        <v>72</v>
      </c>
      <c r="AC201" s="835"/>
      <c r="AD201" s="874"/>
      <c r="AE201" s="842"/>
      <c r="AF201" s="875"/>
      <c r="CN201" s="328"/>
      <c r="CO201" s="703" t="str">
        <f aca="false">Financing!B200</f>
        <v>HDC Loan</v>
      </c>
      <c r="CP201" s="703"/>
      <c r="CQ201" s="703" t="n">
        <f aca="false">Financing!D200</f>
        <v>0</v>
      </c>
      <c r="CR201" s="703"/>
      <c r="CS201" s="703" t="n">
        <f aca="false">Financing!F200</f>
        <v>0</v>
      </c>
      <c r="CT201" s="703"/>
      <c r="CU201" s="703" t="n">
        <f aca="false">Financing!H200</f>
        <v>0</v>
      </c>
      <c r="CV201" s="703"/>
      <c r="CW201" s="703" t="n">
        <f aca="false">Financing!J200</f>
        <v>0</v>
      </c>
      <c r="CX201" s="703"/>
      <c r="CY201" s="703" t="n">
        <f aca="false">Financing!L200</f>
        <v>0</v>
      </c>
    </row>
    <row r="202" customFormat="false" ht="13.5" hidden="false" customHeight="false" outlineLevel="0" collapsed="false">
      <c r="B202" s="647" t="n">
        <v>1</v>
      </c>
      <c r="C202" s="876" t="str">
        <f aca="false">CONCATENATE('Building Information'!E201," ",'Building Information'!F201)</f>
        <v> </v>
      </c>
      <c r="D202" s="877" t="n">
        <f aca="false">'Unit Distribution'!C5</f>
        <v>0</v>
      </c>
      <c r="E202" s="877" t="n">
        <f aca="false">'Unit Distribution'!D5</f>
        <v>0</v>
      </c>
      <c r="F202" s="877" t="n">
        <f aca="false">'Unit Distribution'!E5</f>
        <v>0</v>
      </c>
      <c r="G202" s="877" t="n">
        <f aca="false">'Unit Distribution'!F5</f>
        <v>0</v>
      </c>
      <c r="H202" s="877" t="n">
        <f aca="false">'Unit Distribution'!G5</f>
        <v>0</v>
      </c>
      <c r="I202" s="877" t="n">
        <f aca="false">'Unit Distribution'!H5</f>
        <v>0</v>
      </c>
      <c r="J202" s="877" t="n">
        <f aca="false">'Unit Distribution'!I5</f>
        <v>0</v>
      </c>
      <c r="K202" s="877" t="n">
        <f aca="false">'Unit Distribution'!J5</f>
        <v>0</v>
      </c>
      <c r="L202" s="877" t="n">
        <f aca="false">'Unit Distribution'!K5</f>
        <v>0</v>
      </c>
      <c r="M202" s="877" t="n">
        <f aca="false">'Unit Distribution'!L5</f>
        <v>0</v>
      </c>
      <c r="N202" s="877" t="n">
        <f aca="false">'Unit Distribution'!M5</f>
        <v>0</v>
      </c>
      <c r="O202" s="877" t="n">
        <f aca="false">'Unit Distribution'!N5</f>
        <v>0</v>
      </c>
      <c r="P202" s="877" t="n">
        <f aca="false">'Unit Distribution'!O5</f>
        <v>0</v>
      </c>
      <c r="Q202" s="877" t="n">
        <f aca="false">'Unit Distribution'!P5</f>
        <v>0</v>
      </c>
      <c r="R202" s="877" t="n">
        <f aca="false">'Unit Distribution'!Q5</f>
        <v>0</v>
      </c>
      <c r="S202" s="877" t="n">
        <f aca="false">'Unit Distribution'!R5</f>
        <v>0</v>
      </c>
      <c r="T202" s="877" t="n">
        <f aca="false">'Unit Distribution'!S5</f>
        <v>0</v>
      </c>
      <c r="U202" s="877" t="n">
        <f aca="false">'Unit Distribution'!T5</f>
        <v>0</v>
      </c>
      <c r="V202" s="877" t="n">
        <f aca="false">'Unit Distribution'!U5</f>
        <v>0</v>
      </c>
      <c r="W202" s="877" t="n">
        <f aca="false">'Unit Distribution'!V5</f>
        <v>0</v>
      </c>
      <c r="X202" s="877" t="n">
        <f aca="false">'Unit Distribution'!W5</f>
        <v>0</v>
      </c>
      <c r="Y202" s="877" t="n">
        <f aca="false">'Unit Distribution'!X5</f>
        <v>0</v>
      </c>
      <c r="Z202" s="877" t="n">
        <f aca="false">'Unit Distribution'!Y5</f>
        <v>0</v>
      </c>
      <c r="AA202" s="877" t="n">
        <f aca="false">'Unit Distribution'!Z5</f>
        <v>0</v>
      </c>
      <c r="AB202" s="877" t="n">
        <f aca="false">'Unit Distribution'!AA5</f>
        <v>0</v>
      </c>
      <c r="AC202" s="877" t="n">
        <f aca="false">'Unit Distribution'!AB5</f>
        <v>0</v>
      </c>
      <c r="AD202" s="878" t="n">
        <f aca="false">'Unit Distribution'!AC5</f>
        <v>0</v>
      </c>
      <c r="AE202" s="878" t="n">
        <f aca="false">'Unit Distribution'!AD5</f>
        <v>0</v>
      </c>
      <c r="AF202" s="878" t="n">
        <f aca="false">'Unit Distribution'!AE5</f>
        <v>0</v>
      </c>
      <c r="AG202" s="865" t="s">
        <v>380</v>
      </c>
      <c r="AH202" s="868" t="n">
        <f aca="false">G4</f>
        <v>0</v>
      </c>
      <c r="AI202" s="865" t="s">
        <v>34</v>
      </c>
      <c r="AJ202" s="868" t="n">
        <f aca="false">D176</f>
        <v>0</v>
      </c>
      <c r="CN202" s="706"/>
      <c r="CO202" s="703" t="str">
        <f aca="false">Financing!B201</f>
        <v>Deferred Developer Fee</v>
      </c>
      <c r="CP202" s="703"/>
      <c r="CQ202" s="703" t="n">
        <f aca="false">Financing!D201</f>
        <v>0</v>
      </c>
      <c r="CR202" s="703"/>
      <c r="CS202" s="703" t="n">
        <f aca="false">Financing!F201</f>
        <v>0</v>
      </c>
      <c r="CT202" s="703"/>
      <c r="CU202" s="703" t="n">
        <f aca="false">Financing!H201</f>
        <v>0</v>
      </c>
      <c r="CV202" s="703"/>
      <c r="CW202" s="703" t="n">
        <f aca="false">Financing!J201</f>
        <v>0</v>
      </c>
      <c r="CX202" s="703"/>
      <c r="CY202" s="703" t="n">
        <f aca="false">Financing!L201</f>
        <v>0</v>
      </c>
    </row>
    <row r="203" customFormat="false" ht="13.5" hidden="false" customHeight="false" outlineLevel="0" collapsed="false">
      <c r="B203" s="647" t="n">
        <v>2</v>
      </c>
      <c r="C203" s="876" t="str">
        <f aca="false">CONCATENATE('Building Information'!E202," ",'Building Information'!F202)</f>
        <v> </v>
      </c>
      <c r="D203" s="877" t="n">
        <f aca="false">'Unit Distribution'!C6</f>
        <v>0</v>
      </c>
      <c r="E203" s="877" t="n">
        <f aca="false">'Unit Distribution'!D6</f>
        <v>0</v>
      </c>
      <c r="F203" s="877" t="n">
        <f aca="false">'Unit Distribution'!E6</f>
        <v>0</v>
      </c>
      <c r="G203" s="877" t="n">
        <f aca="false">'Unit Distribution'!F6</f>
        <v>0</v>
      </c>
      <c r="H203" s="877" t="n">
        <f aca="false">'Unit Distribution'!G6</f>
        <v>0</v>
      </c>
      <c r="I203" s="877" t="n">
        <f aca="false">'Unit Distribution'!H6</f>
        <v>0</v>
      </c>
      <c r="J203" s="877" t="n">
        <f aca="false">'Unit Distribution'!I6</f>
        <v>0</v>
      </c>
      <c r="K203" s="877" t="n">
        <f aca="false">'Unit Distribution'!J6</f>
        <v>0</v>
      </c>
      <c r="L203" s="877" t="n">
        <f aca="false">'Unit Distribution'!K6</f>
        <v>0</v>
      </c>
      <c r="M203" s="877" t="n">
        <f aca="false">'Unit Distribution'!L6</f>
        <v>0</v>
      </c>
      <c r="N203" s="877" t="n">
        <f aca="false">'Unit Distribution'!M6</f>
        <v>0</v>
      </c>
      <c r="O203" s="877" t="n">
        <f aca="false">'Unit Distribution'!N6</f>
        <v>0</v>
      </c>
      <c r="P203" s="877" t="n">
        <f aca="false">'Unit Distribution'!O6</f>
        <v>0</v>
      </c>
      <c r="Q203" s="877" t="n">
        <f aca="false">'Unit Distribution'!P6</f>
        <v>0</v>
      </c>
      <c r="R203" s="877" t="n">
        <f aca="false">'Unit Distribution'!Q6</f>
        <v>0</v>
      </c>
      <c r="S203" s="877" t="n">
        <f aca="false">'Unit Distribution'!R6</f>
        <v>0</v>
      </c>
      <c r="T203" s="877" t="n">
        <f aca="false">'Unit Distribution'!S6</f>
        <v>0</v>
      </c>
      <c r="U203" s="877" t="n">
        <f aca="false">'Unit Distribution'!T6</f>
        <v>0</v>
      </c>
      <c r="V203" s="877" t="n">
        <f aca="false">'Unit Distribution'!U6</f>
        <v>0</v>
      </c>
      <c r="W203" s="877" t="n">
        <f aca="false">'Unit Distribution'!V6</f>
        <v>0</v>
      </c>
      <c r="X203" s="877" t="n">
        <f aca="false">'Unit Distribution'!W6</f>
        <v>0</v>
      </c>
      <c r="Y203" s="877" t="n">
        <f aca="false">'Unit Distribution'!X6</f>
        <v>0</v>
      </c>
      <c r="Z203" s="877" t="n">
        <f aca="false">'Unit Distribution'!Y6</f>
        <v>0</v>
      </c>
      <c r="AA203" s="877" t="n">
        <f aca="false">'Unit Distribution'!Z6</f>
        <v>0</v>
      </c>
      <c r="AB203" s="877" t="n">
        <f aca="false">'Unit Distribution'!AA6</f>
        <v>0</v>
      </c>
      <c r="AC203" s="877" t="n">
        <f aca="false">'Unit Distribution'!AB6</f>
        <v>0</v>
      </c>
      <c r="AD203" s="878" t="n">
        <f aca="false">'Unit Distribution'!AC6</f>
        <v>0</v>
      </c>
      <c r="AE203" s="878" t="n">
        <f aca="false">'Unit Distribution'!AD6</f>
        <v>0</v>
      </c>
      <c r="AF203" s="878" t="n">
        <f aca="false">'Unit Distribution'!AE6</f>
        <v>0</v>
      </c>
      <c r="AG203" s="865" t="s">
        <v>380</v>
      </c>
      <c r="AH203" s="868" t="n">
        <f aca="false">G4</f>
        <v>0</v>
      </c>
      <c r="AI203" s="865" t="s">
        <v>34</v>
      </c>
      <c r="AJ203" s="868" t="n">
        <f aca="false">D177</f>
        <v>0</v>
      </c>
      <c r="CN203" s="653"/>
      <c r="CO203" s="707" t="str">
        <f aca="false">Financing!B202</f>
        <v>Other (Specify)</v>
      </c>
      <c r="CP203" s="703"/>
      <c r="CQ203" s="703" t="n">
        <f aca="false">Financing!D202</f>
        <v>0</v>
      </c>
      <c r="CR203" s="703"/>
      <c r="CS203" s="703" t="n">
        <f aca="false">Financing!F202</f>
        <v>0</v>
      </c>
      <c r="CT203" s="703"/>
      <c r="CU203" s="703" t="n">
        <f aca="false">Financing!H202</f>
        <v>0</v>
      </c>
      <c r="CV203" s="703"/>
      <c r="CW203" s="703" t="n">
        <f aca="false">Financing!J202</f>
        <v>0</v>
      </c>
      <c r="CX203" s="703"/>
      <c r="CY203" s="703" t="n">
        <f aca="false">Financing!L202</f>
        <v>0</v>
      </c>
    </row>
    <row r="204" customFormat="false" ht="13.5" hidden="false" customHeight="false" outlineLevel="0" collapsed="false">
      <c r="B204" s="647" t="n">
        <v>3</v>
      </c>
      <c r="C204" s="876" t="str">
        <f aca="false">CONCATENATE('Building Information'!E203," ",'Building Information'!F203)</f>
        <v> </v>
      </c>
      <c r="D204" s="877" t="n">
        <f aca="false">'Unit Distribution'!C7</f>
        <v>0</v>
      </c>
      <c r="E204" s="877" t="n">
        <f aca="false">'Unit Distribution'!D7</f>
        <v>0</v>
      </c>
      <c r="F204" s="877" t="n">
        <f aca="false">'Unit Distribution'!E7</f>
        <v>0</v>
      </c>
      <c r="G204" s="877" t="n">
        <f aca="false">'Unit Distribution'!F7</f>
        <v>0</v>
      </c>
      <c r="H204" s="877" t="n">
        <f aca="false">'Unit Distribution'!G7</f>
        <v>0</v>
      </c>
      <c r="I204" s="877" t="n">
        <f aca="false">'Unit Distribution'!H7</f>
        <v>0</v>
      </c>
      <c r="J204" s="877" t="n">
        <f aca="false">'Unit Distribution'!I7</f>
        <v>0</v>
      </c>
      <c r="K204" s="877" t="n">
        <f aca="false">'Unit Distribution'!J7</f>
        <v>0</v>
      </c>
      <c r="L204" s="877" t="n">
        <f aca="false">'Unit Distribution'!K7</f>
        <v>0</v>
      </c>
      <c r="M204" s="877" t="n">
        <f aca="false">'Unit Distribution'!L7</f>
        <v>0</v>
      </c>
      <c r="N204" s="877" t="n">
        <f aca="false">'Unit Distribution'!M7</f>
        <v>0</v>
      </c>
      <c r="O204" s="877" t="n">
        <f aca="false">'Unit Distribution'!N7</f>
        <v>0</v>
      </c>
      <c r="P204" s="877" t="n">
        <f aca="false">'Unit Distribution'!O7</f>
        <v>0</v>
      </c>
      <c r="Q204" s="877" t="n">
        <f aca="false">'Unit Distribution'!P7</f>
        <v>0</v>
      </c>
      <c r="R204" s="877" t="n">
        <f aca="false">'Unit Distribution'!Q7</f>
        <v>0</v>
      </c>
      <c r="S204" s="877" t="n">
        <f aca="false">'Unit Distribution'!R7</f>
        <v>0</v>
      </c>
      <c r="T204" s="877" t="n">
        <f aca="false">'Unit Distribution'!S7</f>
        <v>0</v>
      </c>
      <c r="U204" s="877" t="n">
        <f aca="false">'Unit Distribution'!T7</f>
        <v>0</v>
      </c>
      <c r="V204" s="877" t="n">
        <f aca="false">'Unit Distribution'!U7</f>
        <v>0</v>
      </c>
      <c r="W204" s="877" t="n">
        <f aca="false">'Unit Distribution'!V7</f>
        <v>0</v>
      </c>
      <c r="X204" s="877" t="n">
        <f aca="false">'Unit Distribution'!W7</f>
        <v>0</v>
      </c>
      <c r="Y204" s="877" t="n">
        <f aca="false">'Unit Distribution'!X7</f>
        <v>0</v>
      </c>
      <c r="Z204" s="877" t="n">
        <f aca="false">'Unit Distribution'!Y7</f>
        <v>0</v>
      </c>
      <c r="AA204" s="877" t="n">
        <f aca="false">'Unit Distribution'!Z7</f>
        <v>0</v>
      </c>
      <c r="AB204" s="877" t="n">
        <f aca="false">'Unit Distribution'!AA7</f>
        <v>0</v>
      </c>
      <c r="AC204" s="877" t="n">
        <f aca="false">'Unit Distribution'!AB7</f>
        <v>0</v>
      </c>
      <c r="AD204" s="878" t="n">
        <f aca="false">'Unit Distribution'!AC7</f>
        <v>0</v>
      </c>
      <c r="AE204" s="878" t="n">
        <f aca="false">'Unit Distribution'!AD7</f>
        <v>0</v>
      </c>
      <c r="AF204" s="878" t="n">
        <f aca="false">'Unit Distribution'!AE7</f>
        <v>0</v>
      </c>
      <c r="AG204" s="865" t="s">
        <v>380</v>
      </c>
      <c r="AH204" s="868" t="n">
        <f aca="false">G4</f>
        <v>0</v>
      </c>
      <c r="AI204" s="865" t="s">
        <v>34</v>
      </c>
      <c r="AJ204" s="868" t="n">
        <f aca="false">D178</f>
        <v>0</v>
      </c>
      <c r="CN204" s="706"/>
      <c r="CO204" s="707" t="str">
        <f aca="false">Financing!B203</f>
        <v>Other (Specify)</v>
      </c>
      <c r="CP204" s="703"/>
      <c r="CQ204" s="703" t="n">
        <f aca="false">Financing!D203</f>
        <v>0</v>
      </c>
      <c r="CR204" s="703"/>
      <c r="CS204" s="703" t="n">
        <f aca="false">Financing!F203</f>
        <v>0</v>
      </c>
      <c r="CT204" s="703"/>
      <c r="CU204" s="703" t="n">
        <f aca="false">Financing!H203</f>
        <v>0</v>
      </c>
      <c r="CV204" s="703"/>
      <c r="CW204" s="703" t="n">
        <f aca="false">Financing!J203</f>
        <v>0</v>
      </c>
      <c r="CX204" s="703"/>
      <c r="CY204" s="703" t="n">
        <f aca="false">Financing!L203</f>
        <v>0</v>
      </c>
    </row>
    <row r="205" customFormat="false" ht="13.5" hidden="false" customHeight="false" outlineLevel="0" collapsed="false">
      <c r="B205" s="647" t="n">
        <v>4</v>
      </c>
      <c r="C205" s="876" t="str">
        <f aca="false">CONCATENATE('Building Information'!E204," ",'Building Information'!F204)</f>
        <v> </v>
      </c>
      <c r="D205" s="877" t="n">
        <f aca="false">'Unit Distribution'!C8</f>
        <v>0</v>
      </c>
      <c r="E205" s="877" t="n">
        <f aca="false">'Unit Distribution'!D8</f>
        <v>0</v>
      </c>
      <c r="F205" s="877" t="n">
        <f aca="false">'Unit Distribution'!E8</f>
        <v>0</v>
      </c>
      <c r="G205" s="877" t="n">
        <f aca="false">'Unit Distribution'!F8</f>
        <v>0</v>
      </c>
      <c r="H205" s="877" t="n">
        <f aca="false">'Unit Distribution'!G8</f>
        <v>0</v>
      </c>
      <c r="I205" s="877" t="n">
        <f aca="false">'Unit Distribution'!H8</f>
        <v>0</v>
      </c>
      <c r="J205" s="877" t="n">
        <f aca="false">'Unit Distribution'!I8</f>
        <v>0</v>
      </c>
      <c r="K205" s="877" t="n">
        <f aca="false">'Unit Distribution'!J8</f>
        <v>0</v>
      </c>
      <c r="L205" s="877" t="n">
        <f aca="false">'Unit Distribution'!K8</f>
        <v>0</v>
      </c>
      <c r="M205" s="877" t="n">
        <f aca="false">'Unit Distribution'!L8</f>
        <v>0</v>
      </c>
      <c r="N205" s="877" t="n">
        <f aca="false">'Unit Distribution'!M8</f>
        <v>0</v>
      </c>
      <c r="O205" s="877" t="n">
        <f aca="false">'Unit Distribution'!N8</f>
        <v>0</v>
      </c>
      <c r="P205" s="877" t="n">
        <f aca="false">'Unit Distribution'!O8</f>
        <v>0</v>
      </c>
      <c r="Q205" s="877" t="n">
        <f aca="false">'Unit Distribution'!P8</f>
        <v>0</v>
      </c>
      <c r="R205" s="877" t="n">
        <f aca="false">'Unit Distribution'!Q8</f>
        <v>0</v>
      </c>
      <c r="S205" s="877" t="n">
        <f aca="false">'Unit Distribution'!R8</f>
        <v>0</v>
      </c>
      <c r="T205" s="877" t="n">
        <f aca="false">'Unit Distribution'!S8</f>
        <v>0</v>
      </c>
      <c r="U205" s="877" t="n">
        <f aca="false">'Unit Distribution'!T8</f>
        <v>0</v>
      </c>
      <c r="V205" s="877" t="n">
        <f aca="false">'Unit Distribution'!U8</f>
        <v>0</v>
      </c>
      <c r="W205" s="877" t="n">
        <f aca="false">'Unit Distribution'!V8</f>
        <v>0</v>
      </c>
      <c r="X205" s="877" t="n">
        <f aca="false">'Unit Distribution'!W8</f>
        <v>0</v>
      </c>
      <c r="Y205" s="877" t="n">
        <f aca="false">'Unit Distribution'!X8</f>
        <v>0</v>
      </c>
      <c r="Z205" s="877" t="n">
        <f aca="false">'Unit Distribution'!Y8</f>
        <v>0</v>
      </c>
      <c r="AA205" s="877" t="n">
        <f aca="false">'Unit Distribution'!Z8</f>
        <v>0</v>
      </c>
      <c r="AB205" s="877" t="n">
        <f aca="false">'Unit Distribution'!AA8</f>
        <v>0</v>
      </c>
      <c r="AC205" s="877" t="n">
        <f aca="false">'Unit Distribution'!AB8</f>
        <v>0</v>
      </c>
      <c r="AD205" s="878" t="n">
        <f aca="false">'Unit Distribution'!AC8</f>
        <v>0</v>
      </c>
      <c r="AE205" s="878" t="n">
        <f aca="false">'Unit Distribution'!AD8</f>
        <v>0</v>
      </c>
      <c r="AF205" s="878" t="n">
        <f aca="false">'Unit Distribution'!AE8</f>
        <v>0</v>
      </c>
      <c r="AG205" s="865" t="s">
        <v>380</v>
      </c>
      <c r="AH205" s="868" t="n">
        <f aca="false">G4</f>
        <v>0</v>
      </c>
      <c r="AI205" s="865" t="s">
        <v>34</v>
      </c>
      <c r="AJ205" s="868" t="n">
        <f aca="false">D179</f>
        <v>0</v>
      </c>
      <c r="CN205" s="653"/>
      <c r="CO205" s="707" t="str">
        <f aca="false">Financing!B204</f>
        <v>Other (Specify)</v>
      </c>
      <c r="CP205" s="703"/>
      <c r="CQ205" s="703" t="n">
        <f aca="false">Financing!D204</f>
        <v>0</v>
      </c>
      <c r="CR205" s="703"/>
      <c r="CS205" s="703" t="n">
        <f aca="false">Financing!F204</f>
        <v>0</v>
      </c>
      <c r="CT205" s="703"/>
      <c r="CU205" s="703" t="n">
        <f aca="false">Financing!H204</f>
        <v>0</v>
      </c>
      <c r="CV205" s="703"/>
      <c r="CW205" s="703" t="n">
        <f aca="false">Financing!J204</f>
        <v>0</v>
      </c>
      <c r="CX205" s="703"/>
      <c r="CY205" s="703" t="n">
        <f aca="false">Financing!L204</f>
        <v>0</v>
      </c>
    </row>
    <row r="206" customFormat="false" ht="13.5" hidden="false" customHeight="false" outlineLevel="0" collapsed="false">
      <c r="B206" s="647" t="n">
        <v>5</v>
      </c>
      <c r="C206" s="876" t="str">
        <f aca="false">CONCATENATE('Building Information'!E205," ",'Building Information'!F205)</f>
        <v> </v>
      </c>
      <c r="D206" s="877" t="n">
        <f aca="false">'Unit Distribution'!C9</f>
        <v>0</v>
      </c>
      <c r="E206" s="877" t="n">
        <f aca="false">'Unit Distribution'!D9</f>
        <v>0</v>
      </c>
      <c r="F206" s="877" t="n">
        <f aca="false">'Unit Distribution'!E9</f>
        <v>0</v>
      </c>
      <c r="G206" s="877" t="n">
        <f aca="false">'Unit Distribution'!F9</f>
        <v>0</v>
      </c>
      <c r="H206" s="877" t="n">
        <f aca="false">'Unit Distribution'!G9</f>
        <v>0</v>
      </c>
      <c r="I206" s="877" t="n">
        <f aca="false">'Unit Distribution'!H9</f>
        <v>0</v>
      </c>
      <c r="J206" s="877" t="n">
        <f aca="false">'Unit Distribution'!I9</f>
        <v>0</v>
      </c>
      <c r="K206" s="877" t="n">
        <f aca="false">'Unit Distribution'!J9</f>
        <v>0</v>
      </c>
      <c r="L206" s="877" t="n">
        <f aca="false">'Unit Distribution'!K9</f>
        <v>0</v>
      </c>
      <c r="M206" s="877" t="n">
        <f aca="false">'Unit Distribution'!L9</f>
        <v>0</v>
      </c>
      <c r="N206" s="877" t="n">
        <f aca="false">'Unit Distribution'!M9</f>
        <v>0</v>
      </c>
      <c r="O206" s="877" t="n">
        <f aca="false">'Unit Distribution'!N9</f>
        <v>0</v>
      </c>
      <c r="P206" s="877" t="n">
        <f aca="false">'Unit Distribution'!O9</f>
        <v>0</v>
      </c>
      <c r="Q206" s="877" t="n">
        <f aca="false">'Unit Distribution'!P9</f>
        <v>0</v>
      </c>
      <c r="R206" s="877" t="n">
        <f aca="false">'Unit Distribution'!Q9</f>
        <v>0</v>
      </c>
      <c r="S206" s="877" t="n">
        <f aca="false">'Unit Distribution'!R9</f>
        <v>0</v>
      </c>
      <c r="T206" s="877" t="n">
        <f aca="false">'Unit Distribution'!S9</f>
        <v>0</v>
      </c>
      <c r="U206" s="877" t="n">
        <f aca="false">'Unit Distribution'!T9</f>
        <v>0</v>
      </c>
      <c r="V206" s="877" t="n">
        <f aca="false">'Unit Distribution'!U9</f>
        <v>0</v>
      </c>
      <c r="W206" s="877" t="n">
        <f aca="false">'Unit Distribution'!V9</f>
        <v>0</v>
      </c>
      <c r="X206" s="877" t="n">
        <f aca="false">'Unit Distribution'!W9</f>
        <v>0</v>
      </c>
      <c r="Y206" s="877" t="n">
        <f aca="false">'Unit Distribution'!X9</f>
        <v>0</v>
      </c>
      <c r="Z206" s="877" t="n">
        <f aca="false">'Unit Distribution'!Y9</f>
        <v>0</v>
      </c>
      <c r="AA206" s="877" t="n">
        <f aca="false">'Unit Distribution'!Z9</f>
        <v>0</v>
      </c>
      <c r="AB206" s="877" t="n">
        <f aca="false">'Unit Distribution'!AA9</f>
        <v>0</v>
      </c>
      <c r="AC206" s="877" t="n">
        <f aca="false">'Unit Distribution'!AB9</f>
        <v>0</v>
      </c>
      <c r="AD206" s="878" t="n">
        <f aca="false">'Unit Distribution'!AC9</f>
        <v>0</v>
      </c>
      <c r="AE206" s="878" t="n">
        <f aca="false">'Unit Distribution'!AD9</f>
        <v>0</v>
      </c>
      <c r="AF206" s="878" t="n">
        <f aca="false">'Unit Distribution'!AE9</f>
        <v>0</v>
      </c>
      <c r="AG206" s="865" t="s">
        <v>380</v>
      </c>
      <c r="AH206" s="868" t="n">
        <f aca="false">G4</f>
        <v>0</v>
      </c>
      <c r="AI206" s="865" t="s">
        <v>34</v>
      </c>
      <c r="AJ206" s="868" t="n">
        <f aca="false">D180</f>
        <v>0</v>
      </c>
      <c r="CN206" s="653"/>
      <c r="CO206" s="707" t="str">
        <f aca="false">Financing!B205</f>
        <v>Other (Specify)</v>
      </c>
      <c r="CP206" s="703"/>
      <c r="CQ206" s="703" t="n">
        <f aca="false">Financing!D205</f>
        <v>0</v>
      </c>
      <c r="CR206" s="703"/>
      <c r="CS206" s="703" t="n">
        <f aca="false">Financing!F205</f>
        <v>0</v>
      </c>
      <c r="CT206" s="703"/>
      <c r="CU206" s="703" t="n">
        <f aca="false">Financing!H205</f>
        <v>0</v>
      </c>
      <c r="CV206" s="703"/>
      <c r="CW206" s="703" t="n">
        <f aca="false">Financing!J205</f>
        <v>0</v>
      </c>
      <c r="CX206" s="703"/>
      <c r="CY206" s="703" t="n">
        <f aca="false">Financing!L205</f>
        <v>0</v>
      </c>
    </row>
    <row r="207" customFormat="false" ht="13.5" hidden="false" customHeight="false" outlineLevel="0" collapsed="false">
      <c r="B207" s="647" t="n">
        <v>6</v>
      </c>
      <c r="C207" s="876" t="str">
        <f aca="false">CONCATENATE('Building Information'!E206," ",'Building Information'!F206)</f>
        <v> </v>
      </c>
      <c r="D207" s="877" t="n">
        <f aca="false">'Unit Distribution'!C10</f>
        <v>0</v>
      </c>
      <c r="E207" s="877" t="n">
        <f aca="false">'Unit Distribution'!D10</f>
        <v>0</v>
      </c>
      <c r="F207" s="877" t="n">
        <f aca="false">'Unit Distribution'!E10</f>
        <v>0</v>
      </c>
      <c r="G207" s="877" t="n">
        <f aca="false">'Unit Distribution'!F10</f>
        <v>0</v>
      </c>
      <c r="H207" s="877" t="n">
        <f aca="false">'Unit Distribution'!G10</f>
        <v>0</v>
      </c>
      <c r="I207" s="877" t="n">
        <f aca="false">'Unit Distribution'!H10</f>
        <v>0</v>
      </c>
      <c r="J207" s="877" t="n">
        <f aca="false">'Unit Distribution'!I10</f>
        <v>0</v>
      </c>
      <c r="K207" s="877" t="n">
        <f aca="false">'Unit Distribution'!J10</f>
        <v>0</v>
      </c>
      <c r="L207" s="877" t="n">
        <f aca="false">'Unit Distribution'!K10</f>
        <v>0</v>
      </c>
      <c r="M207" s="877" t="n">
        <f aca="false">'Unit Distribution'!L10</f>
        <v>0</v>
      </c>
      <c r="N207" s="877" t="n">
        <f aca="false">'Unit Distribution'!M10</f>
        <v>0</v>
      </c>
      <c r="O207" s="877" t="n">
        <f aca="false">'Unit Distribution'!N10</f>
        <v>0</v>
      </c>
      <c r="P207" s="877" t="n">
        <f aca="false">'Unit Distribution'!O10</f>
        <v>0</v>
      </c>
      <c r="Q207" s="877" t="n">
        <f aca="false">'Unit Distribution'!P10</f>
        <v>0</v>
      </c>
      <c r="R207" s="877" t="n">
        <f aca="false">'Unit Distribution'!Q10</f>
        <v>0</v>
      </c>
      <c r="S207" s="877" t="n">
        <f aca="false">'Unit Distribution'!R10</f>
        <v>0</v>
      </c>
      <c r="T207" s="877" t="n">
        <f aca="false">'Unit Distribution'!S10</f>
        <v>0</v>
      </c>
      <c r="U207" s="877" t="n">
        <f aca="false">'Unit Distribution'!T10</f>
        <v>0</v>
      </c>
      <c r="V207" s="877" t="n">
        <f aca="false">'Unit Distribution'!U10</f>
        <v>0</v>
      </c>
      <c r="W207" s="877" t="n">
        <f aca="false">'Unit Distribution'!V10</f>
        <v>0</v>
      </c>
      <c r="X207" s="877" t="n">
        <f aca="false">'Unit Distribution'!W10</f>
        <v>0</v>
      </c>
      <c r="Y207" s="877" t="n">
        <f aca="false">'Unit Distribution'!X10</f>
        <v>0</v>
      </c>
      <c r="Z207" s="877" t="n">
        <f aca="false">'Unit Distribution'!Y10</f>
        <v>0</v>
      </c>
      <c r="AA207" s="877" t="n">
        <f aca="false">'Unit Distribution'!Z10</f>
        <v>0</v>
      </c>
      <c r="AB207" s="877" t="n">
        <f aca="false">'Unit Distribution'!AA10</f>
        <v>0</v>
      </c>
      <c r="AC207" s="877" t="n">
        <f aca="false">'Unit Distribution'!AB10</f>
        <v>0</v>
      </c>
      <c r="AD207" s="878" t="n">
        <f aca="false">'Unit Distribution'!AC10</f>
        <v>0</v>
      </c>
      <c r="AE207" s="878" t="n">
        <f aca="false">'Unit Distribution'!AD10</f>
        <v>0</v>
      </c>
      <c r="AF207" s="878" t="n">
        <f aca="false">'Unit Distribution'!AE10</f>
        <v>0</v>
      </c>
      <c r="AG207" s="865" t="s">
        <v>380</v>
      </c>
      <c r="AH207" s="868" t="n">
        <f aca="false">G4</f>
        <v>0</v>
      </c>
      <c r="AI207" s="865" t="s">
        <v>34</v>
      </c>
      <c r="AJ207" s="868" t="n">
        <f aca="false">D181</f>
        <v>0</v>
      </c>
      <c r="CN207" s="706"/>
      <c r="CO207" s="707" t="str">
        <f aca="false">Financing!B206</f>
        <v>Other (Specify)</v>
      </c>
      <c r="CP207" s="703"/>
      <c r="CQ207" s="703" t="n">
        <f aca="false">Financing!D206</f>
        <v>0</v>
      </c>
      <c r="CR207" s="703"/>
      <c r="CS207" s="703" t="n">
        <f aca="false">Financing!F206</f>
        <v>0</v>
      </c>
      <c r="CT207" s="703"/>
      <c r="CU207" s="703" t="n">
        <f aca="false">Financing!H206</f>
        <v>0</v>
      </c>
      <c r="CV207" s="703"/>
      <c r="CW207" s="703" t="n">
        <f aca="false">Financing!J206</f>
        <v>0</v>
      </c>
      <c r="CX207" s="703"/>
      <c r="CY207" s="703" t="n">
        <f aca="false">Financing!L206</f>
        <v>0</v>
      </c>
    </row>
    <row r="208" customFormat="false" ht="13.5" hidden="false" customHeight="false" outlineLevel="0" collapsed="false">
      <c r="B208" s="647" t="n">
        <v>7</v>
      </c>
      <c r="C208" s="876" t="str">
        <f aca="false">CONCATENATE('Building Information'!E207," ",'Building Information'!F207)</f>
        <v> </v>
      </c>
      <c r="D208" s="877" t="n">
        <f aca="false">'Unit Distribution'!C11</f>
        <v>0</v>
      </c>
      <c r="E208" s="877" t="n">
        <f aca="false">'Unit Distribution'!D11</f>
        <v>0</v>
      </c>
      <c r="F208" s="877" t="n">
        <f aca="false">'Unit Distribution'!E11</f>
        <v>0</v>
      </c>
      <c r="G208" s="877" t="n">
        <f aca="false">'Unit Distribution'!F11</f>
        <v>0</v>
      </c>
      <c r="H208" s="877" t="n">
        <f aca="false">'Unit Distribution'!G11</f>
        <v>0</v>
      </c>
      <c r="I208" s="877" t="n">
        <f aca="false">'Unit Distribution'!H11</f>
        <v>0</v>
      </c>
      <c r="J208" s="877" t="n">
        <f aca="false">'Unit Distribution'!I11</f>
        <v>0</v>
      </c>
      <c r="K208" s="877" t="n">
        <f aca="false">'Unit Distribution'!J11</f>
        <v>0</v>
      </c>
      <c r="L208" s="877" t="n">
        <f aca="false">'Unit Distribution'!K11</f>
        <v>0</v>
      </c>
      <c r="M208" s="877" t="n">
        <f aca="false">'Unit Distribution'!L11</f>
        <v>0</v>
      </c>
      <c r="N208" s="877" t="n">
        <f aca="false">'Unit Distribution'!M11</f>
        <v>0</v>
      </c>
      <c r="O208" s="877" t="n">
        <f aca="false">'Unit Distribution'!N11</f>
        <v>0</v>
      </c>
      <c r="P208" s="877" t="n">
        <f aca="false">'Unit Distribution'!O11</f>
        <v>0</v>
      </c>
      <c r="Q208" s="877" t="n">
        <f aca="false">'Unit Distribution'!P11</f>
        <v>0</v>
      </c>
      <c r="R208" s="877" t="n">
        <f aca="false">'Unit Distribution'!Q11</f>
        <v>0</v>
      </c>
      <c r="S208" s="877" t="n">
        <f aca="false">'Unit Distribution'!R11</f>
        <v>0</v>
      </c>
      <c r="T208" s="877" t="n">
        <f aca="false">'Unit Distribution'!S11</f>
        <v>0</v>
      </c>
      <c r="U208" s="877" t="n">
        <f aca="false">'Unit Distribution'!T11</f>
        <v>0</v>
      </c>
      <c r="V208" s="877" t="n">
        <f aca="false">'Unit Distribution'!U11</f>
        <v>0</v>
      </c>
      <c r="W208" s="877" t="n">
        <f aca="false">'Unit Distribution'!V11</f>
        <v>0</v>
      </c>
      <c r="X208" s="877" t="n">
        <f aca="false">'Unit Distribution'!W11</f>
        <v>0</v>
      </c>
      <c r="Y208" s="877" t="n">
        <f aca="false">'Unit Distribution'!X11</f>
        <v>0</v>
      </c>
      <c r="Z208" s="877" t="n">
        <f aca="false">'Unit Distribution'!Y11</f>
        <v>0</v>
      </c>
      <c r="AA208" s="877" t="n">
        <f aca="false">'Unit Distribution'!Z11</f>
        <v>0</v>
      </c>
      <c r="AB208" s="877" t="n">
        <f aca="false">'Unit Distribution'!AA11</f>
        <v>0</v>
      </c>
      <c r="AC208" s="877" t="n">
        <f aca="false">'Unit Distribution'!AB11</f>
        <v>0</v>
      </c>
      <c r="AD208" s="878" t="n">
        <f aca="false">'Unit Distribution'!AC11</f>
        <v>0</v>
      </c>
      <c r="AE208" s="878" t="n">
        <f aca="false">'Unit Distribution'!AD11</f>
        <v>0</v>
      </c>
      <c r="AF208" s="878" t="n">
        <f aca="false">'Unit Distribution'!AE11</f>
        <v>0</v>
      </c>
      <c r="AG208" s="865" t="s">
        <v>380</v>
      </c>
      <c r="AH208" s="868" t="n">
        <f aca="false">G4</f>
        <v>0</v>
      </c>
      <c r="AI208" s="865" t="s">
        <v>34</v>
      </c>
      <c r="AJ208" s="868" t="n">
        <f aca="false">D182</f>
        <v>0</v>
      </c>
      <c r="CN208" s="653"/>
      <c r="CO208" s="703" t="str">
        <f aca="false">Financing!B207</f>
        <v>Total Construction Financing</v>
      </c>
      <c r="CP208" s="703"/>
      <c r="CQ208" s="703" t="n">
        <f aca="false">Financing!D207</f>
        <v>0</v>
      </c>
      <c r="CR208" s="703"/>
      <c r="CS208" s="703" t="n">
        <f aca="false">Financing!F207</f>
        <v>0</v>
      </c>
      <c r="CT208" s="703"/>
      <c r="CU208" s="703" t="n">
        <f aca="false">Financing!H207</f>
        <v>0</v>
      </c>
      <c r="CV208" s="703"/>
      <c r="CW208" s="703" t="n">
        <f aca="false">Financing!J207</f>
        <v>0</v>
      </c>
      <c r="CX208" s="703"/>
      <c r="CY208" s="703" t="n">
        <f aca="false">Financing!L207</f>
        <v>0</v>
      </c>
    </row>
    <row r="209" customFormat="false" ht="13.5" hidden="false" customHeight="false" outlineLevel="0" collapsed="false">
      <c r="B209" s="647" t="n">
        <v>8</v>
      </c>
      <c r="C209" s="876" t="str">
        <f aca="false">CONCATENATE('Building Information'!E208," ",'Building Information'!F208)</f>
        <v> </v>
      </c>
      <c r="D209" s="877" t="n">
        <f aca="false">'Unit Distribution'!C12</f>
        <v>0</v>
      </c>
      <c r="E209" s="877" t="n">
        <f aca="false">'Unit Distribution'!D12</f>
        <v>0</v>
      </c>
      <c r="F209" s="877" t="n">
        <f aca="false">'Unit Distribution'!E12</f>
        <v>0</v>
      </c>
      <c r="G209" s="877" t="n">
        <f aca="false">'Unit Distribution'!F12</f>
        <v>0</v>
      </c>
      <c r="H209" s="877" t="n">
        <f aca="false">'Unit Distribution'!G12</f>
        <v>0</v>
      </c>
      <c r="I209" s="877" t="n">
        <f aca="false">'Unit Distribution'!H12</f>
        <v>0</v>
      </c>
      <c r="J209" s="877" t="n">
        <f aca="false">'Unit Distribution'!I12</f>
        <v>0</v>
      </c>
      <c r="K209" s="877" t="n">
        <f aca="false">'Unit Distribution'!J12</f>
        <v>0</v>
      </c>
      <c r="L209" s="877" t="n">
        <f aca="false">'Unit Distribution'!K12</f>
        <v>0</v>
      </c>
      <c r="M209" s="877" t="n">
        <f aca="false">'Unit Distribution'!L12</f>
        <v>0</v>
      </c>
      <c r="N209" s="877" t="n">
        <f aca="false">'Unit Distribution'!M12</f>
        <v>0</v>
      </c>
      <c r="O209" s="877" t="n">
        <f aca="false">'Unit Distribution'!N12</f>
        <v>0</v>
      </c>
      <c r="P209" s="877" t="n">
        <f aca="false">'Unit Distribution'!O12</f>
        <v>0</v>
      </c>
      <c r="Q209" s="877" t="n">
        <f aca="false">'Unit Distribution'!P12</f>
        <v>0</v>
      </c>
      <c r="R209" s="877" t="n">
        <f aca="false">'Unit Distribution'!Q12</f>
        <v>0</v>
      </c>
      <c r="S209" s="877" t="n">
        <f aca="false">'Unit Distribution'!R12</f>
        <v>0</v>
      </c>
      <c r="T209" s="877" t="n">
        <f aca="false">'Unit Distribution'!S12</f>
        <v>0</v>
      </c>
      <c r="U209" s="877" t="n">
        <f aca="false">'Unit Distribution'!T12</f>
        <v>0</v>
      </c>
      <c r="V209" s="877" t="n">
        <f aca="false">'Unit Distribution'!U12</f>
        <v>0</v>
      </c>
      <c r="W209" s="877" t="n">
        <f aca="false">'Unit Distribution'!V12</f>
        <v>0</v>
      </c>
      <c r="X209" s="877" t="n">
        <f aca="false">'Unit Distribution'!W12</f>
        <v>0</v>
      </c>
      <c r="Y209" s="877" t="n">
        <f aca="false">'Unit Distribution'!X12</f>
        <v>0</v>
      </c>
      <c r="Z209" s="877" t="n">
        <f aca="false">'Unit Distribution'!Y12</f>
        <v>0</v>
      </c>
      <c r="AA209" s="877" t="n">
        <f aca="false">'Unit Distribution'!Z12</f>
        <v>0</v>
      </c>
      <c r="AB209" s="877" t="n">
        <f aca="false">'Unit Distribution'!AA12</f>
        <v>0</v>
      </c>
      <c r="AC209" s="877" t="n">
        <f aca="false">'Unit Distribution'!AB12</f>
        <v>0</v>
      </c>
      <c r="AD209" s="878" t="n">
        <f aca="false">'Unit Distribution'!AC12</f>
        <v>0</v>
      </c>
      <c r="AE209" s="878" t="n">
        <f aca="false">'Unit Distribution'!AD12</f>
        <v>0</v>
      </c>
      <c r="AF209" s="878" t="n">
        <f aca="false">'Unit Distribution'!AE12</f>
        <v>0</v>
      </c>
      <c r="AG209" s="865" t="s">
        <v>380</v>
      </c>
      <c r="AH209" s="868" t="n">
        <f aca="false">G4</f>
        <v>0</v>
      </c>
      <c r="AI209" s="865" t="s">
        <v>34</v>
      </c>
      <c r="AJ209" s="868" t="n">
        <f aca="false">D183</f>
        <v>0</v>
      </c>
      <c r="CN209" s="723"/>
      <c r="CO209" s="703"/>
      <c r="CP209" s="703"/>
      <c r="CQ209" s="703"/>
      <c r="CR209" s="703"/>
      <c r="CS209" s="703"/>
      <c r="CT209" s="703"/>
      <c r="CU209" s="703"/>
      <c r="CV209" s="703"/>
      <c r="CW209" s="703"/>
      <c r="CX209" s="703"/>
      <c r="CY209" s="703"/>
    </row>
    <row r="210" customFormat="false" ht="13.5" hidden="false" customHeight="false" outlineLevel="0" collapsed="false">
      <c r="B210" s="647" t="n">
        <v>9</v>
      </c>
      <c r="C210" s="876" t="str">
        <f aca="false">CONCATENATE('Building Information'!E209," ",'Building Information'!F209)</f>
        <v> </v>
      </c>
      <c r="D210" s="877" t="n">
        <f aca="false">'Unit Distribution'!C13</f>
        <v>0</v>
      </c>
      <c r="E210" s="877" t="n">
        <f aca="false">'Unit Distribution'!D13</f>
        <v>0</v>
      </c>
      <c r="F210" s="877" t="n">
        <f aca="false">'Unit Distribution'!E13</f>
        <v>0</v>
      </c>
      <c r="G210" s="877" t="n">
        <f aca="false">'Unit Distribution'!F13</f>
        <v>0</v>
      </c>
      <c r="H210" s="877" t="n">
        <f aca="false">'Unit Distribution'!G13</f>
        <v>0</v>
      </c>
      <c r="I210" s="877" t="n">
        <f aca="false">'Unit Distribution'!H13</f>
        <v>0</v>
      </c>
      <c r="J210" s="877" t="n">
        <f aca="false">'Unit Distribution'!I13</f>
        <v>0</v>
      </c>
      <c r="K210" s="877" t="n">
        <f aca="false">'Unit Distribution'!J13</f>
        <v>0</v>
      </c>
      <c r="L210" s="877" t="n">
        <f aca="false">'Unit Distribution'!K13</f>
        <v>0</v>
      </c>
      <c r="M210" s="877" t="n">
        <f aca="false">'Unit Distribution'!L13</f>
        <v>0</v>
      </c>
      <c r="N210" s="877" t="n">
        <f aca="false">'Unit Distribution'!M13</f>
        <v>0</v>
      </c>
      <c r="O210" s="877" t="n">
        <f aca="false">'Unit Distribution'!N13</f>
        <v>0</v>
      </c>
      <c r="P210" s="877" t="n">
        <f aca="false">'Unit Distribution'!O13</f>
        <v>0</v>
      </c>
      <c r="Q210" s="877" t="n">
        <f aca="false">'Unit Distribution'!P13</f>
        <v>0</v>
      </c>
      <c r="R210" s="877" t="n">
        <f aca="false">'Unit Distribution'!Q13</f>
        <v>0</v>
      </c>
      <c r="S210" s="877" t="n">
        <f aca="false">'Unit Distribution'!R13</f>
        <v>0</v>
      </c>
      <c r="T210" s="877" t="n">
        <f aca="false">'Unit Distribution'!S13</f>
        <v>0</v>
      </c>
      <c r="U210" s="877" t="n">
        <f aca="false">'Unit Distribution'!T13</f>
        <v>0</v>
      </c>
      <c r="V210" s="877" t="n">
        <f aca="false">'Unit Distribution'!U13</f>
        <v>0</v>
      </c>
      <c r="W210" s="877" t="n">
        <f aca="false">'Unit Distribution'!V13</f>
        <v>0</v>
      </c>
      <c r="X210" s="877" t="n">
        <f aca="false">'Unit Distribution'!W13</f>
        <v>0</v>
      </c>
      <c r="Y210" s="877" t="n">
        <f aca="false">'Unit Distribution'!X13</f>
        <v>0</v>
      </c>
      <c r="Z210" s="877" t="n">
        <f aca="false">'Unit Distribution'!Y13</f>
        <v>0</v>
      </c>
      <c r="AA210" s="877" t="n">
        <f aca="false">'Unit Distribution'!Z13</f>
        <v>0</v>
      </c>
      <c r="AB210" s="877" t="n">
        <f aca="false">'Unit Distribution'!AA13</f>
        <v>0</v>
      </c>
      <c r="AC210" s="877" t="n">
        <f aca="false">'Unit Distribution'!AB13</f>
        <v>0</v>
      </c>
      <c r="AD210" s="878" t="n">
        <f aca="false">'Unit Distribution'!AC13</f>
        <v>0</v>
      </c>
      <c r="AE210" s="878" t="n">
        <f aca="false">'Unit Distribution'!AD13</f>
        <v>0</v>
      </c>
      <c r="AF210" s="878" t="n">
        <f aca="false">'Unit Distribution'!AE13</f>
        <v>0</v>
      </c>
      <c r="AG210" s="865" t="s">
        <v>380</v>
      </c>
      <c r="AH210" s="868" t="n">
        <f aca="false">G4</f>
        <v>0</v>
      </c>
      <c r="AI210" s="865" t="s">
        <v>34</v>
      </c>
      <c r="AJ210" s="868" t="n">
        <f aca="false">D184</f>
        <v>0</v>
      </c>
      <c r="CN210" s="429"/>
      <c r="CO210" s="703" t="str">
        <f aca="false">Financing!B209</f>
        <v>Permanent Financing</v>
      </c>
      <c r="CP210" s="654" t="s">
        <v>380</v>
      </c>
      <c r="CQ210" s="703" t="n">
        <f aca="false">G4</f>
        <v>0</v>
      </c>
      <c r="CR210" s="703"/>
      <c r="CS210" s="703"/>
      <c r="CT210" s="703"/>
      <c r="CU210" s="703"/>
      <c r="CV210" s="703"/>
      <c r="CW210" s="703"/>
      <c r="CX210" s="703"/>
      <c r="CY210" s="703"/>
    </row>
    <row r="211" customFormat="false" ht="13.5" hidden="false" customHeight="false" outlineLevel="0" collapsed="false">
      <c r="B211" s="647" t="n">
        <v>10</v>
      </c>
      <c r="C211" s="876" t="str">
        <f aca="false">CONCATENATE('Building Information'!E210," ",'Building Information'!F210)</f>
        <v> </v>
      </c>
      <c r="D211" s="877" t="n">
        <f aca="false">'Unit Distribution'!C14</f>
        <v>0</v>
      </c>
      <c r="E211" s="877" t="n">
        <f aca="false">'Unit Distribution'!D14</f>
        <v>0</v>
      </c>
      <c r="F211" s="877" t="n">
        <f aca="false">'Unit Distribution'!E14</f>
        <v>0</v>
      </c>
      <c r="G211" s="877" t="n">
        <f aca="false">'Unit Distribution'!F14</f>
        <v>0</v>
      </c>
      <c r="H211" s="877" t="n">
        <f aca="false">'Unit Distribution'!G14</f>
        <v>0</v>
      </c>
      <c r="I211" s="877" t="n">
        <f aca="false">'Unit Distribution'!H14</f>
        <v>0</v>
      </c>
      <c r="J211" s="877" t="n">
        <f aca="false">'Unit Distribution'!I14</f>
        <v>0</v>
      </c>
      <c r="K211" s="877" t="n">
        <f aca="false">'Unit Distribution'!J14</f>
        <v>0</v>
      </c>
      <c r="L211" s="877" t="n">
        <f aca="false">'Unit Distribution'!K14</f>
        <v>0</v>
      </c>
      <c r="M211" s="877" t="n">
        <f aca="false">'Unit Distribution'!L14</f>
        <v>0</v>
      </c>
      <c r="N211" s="877" t="n">
        <f aca="false">'Unit Distribution'!M14</f>
        <v>0</v>
      </c>
      <c r="O211" s="877" t="n">
        <f aca="false">'Unit Distribution'!N14</f>
        <v>0</v>
      </c>
      <c r="P211" s="877" t="n">
        <f aca="false">'Unit Distribution'!O14</f>
        <v>0</v>
      </c>
      <c r="Q211" s="877" t="n">
        <f aca="false">'Unit Distribution'!P14</f>
        <v>0</v>
      </c>
      <c r="R211" s="877" t="n">
        <f aca="false">'Unit Distribution'!Q14</f>
        <v>0</v>
      </c>
      <c r="S211" s="877" t="n">
        <f aca="false">'Unit Distribution'!R14</f>
        <v>0</v>
      </c>
      <c r="T211" s="877" t="n">
        <f aca="false">'Unit Distribution'!S14</f>
        <v>0</v>
      </c>
      <c r="U211" s="877" t="n">
        <f aca="false">'Unit Distribution'!T14</f>
        <v>0</v>
      </c>
      <c r="V211" s="877" t="n">
        <f aca="false">'Unit Distribution'!U14</f>
        <v>0</v>
      </c>
      <c r="W211" s="877" t="n">
        <f aca="false">'Unit Distribution'!V14</f>
        <v>0</v>
      </c>
      <c r="X211" s="877" t="n">
        <f aca="false">'Unit Distribution'!W14</f>
        <v>0</v>
      </c>
      <c r="Y211" s="877" t="n">
        <f aca="false">'Unit Distribution'!X14</f>
        <v>0</v>
      </c>
      <c r="Z211" s="877" t="n">
        <f aca="false">'Unit Distribution'!Y14</f>
        <v>0</v>
      </c>
      <c r="AA211" s="877" t="n">
        <f aca="false">'Unit Distribution'!Z14</f>
        <v>0</v>
      </c>
      <c r="AB211" s="877" t="n">
        <f aca="false">'Unit Distribution'!AA14</f>
        <v>0</v>
      </c>
      <c r="AC211" s="877" t="n">
        <f aca="false">'Unit Distribution'!AB14</f>
        <v>0</v>
      </c>
      <c r="AD211" s="878" t="n">
        <f aca="false">'Unit Distribution'!AC14</f>
        <v>0</v>
      </c>
      <c r="AE211" s="878" t="n">
        <f aca="false">'Unit Distribution'!AD14</f>
        <v>0</v>
      </c>
      <c r="AF211" s="878" t="n">
        <f aca="false">'Unit Distribution'!AE14</f>
        <v>0</v>
      </c>
      <c r="AG211" s="865" t="s">
        <v>380</v>
      </c>
      <c r="AH211" s="868" t="n">
        <f aca="false">G4</f>
        <v>0</v>
      </c>
      <c r="AI211" s="865" t="s">
        <v>34</v>
      </c>
      <c r="AJ211" s="868" t="n">
        <f aca="false">D185</f>
        <v>0</v>
      </c>
      <c r="CN211" s="429"/>
      <c r="CO211" s="703" t="str">
        <f aca="false">Financing!B210</f>
        <v>Building 4</v>
      </c>
      <c r="CP211" s="648" t="s">
        <v>34</v>
      </c>
      <c r="CQ211" s="703" t="n">
        <f aca="false">D179</f>
        <v>0</v>
      </c>
      <c r="CR211" s="703"/>
      <c r="CS211" s="703"/>
      <c r="CT211" s="703"/>
      <c r="CU211" s="703"/>
      <c r="CV211" s="703"/>
      <c r="CW211" s="703"/>
      <c r="CX211" s="703"/>
      <c r="CY211" s="703"/>
    </row>
    <row r="212" customFormat="false" ht="13.5" hidden="false" customHeight="false" outlineLevel="0" collapsed="false">
      <c r="B212" s="647" t="n">
        <v>11</v>
      </c>
      <c r="C212" s="876" t="str">
        <f aca="false">CONCATENATE('Building Information'!E211," ",'Building Information'!F211)</f>
        <v> </v>
      </c>
      <c r="D212" s="877" t="n">
        <f aca="false">'Unit Distribution'!C15</f>
        <v>0</v>
      </c>
      <c r="E212" s="877" t="n">
        <f aca="false">'Unit Distribution'!D15</f>
        <v>0</v>
      </c>
      <c r="F212" s="877" t="n">
        <f aca="false">'Unit Distribution'!E15</f>
        <v>0</v>
      </c>
      <c r="G212" s="877" t="n">
        <f aca="false">'Unit Distribution'!F15</f>
        <v>0</v>
      </c>
      <c r="H212" s="877" t="n">
        <f aca="false">'Unit Distribution'!G15</f>
        <v>0</v>
      </c>
      <c r="I212" s="877" t="n">
        <f aca="false">'Unit Distribution'!H15</f>
        <v>0</v>
      </c>
      <c r="J212" s="877" t="n">
        <f aca="false">'Unit Distribution'!I15</f>
        <v>0</v>
      </c>
      <c r="K212" s="877" t="n">
        <f aca="false">'Unit Distribution'!J15</f>
        <v>0</v>
      </c>
      <c r="L212" s="877" t="n">
        <f aca="false">'Unit Distribution'!K15</f>
        <v>0</v>
      </c>
      <c r="M212" s="877" t="n">
        <f aca="false">'Unit Distribution'!L15</f>
        <v>0</v>
      </c>
      <c r="N212" s="877" t="n">
        <f aca="false">'Unit Distribution'!M15</f>
        <v>0</v>
      </c>
      <c r="O212" s="877" t="n">
        <f aca="false">'Unit Distribution'!N15</f>
        <v>0</v>
      </c>
      <c r="P212" s="877" t="n">
        <f aca="false">'Unit Distribution'!O15</f>
        <v>0</v>
      </c>
      <c r="Q212" s="877" t="n">
        <f aca="false">'Unit Distribution'!P15</f>
        <v>0</v>
      </c>
      <c r="R212" s="877" t="n">
        <f aca="false">'Unit Distribution'!Q15</f>
        <v>0</v>
      </c>
      <c r="S212" s="877" t="n">
        <f aca="false">'Unit Distribution'!R15</f>
        <v>0</v>
      </c>
      <c r="T212" s="877" t="n">
        <f aca="false">'Unit Distribution'!S15</f>
        <v>0</v>
      </c>
      <c r="U212" s="877" t="n">
        <f aca="false">'Unit Distribution'!T15</f>
        <v>0</v>
      </c>
      <c r="V212" s="877" t="n">
        <f aca="false">'Unit Distribution'!U15</f>
        <v>0</v>
      </c>
      <c r="W212" s="877" t="n">
        <f aca="false">'Unit Distribution'!V15</f>
        <v>0</v>
      </c>
      <c r="X212" s="877" t="n">
        <f aca="false">'Unit Distribution'!W15</f>
        <v>0</v>
      </c>
      <c r="Y212" s="877" t="n">
        <f aca="false">'Unit Distribution'!X15</f>
        <v>0</v>
      </c>
      <c r="Z212" s="877" t="n">
        <f aca="false">'Unit Distribution'!Y15</f>
        <v>0</v>
      </c>
      <c r="AA212" s="877" t="n">
        <f aca="false">'Unit Distribution'!Z15</f>
        <v>0</v>
      </c>
      <c r="AB212" s="877" t="n">
        <f aca="false">'Unit Distribution'!AA15</f>
        <v>0</v>
      </c>
      <c r="AC212" s="877" t="n">
        <f aca="false">'Unit Distribution'!AB15</f>
        <v>0</v>
      </c>
      <c r="AD212" s="878" t="n">
        <f aca="false">'Unit Distribution'!AC15</f>
        <v>0</v>
      </c>
      <c r="AE212" s="878" t="n">
        <f aca="false">'Unit Distribution'!AD15</f>
        <v>0</v>
      </c>
      <c r="AF212" s="878" t="n">
        <f aca="false">'Unit Distribution'!AE15</f>
        <v>0</v>
      </c>
      <c r="AG212" s="865" t="s">
        <v>380</v>
      </c>
      <c r="AH212" s="868" t="n">
        <f aca="false">G4</f>
        <v>0</v>
      </c>
      <c r="AI212" s="865" t="s">
        <v>34</v>
      </c>
      <c r="AJ212" s="868" t="n">
        <f aca="false">D186</f>
        <v>0</v>
      </c>
      <c r="CN212" s="429"/>
      <c r="CO212" s="703" t="str">
        <f aca="false">Financing!B211</f>
        <v> </v>
      </c>
      <c r="CP212" s="703"/>
      <c r="CQ212" s="703"/>
      <c r="CR212" s="703"/>
      <c r="CS212" s="703"/>
      <c r="CT212" s="703"/>
      <c r="CU212" s="703"/>
      <c r="CV212" s="703"/>
      <c r="CW212" s="703"/>
      <c r="CX212" s="703"/>
      <c r="CY212" s="703"/>
    </row>
    <row r="213" customFormat="false" ht="13.5" hidden="false" customHeight="false" outlineLevel="0" collapsed="false">
      <c r="B213" s="647" t="n">
        <v>12</v>
      </c>
      <c r="C213" s="876" t="str">
        <f aca="false">CONCATENATE('Building Information'!E212," ",'Building Information'!F212)</f>
        <v> </v>
      </c>
      <c r="D213" s="877" t="n">
        <f aca="false">'Unit Distribution'!C16</f>
        <v>0</v>
      </c>
      <c r="E213" s="877" t="n">
        <f aca="false">'Unit Distribution'!D16</f>
        <v>0</v>
      </c>
      <c r="F213" s="877" t="n">
        <f aca="false">'Unit Distribution'!E16</f>
        <v>0</v>
      </c>
      <c r="G213" s="877" t="n">
        <f aca="false">'Unit Distribution'!F16</f>
        <v>0</v>
      </c>
      <c r="H213" s="877" t="n">
        <f aca="false">'Unit Distribution'!G16</f>
        <v>0</v>
      </c>
      <c r="I213" s="877" t="n">
        <f aca="false">'Unit Distribution'!H16</f>
        <v>0</v>
      </c>
      <c r="J213" s="877" t="n">
        <f aca="false">'Unit Distribution'!I16</f>
        <v>0</v>
      </c>
      <c r="K213" s="877" t="n">
        <f aca="false">'Unit Distribution'!J16</f>
        <v>0</v>
      </c>
      <c r="L213" s="877" t="n">
        <f aca="false">'Unit Distribution'!K16</f>
        <v>0</v>
      </c>
      <c r="M213" s="877" t="n">
        <f aca="false">'Unit Distribution'!L16</f>
        <v>0</v>
      </c>
      <c r="N213" s="877" t="n">
        <f aca="false">'Unit Distribution'!M16</f>
        <v>0</v>
      </c>
      <c r="O213" s="877" t="n">
        <f aca="false">'Unit Distribution'!N16</f>
        <v>0</v>
      </c>
      <c r="P213" s="877" t="n">
        <f aca="false">'Unit Distribution'!O16</f>
        <v>0</v>
      </c>
      <c r="Q213" s="877" t="n">
        <f aca="false">'Unit Distribution'!P16</f>
        <v>0</v>
      </c>
      <c r="R213" s="877" t="n">
        <f aca="false">'Unit Distribution'!Q16</f>
        <v>0</v>
      </c>
      <c r="S213" s="877" t="n">
        <f aca="false">'Unit Distribution'!R16</f>
        <v>0</v>
      </c>
      <c r="T213" s="877" t="n">
        <f aca="false">'Unit Distribution'!S16</f>
        <v>0</v>
      </c>
      <c r="U213" s="877" t="n">
        <f aca="false">'Unit Distribution'!T16</f>
        <v>0</v>
      </c>
      <c r="V213" s="877" t="n">
        <f aca="false">'Unit Distribution'!U16</f>
        <v>0</v>
      </c>
      <c r="W213" s="877" t="n">
        <f aca="false">'Unit Distribution'!V16</f>
        <v>0</v>
      </c>
      <c r="X213" s="877" t="n">
        <f aca="false">'Unit Distribution'!W16</f>
        <v>0</v>
      </c>
      <c r="Y213" s="877" t="n">
        <f aca="false">'Unit Distribution'!X16</f>
        <v>0</v>
      </c>
      <c r="Z213" s="877" t="n">
        <f aca="false">'Unit Distribution'!Y16</f>
        <v>0</v>
      </c>
      <c r="AA213" s="877" t="n">
        <f aca="false">'Unit Distribution'!Z16</f>
        <v>0</v>
      </c>
      <c r="AB213" s="877" t="n">
        <f aca="false">'Unit Distribution'!AA16</f>
        <v>0</v>
      </c>
      <c r="AC213" s="877" t="n">
        <f aca="false">'Unit Distribution'!AB16</f>
        <v>0</v>
      </c>
      <c r="AD213" s="878" t="n">
        <f aca="false">'Unit Distribution'!AC16</f>
        <v>0</v>
      </c>
      <c r="AE213" s="878" t="n">
        <f aca="false">'Unit Distribution'!AD16</f>
        <v>0</v>
      </c>
      <c r="AF213" s="878" t="n">
        <f aca="false">'Unit Distribution'!AE16</f>
        <v>0</v>
      </c>
      <c r="AG213" s="865" t="s">
        <v>380</v>
      </c>
      <c r="AH213" s="868" t="n">
        <f aca="false">G4</f>
        <v>0</v>
      </c>
      <c r="AI213" s="865" t="s">
        <v>34</v>
      </c>
      <c r="AJ213" s="868" t="n">
        <f aca="false">D187</f>
        <v>0</v>
      </c>
      <c r="CN213" s="429"/>
      <c r="CO213" s="703" t="str">
        <f aca="false">Financing!B212</f>
        <v>Lender/ Source</v>
      </c>
      <c r="CP213" s="703"/>
      <c r="CQ213" s="703" t="str">
        <f aca="false">Financing!D212</f>
        <v>Amount of Funds</v>
      </c>
      <c r="CR213" s="703"/>
      <c r="CS213" s="703" t="str">
        <f aca="false">Financing!F212</f>
        <v>Type</v>
      </c>
      <c r="CT213" s="703"/>
      <c r="CU213" s="703" t="str">
        <f aca="false">Financing!H212</f>
        <v>Interest Rate(%)</v>
      </c>
      <c r="CV213" s="703"/>
      <c r="CW213" s="703" t="str">
        <f aca="false">Financing!J212</f>
        <v>Term (yrs.)</v>
      </c>
      <c r="CX213" s="703"/>
      <c r="CY213" s="703" t="str">
        <f aca="false">Financing!L212</f>
        <v>Annual Debt Service</v>
      </c>
    </row>
    <row r="214" customFormat="false" ht="13.5" hidden="false" customHeight="false" outlineLevel="0" collapsed="false">
      <c r="B214" s="647" t="n">
        <v>13</v>
      </c>
      <c r="C214" s="876" t="str">
        <f aca="false">CONCATENATE('Building Information'!E213," ",'Building Information'!F213)</f>
        <v> </v>
      </c>
      <c r="D214" s="877" t="n">
        <f aca="false">'Unit Distribution'!C17</f>
        <v>0</v>
      </c>
      <c r="E214" s="877" t="n">
        <f aca="false">'Unit Distribution'!D17</f>
        <v>0</v>
      </c>
      <c r="F214" s="877" t="n">
        <f aca="false">'Unit Distribution'!E17</f>
        <v>0</v>
      </c>
      <c r="G214" s="877" t="n">
        <f aca="false">'Unit Distribution'!F17</f>
        <v>0</v>
      </c>
      <c r="H214" s="877" t="n">
        <f aca="false">'Unit Distribution'!G17</f>
        <v>0</v>
      </c>
      <c r="I214" s="877" t="n">
        <f aca="false">'Unit Distribution'!H17</f>
        <v>0</v>
      </c>
      <c r="J214" s="877" t="n">
        <f aca="false">'Unit Distribution'!I17</f>
        <v>0</v>
      </c>
      <c r="K214" s="877" t="n">
        <f aca="false">'Unit Distribution'!J17</f>
        <v>0</v>
      </c>
      <c r="L214" s="877" t="n">
        <f aca="false">'Unit Distribution'!K17</f>
        <v>0</v>
      </c>
      <c r="M214" s="877" t="n">
        <f aca="false">'Unit Distribution'!L17</f>
        <v>0</v>
      </c>
      <c r="N214" s="877" t="n">
        <f aca="false">'Unit Distribution'!M17</f>
        <v>0</v>
      </c>
      <c r="O214" s="877" t="n">
        <f aca="false">'Unit Distribution'!N17</f>
        <v>0</v>
      </c>
      <c r="P214" s="877" t="n">
        <f aca="false">'Unit Distribution'!O17</f>
        <v>0</v>
      </c>
      <c r="Q214" s="877" t="n">
        <f aca="false">'Unit Distribution'!P17</f>
        <v>0</v>
      </c>
      <c r="R214" s="877" t="n">
        <f aca="false">'Unit Distribution'!Q17</f>
        <v>0</v>
      </c>
      <c r="S214" s="877" t="n">
        <f aca="false">'Unit Distribution'!R17</f>
        <v>0</v>
      </c>
      <c r="T214" s="877" t="n">
        <f aca="false">'Unit Distribution'!S17</f>
        <v>0</v>
      </c>
      <c r="U214" s="877" t="n">
        <f aca="false">'Unit Distribution'!T17</f>
        <v>0</v>
      </c>
      <c r="V214" s="877" t="n">
        <f aca="false">'Unit Distribution'!U17</f>
        <v>0</v>
      </c>
      <c r="W214" s="877" t="n">
        <f aca="false">'Unit Distribution'!V17</f>
        <v>0</v>
      </c>
      <c r="X214" s="877" t="n">
        <f aca="false">'Unit Distribution'!W17</f>
        <v>0</v>
      </c>
      <c r="Y214" s="877" t="n">
        <f aca="false">'Unit Distribution'!X17</f>
        <v>0</v>
      </c>
      <c r="Z214" s="877" t="n">
        <f aca="false">'Unit Distribution'!Y17</f>
        <v>0</v>
      </c>
      <c r="AA214" s="877" t="n">
        <f aca="false">'Unit Distribution'!Z17</f>
        <v>0</v>
      </c>
      <c r="AB214" s="877" t="n">
        <f aca="false">'Unit Distribution'!AA17</f>
        <v>0</v>
      </c>
      <c r="AC214" s="877" t="n">
        <f aca="false">'Unit Distribution'!AB17</f>
        <v>0</v>
      </c>
      <c r="AD214" s="878" t="n">
        <f aca="false">'Unit Distribution'!AC17</f>
        <v>0</v>
      </c>
      <c r="AE214" s="878" t="n">
        <f aca="false">'Unit Distribution'!AD17</f>
        <v>0</v>
      </c>
      <c r="AF214" s="878" t="n">
        <f aca="false">'Unit Distribution'!AE17</f>
        <v>0</v>
      </c>
      <c r="AG214" s="865" t="s">
        <v>380</v>
      </c>
      <c r="AH214" s="868" t="n">
        <f aca="false">G4</f>
        <v>0</v>
      </c>
      <c r="AI214" s="865" t="s">
        <v>34</v>
      </c>
      <c r="AJ214" s="868" t="n">
        <f aca="false">D188</f>
        <v>0</v>
      </c>
      <c r="CN214" s="429"/>
      <c r="CO214" s="703" t="str">
        <f aca="false">Financing!B213</f>
        <v>HPD Loan</v>
      </c>
      <c r="CP214" s="703"/>
      <c r="CQ214" s="703" t="n">
        <f aca="false">Financing!D213</f>
        <v>0</v>
      </c>
      <c r="CR214" s="703"/>
      <c r="CS214" s="703" t="n">
        <f aca="false">Financing!F213</f>
        <v>0</v>
      </c>
      <c r="CT214" s="703"/>
      <c r="CU214" s="703" t="n">
        <f aca="false">Financing!H213</f>
        <v>0</v>
      </c>
      <c r="CV214" s="703"/>
      <c r="CW214" s="703" t="n">
        <f aca="false">Financing!J213</f>
        <v>0</v>
      </c>
      <c r="CX214" s="703"/>
      <c r="CY214" s="703" t="n">
        <f aca="false">Financing!L213</f>
        <v>0</v>
      </c>
    </row>
    <row r="215" customFormat="false" ht="13.5" hidden="false" customHeight="false" outlineLevel="0" collapsed="false">
      <c r="B215" s="647" t="n">
        <v>14</v>
      </c>
      <c r="C215" s="876" t="str">
        <f aca="false">CONCATENATE('Building Information'!E214," ",'Building Information'!F214)</f>
        <v> </v>
      </c>
      <c r="D215" s="877" t="n">
        <f aca="false">'Unit Distribution'!C18</f>
        <v>0</v>
      </c>
      <c r="E215" s="877" t="n">
        <f aca="false">'Unit Distribution'!D18</f>
        <v>0</v>
      </c>
      <c r="F215" s="877" t="n">
        <f aca="false">'Unit Distribution'!E18</f>
        <v>0</v>
      </c>
      <c r="G215" s="877" t="n">
        <f aca="false">'Unit Distribution'!F18</f>
        <v>0</v>
      </c>
      <c r="H215" s="877" t="n">
        <f aca="false">'Unit Distribution'!G18</f>
        <v>0</v>
      </c>
      <c r="I215" s="877" t="n">
        <f aca="false">'Unit Distribution'!H18</f>
        <v>0</v>
      </c>
      <c r="J215" s="877" t="n">
        <f aca="false">'Unit Distribution'!I18</f>
        <v>0</v>
      </c>
      <c r="K215" s="877" t="n">
        <f aca="false">'Unit Distribution'!J18</f>
        <v>0</v>
      </c>
      <c r="L215" s="877" t="n">
        <f aca="false">'Unit Distribution'!K18</f>
        <v>0</v>
      </c>
      <c r="M215" s="877" t="n">
        <f aca="false">'Unit Distribution'!L18</f>
        <v>0</v>
      </c>
      <c r="N215" s="877" t="n">
        <f aca="false">'Unit Distribution'!M18</f>
        <v>0</v>
      </c>
      <c r="O215" s="877" t="n">
        <f aca="false">'Unit Distribution'!N18</f>
        <v>0</v>
      </c>
      <c r="P215" s="877" t="n">
        <f aca="false">'Unit Distribution'!O18</f>
        <v>0</v>
      </c>
      <c r="Q215" s="877" t="n">
        <f aca="false">'Unit Distribution'!P18</f>
        <v>0</v>
      </c>
      <c r="R215" s="877" t="n">
        <f aca="false">'Unit Distribution'!Q18</f>
        <v>0</v>
      </c>
      <c r="S215" s="877" t="n">
        <f aca="false">'Unit Distribution'!R18</f>
        <v>0</v>
      </c>
      <c r="T215" s="877" t="n">
        <f aca="false">'Unit Distribution'!S18</f>
        <v>0</v>
      </c>
      <c r="U215" s="877" t="n">
        <f aca="false">'Unit Distribution'!T18</f>
        <v>0</v>
      </c>
      <c r="V215" s="877" t="n">
        <f aca="false">'Unit Distribution'!U18</f>
        <v>0</v>
      </c>
      <c r="W215" s="877" t="n">
        <f aca="false">'Unit Distribution'!V18</f>
        <v>0</v>
      </c>
      <c r="X215" s="877" t="n">
        <f aca="false">'Unit Distribution'!W18</f>
        <v>0</v>
      </c>
      <c r="Y215" s="877" t="n">
        <f aca="false">'Unit Distribution'!X18</f>
        <v>0</v>
      </c>
      <c r="Z215" s="877" t="n">
        <f aca="false">'Unit Distribution'!Y18</f>
        <v>0</v>
      </c>
      <c r="AA215" s="877" t="n">
        <f aca="false">'Unit Distribution'!Z18</f>
        <v>0</v>
      </c>
      <c r="AB215" s="877" t="n">
        <f aca="false">'Unit Distribution'!AA18</f>
        <v>0</v>
      </c>
      <c r="AC215" s="877" t="n">
        <f aca="false">'Unit Distribution'!AB18</f>
        <v>0</v>
      </c>
      <c r="AD215" s="878" t="n">
        <f aca="false">'Unit Distribution'!AC18</f>
        <v>0</v>
      </c>
      <c r="AE215" s="878" t="n">
        <f aca="false">'Unit Distribution'!AD18</f>
        <v>0</v>
      </c>
      <c r="AF215" s="878" t="n">
        <f aca="false">'Unit Distribution'!AE18</f>
        <v>0</v>
      </c>
      <c r="AG215" s="865" t="s">
        <v>380</v>
      </c>
      <c r="AH215" s="868" t="n">
        <f aca="false">G4</f>
        <v>0</v>
      </c>
      <c r="AI215" s="865" t="s">
        <v>34</v>
      </c>
      <c r="AJ215" s="868" t="n">
        <f aca="false">D189</f>
        <v>0</v>
      </c>
      <c r="CN215" s="429"/>
      <c r="CO215" s="703" t="str">
        <f aca="false">Financing!B214</f>
        <v>HDC Tax Exempt Bonds</v>
      </c>
      <c r="CP215" s="703"/>
      <c r="CQ215" s="703" t="n">
        <f aca="false">Financing!D214</f>
        <v>0</v>
      </c>
      <c r="CR215" s="703"/>
      <c r="CS215" s="703" t="n">
        <f aca="false">Financing!F214</f>
        <v>0</v>
      </c>
      <c r="CT215" s="703"/>
      <c r="CU215" s="703" t="n">
        <f aca="false">Financing!H214</f>
        <v>0</v>
      </c>
      <c r="CV215" s="703"/>
      <c r="CW215" s="703" t="n">
        <f aca="false">Financing!J214</f>
        <v>0</v>
      </c>
      <c r="CX215" s="703"/>
      <c r="CY215" s="703" t="n">
        <f aca="false">Financing!L214</f>
        <v>0</v>
      </c>
    </row>
    <row r="216" customFormat="false" ht="13.5" hidden="false" customHeight="false" outlineLevel="0" collapsed="false">
      <c r="B216" s="647" t="n">
        <v>15</v>
      </c>
      <c r="C216" s="876" t="str">
        <f aca="false">CONCATENATE('Building Information'!E215," ",'Building Information'!F215)</f>
        <v> </v>
      </c>
      <c r="D216" s="877" t="n">
        <f aca="false">'Unit Distribution'!C19</f>
        <v>0</v>
      </c>
      <c r="E216" s="877" t="n">
        <f aca="false">'Unit Distribution'!D19</f>
        <v>0</v>
      </c>
      <c r="F216" s="877" t="n">
        <f aca="false">'Unit Distribution'!E19</f>
        <v>0</v>
      </c>
      <c r="G216" s="877" t="n">
        <f aca="false">'Unit Distribution'!F19</f>
        <v>0</v>
      </c>
      <c r="H216" s="877" t="n">
        <f aca="false">'Unit Distribution'!G19</f>
        <v>0</v>
      </c>
      <c r="I216" s="877" t="n">
        <f aca="false">'Unit Distribution'!H19</f>
        <v>0</v>
      </c>
      <c r="J216" s="877" t="n">
        <f aca="false">'Unit Distribution'!I19</f>
        <v>0</v>
      </c>
      <c r="K216" s="877" t="n">
        <f aca="false">'Unit Distribution'!J19</f>
        <v>0</v>
      </c>
      <c r="L216" s="877" t="n">
        <f aca="false">'Unit Distribution'!K19</f>
        <v>0</v>
      </c>
      <c r="M216" s="877" t="n">
        <f aca="false">'Unit Distribution'!L19</f>
        <v>0</v>
      </c>
      <c r="N216" s="877" t="n">
        <f aca="false">'Unit Distribution'!M19</f>
        <v>0</v>
      </c>
      <c r="O216" s="877" t="n">
        <f aca="false">'Unit Distribution'!N19</f>
        <v>0</v>
      </c>
      <c r="P216" s="877" t="n">
        <f aca="false">'Unit Distribution'!O19</f>
        <v>0</v>
      </c>
      <c r="Q216" s="877" t="n">
        <f aca="false">'Unit Distribution'!P19</f>
        <v>0</v>
      </c>
      <c r="R216" s="877" t="n">
        <f aca="false">'Unit Distribution'!Q19</f>
        <v>0</v>
      </c>
      <c r="S216" s="877" t="n">
        <f aca="false">'Unit Distribution'!R19</f>
        <v>0</v>
      </c>
      <c r="T216" s="877" t="n">
        <f aca="false">'Unit Distribution'!S19</f>
        <v>0</v>
      </c>
      <c r="U216" s="877" t="n">
        <f aca="false">'Unit Distribution'!T19</f>
        <v>0</v>
      </c>
      <c r="V216" s="877" t="n">
        <f aca="false">'Unit Distribution'!U19</f>
        <v>0</v>
      </c>
      <c r="W216" s="877" t="n">
        <f aca="false">'Unit Distribution'!V19</f>
        <v>0</v>
      </c>
      <c r="X216" s="877" t="n">
        <f aca="false">'Unit Distribution'!W19</f>
        <v>0</v>
      </c>
      <c r="Y216" s="877" t="n">
        <f aca="false">'Unit Distribution'!X19</f>
        <v>0</v>
      </c>
      <c r="Z216" s="877" t="n">
        <f aca="false">'Unit Distribution'!Y19</f>
        <v>0</v>
      </c>
      <c r="AA216" s="877" t="n">
        <f aca="false">'Unit Distribution'!Z19</f>
        <v>0</v>
      </c>
      <c r="AB216" s="877" t="n">
        <f aca="false">'Unit Distribution'!AA19</f>
        <v>0</v>
      </c>
      <c r="AC216" s="877" t="n">
        <f aca="false">'Unit Distribution'!AB19</f>
        <v>0</v>
      </c>
      <c r="AD216" s="878" t="n">
        <f aca="false">'Unit Distribution'!AC19</f>
        <v>0</v>
      </c>
      <c r="AE216" s="878" t="n">
        <f aca="false">'Unit Distribution'!AD19</f>
        <v>0</v>
      </c>
      <c r="AF216" s="878" t="n">
        <f aca="false">'Unit Distribution'!AE19</f>
        <v>0</v>
      </c>
      <c r="AG216" s="865" t="s">
        <v>380</v>
      </c>
      <c r="AH216" s="868" t="n">
        <f aca="false">G4</f>
        <v>0</v>
      </c>
      <c r="AI216" s="865" t="s">
        <v>34</v>
      </c>
      <c r="AJ216" s="868" t="n">
        <f aca="false">D190</f>
        <v>0</v>
      </c>
      <c r="CN216" s="723"/>
      <c r="CO216" s="703" t="str">
        <f aca="false">Financing!B215</f>
        <v>HDC Loan</v>
      </c>
      <c r="CP216" s="703"/>
      <c r="CQ216" s="703" t="n">
        <f aca="false">Financing!D215</f>
        <v>0</v>
      </c>
      <c r="CR216" s="703"/>
      <c r="CS216" s="703" t="n">
        <f aca="false">Financing!F215</f>
        <v>0</v>
      </c>
      <c r="CT216" s="703"/>
      <c r="CU216" s="703" t="n">
        <f aca="false">Financing!H215</f>
        <v>0</v>
      </c>
      <c r="CV216" s="703"/>
      <c r="CW216" s="703" t="n">
        <f aca="false">Financing!J215</f>
        <v>0</v>
      </c>
      <c r="CX216" s="703"/>
      <c r="CY216" s="703" t="n">
        <f aca="false">Financing!L215</f>
        <v>0</v>
      </c>
    </row>
    <row r="217" customFormat="false" ht="13.5" hidden="false" customHeight="false" outlineLevel="0" collapsed="false">
      <c r="B217" s="647" t="n">
        <v>16</v>
      </c>
      <c r="C217" s="876" t="str">
        <f aca="false">CONCATENATE('Building Information'!E216," ",'Building Information'!F216)</f>
        <v> </v>
      </c>
      <c r="D217" s="877" t="n">
        <f aca="false">'Unit Distribution'!C20</f>
        <v>0</v>
      </c>
      <c r="E217" s="877" t="n">
        <f aca="false">'Unit Distribution'!D20</f>
        <v>0</v>
      </c>
      <c r="F217" s="877" t="n">
        <f aca="false">'Unit Distribution'!E20</f>
        <v>0</v>
      </c>
      <c r="G217" s="877" t="n">
        <f aca="false">'Unit Distribution'!F20</f>
        <v>0</v>
      </c>
      <c r="H217" s="877" t="n">
        <f aca="false">'Unit Distribution'!G20</f>
        <v>0</v>
      </c>
      <c r="I217" s="877" t="n">
        <f aca="false">'Unit Distribution'!H20</f>
        <v>0</v>
      </c>
      <c r="J217" s="877" t="n">
        <f aca="false">'Unit Distribution'!I20</f>
        <v>0</v>
      </c>
      <c r="K217" s="877" t="n">
        <f aca="false">'Unit Distribution'!J20</f>
        <v>0</v>
      </c>
      <c r="L217" s="877" t="n">
        <f aca="false">'Unit Distribution'!K20</f>
        <v>0</v>
      </c>
      <c r="M217" s="877" t="n">
        <f aca="false">'Unit Distribution'!L20</f>
        <v>0</v>
      </c>
      <c r="N217" s="877" t="n">
        <f aca="false">'Unit Distribution'!M20</f>
        <v>0</v>
      </c>
      <c r="O217" s="877" t="n">
        <f aca="false">'Unit Distribution'!N20</f>
        <v>0</v>
      </c>
      <c r="P217" s="877" t="n">
        <f aca="false">'Unit Distribution'!O20</f>
        <v>0</v>
      </c>
      <c r="Q217" s="877" t="n">
        <f aca="false">'Unit Distribution'!P20</f>
        <v>0</v>
      </c>
      <c r="R217" s="877" t="n">
        <f aca="false">'Unit Distribution'!Q20</f>
        <v>0</v>
      </c>
      <c r="S217" s="877" t="n">
        <f aca="false">'Unit Distribution'!R20</f>
        <v>0</v>
      </c>
      <c r="T217" s="877" t="n">
        <f aca="false">'Unit Distribution'!S20</f>
        <v>0</v>
      </c>
      <c r="U217" s="877" t="n">
        <f aca="false">'Unit Distribution'!T20</f>
        <v>0</v>
      </c>
      <c r="V217" s="877" t="n">
        <f aca="false">'Unit Distribution'!U20</f>
        <v>0</v>
      </c>
      <c r="W217" s="877" t="n">
        <f aca="false">'Unit Distribution'!V20</f>
        <v>0</v>
      </c>
      <c r="X217" s="877" t="n">
        <f aca="false">'Unit Distribution'!W20</f>
        <v>0</v>
      </c>
      <c r="Y217" s="877" t="n">
        <f aca="false">'Unit Distribution'!X20</f>
        <v>0</v>
      </c>
      <c r="Z217" s="877" t="n">
        <f aca="false">'Unit Distribution'!Y20</f>
        <v>0</v>
      </c>
      <c r="AA217" s="877" t="n">
        <f aca="false">'Unit Distribution'!Z20</f>
        <v>0</v>
      </c>
      <c r="AB217" s="877" t="n">
        <f aca="false">'Unit Distribution'!AA20</f>
        <v>0</v>
      </c>
      <c r="AC217" s="877" t="n">
        <f aca="false">'Unit Distribution'!AB20</f>
        <v>0</v>
      </c>
      <c r="AD217" s="878" t="n">
        <f aca="false">'Unit Distribution'!AC20</f>
        <v>0</v>
      </c>
      <c r="AE217" s="878" t="n">
        <f aca="false">'Unit Distribution'!AD20</f>
        <v>0</v>
      </c>
      <c r="AF217" s="878" t="n">
        <f aca="false">'Unit Distribution'!AE20</f>
        <v>0</v>
      </c>
      <c r="AG217" s="865" t="s">
        <v>380</v>
      </c>
      <c r="AH217" s="868" t="n">
        <f aca="false">G4</f>
        <v>0</v>
      </c>
      <c r="AI217" s="865" t="s">
        <v>34</v>
      </c>
      <c r="AJ217" s="868" t="n">
        <f aca="false">D191</f>
        <v>0</v>
      </c>
      <c r="CN217" s="429"/>
      <c r="CO217" s="703" t="str">
        <f aca="false">Financing!B216</f>
        <v>Deferred Developer Fee</v>
      </c>
      <c r="CP217" s="703"/>
      <c r="CQ217" s="703" t="n">
        <f aca="false">Financing!D216</f>
        <v>0</v>
      </c>
      <c r="CR217" s="703"/>
      <c r="CS217" s="703" t="n">
        <f aca="false">Financing!F216</f>
        <v>0</v>
      </c>
      <c r="CT217" s="703"/>
      <c r="CU217" s="703" t="n">
        <f aca="false">Financing!H216</f>
        <v>0</v>
      </c>
      <c r="CV217" s="703"/>
      <c r="CW217" s="703" t="n">
        <f aca="false">Financing!J216</f>
        <v>0</v>
      </c>
      <c r="CX217" s="703"/>
      <c r="CY217" s="703" t="n">
        <f aca="false">Financing!L216</f>
        <v>0</v>
      </c>
    </row>
    <row r="218" customFormat="false" ht="13.5" hidden="false" customHeight="false" outlineLevel="0" collapsed="false">
      <c r="B218" s="647" t="n">
        <v>17</v>
      </c>
      <c r="C218" s="876" t="str">
        <f aca="false">CONCATENATE('Building Information'!E217," ",'Building Information'!F217)</f>
        <v> </v>
      </c>
      <c r="D218" s="877" t="n">
        <f aca="false">'Unit Distribution'!C21</f>
        <v>0</v>
      </c>
      <c r="E218" s="877" t="n">
        <f aca="false">'Unit Distribution'!D21</f>
        <v>0</v>
      </c>
      <c r="F218" s="877" t="n">
        <f aca="false">'Unit Distribution'!E21</f>
        <v>0</v>
      </c>
      <c r="G218" s="877" t="n">
        <f aca="false">'Unit Distribution'!F21</f>
        <v>0</v>
      </c>
      <c r="H218" s="877" t="n">
        <f aca="false">'Unit Distribution'!G21</f>
        <v>0</v>
      </c>
      <c r="I218" s="877" t="n">
        <f aca="false">'Unit Distribution'!H21</f>
        <v>0</v>
      </c>
      <c r="J218" s="877" t="n">
        <f aca="false">'Unit Distribution'!I21</f>
        <v>0</v>
      </c>
      <c r="K218" s="877" t="n">
        <f aca="false">'Unit Distribution'!J21</f>
        <v>0</v>
      </c>
      <c r="L218" s="877" t="n">
        <f aca="false">'Unit Distribution'!K21</f>
        <v>0</v>
      </c>
      <c r="M218" s="877" t="n">
        <f aca="false">'Unit Distribution'!L21</f>
        <v>0</v>
      </c>
      <c r="N218" s="877" t="n">
        <f aca="false">'Unit Distribution'!M21</f>
        <v>0</v>
      </c>
      <c r="O218" s="877" t="n">
        <f aca="false">'Unit Distribution'!N21</f>
        <v>0</v>
      </c>
      <c r="P218" s="877" t="n">
        <f aca="false">'Unit Distribution'!O21</f>
        <v>0</v>
      </c>
      <c r="Q218" s="877" t="n">
        <f aca="false">'Unit Distribution'!P21</f>
        <v>0</v>
      </c>
      <c r="R218" s="877" t="n">
        <f aca="false">'Unit Distribution'!Q21</f>
        <v>0</v>
      </c>
      <c r="S218" s="877" t="n">
        <f aca="false">'Unit Distribution'!R21</f>
        <v>0</v>
      </c>
      <c r="T218" s="877" t="n">
        <f aca="false">'Unit Distribution'!S21</f>
        <v>0</v>
      </c>
      <c r="U218" s="877" t="n">
        <f aca="false">'Unit Distribution'!T21</f>
        <v>0</v>
      </c>
      <c r="V218" s="877" t="n">
        <f aca="false">'Unit Distribution'!U21</f>
        <v>0</v>
      </c>
      <c r="W218" s="877" t="n">
        <f aca="false">'Unit Distribution'!V21</f>
        <v>0</v>
      </c>
      <c r="X218" s="877" t="n">
        <f aca="false">'Unit Distribution'!W21</f>
        <v>0</v>
      </c>
      <c r="Y218" s="877" t="n">
        <f aca="false">'Unit Distribution'!X21</f>
        <v>0</v>
      </c>
      <c r="Z218" s="877" t="n">
        <f aca="false">'Unit Distribution'!Y21</f>
        <v>0</v>
      </c>
      <c r="AA218" s="877" t="n">
        <f aca="false">'Unit Distribution'!Z21</f>
        <v>0</v>
      </c>
      <c r="AB218" s="877" t="n">
        <f aca="false">'Unit Distribution'!AA21</f>
        <v>0</v>
      </c>
      <c r="AC218" s="877" t="n">
        <f aca="false">'Unit Distribution'!AB21</f>
        <v>0</v>
      </c>
      <c r="AD218" s="878" t="n">
        <f aca="false">'Unit Distribution'!AC21</f>
        <v>0</v>
      </c>
      <c r="AE218" s="878" t="n">
        <f aca="false">'Unit Distribution'!AD21</f>
        <v>0</v>
      </c>
      <c r="AF218" s="878" t="n">
        <f aca="false">'Unit Distribution'!AE21</f>
        <v>0</v>
      </c>
      <c r="AG218" s="865" t="s">
        <v>380</v>
      </c>
      <c r="AH218" s="868" t="n">
        <f aca="false">G4</f>
        <v>0</v>
      </c>
      <c r="AI218" s="865" t="s">
        <v>34</v>
      </c>
      <c r="AJ218" s="868" t="n">
        <f aca="false">D192</f>
        <v>0</v>
      </c>
      <c r="CN218" s="723"/>
      <c r="CO218" s="707" t="str">
        <f aca="false">Financing!B217</f>
        <v>Other (Specify)</v>
      </c>
      <c r="CP218" s="703"/>
      <c r="CQ218" s="703" t="n">
        <f aca="false">Financing!D217</f>
        <v>0</v>
      </c>
      <c r="CR218" s="703"/>
      <c r="CS218" s="703" t="n">
        <f aca="false">Financing!F217</f>
        <v>0</v>
      </c>
      <c r="CT218" s="703"/>
      <c r="CU218" s="703" t="n">
        <f aca="false">Financing!H217</f>
        <v>0</v>
      </c>
      <c r="CV218" s="703"/>
      <c r="CW218" s="703" t="n">
        <f aca="false">Financing!J217</f>
        <v>0</v>
      </c>
      <c r="CX218" s="703"/>
      <c r="CY218" s="703" t="n">
        <f aca="false">Financing!L217</f>
        <v>0</v>
      </c>
    </row>
    <row r="219" customFormat="false" ht="13.5" hidden="false" customHeight="false" outlineLevel="0" collapsed="false">
      <c r="B219" s="647" t="n">
        <v>18</v>
      </c>
      <c r="C219" s="876" t="str">
        <f aca="false">CONCATENATE('Building Information'!E218," ",'Building Information'!F218)</f>
        <v> </v>
      </c>
      <c r="D219" s="877" t="n">
        <f aca="false">'Unit Distribution'!C22</f>
        <v>0</v>
      </c>
      <c r="E219" s="877" t="n">
        <f aca="false">'Unit Distribution'!D22</f>
        <v>0</v>
      </c>
      <c r="F219" s="877" t="n">
        <f aca="false">'Unit Distribution'!E22</f>
        <v>0</v>
      </c>
      <c r="G219" s="877" t="n">
        <f aca="false">'Unit Distribution'!F22</f>
        <v>0</v>
      </c>
      <c r="H219" s="877" t="n">
        <f aca="false">'Unit Distribution'!G22</f>
        <v>0</v>
      </c>
      <c r="I219" s="877" t="n">
        <f aca="false">'Unit Distribution'!H22</f>
        <v>0</v>
      </c>
      <c r="J219" s="877" t="n">
        <f aca="false">'Unit Distribution'!I22</f>
        <v>0</v>
      </c>
      <c r="K219" s="877" t="n">
        <f aca="false">'Unit Distribution'!J22</f>
        <v>0</v>
      </c>
      <c r="L219" s="877" t="n">
        <f aca="false">'Unit Distribution'!K22</f>
        <v>0</v>
      </c>
      <c r="M219" s="877" t="n">
        <f aca="false">'Unit Distribution'!L22</f>
        <v>0</v>
      </c>
      <c r="N219" s="877" t="n">
        <f aca="false">'Unit Distribution'!M22</f>
        <v>0</v>
      </c>
      <c r="O219" s="877" t="n">
        <f aca="false">'Unit Distribution'!N22</f>
        <v>0</v>
      </c>
      <c r="P219" s="877" t="n">
        <f aca="false">'Unit Distribution'!O22</f>
        <v>0</v>
      </c>
      <c r="Q219" s="877" t="n">
        <f aca="false">'Unit Distribution'!P22</f>
        <v>0</v>
      </c>
      <c r="R219" s="877" t="n">
        <f aca="false">'Unit Distribution'!Q22</f>
        <v>0</v>
      </c>
      <c r="S219" s="877" t="n">
        <f aca="false">'Unit Distribution'!R22</f>
        <v>0</v>
      </c>
      <c r="T219" s="877" t="n">
        <f aca="false">'Unit Distribution'!S22</f>
        <v>0</v>
      </c>
      <c r="U219" s="877" t="n">
        <f aca="false">'Unit Distribution'!T22</f>
        <v>0</v>
      </c>
      <c r="V219" s="877" t="n">
        <f aca="false">'Unit Distribution'!U22</f>
        <v>0</v>
      </c>
      <c r="W219" s="877" t="n">
        <f aca="false">'Unit Distribution'!V22</f>
        <v>0</v>
      </c>
      <c r="X219" s="877" t="n">
        <f aca="false">'Unit Distribution'!W22</f>
        <v>0</v>
      </c>
      <c r="Y219" s="877" t="n">
        <f aca="false">'Unit Distribution'!X22</f>
        <v>0</v>
      </c>
      <c r="Z219" s="877" t="n">
        <f aca="false">'Unit Distribution'!Y22</f>
        <v>0</v>
      </c>
      <c r="AA219" s="877" t="n">
        <f aca="false">'Unit Distribution'!Z22</f>
        <v>0</v>
      </c>
      <c r="AB219" s="877" t="n">
        <f aca="false">'Unit Distribution'!AA22</f>
        <v>0</v>
      </c>
      <c r="AC219" s="877" t="n">
        <f aca="false">'Unit Distribution'!AB22</f>
        <v>0</v>
      </c>
      <c r="AD219" s="878" t="n">
        <f aca="false">'Unit Distribution'!AC22</f>
        <v>0</v>
      </c>
      <c r="AE219" s="878" t="n">
        <f aca="false">'Unit Distribution'!AD22</f>
        <v>0</v>
      </c>
      <c r="AF219" s="878" t="n">
        <f aca="false">'Unit Distribution'!AE22</f>
        <v>0</v>
      </c>
      <c r="AG219" s="865" t="s">
        <v>380</v>
      </c>
      <c r="AH219" s="868" t="n">
        <f aca="false">G4</f>
        <v>0</v>
      </c>
      <c r="AI219" s="865" t="s">
        <v>34</v>
      </c>
      <c r="AJ219" s="868" t="n">
        <f aca="false">D193</f>
        <v>0</v>
      </c>
      <c r="CN219" s="428"/>
      <c r="CO219" s="707" t="str">
        <f aca="false">Financing!B218</f>
        <v>Other (Specify)</v>
      </c>
      <c r="CP219" s="703"/>
      <c r="CQ219" s="703" t="n">
        <f aca="false">Financing!D218</f>
        <v>0</v>
      </c>
      <c r="CR219" s="703"/>
      <c r="CS219" s="703" t="n">
        <f aca="false">Financing!F218</f>
        <v>0</v>
      </c>
      <c r="CT219" s="703"/>
      <c r="CU219" s="703" t="n">
        <f aca="false">Financing!H218</f>
        <v>0</v>
      </c>
      <c r="CV219" s="703"/>
      <c r="CW219" s="703" t="n">
        <f aca="false">Financing!J218</f>
        <v>0</v>
      </c>
      <c r="CX219" s="703"/>
      <c r="CY219" s="703" t="n">
        <f aca="false">Financing!L218</f>
        <v>0</v>
      </c>
    </row>
    <row r="220" customFormat="false" ht="13.5" hidden="false" customHeight="false" outlineLevel="0" collapsed="false">
      <c r="B220" s="647" t="n">
        <v>19</v>
      </c>
      <c r="C220" s="876" t="str">
        <f aca="false">CONCATENATE('Building Information'!E219," ",'Building Information'!F219)</f>
        <v> </v>
      </c>
      <c r="D220" s="877" t="n">
        <f aca="false">'Unit Distribution'!C23</f>
        <v>0</v>
      </c>
      <c r="E220" s="877" t="n">
        <f aca="false">'Unit Distribution'!D23</f>
        <v>0</v>
      </c>
      <c r="F220" s="877" t="n">
        <f aca="false">'Unit Distribution'!E23</f>
        <v>0</v>
      </c>
      <c r="G220" s="877" t="n">
        <f aca="false">'Unit Distribution'!F23</f>
        <v>0</v>
      </c>
      <c r="H220" s="877" t="n">
        <f aca="false">'Unit Distribution'!G23</f>
        <v>0</v>
      </c>
      <c r="I220" s="877" t="n">
        <f aca="false">'Unit Distribution'!H23</f>
        <v>0</v>
      </c>
      <c r="J220" s="877" t="n">
        <f aca="false">'Unit Distribution'!I23</f>
        <v>0</v>
      </c>
      <c r="K220" s="877" t="n">
        <f aca="false">'Unit Distribution'!J23</f>
        <v>0</v>
      </c>
      <c r="L220" s="877" t="n">
        <f aca="false">'Unit Distribution'!K23</f>
        <v>0</v>
      </c>
      <c r="M220" s="877" t="n">
        <f aca="false">'Unit Distribution'!L23</f>
        <v>0</v>
      </c>
      <c r="N220" s="877" t="n">
        <f aca="false">'Unit Distribution'!M23</f>
        <v>0</v>
      </c>
      <c r="O220" s="877" t="n">
        <f aca="false">'Unit Distribution'!N23</f>
        <v>0</v>
      </c>
      <c r="P220" s="877" t="n">
        <f aca="false">'Unit Distribution'!O23</f>
        <v>0</v>
      </c>
      <c r="Q220" s="877" t="n">
        <f aca="false">'Unit Distribution'!P23</f>
        <v>0</v>
      </c>
      <c r="R220" s="877" t="n">
        <f aca="false">'Unit Distribution'!Q23</f>
        <v>0</v>
      </c>
      <c r="S220" s="877" t="n">
        <f aca="false">'Unit Distribution'!R23</f>
        <v>0</v>
      </c>
      <c r="T220" s="877" t="n">
        <f aca="false">'Unit Distribution'!S23</f>
        <v>0</v>
      </c>
      <c r="U220" s="877" t="n">
        <f aca="false">'Unit Distribution'!T23</f>
        <v>0</v>
      </c>
      <c r="V220" s="877" t="n">
        <f aca="false">'Unit Distribution'!U23</f>
        <v>0</v>
      </c>
      <c r="W220" s="877" t="n">
        <f aca="false">'Unit Distribution'!V23</f>
        <v>0</v>
      </c>
      <c r="X220" s="877" t="n">
        <f aca="false">'Unit Distribution'!W23</f>
        <v>0</v>
      </c>
      <c r="Y220" s="877" t="n">
        <f aca="false">'Unit Distribution'!X23</f>
        <v>0</v>
      </c>
      <c r="Z220" s="877" t="n">
        <f aca="false">'Unit Distribution'!Y23</f>
        <v>0</v>
      </c>
      <c r="AA220" s="877" t="n">
        <f aca="false">'Unit Distribution'!Z23</f>
        <v>0</v>
      </c>
      <c r="AB220" s="877" t="n">
        <f aca="false">'Unit Distribution'!AA23</f>
        <v>0</v>
      </c>
      <c r="AC220" s="877" t="n">
        <f aca="false">'Unit Distribution'!AB23</f>
        <v>0</v>
      </c>
      <c r="AD220" s="878" t="n">
        <f aca="false">'Unit Distribution'!AC23</f>
        <v>0</v>
      </c>
      <c r="AE220" s="878" t="n">
        <f aca="false">'Unit Distribution'!AD23</f>
        <v>0</v>
      </c>
      <c r="AF220" s="878" t="n">
        <f aca="false">'Unit Distribution'!AE23</f>
        <v>0</v>
      </c>
      <c r="AG220" s="865" t="s">
        <v>380</v>
      </c>
      <c r="AH220" s="868" t="n">
        <f aca="false">G4</f>
        <v>0</v>
      </c>
      <c r="AI220" s="865" t="s">
        <v>34</v>
      </c>
      <c r="AJ220" s="868" t="n">
        <f aca="false">D194</f>
        <v>0</v>
      </c>
      <c r="CN220" s="429"/>
      <c r="CO220" s="707" t="str">
        <f aca="false">Financing!B219</f>
        <v>Other (Specify)</v>
      </c>
      <c r="CP220" s="703"/>
      <c r="CQ220" s="703" t="n">
        <f aca="false">Financing!D219</f>
        <v>0</v>
      </c>
      <c r="CR220" s="703"/>
      <c r="CS220" s="703" t="n">
        <f aca="false">Financing!F219</f>
        <v>0</v>
      </c>
      <c r="CT220" s="703"/>
      <c r="CU220" s="703" t="n">
        <f aca="false">Financing!H219</f>
        <v>0</v>
      </c>
      <c r="CV220" s="703"/>
      <c r="CW220" s="703" t="n">
        <f aca="false">Financing!J219</f>
        <v>0</v>
      </c>
      <c r="CX220" s="703"/>
      <c r="CY220" s="703" t="n">
        <f aca="false">Financing!L219</f>
        <v>0</v>
      </c>
    </row>
    <row r="221" customFormat="false" ht="13.5" hidden="false" customHeight="false" outlineLevel="0" collapsed="false">
      <c r="B221" s="647" t="n">
        <v>20</v>
      </c>
      <c r="C221" s="879" t="str">
        <f aca="false">CONCATENATE('Building Information'!E220," ",'Building Information'!F220)</f>
        <v> </v>
      </c>
      <c r="D221" s="877" t="n">
        <f aca="false">'Unit Distribution'!C24</f>
        <v>0</v>
      </c>
      <c r="E221" s="877" t="n">
        <f aca="false">'Unit Distribution'!D24</f>
        <v>0</v>
      </c>
      <c r="F221" s="877" t="n">
        <f aca="false">'Unit Distribution'!E24</f>
        <v>0</v>
      </c>
      <c r="G221" s="877" t="n">
        <f aca="false">'Unit Distribution'!F24</f>
        <v>0</v>
      </c>
      <c r="H221" s="877" t="n">
        <f aca="false">'Unit Distribution'!G24</f>
        <v>0</v>
      </c>
      <c r="I221" s="877" t="n">
        <f aca="false">'Unit Distribution'!H24</f>
        <v>0</v>
      </c>
      <c r="J221" s="877" t="n">
        <f aca="false">'Unit Distribution'!I24</f>
        <v>0</v>
      </c>
      <c r="K221" s="877" t="n">
        <f aca="false">'Unit Distribution'!J24</f>
        <v>0</v>
      </c>
      <c r="L221" s="877" t="n">
        <f aca="false">'Unit Distribution'!K24</f>
        <v>0</v>
      </c>
      <c r="M221" s="877" t="n">
        <f aca="false">'Unit Distribution'!L24</f>
        <v>0</v>
      </c>
      <c r="N221" s="877" t="n">
        <f aca="false">'Unit Distribution'!M24</f>
        <v>0</v>
      </c>
      <c r="O221" s="877" t="n">
        <f aca="false">'Unit Distribution'!N24</f>
        <v>0</v>
      </c>
      <c r="P221" s="877" t="n">
        <f aca="false">'Unit Distribution'!O24</f>
        <v>0</v>
      </c>
      <c r="Q221" s="877" t="n">
        <f aca="false">'Unit Distribution'!P24</f>
        <v>0</v>
      </c>
      <c r="R221" s="877" t="n">
        <f aca="false">'Unit Distribution'!Q24</f>
        <v>0</v>
      </c>
      <c r="S221" s="877" t="n">
        <f aca="false">'Unit Distribution'!R24</f>
        <v>0</v>
      </c>
      <c r="T221" s="877" t="n">
        <f aca="false">'Unit Distribution'!S24</f>
        <v>0</v>
      </c>
      <c r="U221" s="877" t="n">
        <f aca="false">'Unit Distribution'!T24</f>
        <v>0</v>
      </c>
      <c r="V221" s="877" t="n">
        <f aca="false">'Unit Distribution'!U24</f>
        <v>0</v>
      </c>
      <c r="W221" s="877" t="n">
        <f aca="false">'Unit Distribution'!V24</f>
        <v>0</v>
      </c>
      <c r="X221" s="877" t="n">
        <f aca="false">'Unit Distribution'!W24</f>
        <v>0</v>
      </c>
      <c r="Y221" s="877" t="n">
        <f aca="false">'Unit Distribution'!X24</f>
        <v>0</v>
      </c>
      <c r="Z221" s="877" t="n">
        <f aca="false">'Unit Distribution'!Y24</f>
        <v>0</v>
      </c>
      <c r="AA221" s="877" t="n">
        <f aca="false">'Unit Distribution'!Z24</f>
        <v>0</v>
      </c>
      <c r="AB221" s="877" t="n">
        <f aca="false">'Unit Distribution'!AA24</f>
        <v>0</v>
      </c>
      <c r="AC221" s="877" t="n">
        <f aca="false">'Unit Distribution'!AB24</f>
        <v>0</v>
      </c>
      <c r="AD221" s="878" t="n">
        <f aca="false">'Unit Distribution'!AC24</f>
        <v>0</v>
      </c>
      <c r="AE221" s="878" t="n">
        <f aca="false">'Unit Distribution'!AD24</f>
        <v>0</v>
      </c>
      <c r="AF221" s="878" t="n">
        <f aca="false">'Unit Distribution'!AE24</f>
        <v>0</v>
      </c>
      <c r="AG221" s="865" t="s">
        <v>380</v>
      </c>
      <c r="AH221" s="868" t="n">
        <f aca="false">G4</f>
        <v>0</v>
      </c>
      <c r="AI221" s="865" t="s">
        <v>34</v>
      </c>
      <c r="AJ221" s="868" t="n">
        <f aca="false">D195</f>
        <v>0</v>
      </c>
      <c r="CN221" s="429"/>
      <c r="CO221" s="707" t="str">
        <f aca="false">Financing!B220</f>
        <v>Other (Specify)</v>
      </c>
      <c r="CP221" s="703"/>
      <c r="CQ221" s="703" t="n">
        <f aca="false">Financing!D220</f>
        <v>0</v>
      </c>
      <c r="CR221" s="703"/>
      <c r="CS221" s="703" t="n">
        <f aca="false">Financing!F220</f>
        <v>0</v>
      </c>
      <c r="CT221" s="703"/>
      <c r="CU221" s="703" t="n">
        <f aca="false">Financing!H220</f>
        <v>0</v>
      </c>
      <c r="CV221" s="703"/>
      <c r="CW221" s="703" t="n">
        <f aca="false">Financing!J220</f>
        <v>0</v>
      </c>
      <c r="CX221" s="703"/>
      <c r="CY221" s="703" t="n">
        <f aca="false">Financing!L220</f>
        <v>0</v>
      </c>
    </row>
    <row r="222" customFormat="false" ht="12.75" hidden="false" customHeight="false" outlineLevel="0" collapsed="false">
      <c r="CN222" s="429"/>
      <c r="CO222" s="707" t="str">
        <f aca="false">Financing!B221</f>
        <v>Other (Specify)</v>
      </c>
      <c r="CP222" s="703"/>
      <c r="CQ222" s="703" t="n">
        <f aca="false">Financing!D221</f>
        <v>0</v>
      </c>
      <c r="CR222" s="703"/>
      <c r="CS222" s="703" t="n">
        <f aca="false">Financing!F221</f>
        <v>0</v>
      </c>
      <c r="CT222" s="703"/>
      <c r="CU222" s="703" t="n">
        <f aca="false">Financing!H221</f>
        <v>0</v>
      </c>
      <c r="CV222" s="703"/>
      <c r="CW222" s="703" t="n">
        <f aca="false">Financing!J221</f>
        <v>0</v>
      </c>
      <c r="CX222" s="703"/>
      <c r="CY222" s="703" t="n">
        <f aca="false">Financing!L221</f>
        <v>0</v>
      </c>
    </row>
    <row r="223" customFormat="false" ht="12.75" hidden="false" customHeight="false" outlineLevel="0" collapsed="false">
      <c r="CN223" s="429"/>
      <c r="CO223" s="703" t="str">
        <f aca="false">Financing!B222</f>
        <v>Total Permanent Financing</v>
      </c>
      <c r="CP223" s="703"/>
      <c r="CQ223" s="703" t="n">
        <f aca="false">Financing!D222</f>
        <v>0</v>
      </c>
      <c r="CR223" s="703"/>
      <c r="CS223" s="703" t="n">
        <f aca="false">Financing!F222</f>
        <v>0</v>
      </c>
      <c r="CT223" s="703"/>
      <c r="CU223" s="703" t="n">
        <f aca="false">Financing!H222</f>
        <v>0</v>
      </c>
      <c r="CV223" s="703"/>
      <c r="CW223" s="703" t="n">
        <f aca="false">Financing!J222</f>
        <v>0</v>
      </c>
      <c r="CX223" s="703"/>
      <c r="CY223" s="703" t="n">
        <f aca="false">Financing!L222</f>
        <v>0</v>
      </c>
    </row>
    <row r="224" customFormat="false" ht="15" hidden="false" customHeight="false" outlineLevel="0" collapsed="false">
      <c r="C224" s="880" t="s">
        <v>390</v>
      </c>
      <c r="D224" s="881"/>
      <c r="E224" s="881"/>
      <c r="F224" s="881"/>
      <c r="G224" s="881"/>
      <c r="H224" s="881" t="s">
        <v>380</v>
      </c>
      <c r="I224" s="660" t="n">
        <f aca="false">G4</f>
        <v>0</v>
      </c>
      <c r="CN224" s="429"/>
      <c r="CO224" s="724"/>
      <c r="CP224" s="428"/>
      <c r="CQ224" s="428"/>
      <c r="CR224" s="428"/>
      <c r="CS224" s="428"/>
      <c r="CT224" s="428"/>
      <c r="CU224" s="428"/>
      <c r="CV224" s="428"/>
      <c r="CW224" s="428"/>
      <c r="CX224" s="428"/>
      <c r="CY224" s="725"/>
    </row>
    <row r="225" customFormat="false" ht="12.75" hidden="false" customHeight="false" outlineLevel="0" collapsed="false">
      <c r="C225" s="668"/>
      <c r="D225" s="751"/>
      <c r="E225" s="751"/>
      <c r="F225" s="751"/>
      <c r="G225" s="751"/>
      <c r="H225" s="751"/>
      <c r="I225" s="669"/>
      <c r="CN225" s="428"/>
      <c r="CO225" s="726" t="s">
        <v>209</v>
      </c>
      <c r="CP225" s="654" t="s">
        <v>380</v>
      </c>
      <c r="CQ225" s="428" t="n">
        <f aca="false">G4</f>
        <v>0</v>
      </c>
      <c r="CR225" s="428"/>
      <c r="CS225" s="428"/>
      <c r="CT225" s="428"/>
      <c r="CU225" s="723"/>
      <c r="CV225" s="723"/>
      <c r="CW225" s="428"/>
      <c r="CX225" s="428"/>
      <c r="CY225" s="725"/>
    </row>
    <row r="226" customFormat="false" ht="12.75" hidden="false" customHeight="false" outlineLevel="0" collapsed="false">
      <c r="C226" s="882" t="s">
        <v>307</v>
      </c>
      <c r="D226" s="883" t="n">
        <f aca="false">'Applicant Information'!E228</f>
        <v>0</v>
      </c>
      <c r="E226" s="884"/>
      <c r="F226" s="751"/>
      <c r="G226" s="751"/>
      <c r="H226" s="751"/>
      <c r="I226" s="669"/>
      <c r="CN226" s="428"/>
      <c r="CO226" s="727" t="s">
        <v>78</v>
      </c>
      <c r="CP226" s="648" t="s">
        <v>34</v>
      </c>
      <c r="CQ226" s="428" t="n">
        <f aca="false">D179</f>
        <v>0</v>
      </c>
      <c r="CR226" s="428"/>
      <c r="CS226" s="428"/>
      <c r="CT226" s="428"/>
      <c r="CU226" s="723"/>
      <c r="CV226" s="723"/>
      <c r="CW226" s="428"/>
      <c r="CX226" s="428"/>
      <c r="CY226" s="725"/>
    </row>
    <row r="227" customFormat="false" ht="12.75" hidden="false" customHeight="false" outlineLevel="0" collapsed="false">
      <c r="C227" s="668"/>
      <c r="D227" s="884"/>
      <c r="E227" s="884"/>
      <c r="F227" s="751"/>
      <c r="G227" s="751"/>
      <c r="H227" s="751"/>
      <c r="I227" s="669"/>
      <c r="CN227" s="428"/>
      <c r="CO227" s="724" t="n">
        <f aca="false">CO197</f>
        <v>0</v>
      </c>
      <c r="CP227" s="429"/>
      <c r="CQ227" s="428"/>
      <c r="CR227" s="428"/>
      <c r="CS227" s="428"/>
      <c r="CT227" s="428"/>
      <c r="CU227" s="723"/>
      <c r="CV227" s="723"/>
      <c r="CW227" s="428"/>
      <c r="CX227" s="428"/>
      <c r="CY227" s="725"/>
    </row>
    <row r="228" customFormat="false" ht="12.75" hidden="false" customHeight="false" outlineLevel="0" collapsed="false">
      <c r="C228" s="668"/>
      <c r="D228" s="884"/>
      <c r="E228" s="884"/>
      <c r="F228" s="751"/>
      <c r="G228" s="751"/>
      <c r="H228" s="751"/>
      <c r="I228" s="669"/>
      <c r="CN228" s="428"/>
      <c r="CO228" s="724" t="s">
        <v>210</v>
      </c>
      <c r="CP228" s="429"/>
      <c r="CQ228" s="428"/>
      <c r="CR228" s="428"/>
      <c r="CS228" s="428"/>
      <c r="CT228" s="428"/>
      <c r="CU228" s="723"/>
      <c r="CV228" s="723"/>
      <c r="CW228" s="428"/>
      <c r="CX228" s="428"/>
      <c r="CY228" s="725"/>
    </row>
    <row r="229" customFormat="false" ht="12.75" hidden="false" customHeight="false" outlineLevel="0" collapsed="false">
      <c r="C229" s="668"/>
      <c r="D229" s="884"/>
      <c r="E229" s="884"/>
      <c r="F229" s="751"/>
      <c r="G229" s="751"/>
      <c r="H229" s="751"/>
      <c r="I229" s="669"/>
      <c r="CN229" s="428"/>
      <c r="CO229" s="724"/>
      <c r="CP229" s="429"/>
      <c r="CQ229" s="428"/>
      <c r="CR229" s="428"/>
      <c r="CS229" s="428"/>
      <c r="CT229" s="428"/>
      <c r="CU229" s="723"/>
      <c r="CV229" s="723"/>
      <c r="CW229" s="428"/>
      <c r="CX229" s="428"/>
      <c r="CY229" s="725"/>
    </row>
    <row r="230" customFormat="false" ht="12.75" hidden="false" customHeight="false" outlineLevel="0" collapsed="false">
      <c r="C230" s="668"/>
      <c r="D230" s="884"/>
      <c r="E230" s="884"/>
      <c r="F230" s="751"/>
      <c r="G230" s="751"/>
      <c r="H230" s="751"/>
      <c r="I230" s="669"/>
      <c r="CN230" s="428"/>
      <c r="CO230" s="729" t="s">
        <v>211</v>
      </c>
      <c r="CP230" s="730"/>
      <c r="CQ230" s="731"/>
      <c r="CR230" s="731"/>
      <c r="CS230" s="731"/>
      <c r="CT230" s="730"/>
      <c r="CU230" s="732" t="s">
        <v>212</v>
      </c>
      <c r="CV230" s="723"/>
      <c r="CW230" s="428"/>
      <c r="CX230" s="428"/>
      <c r="CY230" s="725"/>
    </row>
    <row r="231" customFormat="false" ht="12.75" hidden="false" customHeight="false" outlineLevel="0" collapsed="false">
      <c r="C231" s="668"/>
      <c r="D231" s="884" t="s">
        <v>308</v>
      </c>
      <c r="E231" s="885" t="n">
        <v>0</v>
      </c>
      <c r="F231" s="751"/>
      <c r="G231" s="751"/>
      <c r="H231" s="751"/>
      <c r="I231" s="669"/>
      <c r="CN231" s="428"/>
      <c r="CO231" s="733" t="s">
        <v>213</v>
      </c>
      <c r="CP231" s="428"/>
      <c r="CQ231" s="428"/>
      <c r="CR231" s="428"/>
      <c r="CS231" s="428"/>
      <c r="CT231" s="428"/>
      <c r="CU231" s="734" t="n">
        <f aca="false">Financing!H230</f>
        <v>0</v>
      </c>
      <c r="CV231" s="428"/>
      <c r="CW231" s="428"/>
      <c r="CX231" s="428"/>
      <c r="CY231" s="725"/>
    </row>
    <row r="232" customFormat="false" ht="12.75" hidden="false" customHeight="false" outlineLevel="0" collapsed="false">
      <c r="C232" s="668"/>
      <c r="D232" s="884"/>
      <c r="E232" s="886"/>
      <c r="F232" s="751"/>
      <c r="G232" s="751"/>
      <c r="H232" s="751"/>
      <c r="I232" s="669"/>
      <c r="CN232" s="429"/>
      <c r="CO232" s="735" t="s">
        <v>214</v>
      </c>
      <c r="CP232" s="428"/>
      <c r="CQ232" s="428"/>
      <c r="CR232" s="428"/>
      <c r="CS232" s="428"/>
      <c r="CT232" s="428"/>
      <c r="CU232" s="734" t="n">
        <f aca="false">Financing!H231</f>
        <v>0</v>
      </c>
      <c r="CV232" s="428"/>
      <c r="CW232" s="428"/>
      <c r="CX232" s="428"/>
      <c r="CY232" s="725"/>
    </row>
    <row r="233" customFormat="false" ht="12.75" hidden="false" customHeight="false" outlineLevel="0" collapsed="false">
      <c r="C233" s="668"/>
      <c r="D233" s="884" t="s">
        <v>309</v>
      </c>
      <c r="E233" s="330" t="n">
        <f aca="false">'Development Budget'!K287</f>
        <v>0</v>
      </c>
      <c r="F233" s="751"/>
      <c r="G233" s="751"/>
      <c r="H233" s="751"/>
      <c r="I233" s="669"/>
      <c r="CN233" s="429"/>
      <c r="CO233" s="735" t="s">
        <v>215</v>
      </c>
      <c r="CP233" s="428"/>
      <c r="CQ233" s="428"/>
      <c r="CR233" s="428"/>
      <c r="CS233" s="428"/>
      <c r="CT233" s="428"/>
      <c r="CU233" s="734" t="n">
        <f aca="false">Financing!H232</f>
        <v>0</v>
      </c>
      <c r="CV233" s="428"/>
      <c r="CW233" s="428"/>
      <c r="CX233" s="428"/>
      <c r="CY233" s="725"/>
    </row>
    <row r="234" customFormat="false" ht="12.75" hidden="false" customHeight="false" outlineLevel="0" collapsed="false">
      <c r="C234" s="668"/>
      <c r="D234" s="884" t="s">
        <v>310</v>
      </c>
      <c r="E234" s="330" t="n">
        <f aca="false">'Development Budget'!H229</f>
        <v>0</v>
      </c>
      <c r="F234" s="751"/>
      <c r="G234" s="751"/>
      <c r="H234" s="751"/>
      <c r="I234" s="669"/>
      <c r="CN234" s="723"/>
      <c r="CO234" s="735" t="s">
        <v>216</v>
      </c>
      <c r="CP234" s="428"/>
      <c r="CQ234" s="428"/>
      <c r="CR234" s="428"/>
      <c r="CS234" s="428"/>
      <c r="CT234" s="428"/>
      <c r="CU234" s="734" t="n">
        <f aca="false">Financing!H233</f>
        <v>0</v>
      </c>
      <c r="CV234" s="428"/>
      <c r="CW234" s="428"/>
      <c r="CX234" s="428"/>
      <c r="CY234" s="725"/>
    </row>
    <row r="235" customFormat="false" ht="12.75" hidden="false" customHeight="false" outlineLevel="0" collapsed="false">
      <c r="C235" s="668"/>
      <c r="D235" s="884" t="s">
        <v>311</v>
      </c>
      <c r="E235" s="885" t="n">
        <v>0</v>
      </c>
      <c r="F235" s="751"/>
      <c r="G235" s="751"/>
      <c r="H235" s="751"/>
      <c r="I235" s="669"/>
      <c r="CN235" s="723"/>
      <c r="CO235" s="735" t="s">
        <v>217</v>
      </c>
      <c r="CP235" s="428"/>
      <c r="CQ235" s="428"/>
      <c r="CR235" s="428"/>
      <c r="CS235" s="428"/>
      <c r="CT235" s="428"/>
      <c r="CU235" s="734" t="n">
        <f aca="false">Financing!H234</f>
        <v>0</v>
      </c>
      <c r="CV235" s="428"/>
      <c r="CW235" s="428"/>
      <c r="CX235" s="428"/>
      <c r="CY235" s="725"/>
    </row>
    <row r="236" customFormat="false" ht="12.75" hidden="false" customHeight="false" outlineLevel="0" collapsed="false">
      <c r="C236" s="668"/>
      <c r="D236" s="884"/>
      <c r="E236" s="885"/>
      <c r="F236" s="751"/>
      <c r="G236" s="751"/>
      <c r="H236" s="751"/>
      <c r="I236" s="669"/>
      <c r="CN236" s="428"/>
      <c r="CO236" s="735" t="s">
        <v>218</v>
      </c>
      <c r="CP236" s="428"/>
      <c r="CQ236" s="736" t="str">
        <f aca="false">Financing!D235</f>
        <v>(Specify Source)</v>
      </c>
      <c r="CR236" s="736"/>
      <c r="CS236" s="736"/>
      <c r="CT236" s="428"/>
      <c r="CU236" s="734" t="n">
        <f aca="false">Financing!H235</f>
        <v>0</v>
      </c>
      <c r="CV236" s="428"/>
      <c r="CW236" s="428"/>
      <c r="CX236" s="428"/>
      <c r="CY236" s="725"/>
    </row>
    <row r="237" customFormat="false" ht="12.75" hidden="false" customHeight="false" outlineLevel="0" collapsed="false">
      <c r="C237" s="668"/>
      <c r="D237" s="884" t="s">
        <v>312</v>
      </c>
      <c r="E237" s="330" t="n">
        <f aca="false">SUM(E233:E235)</f>
        <v>0</v>
      </c>
      <c r="F237" s="751"/>
      <c r="G237" s="751"/>
      <c r="H237" s="751"/>
      <c r="I237" s="669"/>
      <c r="CN237" s="723"/>
      <c r="CO237" s="735" t="s">
        <v>220</v>
      </c>
      <c r="CP237" s="428"/>
      <c r="CQ237" s="736" t="str">
        <f aca="false">Financing!D236</f>
        <v>(Specify Source)</v>
      </c>
      <c r="CR237" s="736"/>
      <c r="CS237" s="736"/>
      <c r="CT237" s="428"/>
      <c r="CU237" s="734" t="n">
        <f aca="false">Financing!H236</f>
        <v>0</v>
      </c>
      <c r="CV237" s="428"/>
      <c r="CW237" s="428"/>
      <c r="CX237" s="428"/>
      <c r="CY237" s="725"/>
    </row>
    <row r="238" customFormat="false" ht="12.75" hidden="false" customHeight="false" outlineLevel="0" collapsed="false">
      <c r="C238" s="668"/>
      <c r="D238" s="884"/>
      <c r="E238" s="330"/>
      <c r="F238" s="751"/>
      <c r="G238" s="751"/>
      <c r="H238" s="751"/>
      <c r="I238" s="669"/>
      <c r="CN238" s="429"/>
      <c r="CO238" s="735" t="s">
        <v>220</v>
      </c>
      <c r="CP238" s="428"/>
      <c r="CQ238" s="736" t="str">
        <f aca="false">Financing!D237</f>
        <v>(Specify Source)</v>
      </c>
      <c r="CR238" s="736"/>
      <c r="CS238" s="736"/>
      <c r="CT238" s="428"/>
      <c r="CU238" s="734" t="n">
        <f aca="false">Financing!H237</f>
        <v>0</v>
      </c>
      <c r="CV238" s="428"/>
      <c r="CW238" s="428"/>
      <c r="CX238" s="428"/>
      <c r="CY238" s="725"/>
    </row>
    <row r="239" customFormat="false" ht="12.75" hidden="false" customHeight="false" outlineLevel="0" collapsed="false">
      <c r="C239" s="887"/>
      <c r="D239" s="888" t="s">
        <v>313</v>
      </c>
      <c r="E239" s="889" t="e">
        <f aca="false">E231/E237</f>
        <v>#DIV/0!</v>
      </c>
      <c r="F239" s="758"/>
      <c r="G239" s="758"/>
      <c r="H239" s="758"/>
      <c r="I239" s="890"/>
      <c r="CN239" s="723"/>
      <c r="CO239" s="735" t="s">
        <v>220</v>
      </c>
      <c r="CP239" s="428"/>
      <c r="CQ239" s="736" t="str">
        <f aca="false">Financing!D238</f>
        <v>(Specify Source)</v>
      </c>
      <c r="CR239" s="736"/>
      <c r="CS239" s="736"/>
      <c r="CT239" s="428"/>
      <c r="CU239" s="734" t="n">
        <f aca="false">Financing!H238</f>
        <v>0</v>
      </c>
      <c r="CV239" s="428"/>
      <c r="CW239" s="428"/>
      <c r="CX239" s="428"/>
      <c r="CY239" s="725"/>
    </row>
    <row r="240" customFormat="false" ht="13.5" hidden="false" customHeight="false" outlineLevel="0" collapsed="false">
      <c r="CN240" s="429"/>
      <c r="CO240" s="739" t="s">
        <v>220</v>
      </c>
      <c r="CP240" s="740"/>
      <c r="CQ240" s="736" t="str">
        <f aca="false">Financing!D239</f>
        <v>(Specify Source)</v>
      </c>
      <c r="CR240" s="736"/>
      <c r="CS240" s="736"/>
      <c r="CT240" s="740"/>
      <c r="CU240" s="734" t="n">
        <f aca="false">Financing!H239</f>
        <v>0</v>
      </c>
      <c r="CV240" s="740"/>
      <c r="CW240" s="740"/>
      <c r="CX240" s="740"/>
      <c r="CY240" s="741"/>
    </row>
    <row r="241" customFormat="false" ht="12.75" hidden="false" customHeight="false" outlineLevel="0" collapsed="false">
      <c r="CN241" s="328"/>
    </row>
    <row r="242" customFormat="false" ht="13.5" hidden="false" customHeight="false" outlineLevel="0" collapsed="false">
      <c r="C242" s="891" t="s">
        <v>251</v>
      </c>
      <c r="D242" s="892"/>
      <c r="E242" s="881"/>
      <c r="F242" s="881"/>
      <c r="G242" s="881" t="s">
        <v>380</v>
      </c>
      <c r="H242" s="660" t="n">
        <f aca="false">G4</f>
        <v>0</v>
      </c>
      <c r="CN242" s="328"/>
    </row>
    <row r="243" customFormat="false" ht="12.75" hidden="false" customHeight="false" outlineLevel="0" collapsed="false">
      <c r="C243" s="882"/>
      <c r="D243" s="761"/>
      <c r="E243" s="751"/>
      <c r="F243" s="751"/>
      <c r="G243" s="751"/>
      <c r="H243" s="669"/>
      <c r="CN243" s="328"/>
      <c r="CO243" s="666" t="s">
        <v>192</v>
      </c>
      <c r="CP243" s="654" t="s">
        <v>380</v>
      </c>
      <c r="CQ243" s="655" t="n">
        <f aca="false">G4</f>
        <v>0</v>
      </c>
      <c r="CR243" s="655"/>
      <c r="CS243" s="667"/>
      <c r="CT243" s="667"/>
    </row>
    <row r="244" customFormat="false" ht="12.75" hidden="false" customHeight="false" outlineLevel="0" collapsed="false">
      <c r="C244" s="668"/>
      <c r="D244" s="761" t="s">
        <v>252</v>
      </c>
      <c r="E244" s="751"/>
      <c r="F244" s="751"/>
      <c r="G244" s="751"/>
      <c r="H244" s="669"/>
      <c r="CN244" s="328"/>
      <c r="CO244" s="742" t="s">
        <v>79</v>
      </c>
      <c r="CP244" s="648" t="s">
        <v>34</v>
      </c>
      <c r="CQ244" s="648" t="n">
        <f aca="false">D180</f>
        <v>0</v>
      </c>
      <c r="CR244" s="679"/>
      <c r="CS244" s="655"/>
      <c r="CT244" s="655"/>
    </row>
    <row r="245" customFormat="false" ht="13.5" hidden="false" customHeight="false" outlineLevel="0" collapsed="false">
      <c r="C245" s="668"/>
      <c r="D245" s="751"/>
      <c r="E245" s="884" t="s">
        <v>253</v>
      </c>
      <c r="F245" s="773" t="n">
        <f aca="false">'M&amp;O'!D4</f>
        <v>0</v>
      </c>
      <c r="G245" s="751"/>
      <c r="H245" s="669"/>
      <c r="CN245" s="328"/>
      <c r="CO245" s="743" t="n">
        <f aca="false">'Unit Distribution'!CO9</f>
        <v>0</v>
      </c>
      <c r="CQ245" s="679"/>
      <c r="CR245" s="679"/>
      <c r="CS245" s="655"/>
      <c r="CT245" s="655"/>
    </row>
    <row r="246" customFormat="false" ht="12.75" hidden="false" customHeight="false" outlineLevel="0" collapsed="false">
      <c r="C246" s="668"/>
      <c r="D246" s="751"/>
      <c r="E246" s="751" t="s">
        <v>254</v>
      </c>
      <c r="F246" s="773" t="n">
        <f aca="false">'M&amp;O'!D5</f>
        <v>0</v>
      </c>
      <c r="G246" s="751"/>
      <c r="H246" s="669"/>
      <c r="CN246" s="328"/>
      <c r="CO246" s="687" t="s">
        <v>195</v>
      </c>
      <c r="CP246" s="688"/>
      <c r="CQ246" s="689" t="s">
        <v>196</v>
      </c>
      <c r="CR246" s="689"/>
      <c r="CS246" s="689" t="s">
        <v>197</v>
      </c>
      <c r="CT246" s="689"/>
      <c r="CU246" s="689" t="s">
        <v>198</v>
      </c>
      <c r="CV246" s="689"/>
      <c r="CW246" s="689" t="s">
        <v>199</v>
      </c>
      <c r="CX246" s="690"/>
      <c r="CY246" s="691" t="s">
        <v>200</v>
      </c>
    </row>
    <row r="247" customFormat="false" ht="12.75" hidden="false" customHeight="false" outlineLevel="0" collapsed="false">
      <c r="C247" s="668"/>
      <c r="D247" s="751"/>
      <c r="E247" s="751" t="s">
        <v>255</v>
      </c>
      <c r="F247" s="773" t="n">
        <f aca="false">'M&amp;O'!D6</f>
        <v>0</v>
      </c>
      <c r="G247" s="751"/>
      <c r="H247" s="669"/>
      <c r="CN247" s="328"/>
      <c r="CO247" s="703" t="str">
        <f aca="false">Financing!B246</f>
        <v>HPD Loan</v>
      </c>
      <c r="CP247" s="703"/>
      <c r="CQ247" s="703" t="n">
        <f aca="false">Financing!D246</f>
        <v>0</v>
      </c>
      <c r="CR247" s="703"/>
      <c r="CS247" s="703" t="n">
        <f aca="false">Financing!F246</f>
        <v>0</v>
      </c>
      <c r="CT247" s="703"/>
      <c r="CU247" s="703" t="n">
        <f aca="false">Financing!H246</f>
        <v>0</v>
      </c>
      <c r="CV247" s="703"/>
      <c r="CW247" s="703" t="n">
        <f aca="false">Financing!J246</f>
        <v>0</v>
      </c>
      <c r="CX247" s="703"/>
      <c r="CY247" s="703" t="n">
        <f aca="false">Financing!L246</f>
        <v>0</v>
      </c>
    </row>
    <row r="248" customFormat="false" ht="12.75" hidden="false" customHeight="false" outlineLevel="0" collapsed="false">
      <c r="C248" s="668"/>
      <c r="D248" s="751"/>
      <c r="E248" s="751"/>
      <c r="F248" s="773"/>
      <c r="G248" s="751"/>
      <c r="H248" s="669"/>
      <c r="CN248" s="653"/>
      <c r="CO248" s="703" t="str">
        <f aca="false">Financing!B247</f>
        <v>HDC Tax Exempt Bonds</v>
      </c>
      <c r="CP248" s="703"/>
      <c r="CQ248" s="703" t="n">
        <f aca="false">Financing!D247</f>
        <v>0</v>
      </c>
      <c r="CR248" s="703"/>
      <c r="CS248" s="703" t="n">
        <f aca="false">Financing!F247</f>
        <v>0</v>
      </c>
      <c r="CT248" s="703"/>
      <c r="CU248" s="703" t="n">
        <f aca="false">Financing!H247</f>
        <v>0</v>
      </c>
      <c r="CV248" s="703"/>
      <c r="CW248" s="703" t="n">
        <f aca="false">Financing!J247</f>
        <v>0</v>
      </c>
      <c r="CX248" s="703"/>
      <c r="CY248" s="703" t="n">
        <f aca="false">Financing!L247</f>
        <v>0</v>
      </c>
    </row>
    <row r="249" customFormat="false" ht="12.75" hidden="false" customHeight="false" outlineLevel="0" collapsed="false">
      <c r="C249" s="668"/>
      <c r="D249" s="751"/>
      <c r="E249" s="884" t="s">
        <v>256</v>
      </c>
      <c r="F249" s="773" t="n">
        <f aca="false">'M&amp;O'!D8</f>
        <v>0</v>
      </c>
      <c r="G249" s="751"/>
      <c r="H249" s="669"/>
      <c r="CN249" s="328"/>
      <c r="CO249" s="703" t="str">
        <f aca="false">Financing!B248</f>
        <v>HDC Loan</v>
      </c>
      <c r="CP249" s="703"/>
      <c r="CQ249" s="703" t="n">
        <f aca="false">Financing!D248</f>
        <v>0</v>
      </c>
      <c r="CR249" s="703"/>
      <c r="CS249" s="703" t="n">
        <f aca="false">Financing!F248</f>
        <v>0</v>
      </c>
      <c r="CT249" s="703"/>
      <c r="CU249" s="703" t="n">
        <f aca="false">Financing!H248</f>
        <v>0</v>
      </c>
      <c r="CV249" s="703"/>
      <c r="CW249" s="703" t="n">
        <f aca="false">Financing!J248</f>
        <v>0</v>
      </c>
      <c r="CX249" s="703"/>
      <c r="CY249" s="703" t="n">
        <f aca="false">Financing!L248</f>
        <v>0</v>
      </c>
    </row>
    <row r="250" customFormat="false" ht="12.75" hidden="false" customHeight="false" outlineLevel="0" collapsed="false">
      <c r="C250" s="668"/>
      <c r="D250" s="751"/>
      <c r="E250" s="884" t="s">
        <v>257</v>
      </c>
      <c r="F250" s="773" t="n">
        <f aca="false">'M&amp;O'!D9</f>
        <v>0</v>
      </c>
      <c r="G250" s="751"/>
      <c r="H250" s="669"/>
      <c r="CN250" s="706"/>
      <c r="CO250" s="703" t="str">
        <f aca="false">Financing!B249</f>
        <v>Deferred Developer Fee</v>
      </c>
      <c r="CP250" s="703"/>
      <c r="CQ250" s="703" t="n">
        <f aca="false">Financing!D249</f>
        <v>0</v>
      </c>
      <c r="CR250" s="703"/>
      <c r="CS250" s="703" t="n">
        <f aca="false">Financing!F249</f>
        <v>0</v>
      </c>
      <c r="CT250" s="703"/>
      <c r="CU250" s="703" t="n">
        <f aca="false">Financing!H249</f>
        <v>0</v>
      </c>
      <c r="CV250" s="703"/>
      <c r="CW250" s="703" t="n">
        <f aca="false">Financing!J249</f>
        <v>0</v>
      </c>
      <c r="CX250" s="703"/>
      <c r="CY250" s="703" t="n">
        <f aca="false">Financing!L249</f>
        <v>0</v>
      </c>
    </row>
    <row r="251" customFormat="false" ht="12.75" hidden="false" customHeight="false" outlineLevel="0" collapsed="false">
      <c r="C251" s="668"/>
      <c r="D251" s="751"/>
      <c r="E251" s="884" t="s">
        <v>258</v>
      </c>
      <c r="F251" s="773" t="n">
        <f aca="false">'M&amp;O'!D10</f>
        <v>0</v>
      </c>
      <c r="G251" s="751"/>
      <c r="H251" s="669"/>
      <c r="CN251" s="653"/>
      <c r="CO251" s="707" t="str">
        <f aca="false">Financing!B250</f>
        <v>Other (Specify)</v>
      </c>
      <c r="CP251" s="703"/>
      <c r="CQ251" s="703" t="n">
        <f aca="false">Financing!D250</f>
        <v>0</v>
      </c>
      <c r="CR251" s="703"/>
      <c r="CS251" s="703" t="n">
        <f aca="false">Financing!F250</f>
        <v>0</v>
      </c>
      <c r="CT251" s="703"/>
      <c r="CU251" s="703" t="n">
        <f aca="false">Financing!H250</f>
        <v>0</v>
      </c>
      <c r="CV251" s="703"/>
      <c r="CW251" s="703" t="n">
        <f aca="false">Financing!J250</f>
        <v>0</v>
      </c>
      <c r="CX251" s="703"/>
      <c r="CY251" s="703" t="n">
        <f aca="false">Financing!L250</f>
        <v>0</v>
      </c>
    </row>
    <row r="252" customFormat="false" ht="12.75" hidden="false" customHeight="false" outlineLevel="0" collapsed="false">
      <c r="C252" s="668"/>
      <c r="D252" s="751"/>
      <c r="E252" s="884" t="s">
        <v>259</v>
      </c>
      <c r="F252" s="773" t="n">
        <f aca="false">'M&amp;O'!D11</f>
        <v>0</v>
      </c>
      <c r="G252" s="751"/>
      <c r="H252" s="669"/>
      <c r="CN252" s="706"/>
      <c r="CO252" s="707" t="str">
        <f aca="false">Financing!B251</f>
        <v>Other (Specify)</v>
      </c>
      <c r="CP252" s="703"/>
      <c r="CQ252" s="703" t="n">
        <f aca="false">Financing!D251</f>
        <v>0</v>
      </c>
      <c r="CR252" s="703"/>
      <c r="CS252" s="703" t="n">
        <f aca="false">Financing!F251</f>
        <v>0</v>
      </c>
      <c r="CT252" s="703"/>
      <c r="CU252" s="703" t="n">
        <f aca="false">Financing!H251</f>
        <v>0</v>
      </c>
      <c r="CV252" s="703"/>
      <c r="CW252" s="703" t="n">
        <f aca="false">Financing!J251</f>
        <v>0</v>
      </c>
      <c r="CX252" s="703"/>
      <c r="CY252" s="703" t="n">
        <f aca="false">Financing!L251</f>
        <v>0</v>
      </c>
    </row>
    <row r="253" customFormat="false" ht="12.75" hidden="false" customHeight="false" outlineLevel="0" collapsed="false">
      <c r="C253" s="668"/>
      <c r="D253" s="751"/>
      <c r="E253" s="751"/>
      <c r="F253" s="751"/>
      <c r="G253" s="751"/>
      <c r="H253" s="669"/>
      <c r="CN253" s="653"/>
      <c r="CO253" s="707" t="str">
        <f aca="false">Financing!B252</f>
        <v>Other (Specify)</v>
      </c>
      <c r="CP253" s="703"/>
      <c r="CQ253" s="703" t="n">
        <f aca="false">Financing!D252</f>
        <v>0</v>
      </c>
      <c r="CR253" s="703"/>
      <c r="CS253" s="703" t="n">
        <f aca="false">Financing!F252</f>
        <v>0</v>
      </c>
      <c r="CT253" s="703"/>
      <c r="CU253" s="703" t="n">
        <f aca="false">Financing!H252</f>
        <v>0</v>
      </c>
      <c r="CV253" s="703"/>
      <c r="CW253" s="703" t="n">
        <f aca="false">Financing!J252</f>
        <v>0</v>
      </c>
      <c r="CX253" s="703"/>
      <c r="CY253" s="703" t="n">
        <f aca="false">Financing!L252</f>
        <v>0</v>
      </c>
    </row>
    <row r="254" customFormat="false" ht="12.75" hidden="false" customHeight="false" outlineLevel="0" collapsed="false">
      <c r="C254" s="668"/>
      <c r="D254" s="761" t="s">
        <v>260</v>
      </c>
      <c r="E254" s="751"/>
      <c r="F254" s="751"/>
      <c r="G254" s="751"/>
      <c r="H254" s="669"/>
      <c r="CN254" s="653"/>
      <c r="CO254" s="707" t="str">
        <f aca="false">Financing!B253</f>
        <v>Other (Specify)</v>
      </c>
      <c r="CP254" s="703"/>
      <c r="CQ254" s="703" t="n">
        <f aca="false">Financing!D253</f>
        <v>0</v>
      </c>
      <c r="CR254" s="703"/>
      <c r="CS254" s="703" t="n">
        <f aca="false">Financing!F253</f>
        <v>0</v>
      </c>
      <c r="CT254" s="703"/>
      <c r="CU254" s="703" t="n">
        <f aca="false">Financing!H253</f>
        <v>0</v>
      </c>
      <c r="CV254" s="703"/>
      <c r="CW254" s="703" t="n">
        <f aca="false">Financing!J253</f>
        <v>0</v>
      </c>
      <c r="CX254" s="703"/>
      <c r="CY254" s="703" t="n">
        <f aca="false">Financing!L253</f>
        <v>0</v>
      </c>
    </row>
    <row r="255" customFormat="false" ht="12.75" hidden="false" customHeight="false" outlineLevel="0" collapsed="false">
      <c r="C255" s="668"/>
      <c r="D255" s="751"/>
      <c r="E255" s="751"/>
      <c r="F255" s="751"/>
      <c r="G255" s="751"/>
      <c r="H255" s="669"/>
      <c r="CN255" s="706"/>
      <c r="CO255" s="707" t="str">
        <f aca="false">Financing!B254</f>
        <v>Other (Specify)</v>
      </c>
      <c r="CP255" s="703"/>
      <c r="CQ255" s="703" t="n">
        <f aca="false">Financing!D254</f>
        <v>0</v>
      </c>
      <c r="CR255" s="703"/>
      <c r="CS255" s="703" t="n">
        <f aca="false">Financing!F254</f>
        <v>0</v>
      </c>
      <c r="CT255" s="703"/>
      <c r="CU255" s="703" t="n">
        <f aca="false">Financing!H254</f>
        <v>0</v>
      </c>
      <c r="CV255" s="703"/>
      <c r="CW255" s="703" t="n">
        <f aca="false">Financing!J254</f>
        <v>0</v>
      </c>
      <c r="CX255" s="703"/>
      <c r="CY255" s="703" t="n">
        <f aca="false">Financing!L254</f>
        <v>0</v>
      </c>
    </row>
    <row r="256" customFormat="false" ht="12.75" hidden="false" customHeight="false" outlineLevel="0" collapsed="false">
      <c r="C256" s="668"/>
      <c r="D256" s="751"/>
      <c r="E256" s="751" t="s">
        <v>261</v>
      </c>
      <c r="F256" s="773" t="n">
        <f aca="false">'M&amp;O'!D15</f>
        <v>0</v>
      </c>
      <c r="G256" s="751"/>
      <c r="H256" s="669"/>
      <c r="CN256" s="653"/>
      <c r="CO256" s="703" t="str">
        <f aca="false">Financing!B255</f>
        <v>Total Construction Financing</v>
      </c>
      <c r="CP256" s="703"/>
      <c r="CQ256" s="703" t="n">
        <f aca="false">Financing!D255</f>
        <v>0</v>
      </c>
      <c r="CR256" s="703"/>
      <c r="CS256" s="703" t="n">
        <f aca="false">Financing!F255</f>
        <v>0</v>
      </c>
      <c r="CT256" s="703"/>
      <c r="CU256" s="703" t="n">
        <f aca="false">Financing!H255</f>
        <v>0</v>
      </c>
      <c r="CV256" s="703"/>
      <c r="CW256" s="703" t="n">
        <f aca="false">Financing!J255</f>
        <v>0</v>
      </c>
      <c r="CX256" s="703"/>
      <c r="CY256" s="703" t="n">
        <f aca="false">Financing!L255</f>
        <v>0</v>
      </c>
    </row>
    <row r="257" customFormat="false" ht="12.75" hidden="false" customHeight="false" outlineLevel="0" collapsed="false">
      <c r="C257" s="668"/>
      <c r="D257" s="751"/>
      <c r="E257" s="751" t="s">
        <v>262</v>
      </c>
      <c r="F257" s="773" t="n">
        <f aca="false">'M&amp;O'!D16</f>
        <v>0</v>
      </c>
      <c r="G257" s="751"/>
      <c r="H257" s="669"/>
      <c r="CN257" s="723"/>
      <c r="CO257" s="703"/>
      <c r="CP257" s="703"/>
      <c r="CQ257" s="703"/>
      <c r="CR257" s="703"/>
      <c r="CS257" s="703"/>
      <c r="CT257" s="703"/>
      <c r="CU257" s="703"/>
      <c r="CV257" s="703"/>
      <c r="CW257" s="703"/>
      <c r="CX257" s="703"/>
      <c r="CY257" s="703"/>
    </row>
    <row r="258" customFormat="false" ht="12.75" hidden="false" customHeight="false" outlineLevel="0" collapsed="false">
      <c r="C258" s="668"/>
      <c r="D258" s="751"/>
      <c r="E258" s="751" t="s">
        <v>263</v>
      </c>
      <c r="F258" s="773" t="n">
        <f aca="false">'M&amp;O'!D17</f>
        <v>0</v>
      </c>
      <c r="G258" s="751"/>
      <c r="H258" s="669"/>
      <c r="CN258" s="429"/>
      <c r="CO258" s="703" t="str">
        <f aca="false">Financing!B257</f>
        <v>Permanent Financing</v>
      </c>
      <c r="CP258" s="654" t="s">
        <v>380</v>
      </c>
      <c r="CQ258" s="703" t="n">
        <f aca="false">G4</f>
        <v>0</v>
      </c>
      <c r="CR258" s="703"/>
      <c r="CS258" s="703"/>
      <c r="CT258" s="703"/>
      <c r="CU258" s="703"/>
      <c r="CV258" s="703"/>
      <c r="CW258" s="703"/>
      <c r="CX258" s="703"/>
      <c r="CY258" s="703"/>
    </row>
    <row r="259" customFormat="false" ht="12.75" hidden="false" customHeight="false" outlineLevel="0" collapsed="false">
      <c r="C259" s="668"/>
      <c r="D259" s="751"/>
      <c r="E259" s="751" t="s">
        <v>264</v>
      </c>
      <c r="F259" s="773" t="n">
        <f aca="false">'M&amp;O'!D18</f>
        <v>0</v>
      </c>
      <c r="G259" s="751"/>
      <c r="H259" s="669"/>
      <c r="CN259" s="429"/>
      <c r="CO259" s="703" t="str">
        <f aca="false">Financing!B258</f>
        <v>Building 5</v>
      </c>
      <c r="CP259" s="648" t="s">
        <v>34</v>
      </c>
      <c r="CQ259" s="703" t="n">
        <f aca="false">D180</f>
        <v>0</v>
      </c>
      <c r="CR259" s="703"/>
      <c r="CS259" s="703"/>
      <c r="CT259" s="703"/>
      <c r="CU259" s="703"/>
      <c r="CV259" s="703"/>
      <c r="CW259" s="703"/>
      <c r="CX259" s="703"/>
      <c r="CY259" s="703"/>
    </row>
    <row r="260" customFormat="false" ht="12.75" hidden="false" customHeight="false" outlineLevel="0" collapsed="false">
      <c r="C260" s="668"/>
      <c r="D260" s="751"/>
      <c r="E260" s="751" t="s">
        <v>265</v>
      </c>
      <c r="F260" s="773" t="n">
        <f aca="false">'M&amp;O'!D19</f>
        <v>0</v>
      </c>
      <c r="G260" s="751"/>
      <c r="H260" s="669"/>
      <c r="CN260" s="429"/>
      <c r="CO260" s="703" t="str">
        <f aca="false">Financing!B259</f>
        <v> </v>
      </c>
      <c r="CP260" s="703"/>
      <c r="CQ260" s="703"/>
      <c r="CR260" s="703"/>
      <c r="CS260" s="703"/>
      <c r="CT260" s="703"/>
      <c r="CU260" s="703"/>
      <c r="CV260" s="703"/>
      <c r="CW260" s="703"/>
      <c r="CX260" s="703"/>
      <c r="CY260" s="703"/>
    </row>
    <row r="261" customFormat="false" ht="12.75" hidden="false" customHeight="false" outlineLevel="0" collapsed="false">
      <c r="C261" s="668"/>
      <c r="D261" s="751"/>
      <c r="E261" s="751" t="s">
        <v>266</v>
      </c>
      <c r="F261" s="773" t="n">
        <f aca="false">'M&amp;O'!D20</f>
        <v>0</v>
      </c>
      <c r="G261" s="751"/>
      <c r="H261" s="669"/>
      <c r="CN261" s="429"/>
      <c r="CO261" s="703" t="str">
        <f aca="false">Financing!B260</f>
        <v>Lender/ Source</v>
      </c>
      <c r="CP261" s="703"/>
      <c r="CQ261" s="703" t="str">
        <f aca="false">Financing!D260</f>
        <v>Amount of Funds</v>
      </c>
      <c r="CR261" s="703"/>
      <c r="CS261" s="703" t="str">
        <f aca="false">Financing!F260</f>
        <v>Type</v>
      </c>
      <c r="CT261" s="703"/>
      <c r="CU261" s="703" t="str">
        <f aca="false">Financing!H260</f>
        <v>Interest Rate(%)</v>
      </c>
      <c r="CV261" s="703"/>
      <c r="CW261" s="703" t="str">
        <f aca="false">Financing!J260</f>
        <v>Term (yrs.)</v>
      </c>
      <c r="CX261" s="703"/>
      <c r="CY261" s="703" t="str">
        <f aca="false">Financing!L260</f>
        <v>Annual Debt Service</v>
      </c>
    </row>
    <row r="262" customFormat="false" ht="12.75" hidden="false" customHeight="false" outlineLevel="0" collapsed="false">
      <c r="C262" s="668"/>
      <c r="D262" s="751"/>
      <c r="E262" s="751" t="s">
        <v>267</v>
      </c>
      <c r="F262" s="773" t="n">
        <f aca="false">'M&amp;O'!D21</f>
        <v>0</v>
      </c>
      <c r="G262" s="751"/>
      <c r="H262" s="669"/>
      <c r="CN262" s="429"/>
      <c r="CO262" s="703" t="str">
        <f aca="false">Financing!B261</f>
        <v>HPD Loan</v>
      </c>
      <c r="CP262" s="703"/>
      <c r="CQ262" s="703" t="n">
        <f aca="false">Financing!D261</f>
        <v>0</v>
      </c>
      <c r="CR262" s="703"/>
      <c r="CS262" s="703" t="n">
        <f aca="false">Financing!F261</f>
        <v>0</v>
      </c>
      <c r="CT262" s="703"/>
      <c r="CU262" s="703" t="n">
        <f aca="false">Financing!H261</f>
        <v>0</v>
      </c>
      <c r="CV262" s="703"/>
      <c r="CW262" s="703" t="n">
        <f aca="false">Financing!J261</f>
        <v>0</v>
      </c>
      <c r="CX262" s="703"/>
      <c r="CY262" s="703" t="n">
        <f aca="false">Financing!L261</f>
        <v>0</v>
      </c>
    </row>
    <row r="263" customFormat="false" ht="12.75" hidden="false" customHeight="false" outlineLevel="0" collapsed="false">
      <c r="C263" s="668"/>
      <c r="D263" s="751"/>
      <c r="E263" s="751" t="s">
        <v>268</v>
      </c>
      <c r="F263" s="773" t="n">
        <f aca="false">'M&amp;O'!D22</f>
        <v>0</v>
      </c>
      <c r="G263" s="751"/>
      <c r="H263" s="669"/>
      <c r="CN263" s="429"/>
      <c r="CO263" s="703" t="str">
        <f aca="false">Financing!B262</f>
        <v>HDC Tax Exempt Bonds</v>
      </c>
      <c r="CP263" s="703"/>
      <c r="CQ263" s="703" t="n">
        <f aca="false">Financing!D262</f>
        <v>0</v>
      </c>
      <c r="CR263" s="703"/>
      <c r="CS263" s="703" t="n">
        <f aca="false">Financing!F262</f>
        <v>0</v>
      </c>
      <c r="CT263" s="703"/>
      <c r="CU263" s="703" t="n">
        <f aca="false">Financing!H262</f>
        <v>0</v>
      </c>
      <c r="CV263" s="703"/>
      <c r="CW263" s="703" t="n">
        <f aca="false">Financing!J262</f>
        <v>0</v>
      </c>
      <c r="CX263" s="703"/>
      <c r="CY263" s="703" t="n">
        <f aca="false">Financing!L262</f>
        <v>0</v>
      </c>
    </row>
    <row r="264" customFormat="false" ht="12.75" hidden="false" customHeight="false" outlineLevel="0" collapsed="false">
      <c r="C264" s="668"/>
      <c r="D264" s="751"/>
      <c r="E264" s="751" t="s">
        <v>269</v>
      </c>
      <c r="F264" s="773" t="n">
        <f aca="false">'M&amp;O'!D23</f>
        <v>0</v>
      </c>
      <c r="G264" s="751"/>
      <c r="H264" s="669"/>
      <c r="CN264" s="723"/>
      <c r="CO264" s="703" t="str">
        <f aca="false">Financing!B263</f>
        <v>HDC Loan</v>
      </c>
      <c r="CP264" s="703"/>
      <c r="CQ264" s="703" t="n">
        <f aca="false">Financing!D263</f>
        <v>0</v>
      </c>
      <c r="CR264" s="703"/>
      <c r="CS264" s="703" t="n">
        <f aca="false">Financing!F263</f>
        <v>0</v>
      </c>
      <c r="CT264" s="703"/>
      <c r="CU264" s="703" t="n">
        <f aca="false">Financing!H263</f>
        <v>0</v>
      </c>
      <c r="CV264" s="703"/>
      <c r="CW264" s="703" t="n">
        <f aca="false">Financing!J263</f>
        <v>0</v>
      </c>
      <c r="CX264" s="703"/>
      <c r="CY264" s="703" t="n">
        <f aca="false">Financing!L263</f>
        <v>0</v>
      </c>
    </row>
    <row r="265" customFormat="false" ht="12.75" hidden="false" customHeight="false" outlineLevel="0" collapsed="false">
      <c r="C265" s="668"/>
      <c r="D265" s="751"/>
      <c r="E265" s="751" t="s">
        <v>270</v>
      </c>
      <c r="F265" s="773" t="n">
        <f aca="false">'M&amp;O'!D24</f>
        <v>0</v>
      </c>
      <c r="G265" s="751"/>
      <c r="H265" s="669"/>
      <c r="CN265" s="429"/>
      <c r="CO265" s="703" t="str">
        <f aca="false">Financing!B264</f>
        <v>Deferred Developer Fee</v>
      </c>
      <c r="CP265" s="703"/>
      <c r="CQ265" s="703" t="n">
        <f aca="false">Financing!D264</f>
        <v>0</v>
      </c>
      <c r="CR265" s="703"/>
      <c r="CS265" s="703" t="n">
        <f aca="false">Financing!F264</f>
        <v>0</v>
      </c>
      <c r="CT265" s="703"/>
      <c r="CU265" s="703" t="n">
        <f aca="false">Financing!H264</f>
        <v>0</v>
      </c>
      <c r="CV265" s="703"/>
      <c r="CW265" s="703" t="n">
        <f aca="false">Financing!J264</f>
        <v>0</v>
      </c>
      <c r="CX265" s="703"/>
      <c r="CY265" s="703" t="n">
        <f aca="false">Financing!L264</f>
        <v>0</v>
      </c>
    </row>
    <row r="266" customFormat="false" ht="12.75" hidden="false" customHeight="false" outlineLevel="0" collapsed="false">
      <c r="C266" s="668"/>
      <c r="D266" s="751"/>
      <c r="E266" s="751" t="s">
        <v>271</v>
      </c>
      <c r="F266" s="773" t="n">
        <f aca="false">'M&amp;O'!D25</f>
        <v>0</v>
      </c>
      <c r="G266" s="751"/>
      <c r="H266" s="669"/>
      <c r="CN266" s="723"/>
      <c r="CO266" s="707" t="str">
        <f aca="false">Financing!B265</f>
        <v>Other (Specify)</v>
      </c>
      <c r="CP266" s="703"/>
      <c r="CQ266" s="703" t="n">
        <f aca="false">Financing!D265</f>
        <v>0</v>
      </c>
      <c r="CR266" s="703"/>
      <c r="CS266" s="703" t="n">
        <f aca="false">Financing!F265</f>
        <v>0</v>
      </c>
      <c r="CT266" s="703"/>
      <c r="CU266" s="703" t="n">
        <f aca="false">Financing!H265</f>
        <v>0</v>
      </c>
      <c r="CV266" s="703"/>
      <c r="CW266" s="703" t="n">
        <f aca="false">Financing!J265</f>
        <v>0</v>
      </c>
      <c r="CX266" s="703"/>
      <c r="CY266" s="703" t="n">
        <f aca="false">Financing!L265</f>
        <v>0</v>
      </c>
    </row>
    <row r="267" customFormat="false" ht="12.75" hidden="false" customHeight="false" outlineLevel="0" collapsed="false">
      <c r="C267" s="668"/>
      <c r="D267" s="751"/>
      <c r="E267" s="751" t="s">
        <v>272</v>
      </c>
      <c r="F267" s="773" t="n">
        <f aca="false">'M&amp;O'!D26</f>
        <v>0</v>
      </c>
      <c r="G267" s="751"/>
      <c r="H267" s="669"/>
      <c r="CN267" s="428"/>
      <c r="CO267" s="707" t="str">
        <f aca="false">Financing!B266</f>
        <v>Other (Specify)</v>
      </c>
      <c r="CP267" s="703"/>
      <c r="CQ267" s="703" t="n">
        <f aca="false">Financing!D266</f>
        <v>0</v>
      </c>
      <c r="CR267" s="703"/>
      <c r="CS267" s="703" t="n">
        <f aca="false">Financing!F266</f>
        <v>0</v>
      </c>
      <c r="CT267" s="703"/>
      <c r="CU267" s="703" t="n">
        <f aca="false">Financing!H266</f>
        <v>0</v>
      </c>
      <c r="CV267" s="703"/>
      <c r="CW267" s="703" t="n">
        <f aca="false">Financing!J266</f>
        <v>0</v>
      </c>
      <c r="CX267" s="703"/>
      <c r="CY267" s="703" t="n">
        <f aca="false">Financing!L266</f>
        <v>0</v>
      </c>
    </row>
    <row r="268" customFormat="false" ht="12.75" hidden="false" customHeight="false" outlineLevel="0" collapsed="false">
      <c r="C268" s="668"/>
      <c r="D268" s="751"/>
      <c r="E268" s="751" t="s">
        <v>273</v>
      </c>
      <c r="F268" s="773" t="n">
        <f aca="false">'M&amp;O'!D27</f>
        <v>0</v>
      </c>
      <c r="G268" s="751"/>
      <c r="H268" s="669"/>
      <c r="CN268" s="429"/>
      <c r="CO268" s="707" t="str">
        <f aca="false">Financing!B267</f>
        <v>Other (Specify)</v>
      </c>
      <c r="CP268" s="703"/>
      <c r="CQ268" s="703" t="n">
        <f aca="false">Financing!D267</f>
        <v>0</v>
      </c>
      <c r="CR268" s="703"/>
      <c r="CS268" s="703" t="n">
        <f aca="false">Financing!F267</f>
        <v>0</v>
      </c>
      <c r="CT268" s="703"/>
      <c r="CU268" s="703" t="n">
        <f aca="false">Financing!H267</f>
        <v>0</v>
      </c>
      <c r="CV268" s="703"/>
      <c r="CW268" s="703" t="n">
        <f aca="false">Financing!J267</f>
        <v>0</v>
      </c>
      <c r="CX268" s="703"/>
      <c r="CY268" s="703" t="n">
        <f aca="false">Financing!L267</f>
        <v>0</v>
      </c>
    </row>
    <row r="269" customFormat="false" ht="12.75" hidden="false" customHeight="false" outlineLevel="0" collapsed="false">
      <c r="C269" s="668"/>
      <c r="D269" s="751"/>
      <c r="E269" s="751" t="s">
        <v>274</v>
      </c>
      <c r="F269" s="773" t="n">
        <f aca="false">'M&amp;O'!D28</f>
        <v>0</v>
      </c>
      <c r="G269" s="751"/>
      <c r="H269" s="669"/>
      <c r="CN269" s="429"/>
      <c r="CO269" s="707" t="str">
        <f aca="false">Financing!B268</f>
        <v>Other (Specify)</v>
      </c>
      <c r="CP269" s="703"/>
      <c r="CQ269" s="703" t="n">
        <f aca="false">Financing!D268</f>
        <v>0</v>
      </c>
      <c r="CR269" s="703"/>
      <c r="CS269" s="703" t="n">
        <f aca="false">Financing!F268</f>
        <v>0</v>
      </c>
      <c r="CT269" s="703"/>
      <c r="CU269" s="703" t="n">
        <f aca="false">Financing!H268</f>
        <v>0</v>
      </c>
      <c r="CV269" s="703"/>
      <c r="CW269" s="703" t="n">
        <f aca="false">Financing!J268</f>
        <v>0</v>
      </c>
      <c r="CX269" s="703"/>
      <c r="CY269" s="703" t="n">
        <f aca="false">Financing!L268</f>
        <v>0</v>
      </c>
    </row>
    <row r="270" customFormat="false" ht="12.75" hidden="false" customHeight="false" outlineLevel="0" collapsed="false">
      <c r="C270" s="668"/>
      <c r="D270" s="751"/>
      <c r="E270" s="751" t="s">
        <v>275</v>
      </c>
      <c r="F270" s="773" t="n">
        <f aca="false">'M&amp;O'!D29</f>
        <v>0</v>
      </c>
      <c r="G270" s="751"/>
      <c r="H270" s="669"/>
      <c r="CN270" s="429"/>
      <c r="CO270" s="707" t="str">
        <f aca="false">Financing!B269</f>
        <v>Other (Specify)</v>
      </c>
      <c r="CP270" s="703"/>
      <c r="CQ270" s="703" t="n">
        <f aca="false">Financing!D269</f>
        <v>0</v>
      </c>
      <c r="CR270" s="703"/>
      <c r="CS270" s="703" t="n">
        <f aca="false">Financing!F269</f>
        <v>0</v>
      </c>
      <c r="CT270" s="703"/>
      <c r="CU270" s="703" t="n">
        <f aca="false">Financing!H269</f>
        <v>0</v>
      </c>
      <c r="CV270" s="703"/>
      <c r="CW270" s="703" t="n">
        <f aca="false">Financing!J269</f>
        <v>0</v>
      </c>
      <c r="CX270" s="703"/>
      <c r="CY270" s="703" t="n">
        <f aca="false">Financing!L269</f>
        <v>0</v>
      </c>
    </row>
    <row r="271" customFormat="false" ht="12.75" hidden="false" customHeight="false" outlineLevel="0" collapsed="false">
      <c r="C271" s="668"/>
      <c r="D271" s="751"/>
      <c r="E271" s="751" t="s">
        <v>144</v>
      </c>
      <c r="F271" s="773" t="n">
        <f aca="false">'M&amp;O'!D30</f>
        <v>0</v>
      </c>
      <c r="G271" s="751"/>
      <c r="H271" s="669"/>
      <c r="CN271" s="429"/>
      <c r="CO271" s="703" t="str">
        <f aca="false">Financing!B270</f>
        <v>Total Permanent Financing</v>
      </c>
      <c r="CP271" s="703"/>
      <c r="CQ271" s="703" t="n">
        <f aca="false">Financing!D270</f>
        <v>0</v>
      </c>
      <c r="CR271" s="703"/>
      <c r="CS271" s="703" t="n">
        <f aca="false">Financing!F270</f>
        <v>0</v>
      </c>
      <c r="CT271" s="703"/>
      <c r="CU271" s="703" t="n">
        <f aca="false">Financing!H270</f>
        <v>0</v>
      </c>
      <c r="CV271" s="703"/>
      <c r="CW271" s="703" t="n">
        <f aca="false">Financing!J270</f>
        <v>0</v>
      </c>
      <c r="CX271" s="703"/>
      <c r="CY271" s="703" t="n">
        <f aca="false">Financing!L270</f>
        <v>0</v>
      </c>
    </row>
    <row r="272" customFormat="false" ht="12.75" hidden="false" customHeight="false" outlineLevel="0" collapsed="false">
      <c r="C272" s="668"/>
      <c r="D272" s="751"/>
      <c r="E272" s="760" t="s">
        <v>276</v>
      </c>
      <c r="F272" s="773" t="n">
        <f aca="false">'M&amp;O'!D31</f>
        <v>0</v>
      </c>
      <c r="G272" s="751"/>
      <c r="H272" s="669"/>
      <c r="CN272" s="429"/>
      <c r="CO272" s="724"/>
      <c r="CP272" s="428"/>
      <c r="CQ272" s="428"/>
      <c r="CR272" s="428"/>
      <c r="CS272" s="428"/>
      <c r="CT272" s="428"/>
      <c r="CU272" s="428"/>
      <c r="CV272" s="428"/>
      <c r="CW272" s="428"/>
      <c r="CX272" s="428"/>
      <c r="CY272" s="725"/>
    </row>
    <row r="273" customFormat="false" ht="12.75" hidden="false" customHeight="false" outlineLevel="0" collapsed="false">
      <c r="C273" s="668"/>
      <c r="D273" s="751"/>
      <c r="E273" s="760" t="s">
        <v>276</v>
      </c>
      <c r="F273" s="773" t="n">
        <f aca="false">'M&amp;O'!D32</f>
        <v>0</v>
      </c>
      <c r="G273" s="751"/>
      <c r="H273" s="669"/>
      <c r="CN273" s="428"/>
      <c r="CO273" s="726" t="s">
        <v>209</v>
      </c>
      <c r="CP273" s="654" t="s">
        <v>380</v>
      </c>
      <c r="CQ273" s="428" t="n">
        <f aca="false">G4</f>
        <v>0</v>
      </c>
      <c r="CR273" s="428"/>
      <c r="CS273" s="428"/>
      <c r="CT273" s="428"/>
      <c r="CU273" s="723"/>
      <c r="CV273" s="723"/>
      <c r="CW273" s="428"/>
      <c r="CX273" s="428"/>
      <c r="CY273" s="725"/>
    </row>
    <row r="274" customFormat="false" ht="12.75" hidden="false" customHeight="false" outlineLevel="0" collapsed="false">
      <c r="C274" s="668"/>
      <c r="D274" s="751"/>
      <c r="E274" s="761" t="s">
        <v>277</v>
      </c>
      <c r="F274" s="773" t="n">
        <f aca="false">'M&amp;O'!D33</f>
        <v>0</v>
      </c>
      <c r="G274" s="751"/>
      <c r="H274" s="669"/>
      <c r="CN274" s="428"/>
      <c r="CO274" s="727" t="s">
        <v>79</v>
      </c>
      <c r="CP274" s="648" t="s">
        <v>34</v>
      </c>
      <c r="CQ274" s="428" t="n">
        <f aca="false">D180</f>
        <v>0</v>
      </c>
      <c r="CR274" s="428"/>
      <c r="CS274" s="428"/>
      <c r="CT274" s="428"/>
      <c r="CU274" s="723"/>
      <c r="CV274" s="723"/>
      <c r="CW274" s="428"/>
      <c r="CX274" s="428"/>
      <c r="CY274" s="725"/>
    </row>
    <row r="275" customFormat="false" ht="12.75" hidden="false" customHeight="false" outlineLevel="0" collapsed="false">
      <c r="C275" s="668"/>
      <c r="D275" s="751"/>
      <c r="E275" s="751"/>
      <c r="F275" s="751"/>
      <c r="G275" s="751"/>
      <c r="H275" s="669"/>
      <c r="CN275" s="428"/>
      <c r="CO275" s="724" t="n">
        <f aca="false">CO245</f>
        <v>0</v>
      </c>
      <c r="CP275" s="429"/>
      <c r="CQ275" s="428"/>
      <c r="CR275" s="428"/>
      <c r="CS275" s="428"/>
      <c r="CT275" s="428"/>
      <c r="CU275" s="723"/>
      <c r="CV275" s="723"/>
      <c r="CW275" s="428"/>
      <c r="CX275" s="428"/>
      <c r="CY275" s="725"/>
    </row>
    <row r="276" customFormat="false" ht="12.75" hidden="false" customHeight="false" outlineLevel="0" collapsed="false">
      <c r="C276" s="887"/>
      <c r="D276" s="888" t="s">
        <v>278</v>
      </c>
      <c r="E276" s="758"/>
      <c r="F276" s="893" t="n">
        <f aca="false">'M&amp;O'!D35</f>
        <v>0</v>
      </c>
      <c r="G276" s="758"/>
      <c r="H276" s="890"/>
      <c r="CN276" s="428"/>
      <c r="CO276" s="724" t="s">
        <v>210</v>
      </c>
      <c r="CP276" s="429"/>
      <c r="CQ276" s="428"/>
      <c r="CR276" s="428"/>
      <c r="CS276" s="428"/>
      <c r="CT276" s="428"/>
      <c r="CU276" s="723"/>
      <c r="CV276" s="723"/>
      <c r="CW276" s="428"/>
      <c r="CX276" s="428"/>
      <c r="CY276" s="725"/>
    </row>
    <row r="277" customFormat="false" ht="12.75" hidden="false" customHeight="false" outlineLevel="0" collapsed="false">
      <c r="CN277" s="428"/>
      <c r="CO277" s="724"/>
      <c r="CP277" s="429"/>
      <c r="CQ277" s="428"/>
      <c r="CR277" s="428"/>
      <c r="CS277" s="428"/>
      <c r="CT277" s="428"/>
      <c r="CU277" s="723"/>
      <c r="CV277" s="723"/>
      <c r="CW277" s="428"/>
      <c r="CX277" s="428"/>
      <c r="CY277" s="725"/>
    </row>
    <row r="278" customFormat="false" ht="12.75" hidden="false" customHeight="false" outlineLevel="0" collapsed="false">
      <c r="CN278" s="428"/>
      <c r="CO278" s="729" t="s">
        <v>211</v>
      </c>
      <c r="CP278" s="730"/>
      <c r="CQ278" s="731"/>
      <c r="CR278" s="731"/>
      <c r="CS278" s="731"/>
      <c r="CT278" s="730"/>
      <c r="CU278" s="732" t="s">
        <v>212</v>
      </c>
      <c r="CV278" s="723"/>
      <c r="CW278" s="428"/>
      <c r="CX278" s="428"/>
      <c r="CY278" s="725"/>
    </row>
    <row r="279" customFormat="false" ht="15.75" hidden="false" customHeight="false" outlineLevel="0" collapsed="false">
      <c r="C279" s="894" t="s">
        <v>279</v>
      </c>
      <c r="D279" s="881"/>
      <c r="E279" s="881"/>
      <c r="F279" s="881"/>
      <c r="G279" s="881"/>
      <c r="H279" s="660"/>
      <c r="CN279" s="428"/>
      <c r="CO279" s="733" t="s">
        <v>213</v>
      </c>
      <c r="CP279" s="428"/>
      <c r="CQ279" s="428"/>
      <c r="CR279" s="428"/>
      <c r="CS279" s="428"/>
      <c r="CT279" s="428"/>
      <c r="CU279" s="734" t="n">
        <f aca="false">Financing!H278</f>
        <v>0</v>
      </c>
      <c r="CV279" s="428"/>
      <c r="CW279" s="428"/>
      <c r="CX279" s="428"/>
      <c r="CY279" s="725"/>
    </row>
    <row r="280" customFormat="false" ht="15" hidden="false" customHeight="false" outlineLevel="0" collapsed="false">
      <c r="C280" s="668"/>
      <c r="D280" s="895"/>
      <c r="E280" s="751"/>
      <c r="F280" s="751"/>
      <c r="G280" s="751"/>
      <c r="H280" s="669"/>
      <c r="Q280" s="769"/>
      <c r="CN280" s="429"/>
      <c r="CO280" s="735" t="s">
        <v>214</v>
      </c>
      <c r="CP280" s="428"/>
      <c r="CQ280" s="428"/>
      <c r="CR280" s="428"/>
      <c r="CS280" s="428"/>
      <c r="CT280" s="428"/>
      <c r="CU280" s="734" t="n">
        <f aca="false">Financing!H279</f>
        <v>0</v>
      </c>
      <c r="CV280" s="428"/>
      <c r="CW280" s="428"/>
      <c r="CX280" s="428"/>
      <c r="CY280" s="725"/>
    </row>
    <row r="281" customFormat="false" ht="15" hidden="false" customHeight="false" outlineLevel="0" collapsed="false">
      <c r="C281" s="668" t="s">
        <v>380</v>
      </c>
      <c r="D281" s="895" t="n">
        <f aca="false">G4</f>
        <v>0</v>
      </c>
      <c r="E281" s="751"/>
      <c r="F281" s="751"/>
      <c r="G281" s="751"/>
      <c r="H281" s="669"/>
      <c r="Q281" s="769"/>
      <c r="CN281" s="429"/>
      <c r="CO281" s="735" t="s">
        <v>215</v>
      </c>
      <c r="CP281" s="428"/>
      <c r="CQ281" s="428"/>
      <c r="CR281" s="428"/>
      <c r="CS281" s="428"/>
      <c r="CT281" s="428"/>
      <c r="CU281" s="734" t="n">
        <f aca="false">Financing!H280</f>
        <v>0</v>
      </c>
      <c r="CV281" s="428"/>
      <c r="CW281" s="428"/>
      <c r="CX281" s="428"/>
      <c r="CY281" s="725"/>
    </row>
    <row r="282" customFormat="false" ht="15" hidden="false" customHeight="false" outlineLevel="0" collapsed="false">
      <c r="C282" s="668"/>
      <c r="D282" s="895"/>
      <c r="E282" s="751"/>
      <c r="F282" s="751"/>
      <c r="G282" s="751"/>
      <c r="H282" s="669"/>
      <c r="CN282" s="723"/>
      <c r="CO282" s="735" t="s">
        <v>216</v>
      </c>
      <c r="CP282" s="428"/>
      <c r="CQ282" s="428"/>
      <c r="CR282" s="428"/>
      <c r="CS282" s="428"/>
      <c r="CT282" s="428"/>
      <c r="CU282" s="734" t="n">
        <f aca="false">Financing!H281</f>
        <v>0</v>
      </c>
      <c r="CV282" s="428"/>
      <c r="CW282" s="428"/>
      <c r="CX282" s="428"/>
      <c r="CY282" s="725"/>
    </row>
    <row r="283" customFormat="false" ht="12.75" hidden="false" customHeight="false" outlineLevel="0" collapsed="false">
      <c r="C283" s="668"/>
      <c r="D283" s="751"/>
      <c r="E283" s="751"/>
      <c r="F283" s="751"/>
      <c r="G283" s="751"/>
      <c r="H283" s="669"/>
      <c r="CN283" s="723"/>
      <c r="CO283" s="735" t="s">
        <v>217</v>
      </c>
      <c r="CP283" s="428"/>
      <c r="CQ283" s="428"/>
      <c r="CR283" s="428"/>
      <c r="CS283" s="428"/>
      <c r="CT283" s="428"/>
      <c r="CU283" s="734" t="n">
        <f aca="false">Financing!H282</f>
        <v>0</v>
      </c>
      <c r="CV283" s="428"/>
      <c r="CW283" s="428"/>
      <c r="CX283" s="428"/>
      <c r="CY283" s="725"/>
    </row>
    <row r="284" customFormat="false" ht="12.75" hidden="false" customHeight="false" outlineLevel="0" collapsed="false">
      <c r="C284" s="668"/>
      <c r="D284" s="751"/>
      <c r="E284" s="896" t="s">
        <v>280</v>
      </c>
      <c r="F284" s="896" t="s">
        <v>281</v>
      </c>
      <c r="G284" s="751"/>
      <c r="H284" s="669"/>
      <c r="CN284" s="428"/>
      <c r="CO284" s="735" t="s">
        <v>218</v>
      </c>
      <c r="CP284" s="428"/>
      <c r="CQ284" s="736" t="str">
        <f aca="false">Financing!D283</f>
        <v>(Specify Source)</v>
      </c>
      <c r="CR284" s="736"/>
      <c r="CS284" s="736"/>
      <c r="CT284" s="428"/>
      <c r="CU284" s="734" t="n">
        <f aca="false">Financing!H283</f>
        <v>0</v>
      </c>
      <c r="CV284" s="428"/>
      <c r="CW284" s="428"/>
      <c r="CX284" s="428"/>
      <c r="CY284" s="725"/>
    </row>
    <row r="285" customFormat="false" ht="12.75" hidden="false" customHeight="false" outlineLevel="0" collapsed="false">
      <c r="C285" s="668"/>
      <c r="D285" s="751"/>
      <c r="E285" s="897" t="n">
        <f aca="false">'Cash Flow'!C7</f>
        <v>0</v>
      </c>
      <c r="F285" s="898" t="n">
        <f aca="false">E285+1</f>
        <v>1</v>
      </c>
      <c r="G285" s="899"/>
      <c r="H285" s="900"/>
      <c r="I285" s="899"/>
      <c r="J285" s="899"/>
      <c r="K285" s="899"/>
      <c r="L285" s="899"/>
      <c r="M285" s="899"/>
      <c r="N285" s="899"/>
      <c r="O285" s="899"/>
      <c r="P285" s="899"/>
      <c r="Q285" s="899"/>
      <c r="CN285" s="723"/>
      <c r="CO285" s="735" t="s">
        <v>220</v>
      </c>
      <c r="CP285" s="428"/>
      <c r="CQ285" s="736" t="str">
        <f aca="false">Financing!D284</f>
        <v>(Specify Source)</v>
      </c>
      <c r="CR285" s="736"/>
      <c r="CS285" s="736"/>
      <c r="CT285" s="428"/>
      <c r="CU285" s="734" t="n">
        <f aca="false">Financing!H284</f>
        <v>0</v>
      </c>
      <c r="CV285" s="428"/>
      <c r="CW285" s="428"/>
      <c r="CX285" s="428"/>
      <c r="CY285" s="725"/>
    </row>
    <row r="286" customFormat="false" ht="12.75" hidden="false" customHeight="false" outlineLevel="0" collapsed="false">
      <c r="C286" s="668"/>
      <c r="D286" s="751"/>
      <c r="E286" s="901" t="s">
        <v>282</v>
      </c>
      <c r="F286" s="901" t="s">
        <v>283</v>
      </c>
      <c r="G286" s="899"/>
      <c r="H286" s="900"/>
      <c r="I286" s="899"/>
      <c r="J286" s="899"/>
      <c r="K286" s="899"/>
      <c r="L286" s="899"/>
      <c r="M286" s="899"/>
      <c r="N286" s="899"/>
      <c r="O286" s="899"/>
      <c r="P286" s="899"/>
      <c r="Q286" s="899"/>
      <c r="CN286" s="429"/>
      <c r="CO286" s="735" t="s">
        <v>220</v>
      </c>
      <c r="CP286" s="428"/>
      <c r="CQ286" s="736" t="str">
        <f aca="false">Financing!D285</f>
        <v>(Specify Source)</v>
      </c>
      <c r="CR286" s="736"/>
      <c r="CS286" s="736"/>
      <c r="CT286" s="428"/>
      <c r="CU286" s="734" t="n">
        <f aca="false">Financing!H285</f>
        <v>0</v>
      </c>
      <c r="CV286" s="428"/>
      <c r="CW286" s="428"/>
      <c r="CX286" s="428"/>
      <c r="CY286" s="725"/>
    </row>
    <row r="287" customFormat="false" ht="12.75" hidden="false" customHeight="false" outlineLevel="0" collapsed="false">
      <c r="C287" s="668"/>
      <c r="D287" s="751" t="s">
        <v>295</v>
      </c>
      <c r="E287" s="902" t="n">
        <f aca="false">'Cash Flow'!C9</f>
        <v>0</v>
      </c>
      <c r="F287" s="903" t="n">
        <f aca="false">'M&amp;O'!F281</f>
        <v>0</v>
      </c>
      <c r="G287" s="904"/>
      <c r="H287" s="905"/>
      <c r="I287" s="904"/>
      <c r="J287" s="904"/>
      <c r="K287" s="904"/>
      <c r="L287" s="904"/>
      <c r="M287" s="904"/>
      <c r="N287" s="904"/>
      <c r="O287" s="904"/>
      <c r="P287" s="904"/>
      <c r="Q287" s="904"/>
      <c r="CN287" s="723"/>
      <c r="CO287" s="735" t="s">
        <v>220</v>
      </c>
      <c r="CP287" s="428"/>
      <c r="CQ287" s="736" t="str">
        <f aca="false">Financing!D286</f>
        <v>(Specify Source)</v>
      </c>
      <c r="CR287" s="736"/>
      <c r="CS287" s="736"/>
      <c r="CT287" s="428"/>
      <c r="CU287" s="734" t="n">
        <f aca="false">Financing!H286</f>
        <v>0</v>
      </c>
      <c r="CV287" s="428"/>
      <c r="CW287" s="428"/>
      <c r="CX287" s="428"/>
      <c r="CY287" s="725"/>
    </row>
    <row r="288" customFormat="false" ht="13.5" hidden="false" customHeight="false" outlineLevel="0" collapsed="false">
      <c r="C288" s="668"/>
      <c r="D288" s="751" t="s">
        <v>254</v>
      </c>
      <c r="E288" s="902" t="n">
        <f aca="false">'Cash Flow'!C10</f>
        <v>0</v>
      </c>
      <c r="F288" s="906" t="n">
        <f aca="false">-F287*0.05</f>
        <v>-0</v>
      </c>
      <c r="G288" s="904"/>
      <c r="H288" s="905"/>
      <c r="I288" s="904"/>
      <c r="J288" s="904"/>
      <c r="K288" s="904"/>
      <c r="L288" s="904"/>
      <c r="M288" s="904"/>
      <c r="N288" s="904"/>
      <c r="O288" s="904"/>
      <c r="P288" s="904"/>
      <c r="Q288" s="904"/>
      <c r="CN288" s="429"/>
      <c r="CO288" s="739" t="s">
        <v>220</v>
      </c>
      <c r="CP288" s="740"/>
      <c r="CQ288" s="736" t="str">
        <f aca="false">Financing!D287</f>
        <v>(Specify Source)</v>
      </c>
      <c r="CR288" s="736"/>
      <c r="CS288" s="736"/>
      <c r="CT288" s="740"/>
      <c r="CU288" s="734" t="n">
        <f aca="false">Financing!H287</f>
        <v>0</v>
      </c>
      <c r="CV288" s="740"/>
      <c r="CW288" s="740"/>
      <c r="CX288" s="740"/>
      <c r="CY288" s="741"/>
    </row>
    <row r="289" customFormat="false" ht="12.75" hidden="false" customHeight="false" outlineLevel="0" collapsed="false">
      <c r="C289" s="668"/>
      <c r="D289" s="751" t="s">
        <v>296</v>
      </c>
      <c r="E289" s="902" t="n">
        <f aca="false">'Cash Flow'!C11</f>
        <v>0</v>
      </c>
      <c r="F289" s="906" t="n">
        <f aca="false">'M&amp;O'!F285</f>
        <v>0</v>
      </c>
      <c r="G289" s="904"/>
      <c r="H289" s="905"/>
      <c r="I289" s="904"/>
      <c r="J289" s="904"/>
      <c r="K289" s="904"/>
      <c r="L289" s="904"/>
      <c r="M289" s="904"/>
      <c r="N289" s="904"/>
      <c r="O289" s="904"/>
      <c r="P289" s="904"/>
      <c r="Q289" s="904"/>
      <c r="CN289" s="328"/>
    </row>
    <row r="290" customFormat="false" ht="13.5" hidden="false" customHeight="false" outlineLevel="0" collapsed="false">
      <c r="C290" s="668"/>
      <c r="D290" s="751" t="s">
        <v>257</v>
      </c>
      <c r="E290" s="902" t="n">
        <f aca="false">'Cash Flow'!C12</f>
        <v>0</v>
      </c>
      <c r="F290" s="906" t="n">
        <f aca="false">-F289*0.1</f>
        <v>-0</v>
      </c>
      <c r="G290" s="428"/>
      <c r="H290" s="816"/>
      <c r="I290" s="428"/>
      <c r="J290" s="428"/>
      <c r="K290" s="428"/>
      <c r="L290" s="428"/>
      <c r="M290" s="428"/>
      <c r="N290" s="428"/>
      <c r="O290" s="428"/>
      <c r="P290" s="428"/>
      <c r="Q290" s="428"/>
      <c r="CN290" s="328"/>
    </row>
    <row r="291" customFormat="false" ht="12.75" hidden="false" customHeight="false" outlineLevel="0" collapsed="false">
      <c r="C291" s="668"/>
      <c r="D291" s="751" t="s">
        <v>297</v>
      </c>
      <c r="E291" s="902" t="n">
        <f aca="false">'Cash Flow'!C13</f>
        <v>0</v>
      </c>
      <c r="F291" s="907" t="n">
        <f aca="false">'M&amp;O'!F287</f>
        <v>0</v>
      </c>
      <c r="G291" s="428"/>
      <c r="H291" s="816"/>
      <c r="I291" s="428"/>
      <c r="J291" s="428"/>
      <c r="K291" s="428"/>
      <c r="L291" s="428"/>
      <c r="M291" s="428"/>
      <c r="N291" s="428"/>
      <c r="O291" s="428"/>
      <c r="P291" s="428"/>
      <c r="Q291" s="428"/>
      <c r="CN291" s="328"/>
      <c r="CO291" s="666" t="s">
        <v>192</v>
      </c>
      <c r="CP291" s="654" t="s">
        <v>380</v>
      </c>
      <c r="CQ291" s="655" t="n">
        <f aca="false">G4</f>
        <v>0</v>
      </c>
      <c r="CR291" s="655"/>
      <c r="CS291" s="667"/>
      <c r="CT291" s="667"/>
    </row>
    <row r="292" customFormat="false" ht="12.75" hidden="false" customHeight="false" outlineLevel="0" collapsed="false">
      <c r="C292" s="668"/>
      <c r="D292" s="751" t="s">
        <v>298</v>
      </c>
      <c r="E292" s="902" t="n">
        <f aca="false">'Cash Flow'!C14</f>
        <v>0</v>
      </c>
      <c r="F292" s="906" t="n">
        <f aca="false">SUM(F287:F291)</f>
        <v>0</v>
      </c>
      <c r="G292" s="904"/>
      <c r="H292" s="905"/>
      <c r="I292" s="904"/>
      <c r="J292" s="904"/>
      <c r="K292" s="904"/>
      <c r="L292" s="904"/>
      <c r="M292" s="904"/>
      <c r="N292" s="904"/>
      <c r="O292" s="904"/>
      <c r="P292" s="904"/>
      <c r="Q292" s="904"/>
      <c r="CN292" s="328"/>
      <c r="CO292" s="742" t="s">
        <v>80</v>
      </c>
      <c r="CP292" s="648" t="s">
        <v>34</v>
      </c>
      <c r="CQ292" s="648" t="n">
        <f aca="false">D181</f>
        <v>0</v>
      </c>
      <c r="CR292" s="679"/>
      <c r="CS292" s="655"/>
      <c r="CT292" s="655"/>
    </row>
    <row r="293" customFormat="false" ht="13.5" hidden="false" customHeight="false" outlineLevel="0" collapsed="false">
      <c r="C293" s="668"/>
      <c r="D293" s="751" t="s">
        <v>299</v>
      </c>
      <c r="E293" s="902" t="n">
        <f aca="false">'Cash Flow'!C15</f>
        <v>0</v>
      </c>
      <c r="F293" s="908" t="n">
        <f aca="false">'M&amp;O'!F310</f>
        <v>0</v>
      </c>
      <c r="G293" s="904"/>
      <c r="H293" s="905"/>
      <c r="I293" s="904"/>
      <c r="J293" s="904"/>
      <c r="K293" s="904"/>
      <c r="L293" s="904"/>
      <c r="M293" s="904"/>
      <c r="N293" s="904"/>
      <c r="O293" s="904"/>
      <c r="P293" s="904"/>
      <c r="Q293" s="904"/>
      <c r="CN293" s="328"/>
      <c r="CO293" s="743" t="n">
        <f aca="false">'Unit Distribution'!CO10</f>
        <v>0</v>
      </c>
      <c r="CQ293" s="679"/>
      <c r="CR293" s="679"/>
      <c r="CS293" s="655"/>
      <c r="CT293" s="655"/>
    </row>
    <row r="294" customFormat="false" ht="12.75" hidden="false" customHeight="false" outlineLevel="0" collapsed="false">
      <c r="C294" s="791"/>
      <c r="D294" s="761" t="s">
        <v>278</v>
      </c>
      <c r="E294" s="902" t="n">
        <f aca="false">'Cash Flow'!C16</f>
        <v>0</v>
      </c>
      <c r="F294" s="909" t="n">
        <f aca="false">SUM(F292-F293)</f>
        <v>0</v>
      </c>
      <c r="G294" s="428"/>
      <c r="H294" s="816"/>
      <c r="I294" s="428"/>
      <c r="J294" s="428"/>
      <c r="K294" s="428"/>
      <c r="L294" s="428"/>
      <c r="M294" s="428"/>
      <c r="N294" s="428"/>
      <c r="O294" s="428"/>
      <c r="P294" s="428"/>
      <c r="Q294" s="428"/>
      <c r="CN294" s="328"/>
      <c r="CO294" s="687" t="s">
        <v>195</v>
      </c>
      <c r="CP294" s="688"/>
      <c r="CQ294" s="689" t="s">
        <v>196</v>
      </c>
      <c r="CR294" s="689"/>
      <c r="CS294" s="689" t="s">
        <v>197</v>
      </c>
      <c r="CT294" s="689"/>
      <c r="CU294" s="689" t="s">
        <v>198</v>
      </c>
      <c r="CV294" s="689"/>
      <c r="CW294" s="689" t="s">
        <v>199</v>
      </c>
      <c r="CX294" s="690"/>
      <c r="CY294" s="691" t="s">
        <v>200</v>
      </c>
    </row>
    <row r="295" customFormat="false" ht="12.75" hidden="false" customHeight="false" outlineLevel="0" collapsed="false">
      <c r="C295" s="668"/>
      <c r="D295" s="751" t="s">
        <v>300</v>
      </c>
      <c r="E295" s="902" t="n">
        <f aca="false">'Cash Flow'!C17</f>
        <v>0</v>
      </c>
      <c r="F295" s="910" t="n">
        <f aca="false">'Cash Flow'!D17</f>
        <v>0</v>
      </c>
      <c r="G295" s="904"/>
      <c r="H295" s="905"/>
      <c r="I295" s="904"/>
      <c r="J295" s="904"/>
      <c r="K295" s="904"/>
      <c r="L295" s="904"/>
      <c r="M295" s="904"/>
      <c r="N295" s="904"/>
      <c r="O295" s="904"/>
      <c r="P295" s="904"/>
      <c r="Q295" s="904"/>
      <c r="CN295" s="328"/>
      <c r="CO295" s="703" t="str">
        <f aca="false">Financing!B294</f>
        <v>HPD Loan</v>
      </c>
      <c r="CP295" s="703"/>
      <c r="CQ295" s="703" t="n">
        <f aca="false">Financing!D294</f>
        <v>0</v>
      </c>
      <c r="CR295" s="703"/>
      <c r="CS295" s="703" t="n">
        <f aca="false">Financing!F294</f>
        <v>0</v>
      </c>
      <c r="CT295" s="703"/>
      <c r="CU295" s="703" t="n">
        <f aca="false">Financing!H294</f>
        <v>0</v>
      </c>
      <c r="CV295" s="703"/>
      <c r="CW295" s="703" t="n">
        <f aca="false">Financing!J294</f>
        <v>0</v>
      </c>
      <c r="CX295" s="703"/>
      <c r="CY295" s="703" t="n">
        <f aca="false">Financing!L294</f>
        <v>0</v>
      </c>
    </row>
    <row r="296" customFormat="false" ht="12.75" hidden="false" customHeight="false" outlineLevel="0" collapsed="false">
      <c r="C296" s="668"/>
      <c r="D296" s="760" t="s">
        <v>301</v>
      </c>
      <c r="E296" s="902" t="n">
        <f aca="false">'Cash Flow'!C18</f>
        <v>0</v>
      </c>
      <c r="F296" s="910" t="n">
        <f aca="false">'Cash Flow'!D18</f>
        <v>0</v>
      </c>
      <c r="G296" s="904"/>
      <c r="H296" s="905"/>
      <c r="I296" s="904"/>
      <c r="J296" s="904"/>
      <c r="K296" s="904"/>
      <c r="L296" s="904"/>
      <c r="M296" s="904"/>
      <c r="N296" s="904"/>
      <c r="O296" s="904"/>
      <c r="P296" s="904"/>
      <c r="Q296" s="904"/>
      <c r="CN296" s="653"/>
      <c r="CO296" s="703" t="str">
        <f aca="false">Financing!B295</f>
        <v>HDC Tax Exempt Bonds</v>
      </c>
      <c r="CP296" s="703"/>
      <c r="CQ296" s="703" t="n">
        <f aca="false">Financing!D295</f>
        <v>0</v>
      </c>
      <c r="CR296" s="703"/>
      <c r="CS296" s="703" t="n">
        <f aca="false">Financing!F295</f>
        <v>0</v>
      </c>
      <c r="CT296" s="703"/>
      <c r="CU296" s="703" t="n">
        <f aca="false">Financing!H295</f>
        <v>0</v>
      </c>
      <c r="CV296" s="703"/>
      <c r="CW296" s="703" t="n">
        <f aca="false">Financing!J295</f>
        <v>0</v>
      </c>
      <c r="CX296" s="703"/>
      <c r="CY296" s="703" t="n">
        <f aca="false">Financing!L295</f>
        <v>0</v>
      </c>
    </row>
    <row r="297" customFormat="false" ht="12.75" hidden="false" customHeight="false" outlineLevel="0" collapsed="false">
      <c r="C297" s="668"/>
      <c r="D297" s="760" t="s">
        <v>301</v>
      </c>
      <c r="E297" s="902" t="n">
        <f aca="false">'Cash Flow'!C19</f>
        <v>0</v>
      </c>
      <c r="F297" s="910" t="n">
        <f aca="false">'Cash Flow'!D19</f>
        <v>0</v>
      </c>
      <c r="G297" s="428"/>
      <c r="H297" s="905"/>
      <c r="I297" s="904"/>
      <c r="J297" s="904"/>
      <c r="K297" s="904"/>
      <c r="L297" s="904"/>
      <c r="M297" s="904"/>
      <c r="N297" s="904"/>
      <c r="O297" s="904"/>
      <c r="P297" s="904"/>
      <c r="Q297" s="904"/>
      <c r="CN297" s="328"/>
      <c r="CO297" s="703" t="str">
        <f aca="false">Financing!B296</f>
        <v>HDC Loan</v>
      </c>
      <c r="CP297" s="703"/>
      <c r="CQ297" s="703" t="n">
        <f aca="false">Financing!D296</f>
        <v>0</v>
      </c>
      <c r="CR297" s="703"/>
      <c r="CS297" s="703" t="n">
        <f aca="false">Financing!F296</f>
        <v>0</v>
      </c>
      <c r="CT297" s="703"/>
      <c r="CU297" s="703" t="n">
        <f aca="false">Financing!H296</f>
        <v>0</v>
      </c>
      <c r="CV297" s="703"/>
      <c r="CW297" s="703" t="n">
        <f aca="false">Financing!J296</f>
        <v>0</v>
      </c>
      <c r="CX297" s="703"/>
      <c r="CY297" s="703" t="n">
        <f aca="false">Financing!L296</f>
        <v>0</v>
      </c>
    </row>
    <row r="298" customFormat="false" ht="12.75" hidden="false" customHeight="false" outlineLevel="0" collapsed="false">
      <c r="C298" s="668"/>
      <c r="D298" s="751" t="s">
        <v>302</v>
      </c>
      <c r="E298" s="902" t="n">
        <f aca="false">'Cash Flow'!C20</f>
        <v>0</v>
      </c>
      <c r="F298" s="911" t="n">
        <f aca="false">SUM(F294-F295-F296-F297)</f>
        <v>0</v>
      </c>
      <c r="G298" s="904"/>
      <c r="H298" s="905"/>
      <c r="I298" s="904"/>
      <c r="J298" s="904"/>
      <c r="K298" s="904"/>
      <c r="L298" s="904"/>
      <c r="M298" s="904"/>
      <c r="N298" s="904"/>
      <c r="O298" s="904"/>
      <c r="P298" s="904"/>
      <c r="Q298" s="904"/>
      <c r="CN298" s="706"/>
      <c r="CO298" s="703" t="str">
        <f aca="false">Financing!B297</f>
        <v>Deferred Developer Fee</v>
      </c>
      <c r="CP298" s="703"/>
      <c r="CQ298" s="703" t="n">
        <f aca="false">Financing!D297</f>
        <v>0</v>
      </c>
      <c r="CR298" s="703"/>
      <c r="CS298" s="703" t="n">
        <f aca="false">Financing!F297</f>
        <v>0</v>
      </c>
      <c r="CT298" s="703"/>
      <c r="CU298" s="703" t="n">
        <f aca="false">Financing!H297</f>
        <v>0</v>
      </c>
      <c r="CV298" s="703"/>
      <c r="CW298" s="703" t="n">
        <f aca="false">Financing!J297</f>
        <v>0</v>
      </c>
      <c r="CX298" s="703"/>
      <c r="CY298" s="703" t="n">
        <f aca="false">Financing!L297</f>
        <v>0</v>
      </c>
    </row>
    <row r="299" customFormat="false" ht="12.75" hidden="false" customHeight="false" outlineLevel="0" collapsed="false">
      <c r="C299" s="668"/>
      <c r="D299" s="761" t="s">
        <v>303</v>
      </c>
      <c r="E299" s="912" t="n">
        <f aca="false">SUM(E298)</f>
        <v>0</v>
      </c>
      <c r="F299" s="913" t="n">
        <f aca="false">SUM(F298)</f>
        <v>0</v>
      </c>
      <c r="G299" s="904"/>
      <c r="H299" s="905"/>
      <c r="I299" s="904"/>
      <c r="J299" s="904"/>
      <c r="K299" s="904"/>
      <c r="L299" s="904"/>
      <c r="M299" s="904"/>
      <c r="N299" s="904"/>
      <c r="O299" s="904"/>
      <c r="P299" s="904"/>
      <c r="Q299" s="904"/>
      <c r="CN299" s="653"/>
      <c r="CO299" s="707" t="str">
        <f aca="false">Financing!B298</f>
        <v>Other (Specify)</v>
      </c>
      <c r="CP299" s="703"/>
      <c r="CQ299" s="703" t="n">
        <f aca="false">Financing!D298</f>
        <v>0</v>
      </c>
      <c r="CR299" s="703"/>
      <c r="CS299" s="703" t="n">
        <f aca="false">Financing!F298</f>
        <v>0</v>
      </c>
      <c r="CT299" s="703"/>
      <c r="CU299" s="703" t="n">
        <f aca="false">Financing!H298</f>
        <v>0</v>
      </c>
      <c r="CV299" s="703"/>
      <c r="CW299" s="703" t="n">
        <f aca="false">Financing!J298</f>
        <v>0</v>
      </c>
      <c r="CX299" s="703"/>
      <c r="CY299" s="703" t="n">
        <f aca="false">Financing!L298</f>
        <v>0</v>
      </c>
    </row>
    <row r="300" customFormat="false" ht="12.75" hidden="false" customHeight="false" outlineLevel="0" collapsed="false">
      <c r="C300" s="668"/>
      <c r="D300" s="751"/>
      <c r="E300" s="751"/>
      <c r="F300" s="751"/>
      <c r="G300" s="751"/>
      <c r="H300" s="669"/>
      <c r="CN300" s="706"/>
      <c r="CO300" s="707" t="str">
        <f aca="false">Financing!B299</f>
        <v>Other (Specify)</v>
      </c>
      <c r="CP300" s="703"/>
      <c r="CQ300" s="703" t="n">
        <f aca="false">Financing!D299</f>
        <v>0</v>
      </c>
      <c r="CR300" s="703"/>
      <c r="CS300" s="703" t="n">
        <f aca="false">Financing!F299</f>
        <v>0</v>
      </c>
      <c r="CT300" s="703"/>
      <c r="CU300" s="703" t="n">
        <f aca="false">Financing!H299</f>
        <v>0</v>
      </c>
      <c r="CV300" s="703"/>
      <c r="CW300" s="703" t="n">
        <f aca="false">Financing!J299</f>
        <v>0</v>
      </c>
      <c r="CX300" s="703"/>
      <c r="CY300" s="703" t="n">
        <f aca="false">Financing!L299</f>
        <v>0</v>
      </c>
    </row>
    <row r="301" customFormat="false" ht="12.75" hidden="false" customHeight="false" outlineLevel="0" collapsed="false">
      <c r="C301" s="668"/>
      <c r="D301" s="751"/>
      <c r="E301" s="751"/>
      <c r="F301" s="751"/>
      <c r="G301" s="751"/>
      <c r="H301" s="669"/>
      <c r="CN301" s="653"/>
      <c r="CO301" s="707" t="str">
        <f aca="false">Financing!B300</f>
        <v>Other (Specify)</v>
      </c>
      <c r="CP301" s="703"/>
      <c r="CQ301" s="703" t="n">
        <f aca="false">Financing!D300</f>
        <v>0</v>
      </c>
      <c r="CR301" s="703"/>
      <c r="CS301" s="703" t="n">
        <f aca="false">Financing!F300</f>
        <v>0</v>
      </c>
      <c r="CT301" s="703"/>
      <c r="CU301" s="703" t="n">
        <f aca="false">Financing!H300</f>
        <v>0</v>
      </c>
      <c r="CV301" s="703"/>
      <c r="CW301" s="703" t="n">
        <f aca="false">Financing!J300</f>
        <v>0</v>
      </c>
      <c r="CX301" s="703"/>
      <c r="CY301" s="703" t="n">
        <f aca="false">Financing!L300</f>
        <v>0</v>
      </c>
    </row>
    <row r="302" customFormat="false" ht="12.75" hidden="false" customHeight="false" outlineLevel="0" collapsed="false">
      <c r="C302" s="668"/>
      <c r="D302" s="751"/>
      <c r="E302" s="751"/>
      <c r="F302" s="914"/>
      <c r="G302" s="751"/>
      <c r="H302" s="669"/>
      <c r="CN302" s="653"/>
      <c r="CO302" s="707" t="str">
        <f aca="false">Financing!B301</f>
        <v>Other (Specify)</v>
      </c>
      <c r="CP302" s="703"/>
      <c r="CQ302" s="703" t="n">
        <f aca="false">Financing!D301</f>
        <v>0</v>
      </c>
      <c r="CR302" s="703"/>
      <c r="CS302" s="703" t="n">
        <f aca="false">Financing!F301</f>
        <v>0</v>
      </c>
      <c r="CT302" s="703"/>
      <c r="CU302" s="703" t="n">
        <f aca="false">Financing!H301</f>
        <v>0</v>
      </c>
      <c r="CV302" s="703"/>
      <c r="CW302" s="703" t="n">
        <f aca="false">Financing!J301</f>
        <v>0</v>
      </c>
      <c r="CX302" s="703"/>
      <c r="CY302" s="703" t="n">
        <f aca="false">Financing!L301</f>
        <v>0</v>
      </c>
    </row>
    <row r="303" customFormat="false" ht="12.75" hidden="false" customHeight="false" outlineLevel="0" collapsed="false">
      <c r="C303" s="887"/>
      <c r="D303" s="758"/>
      <c r="E303" s="758"/>
      <c r="F303" s="915"/>
      <c r="G303" s="758"/>
      <c r="H303" s="890"/>
      <c r="CN303" s="706"/>
      <c r="CO303" s="707" t="str">
        <f aca="false">Financing!B302</f>
        <v>Other (Specify)</v>
      </c>
      <c r="CP303" s="703"/>
      <c r="CQ303" s="703" t="n">
        <f aca="false">Financing!D302</f>
        <v>0</v>
      </c>
      <c r="CR303" s="703"/>
      <c r="CS303" s="703" t="n">
        <f aca="false">Financing!F302</f>
        <v>0</v>
      </c>
      <c r="CT303" s="703"/>
      <c r="CU303" s="703" t="n">
        <f aca="false">Financing!H302</f>
        <v>0</v>
      </c>
      <c r="CV303" s="703"/>
      <c r="CW303" s="703" t="n">
        <f aca="false">Financing!J302</f>
        <v>0</v>
      </c>
      <c r="CX303" s="703"/>
      <c r="CY303" s="703" t="n">
        <f aca="false">Financing!L302</f>
        <v>0</v>
      </c>
    </row>
    <row r="304" customFormat="false" ht="12.75" hidden="false" customHeight="false" outlineLevel="0" collapsed="false">
      <c r="D304" s="653"/>
      <c r="E304" s="653"/>
      <c r="F304" s="706"/>
      <c r="CN304" s="653"/>
      <c r="CO304" s="703" t="str">
        <f aca="false">Financing!B303</f>
        <v>Total Construction Financing</v>
      </c>
      <c r="CP304" s="707"/>
      <c r="CQ304" s="703" t="n">
        <f aca="false">Financing!D303</f>
        <v>0</v>
      </c>
      <c r="CR304" s="703"/>
      <c r="CS304" s="703" t="n">
        <f aca="false">Financing!F303</f>
        <v>0</v>
      </c>
      <c r="CT304" s="703"/>
      <c r="CU304" s="703" t="n">
        <f aca="false">Financing!H303</f>
        <v>0</v>
      </c>
      <c r="CV304" s="703"/>
      <c r="CW304" s="703" t="n">
        <f aca="false">Financing!J303</f>
        <v>0</v>
      </c>
      <c r="CX304" s="703"/>
      <c r="CY304" s="703" t="n">
        <f aca="false">Financing!L303</f>
        <v>0</v>
      </c>
    </row>
    <row r="305" customFormat="false" ht="12.75" hidden="false" customHeight="false" outlineLevel="0" collapsed="false">
      <c r="CN305" s="723"/>
      <c r="CO305" s="703"/>
      <c r="CP305" s="703"/>
      <c r="CQ305" s="703"/>
      <c r="CR305" s="703"/>
      <c r="CS305" s="703"/>
      <c r="CT305" s="703"/>
      <c r="CU305" s="703"/>
      <c r="CV305" s="703"/>
      <c r="CW305" s="703"/>
      <c r="CX305" s="703"/>
      <c r="CY305" s="703"/>
    </row>
    <row r="306" customFormat="false" ht="12.75" hidden="false" customHeight="false" outlineLevel="0" collapsed="false">
      <c r="CN306" s="429"/>
      <c r="CO306" s="703" t="str">
        <f aca="false">Financing!B305</f>
        <v>Permanent Financing</v>
      </c>
      <c r="CP306" s="654" t="s">
        <v>380</v>
      </c>
      <c r="CQ306" s="703" t="n">
        <f aca="false">G4</f>
        <v>0</v>
      </c>
      <c r="CR306" s="703"/>
      <c r="CS306" s="703"/>
      <c r="CT306" s="703"/>
      <c r="CU306" s="703"/>
      <c r="CV306" s="703"/>
      <c r="CW306" s="703"/>
      <c r="CX306" s="703"/>
      <c r="CY306" s="703"/>
    </row>
    <row r="307" customFormat="false" ht="12.75" hidden="false" customHeight="false" outlineLevel="0" collapsed="false">
      <c r="CN307" s="429"/>
      <c r="CO307" s="703" t="str">
        <f aca="false">Financing!B306</f>
        <v>Building 6</v>
      </c>
      <c r="CP307" s="648" t="s">
        <v>34</v>
      </c>
      <c r="CQ307" s="916" t="n">
        <f aca="false">D181</f>
        <v>0</v>
      </c>
      <c r="CR307" s="703"/>
      <c r="CS307" s="703"/>
      <c r="CT307" s="703"/>
      <c r="CU307" s="703"/>
      <c r="CV307" s="703"/>
      <c r="CW307" s="703"/>
      <c r="CX307" s="703"/>
      <c r="CY307" s="703"/>
    </row>
    <row r="308" customFormat="false" ht="12.75" hidden="false" customHeight="false" outlineLevel="0" collapsed="false">
      <c r="CN308" s="429"/>
      <c r="CO308" s="703" t="str">
        <f aca="false">Financing!B307</f>
        <v> </v>
      </c>
      <c r="CP308" s="703"/>
      <c r="CQ308" s="703"/>
      <c r="CR308" s="703"/>
      <c r="CS308" s="703"/>
      <c r="CT308" s="703"/>
      <c r="CU308" s="703"/>
      <c r="CV308" s="703"/>
      <c r="CW308" s="703"/>
      <c r="CX308" s="703"/>
      <c r="CY308" s="703"/>
    </row>
    <row r="309" customFormat="false" ht="12.75" hidden="false" customHeight="false" outlineLevel="0" collapsed="false">
      <c r="CN309" s="429"/>
      <c r="CO309" s="703" t="str">
        <f aca="false">Financing!B308</f>
        <v>Lender/ Source</v>
      </c>
      <c r="CP309" s="703"/>
      <c r="CQ309" s="703" t="str">
        <f aca="false">Financing!D308</f>
        <v>Amount of Funds</v>
      </c>
      <c r="CR309" s="703"/>
      <c r="CS309" s="703" t="str">
        <f aca="false">Financing!F308</f>
        <v>Type</v>
      </c>
      <c r="CT309" s="703"/>
      <c r="CU309" s="703" t="str">
        <f aca="false">Financing!H308</f>
        <v>Interest Rate(%)</v>
      </c>
      <c r="CV309" s="703"/>
      <c r="CW309" s="703" t="str">
        <f aca="false">Financing!J308</f>
        <v>Term (yrs.)</v>
      </c>
      <c r="CX309" s="703"/>
      <c r="CY309" s="703" t="str">
        <f aca="false">Financing!L308</f>
        <v>Annual Debt Service</v>
      </c>
    </row>
    <row r="310" customFormat="false" ht="12.75" hidden="false" customHeight="false" outlineLevel="0" collapsed="false">
      <c r="CN310" s="429"/>
      <c r="CO310" s="703" t="str">
        <f aca="false">Financing!B309</f>
        <v>HPD Loan</v>
      </c>
      <c r="CP310" s="703"/>
      <c r="CQ310" s="703" t="n">
        <f aca="false">Financing!D309</f>
        <v>0</v>
      </c>
      <c r="CR310" s="703"/>
      <c r="CS310" s="703" t="n">
        <f aca="false">Financing!F309</f>
        <v>0</v>
      </c>
      <c r="CT310" s="703"/>
      <c r="CU310" s="703" t="n">
        <f aca="false">Financing!H309</f>
        <v>0</v>
      </c>
      <c r="CV310" s="703"/>
      <c r="CW310" s="703" t="n">
        <f aca="false">Financing!J309</f>
        <v>0</v>
      </c>
      <c r="CX310" s="703"/>
      <c r="CY310" s="703" t="n">
        <f aca="false">Financing!L309</f>
        <v>0</v>
      </c>
    </row>
    <row r="311" customFormat="false" ht="12.75" hidden="false" customHeight="false" outlineLevel="0" collapsed="false">
      <c r="CN311" s="429"/>
      <c r="CO311" s="703" t="str">
        <f aca="false">Financing!B310</f>
        <v>HDC Tax Exempt Bonds</v>
      </c>
      <c r="CP311" s="703"/>
      <c r="CQ311" s="703" t="n">
        <f aca="false">Financing!D310</f>
        <v>0</v>
      </c>
      <c r="CR311" s="703"/>
      <c r="CS311" s="703" t="n">
        <f aca="false">Financing!F310</f>
        <v>0</v>
      </c>
      <c r="CT311" s="703"/>
      <c r="CU311" s="703" t="n">
        <f aca="false">Financing!H310</f>
        <v>0</v>
      </c>
      <c r="CV311" s="703"/>
      <c r="CW311" s="703" t="n">
        <f aca="false">Financing!J310</f>
        <v>0</v>
      </c>
      <c r="CX311" s="703"/>
      <c r="CY311" s="703" t="n">
        <f aca="false">Financing!L310</f>
        <v>0</v>
      </c>
    </row>
    <row r="312" customFormat="false" ht="12.75" hidden="false" customHeight="false" outlineLevel="0" collapsed="false">
      <c r="CN312" s="723"/>
      <c r="CO312" s="703" t="str">
        <f aca="false">Financing!B311</f>
        <v>HDC Loan</v>
      </c>
      <c r="CP312" s="703"/>
      <c r="CQ312" s="703" t="n">
        <f aca="false">Financing!D311</f>
        <v>0</v>
      </c>
      <c r="CR312" s="703"/>
      <c r="CS312" s="703" t="n">
        <f aca="false">Financing!F311</f>
        <v>0</v>
      </c>
      <c r="CT312" s="703"/>
      <c r="CU312" s="703" t="n">
        <f aca="false">Financing!H311</f>
        <v>0</v>
      </c>
      <c r="CV312" s="703"/>
      <c r="CW312" s="703" t="n">
        <f aca="false">Financing!J311</f>
        <v>0</v>
      </c>
      <c r="CX312" s="703"/>
      <c r="CY312" s="703" t="n">
        <f aca="false">Financing!L311</f>
        <v>0</v>
      </c>
    </row>
    <row r="313" customFormat="false" ht="12.75" hidden="false" customHeight="false" outlineLevel="0" collapsed="false">
      <c r="CN313" s="429"/>
      <c r="CO313" s="703" t="str">
        <f aca="false">Financing!B312</f>
        <v>Deferred Developer Fee</v>
      </c>
      <c r="CP313" s="703"/>
      <c r="CQ313" s="703" t="n">
        <f aca="false">Financing!D312</f>
        <v>0</v>
      </c>
      <c r="CR313" s="703"/>
      <c r="CS313" s="703" t="n">
        <f aca="false">Financing!F312</f>
        <v>0</v>
      </c>
      <c r="CT313" s="703"/>
      <c r="CU313" s="703" t="n">
        <f aca="false">Financing!H312</f>
        <v>0</v>
      </c>
      <c r="CV313" s="703"/>
      <c r="CW313" s="703" t="n">
        <f aca="false">Financing!J312</f>
        <v>0</v>
      </c>
      <c r="CX313" s="703"/>
      <c r="CY313" s="703" t="n">
        <f aca="false">Financing!L312</f>
        <v>0</v>
      </c>
    </row>
    <row r="314" customFormat="false" ht="12.75" hidden="false" customHeight="false" outlineLevel="0" collapsed="false">
      <c r="CN314" s="723"/>
      <c r="CO314" s="707" t="str">
        <f aca="false">Financing!B313</f>
        <v>Other (Specify)</v>
      </c>
      <c r="CP314" s="703"/>
      <c r="CQ314" s="703" t="n">
        <f aca="false">Financing!D313</f>
        <v>0</v>
      </c>
      <c r="CR314" s="703"/>
      <c r="CS314" s="703" t="n">
        <f aca="false">Financing!F313</f>
        <v>0</v>
      </c>
      <c r="CT314" s="703"/>
      <c r="CU314" s="703" t="n">
        <f aca="false">Financing!H313</f>
        <v>0</v>
      </c>
      <c r="CV314" s="703"/>
      <c r="CW314" s="703" t="n">
        <f aca="false">Financing!J313</f>
        <v>0</v>
      </c>
      <c r="CX314" s="703"/>
      <c r="CY314" s="703" t="n">
        <f aca="false">Financing!L313</f>
        <v>0</v>
      </c>
    </row>
    <row r="315" customFormat="false" ht="12.75" hidden="false" customHeight="false" outlineLevel="0" collapsed="false">
      <c r="CN315" s="428"/>
      <c r="CO315" s="707" t="str">
        <f aca="false">Financing!B314</f>
        <v>Other (Specify)</v>
      </c>
      <c r="CP315" s="703"/>
      <c r="CQ315" s="703" t="n">
        <f aca="false">Financing!D314</f>
        <v>0</v>
      </c>
      <c r="CR315" s="703"/>
      <c r="CS315" s="703" t="n">
        <f aca="false">Financing!F314</f>
        <v>0</v>
      </c>
      <c r="CT315" s="703"/>
      <c r="CU315" s="703" t="n">
        <f aca="false">Financing!H314</f>
        <v>0</v>
      </c>
      <c r="CV315" s="703"/>
      <c r="CW315" s="703" t="n">
        <f aca="false">Financing!J314</f>
        <v>0</v>
      </c>
      <c r="CX315" s="703"/>
      <c r="CY315" s="703" t="n">
        <f aca="false">Financing!L314</f>
        <v>0</v>
      </c>
    </row>
    <row r="316" customFormat="false" ht="12.75" hidden="false" customHeight="false" outlineLevel="0" collapsed="false">
      <c r="CN316" s="429"/>
      <c r="CO316" s="707" t="str">
        <f aca="false">Financing!B315</f>
        <v>Other (Specify)</v>
      </c>
      <c r="CP316" s="703"/>
      <c r="CQ316" s="703" t="n">
        <f aca="false">Financing!D315</f>
        <v>0</v>
      </c>
      <c r="CR316" s="703"/>
      <c r="CS316" s="703" t="n">
        <f aca="false">Financing!F315</f>
        <v>0</v>
      </c>
      <c r="CT316" s="703"/>
      <c r="CU316" s="703" t="n">
        <f aca="false">Financing!H315</f>
        <v>0</v>
      </c>
      <c r="CV316" s="703"/>
      <c r="CW316" s="703" t="n">
        <f aca="false">Financing!J315</f>
        <v>0</v>
      </c>
      <c r="CX316" s="703"/>
      <c r="CY316" s="703" t="n">
        <f aca="false">Financing!L315</f>
        <v>0</v>
      </c>
    </row>
    <row r="317" customFormat="false" ht="12.75" hidden="false" customHeight="false" outlineLevel="0" collapsed="false">
      <c r="CN317" s="429"/>
      <c r="CO317" s="707" t="str">
        <f aca="false">Financing!B316</f>
        <v>Other (Specify)</v>
      </c>
      <c r="CP317" s="703"/>
      <c r="CQ317" s="703" t="n">
        <f aca="false">Financing!D316</f>
        <v>0</v>
      </c>
      <c r="CR317" s="703"/>
      <c r="CS317" s="703" t="n">
        <f aca="false">Financing!F316</f>
        <v>0</v>
      </c>
      <c r="CT317" s="703"/>
      <c r="CU317" s="703" t="n">
        <f aca="false">Financing!H316</f>
        <v>0</v>
      </c>
      <c r="CV317" s="703"/>
      <c r="CW317" s="703" t="n">
        <f aca="false">Financing!J316</f>
        <v>0</v>
      </c>
      <c r="CX317" s="703"/>
      <c r="CY317" s="703" t="n">
        <f aca="false">Financing!L316</f>
        <v>0</v>
      </c>
    </row>
    <row r="318" customFormat="false" ht="12.75" hidden="false" customHeight="false" outlineLevel="0" collapsed="false">
      <c r="CN318" s="429"/>
      <c r="CO318" s="707" t="str">
        <f aca="false">Financing!B317</f>
        <v>Other (Specify)</v>
      </c>
      <c r="CP318" s="703"/>
      <c r="CQ318" s="703" t="n">
        <f aca="false">Financing!D317</f>
        <v>0</v>
      </c>
      <c r="CR318" s="703"/>
      <c r="CS318" s="703" t="n">
        <f aca="false">Financing!F317</f>
        <v>0</v>
      </c>
      <c r="CT318" s="703"/>
      <c r="CU318" s="703" t="n">
        <f aca="false">Financing!H317</f>
        <v>0</v>
      </c>
      <c r="CV318" s="703"/>
      <c r="CW318" s="703" t="n">
        <f aca="false">Financing!J317</f>
        <v>0</v>
      </c>
      <c r="CX318" s="703"/>
      <c r="CY318" s="703" t="n">
        <f aca="false">Financing!L317</f>
        <v>0</v>
      </c>
    </row>
    <row r="319" customFormat="false" ht="12.75" hidden="false" customHeight="false" outlineLevel="0" collapsed="false">
      <c r="CN319" s="429"/>
      <c r="CO319" s="703" t="str">
        <f aca="false">Financing!B318</f>
        <v>Total Permanent Financing</v>
      </c>
      <c r="CP319" s="703"/>
      <c r="CQ319" s="703" t="n">
        <f aca="false">Financing!D318</f>
        <v>0</v>
      </c>
      <c r="CR319" s="703"/>
      <c r="CS319" s="703" t="n">
        <f aca="false">Financing!F318</f>
        <v>0</v>
      </c>
      <c r="CT319" s="703"/>
      <c r="CU319" s="703" t="n">
        <f aca="false">Financing!H318</f>
        <v>0</v>
      </c>
      <c r="CV319" s="703"/>
      <c r="CW319" s="703" t="n">
        <f aca="false">Financing!J318</f>
        <v>0</v>
      </c>
      <c r="CX319" s="703"/>
      <c r="CY319" s="703" t="n">
        <f aca="false">Financing!L318</f>
        <v>0</v>
      </c>
    </row>
    <row r="320" customFormat="false" ht="12.75" hidden="false" customHeight="false" outlineLevel="0" collapsed="false">
      <c r="CN320" s="429"/>
      <c r="CO320" s="724"/>
      <c r="CP320" s="428"/>
      <c r="CQ320" s="428"/>
      <c r="CR320" s="428"/>
      <c r="CS320" s="428"/>
      <c r="CT320" s="428"/>
      <c r="CU320" s="428"/>
      <c r="CV320" s="428"/>
      <c r="CW320" s="428"/>
      <c r="CX320" s="428"/>
      <c r="CY320" s="725"/>
    </row>
    <row r="321" customFormat="false" ht="12.75" hidden="false" customHeight="false" outlineLevel="0" collapsed="false">
      <c r="CN321" s="428"/>
      <c r="CO321" s="726" t="s">
        <v>209</v>
      </c>
      <c r="CP321" s="654" t="s">
        <v>380</v>
      </c>
      <c r="CQ321" s="428" t="n">
        <f aca="false">G4</f>
        <v>0</v>
      </c>
      <c r="CR321" s="428"/>
      <c r="CS321" s="428"/>
      <c r="CT321" s="428"/>
      <c r="CU321" s="723"/>
      <c r="CV321" s="723"/>
      <c r="CW321" s="428"/>
      <c r="CX321" s="428"/>
      <c r="CY321" s="725"/>
    </row>
    <row r="322" customFormat="false" ht="12.75" hidden="false" customHeight="false" outlineLevel="0" collapsed="false">
      <c r="CN322" s="428"/>
      <c r="CO322" s="727" t="s">
        <v>80</v>
      </c>
      <c r="CP322" s="648" t="s">
        <v>34</v>
      </c>
      <c r="CQ322" s="428" t="n">
        <f aca="false">D181</f>
        <v>0</v>
      </c>
      <c r="CR322" s="428"/>
      <c r="CS322" s="428"/>
      <c r="CT322" s="428"/>
      <c r="CU322" s="723"/>
      <c r="CV322" s="723"/>
      <c r="CW322" s="428"/>
      <c r="CX322" s="428"/>
      <c r="CY322" s="725"/>
    </row>
    <row r="323" customFormat="false" ht="12.75" hidden="false" customHeight="false" outlineLevel="0" collapsed="false">
      <c r="CN323" s="428"/>
      <c r="CO323" s="724" t="n">
        <f aca="false">CO293</f>
        <v>0</v>
      </c>
      <c r="CP323" s="429"/>
      <c r="CQ323" s="428"/>
      <c r="CR323" s="428"/>
      <c r="CS323" s="428"/>
      <c r="CT323" s="428"/>
      <c r="CU323" s="723"/>
      <c r="CV323" s="723"/>
      <c r="CW323" s="428"/>
      <c r="CX323" s="428"/>
      <c r="CY323" s="725"/>
    </row>
    <row r="324" customFormat="false" ht="12.75" hidden="false" customHeight="false" outlineLevel="0" collapsed="false">
      <c r="CN324" s="428"/>
      <c r="CO324" s="724" t="s">
        <v>210</v>
      </c>
      <c r="CP324" s="429"/>
      <c r="CQ324" s="428"/>
      <c r="CR324" s="428"/>
      <c r="CS324" s="428"/>
      <c r="CT324" s="428"/>
      <c r="CU324" s="723"/>
      <c r="CV324" s="723"/>
      <c r="CW324" s="428"/>
      <c r="CX324" s="428"/>
      <c r="CY324" s="725"/>
    </row>
    <row r="325" customFormat="false" ht="12.75" hidden="false" customHeight="false" outlineLevel="0" collapsed="false">
      <c r="CN325" s="428"/>
      <c r="CO325" s="724"/>
      <c r="CP325" s="429"/>
      <c r="CQ325" s="428"/>
      <c r="CR325" s="428"/>
      <c r="CS325" s="428"/>
      <c r="CT325" s="428"/>
      <c r="CU325" s="723"/>
      <c r="CV325" s="723"/>
      <c r="CW325" s="428"/>
      <c r="CX325" s="428"/>
      <c r="CY325" s="725"/>
    </row>
    <row r="326" customFormat="false" ht="12.75" hidden="false" customHeight="false" outlineLevel="0" collapsed="false">
      <c r="CN326" s="428"/>
      <c r="CO326" s="729" t="s">
        <v>211</v>
      </c>
      <c r="CP326" s="730"/>
      <c r="CQ326" s="731"/>
      <c r="CR326" s="731"/>
      <c r="CS326" s="731"/>
      <c r="CT326" s="730"/>
      <c r="CU326" s="732" t="s">
        <v>212</v>
      </c>
      <c r="CV326" s="723"/>
      <c r="CW326" s="428"/>
      <c r="CX326" s="428"/>
      <c r="CY326" s="725"/>
    </row>
    <row r="327" customFormat="false" ht="12.75" hidden="false" customHeight="false" outlineLevel="0" collapsed="false">
      <c r="CN327" s="428"/>
      <c r="CO327" s="733" t="s">
        <v>213</v>
      </c>
      <c r="CP327" s="428"/>
      <c r="CQ327" s="428"/>
      <c r="CR327" s="428"/>
      <c r="CS327" s="428"/>
      <c r="CT327" s="428"/>
      <c r="CU327" s="734" t="n">
        <f aca="false">Financing!H326</f>
        <v>0</v>
      </c>
      <c r="CV327" s="428"/>
      <c r="CW327" s="428"/>
      <c r="CX327" s="428"/>
      <c r="CY327" s="725"/>
    </row>
    <row r="328" customFormat="false" ht="12.75" hidden="false" customHeight="false" outlineLevel="0" collapsed="false">
      <c r="CN328" s="429"/>
      <c r="CO328" s="735" t="s">
        <v>214</v>
      </c>
      <c r="CP328" s="428"/>
      <c r="CQ328" s="428"/>
      <c r="CR328" s="428"/>
      <c r="CS328" s="428"/>
      <c r="CT328" s="428"/>
      <c r="CU328" s="734" t="n">
        <f aca="false">Financing!H327</f>
        <v>0</v>
      </c>
      <c r="CV328" s="428"/>
      <c r="CW328" s="428"/>
      <c r="CX328" s="428"/>
      <c r="CY328" s="725"/>
    </row>
    <row r="329" customFormat="false" ht="12.75" hidden="false" customHeight="false" outlineLevel="0" collapsed="false">
      <c r="CN329" s="429"/>
      <c r="CO329" s="735" t="s">
        <v>215</v>
      </c>
      <c r="CP329" s="428"/>
      <c r="CQ329" s="428"/>
      <c r="CR329" s="428"/>
      <c r="CS329" s="428"/>
      <c r="CT329" s="428"/>
      <c r="CU329" s="734" t="n">
        <f aca="false">Financing!H328</f>
        <v>0</v>
      </c>
      <c r="CV329" s="428"/>
      <c r="CW329" s="428"/>
      <c r="CX329" s="428"/>
      <c r="CY329" s="725"/>
    </row>
    <row r="330" customFormat="false" ht="12.75" hidden="false" customHeight="false" outlineLevel="0" collapsed="false">
      <c r="CN330" s="723"/>
      <c r="CO330" s="735" t="s">
        <v>216</v>
      </c>
      <c r="CP330" s="428"/>
      <c r="CQ330" s="428"/>
      <c r="CR330" s="428"/>
      <c r="CS330" s="428"/>
      <c r="CT330" s="428"/>
      <c r="CU330" s="734" t="n">
        <f aca="false">Financing!H329</f>
        <v>0</v>
      </c>
      <c r="CV330" s="428"/>
      <c r="CW330" s="428"/>
      <c r="CX330" s="428"/>
      <c r="CY330" s="725"/>
    </row>
    <row r="331" customFormat="false" ht="12.75" hidden="false" customHeight="false" outlineLevel="0" collapsed="false">
      <c r="CN331" s="723"/>
      <c r="CO331" s="735" t="s">
        <v>217</v>
      </c>
      <c r="CP331" s="428"/>
      <c r="CQ331" s="428"/>
      <c r="CR331" s="428"/>
      <c r="CS331" s="428"/>
      <c r="CT331" s="428"/>
      <c r="CU331" s="734" t="n">
        <f aca="false">Financing!H330</f>
        <v>0</v>
      </c>
      <c r="CV331" s="428"/>
      <c r="CW331" s="428"/>
      <c r="CX331" s="428"/>
      <c r="CY331" s="725"/>
    </row>
    <row r="332" customFormat="false" ht="12.75" hidden="false" customHeight="false" outlineLevel="0" collapsed="false">
      <c r="CN332" s="428"/>
      <c r="CO332" s="735" t="s">
        <v>218</v>
      </c>
      <c r="CP332" s="428"/>
      <c r="CQ332" s="736" t="str">
        <f aca="false">Financing!D331</f>
        <v>(Specify Source)</v>
      </c>
      <c r="CR332" s="736"/>
      <c r="CS332" s="736"/>
      <c r="CT332" s="428"/>
      <c r="CU332" s="734" t="n">
        <f aca="false">Financing!H331</f>
        <v>0</v>
      </c>
      <c r="CV332" s="428"/>
      <c r="CW332" s="428"/>
      <c r="CX332" s="428"/>
      <c r="CY332" s="725"/>
    </row>
    <row r="333" customFormat="false" ht="12.75" hidden="false" customHeight="false" outlineLevel="0" collapsed="false">
      <c r="CN333" s="723"/>
      <c r="CO333" s="735" t="s">
        <v>220</v>
      </c>
      <c r="CP333" s="428"/>
      <c r="CQ333" s="736" t="str">
        <f aca="false">Financing!D332</f>
        <v>(Specify Source)</v>
      </c>
      <c r="CR333" s="736"/>
      <c r="CS333" s="736"/>
      <c r="CT333" s="428"/>
      <c r="CU333" s="734" t="n">
        <f aca="false">Financing!H332</f>
        <v>0</v>
      </c>
      <c r="CV333" s="428"/>
      <c r="CW333" s="428"/>
      <c r="CX333" s="428"/>
      <c r="CY333" s="725"/>
    </row>
    <row r="334" customFormat="false" ht="12.75" hidden="false" customHeight="false" outlineLevel="0" collapsed="false">
      <c r="CN334" s="429"/>
      <c r="CO334" s="735" t="s">
        <v>220</v>
      </c>
      <c r="CP334" s="428"/>
      <c r="CQ334" s="736" t="str">
        <f aca="false">Financing!D333</f>
        <v>(Specify Source)</v>
      </c>
      <c r="CR334" s="736"/>
      <c r="CS334" s="736"/>
      <c r="CT334" s="428"/>
      <c r="CU334" s="734" t="n">
        <f aca="false">Financing!H333</f>
        <v>0</v>
      </c>
      <c r="CV334" s="428"/>
      <c r="CW334" s="428"/>
      <c r="CX334" s="428"/>
      <c r="CY334" s="725"/>
    </row>
    <row r="335" customFormat="false" ht="12.75" hidden="false" customHeight="false" outlineLevel="0" collapsed="false">
      <c r="CN335" s="723"/>
      <c r="CO335" s="735" t="s">
        <v>220</v>
      </c>
      <c r="CP335" s="428"/>
      <c r="CQ335" s="736" t="str">
        <f aca="false">Financing!D334</f>
        <v>(Specify Source)</v>
      </c>
      <c r="CR335" s="736"/>
      <c r="CS335" s="736"/>
      <c r="CT335" s="428"/>
      <c r="CU335" s="734" t="n">
        <f aca="false">Financing!H334</f>
        <v>0</v>
      </c>
      <c r="CV335" s="428"/>
      <c r="CW335" s="428"/>
      <c r="CX335" s="428"/>
      <c r="CY335" s="725"/>
    </row>
    <row r="336" customFormat="false" ht="13.5" hidden="false" customHeight="false" outlineLevel="0" collapsed="false">
      <c r="CN336" s="429"/>
      <c r="CO336" s="739" t="s">
        <v>220</v>
      </c>
      <c r="CP336" s="740"/>
      <c r="CQ336" s="736" t="str">
        <f aca="false">Financing!D335</f>
        <v>(Specify Source)</v>
      </c>
      <c r="CR336" s="736"/>
      <c r="CS336" s="736"/>
      <c r="CT336" s="740"/>
      <c r="CU336" s="734" t="n">
        <f aca="false">Financing!H335</f>
        <v>0</v>
      </c>
      <c r="CV336" s="740"/>
      <c r="CW336" s="740"/>
      <c r="CX336" s="740"/>
      <c r="CY336" s="741"/>
    </row>
    <row r="337" customFormat="false" ht="12.75" hidden="false" customHeight="false" outlineLevel="0" collapsed="false">
      <c r="CN337" s="328"/>
    </row>
    <row r="338" customFormat="false" ht="13.5" hidden="false" customHeight="false" outlineLevel="0" collapsed="false">
      <c r="CN338" s="328"/>
    </row>
    <row r="339" customFormat="false" ht="12.75" hidden="false" customHeight="false" outlineLevel="0" collapsed="false">
      <c r="CN339" s="328"/>
      <c r="CO339" s="666" t="s">
        <v>192</v>
      </c>
      <c r="CP339" s="654" t="s">
        <v>380</v>
      </c>
      <c r="CQ339" s="655" t="n">
        <f aca="false">G4</f>
        <v>0</v>
      </c>
      <c r="CR339" s="655"/>
      <c r="CS339" s="667"/>
      <c r="CT339" s="667"/>
    </row>
    <row r="340" customFormat="false" ht="12.75" hidden="false" customHeight="false" outlineLevel="0" collapsed="false">
      <c r="CN340" s="328"/>
      <c r="CO340" s="742" t="s">
        <v>81</v>
      </c>
      <c r="CP340" s="648" t="s">
        <v>34</v>
      </c>
      <c r="CQ340" s="648" t="n">
        <f aca="false">D182</f>
        <v>0</v>
      </c>
      <c r="CR340" s="679"/>
      <c r="CS340" s="655"/>
      <c r="CT340" s="655"/>
    </row>
    <row r="341" customFormat="false" ht="13.5" hidden="false" customHeight="false" outlineLevel="0" collapsed="false">
      <c r="CN341" s="328"/>
      <c r="CO341" s="743" t="n">
        <f aca="false">'Unit Distribution'!CO11</f>
        <v>0</v>
      </c>
      <c r="CQ341" s="679"/>
      <c r="CR341" s="679"/>
      <c r="CS341" s="655"/>
      <c r="CT341" s="655"/>
    </row>
    <row r="342" customFormat="false" ht="12.75" hidden="false" customHeight="false" outlineLevel="0" collapsed="false">
      <c r="CN342" s="328"/>
      <c r="CO342" s="687" t="s">
        <v>195</v>
      </c>
      <c r="CP342" s="688"/>
      <c r="CQ342" s="689" t="s">
        <v>196</v>
      </c>
      <c r="CR342" s="689"/>
      <c r="CS342" s="689" t="s">
        <v>197</v>
      </c>
      <c r="CT342" s="689"/>
      <c r="CU342" s="689" t="s">
        <v>198</v>
      </c>
      <c r="CV342" s="689"/>
      <c r="CW342" s="689" t="s">
        <v>199</v>
      </c>
      <c r="CX342" s="690"/>
      <c r="CY342" s="691" t="s">
        <v>200</v>
      </c>
    </row>
    <row r="343" customFormat="false" ht="12.75" hidden="false" customHeight="false" outlineLevel="0" collapsed="false">
      <c r="CN343" s="328"/>
      <c r="CO343" s="703" t="str">
        <f aca="false">Financing!B342</f>
        <v>HPD Loan</v>
      </c>
      <c r="CP343" s="703"/>
      <c r="CQ343" s="703" t="n">
        <f aca="false">Financing!D342</f>
        <v>0</v>
      </c>
      <c r="CR343" s="703"/>
      <c r="CS343" s="703" t="n">
        <f aca="false">Financing!F342</f>
        <v>0</v>
      </c>
      <c r="CT343" s="703"/>
      <c r="CU343" s="703" t="n">
        <f aca="false">Financing!H342</f>
        <v>0</v>
      </c>
      <c r="CV343" s="703"/>
      <c r="CW343" s="703" t="n">
        <f aca="false">Financing!J342</f>
        <v>0</v>
      </c>
      <c r="CX343" s="703"/>
      <c r="CY343" s="703" t="n">
        <f aca="false">Financing!L342</f>
        <v>0</v>
      </c>
    </row>
    <row r="344" customFormat="false" ht="12.75" hidden="false" customHeight="false" outlineLevel="0" collapsed="false">
      <c r="CN344" s="653"/>
      <c r="CO344" s="703" t="str">
        <f aca="false">Financing!B343</f>
        <v>HDC Tax Exempt Bonds</v>
      </c>
      <c r="CP344" s="703"/>
      <c r="CQ344" s="703" t="n">
        <f aca="false">Financing!D343</f>
        <v>0</v>
      </c>
      <c r="CR344" s="703"/>
      <c r="CS344" s="703" t="n">
        <f aca="false">Financing!F343</f>
        <v>0</v>
      </c>
      <c r="CT344" s="703"/>
      <c r="CU344" s="703" t="n">
        <f aca="false">Financing!H343</f>
        <v>0</v>
      </c>
      <c r="CV344" s="703"/>
      <c r="CW344" s="703" t="n">
        <f aca="false">Financing!J343</f>
        <v>0</v>
      </c>
      <c r="CX344" s="703"/>
      <c r="CY344" s="703" t="n">
        <f aca="false">Financing!L343</f>
        <v>0</v>
      </c>
    </row>
    <row r="345" customFormat="false" ht="12.75" hidden="false" customHeight="false" outlineLevel="0" collapsed="false">
      <c r="CN345" s="328"/>
      <c r="CO345" s="703" t="str">
        <f aca="false">Financing!B344</f>
        <v>HDC Loan</v>
      </c>
      <c r="CP345" s="703"/>
      <c r="CQ345" s="703" t="n">
        <f aca="false">Financing!D344</f>
        <v>0</v>
      </c>
      <c r="CR345" s="703"/>
      <c r="CS345" s="703" t="n">
        <f aca="false">Financing!F344</f>
        <v>0</v>
      </c>
      <c r="CT345" s="703"/>
      <c r="CU345" s="703" t="n">
        <f aca="false">Financing!H344</f>
        <v>0</v>
      </c>
      <c r="CV345" s="703"/>
      <c r="CW345" s="703" t="n">
        <f aca="false">Financing!J344</f>
        <v>0</v>
      </c>
      <c r="CX345" s="703"/>
      <c r="CY345" s="703" t="n">
        <f aca="false">Financing!L344</f>
        <v>0</v>
      </c>
    </row>
    <row r="346" customFormat="false" ht="12.75" hidden="false" customHeight="false" outlineLevel="0" collapsed="false">
      <c r="CN346" s="706"/>
      <c r="CO346" s="703" t="str">
        <f aca="false">Financing!B345</f>
        <v>Deferred Developer Fee</v>
      </c>
      <c r="CP346" s="703"/>
      <c r="CQ346" s="703" t="n">
        <f aca="false">Financing!D345</f>
        <v>0</v>
      </c>
      <c r="CR346" s="703"/>
      <c r="CS346" s="703" t="n">
        <f aca="false">Financing!F345</f>
        <v>0</v>
      </c>
      <c r="CT346" s="703"/>
      <c r="CU346" s="703" t="n">
        <f aca="false">Financing!H345</f>
        <v>0</v>
      </c>
      <c r="CV346" s="703"/>
      <c r="CW346" s="703" t="n">
        <f aca="false">Financing!J345</f>
        <v>0</v>
      </c>
      <c r="CX346" s="703"/>
      <c r="CY346" s="703" t="n">
        <f aca="false">Financing!L345</f>
        <v>0</v>
      </c>
    </row>
    <row r="347" customFormat="false" ht="12.75" hidden="false" customHeight="false" outlineLevel="0" collapsed="false">
      <c r="CN347" s="653"/>
      <c r="CO347" s="707" t="str">
        <f aca="false">Financing!B346</f>
        <v>Other (Specify)</v>
      </c>
      <c r="CP347" s="703"/>
      <c r="CQ347" s="703" t="n">
        <f aca="false">Financing!D346</f>
        <v>0</v>
      </c>
      <c r="CR347" s="703"/>
      <c r="CS347" s="703" t="n">
        <f aca="false">Financing!F346</f>
        <v>0</v>
      </c>
      <c r="CT347" s="703"/>
      <c r="CU347" s="703" t="n">
        <f aca="false">Financing!H346</f>
        <v>0</v>
      </c>
      <c r="CV347" s="703"/>
      <c r="CW347" s="703" t="n">
        <f aca="false">Financing!J346</f>
        <v>0</v>
      </c>
      <c r="CX347" s="703"/>
      <c r="CY347" s="703" t="n">
        <f aca="false">Financing!L346</f>
        <v>0</v>
      </c>
    </row>
    <row r="348" customFormat="false" ht="12.75" hidden="false" customHeight="false" outlineLevel="0" collapsed="false">
      <c r="CN348" s="706"/>
      <c r="CO348" s="707" t="str">
        <f aca="false">Financing!B347</f>
        <v>Other (Specify)</v>
      </c>
      <c r="CP348" s="703"/>
      <c r="CQ348" s="703" t="n">
        <f aca="false">Financing!D347</f>
        <v>0</v>
      </c>
      <c r="CR348" s="703"/>
      <c r="CS348" s="703" t="n">
        <f aca="false">Financing!F347</f>
        <v>0</v>
      </c>
      <c r="CT348" s="703"/>
      <c r="CU348" s="703" t="n">
        <f aca="false">Financing!H347</f>
        <v>0</v>
      </c>
      <c r="CV348" s="703"/>
      <c r="CW348" s="703" t="n">
        <f aca="false">Financing!J347</f>
        <v>0</v>
      </c>
      <c r="CX348" s="703"/>
      <c r="CY348" s="703" t="n">
        <f aca="false">Financing!L347</f>
        <v>0</v>
      </c>
    </row>
    <row r="349" customFormat="false" ht="12.75" hidden="false" customHeight="false" outlineLevel="0" collapsed="false">
      <c r="CN349" s="653"/>
      <c r="CO349" s="707" t="str">
        <f aca="false">Financing!B348</f>
        <v>Other (Specify)</v>
      </c>
      <c r="CP349" s="703"/>
      <c r="CQ349" s="703" t="n">
        <f aca="false">Financing!D348</f>
        <v>0</v>
      </c>
      <c r="CR349" s="703"/>
      <c r="CS349" s="703" t="n">
        <f aca="false">Financing!F348</f>
        <v>0</v>
      </c>
      <c r="CT349" s="703"/>
      <c r="CU349" s="703" t="n">
        <f aca="false">Financing!H348</f>
        <v>0</v>
      </c>
      <c r="CV349" s="703"/>
      <c r="CW349" s="703" t="n">
        <f aca="false">Financing!J348</f>
        <v>0</v>
      </c>
      <c r="CX349" s="703"/>
      <c r="CY349" s="703" t="n">
        <f aca="false">Financing!L348</f>
        <v>0</v>
      </c>
    </row>
    <row r="350" customFormat="false" ht="12.75" hidden="false" customHeight="false" outlineLevel="0" collapsed="false">
      <c r="CN350" s="653"/>
      <c r="CO350" s="707" t="str">
        <f aca="false">Financing!B349</f>
        <v>Other (Specify)</v>
      </c>
      <c r="CP350" s="703"/>
      <c r="CQ350" s="703" t="n">
        <f aca="false">Financing!D349</f>
        <v>0</v>
      </c>
      <c r="CR350" s="703"/>
      <c r="CS350" s="703" t="n">
        <f aca="false">Financing!F349</f>
        <v>0</v>
      </c>
      <c r="CT350" s="703"/>
      <c r="CU350" s="703" t="n">
        <f aca="false">Financing!H349</f>
        <v>0</v>
      </c>
      <c r="CV350" s="703"/>
      <c r="CW350" s="703" t="n">
        <f aca="false">Financing!J349</f>
        <v>0</v>
      </c>
      <c r="CX350" s="703"/>
      <c r="CY350" s="703" t="n">
        <f aca="false">Financing!L349</f>
        <v>0</v>
      </c>
    </row>
    <row r="351" customFormat="false" ht="12.75" hidden="false" customHeight="false" outlineLevel="0" collapsed="false">
      <c r="CN351" s="706"/>
      <c r="CO351" s="707" t="str">
        <f aca="false">Financing!B350</f>
        <v>Other (Specify)</v>
      </c>
      <c r="CP351" s="703"/>
      <c r="CQ351" s="703" t="n">
        <f aca="false">Financing!D350</f>
        <v>0</v>
      </c>
      <c r="CR351" s="703"/>
      <c r="CS351" s="703" t="n">
        <f aca="false">Financing!F350</f>
        <v>0</v>
      </c>
      <c r="CT351" s="703"/>
      <c r="CU351" s="703" t="n">
        <f aca="false">Financing!H350</f>
        <v>0</v>
      </c>
      <c r="CV351" s="703"/>
      <c r="CW351" s="703" t="n">
        <f aca="false">Financing!J350</f>
        <v>0</v>
      </c>
      <c r="CX351" s="703"/>
      <c r="CY351" s="703" t="n">
        <f aca="false">Financing!L350</f>
        <v>0</v>
      </c>
    </row>
    <row r="352" customFormat="false" ht="12.75" hidden="false" customHeight="false" outlineLevel="0" collapsed="false">
      <c r="CN352" s="653"/>
      <c r="CO352" s="703" t="str">
        <f aca="false">Financing!B351</f>
        <v>Total Construction Financing</v>
      </c>
      <c r="CP352" s="703"/>
      <c r="CQ352" s="703" t="n">
        <f aca="false">Financing!D351</f>
        <v>0</v>
      </c>
      <c r="CR352" s="703"/>
      <c r="CS352" s="703" t="n">
        <f aca="false">Financing!F351</f>
        <v>0</v>
      </c>
      <c r="CT352" s="703"/>
      <c r="CU352" s="703" t="n">
        <f aca="false">Financing!H351</f>
        <v>0</v>
      </c>
      <c r="CV352" s="703"/>
      <c r="CW352" s="703" t="n">
        <f aca="false">Financing!J351</f>
        <v>0</v>
      </c>
      <c r="CX352" s="703"/>
      <c r="CY352" s="703" t="n">
        <f aca="false">Financing!L351</f>
        <v>0</v>
      </c>
    </row>
    <row r="353" customFormat="false" ht="12.75" hidden="false" customHeight="false" outlineLevel="0" collapsed="false">
      <c r="CN353" s="723"/>
      <c r="CO353" s="703"/>
      <c r="CP353" s="703"/>
      <c r="CQ353" s="703"/>
      <c r="CR353" s="703"/>
      <c r="CS353" s="703"/>
      <c r="CT353" s="703"/>
      <c r="CU353" s="703"/>
      <c r="CV353" s="703"/>
      <c r="CW353" s="703"/>
      <c r="CX353" s="703"/>
      <c r="CY353" s="703"/>
    </row>
    <row r="354" customFormat="false" ht="12.75" hidden="false" customHeight="false" outlineLevel="0" collapsed="false">
      <c r="CN354" s="429"/>
      <c r="CO354" s="703" t="str">
        <f aca="false">Financing!B353</f>
        <v>Permanent Financing</v>
      </c>
      <c r="CP354" s="654" t="s">
        <v>380</v>
      </c>
      <c r="CQ354" s="703" t="n">
        <f aca="false">G4</f>
        <v>0</v>
      </c>
      <c r="CR354" s="703"/>
      <c r="CS354" s="703"/>
      <c r="CT354" s="703"/>
      <c r="CU354" s="703"/>
      <c r="CV354" s="703"/>
      <c r="CW354" s="703"/>
      <c r="CX354" s="703"/>
      <c r="CY354" s="703"/>
    </row>
    <row r="355" customFormat="false" ht="12.75" hidden="false" customHeight="false" outlineLevel="0" collapsed="false">
      <c r="CN355" s="429"/>
      <c r="CO355" s="703" t="str">
        <f aca="false">Financing!B354</f>
        <v>Building 7</v>
      </c>
      <c r="CP355" s="648" t="s">
        <v>34</v>
      </c>
      <c r="CQ355" s="916" t="n">
        <f aca="false">D182</f>
        <v>0</v>
      </c>
      <c r="CR355" s="703"/>
      <c r="CS355" s="703"/>
      <c r="CT355" s="703"/>
      <c r="CU355" s="703"/>
      <c r="CV355" s="703"/>
      <c r="CW355" s="703"/>
      <c r="CX355" s="703"/>
      <c r="CY355" s="703"/>
    </row>
    <row r="356" customFormat="false" ht="12.75" hidden="false" customHeight="false" outlineLevel="0" collapsed="false">
      <c r="CN356" s="429"/>
      <c r="CO356" s="703" t="str">
        <f aca="false">Financing!B355</f>
        <v> </v>
      </c>
      <c r="CP356" s="703"/>
      <c r="CQ356" s="703"/>
      <c r="CR356" s="703"/>
      <c r="CS356" s="703"/>
      <c r="CT356" s="703"/>
      <c r="CU356" s="703"/>
      <c r="CV356" s="703"/>
      <c r="CW356" s="703"/>
      <c r="CX356" s="703"/>
      <c r="CY356" s="703"/>
    </row>
    <row r="357" customFormat="false" ht="12.75" hidden="false" customHeight="false" outlineLevel="0" collapsed="false">
      <c r="CN357" s="429"/>
      <c r="CO357" s="703" t="str">
        <f aca="false">Financing!B356</f>
        <v>Lender/ Source</v>
      </c>
      <c r="CP357" s="703"/>
      <c r="CQ357" s="703" t="str">
        <f aca="false">Financing!D356</f>
        <v>Amount of Funds</v>
      </c>
      <c r="CR357" s="703"/>
      <c r="CS357" s="703" t="str">
        <f aca="false">Financing!F356</f>
        <v>Type</v>
      </c>
      <c r="CT357" s="703"/>
      <c r="CU357" s="703" t="str">
        <f aca="false">Financing!H356</f>
        <v>Interest Rate(%)</v>
      </c>
      <c r="CV357" s="703"/>
      <c r="CW357" s="703" t="str">
        <f aca="false">Financing!J356</f>
        <v>Term (yrs.)</v>
      </c>
      <c r="CX357" s="703"/>
      <c r="CY357" s="703" t="str">
        <f aca="false">Financing!L356</f>
        <v>Annual Debt Service</v>
      </c>
    </row>
    <row r="358" customFormat="false" ht="12.75" hidden="false" customHeight="false" outlineLevel="0" collapsed="false">
      <c r="CN358" s="429"/>
      <c r="CO358" s="703" t="str">
        <f aca="false">Financing!B357</f>
        <v>HPD Loan</v>
      </c>
      <c r="CP358" s="703"/>
      <c r="CQ358" s="703" t="n">
        <f aca="false">Financing!D357</f>
        <v>0</v>
      </c>
      <c r="CR358" s="703"/>
      <c r="CS358" s="703" t="n">
        <f aca="false">Financing!F357</f>
        <v>0</v>
      </c>
      <c r="CT358" s="703"/>
      <c r="CU358" s="703" t="n">
        <f aca="false">Financing!H357</f>
        <v>0</v>
      </c>
      <c r="CV358" s="703"/>
      <c r="CW358" s="703" t="n">
        <f aca="false">Financing!J357</f>
        <v>0</v>
      </c>
      <c r="CX358" s="703"/>
      <c r="CY358" s="703" t="n">
        <f aca="false">Financing!L357</f>
        <v>0</v>
      </c>
    </row>
    <row r="359" customFormat="false" ht="12.75" hidden="false" customHeight="false" outlineLevel="0" collapsed="false">
      <c r="CN359" s="429"/>
      <c r="CO359" s="703" t="str">
        <f aca="false">Financing!B358</f>
        <v>HDC Tax Exempt Bonds</v>
      </c>
      <c r="CP359" s="703"/>
      <c r="CQ359" s="703" t="n">
        <f aca="false">Financing!D358</f>
        <v>0</v>
      </c>
      <c r="CR359" s="703"/>
      <c r="CS359" s="703" t="n">
        <f aca="false">Financing!F358</f>
        <v>0</v>
      </c>
      <c r="CT359" s="703"/>
      <c r="CU359" s="703" t="n">
        <f aca="false">Financing!H358</f>
        <v>0</v>
      </c>
      <c r="CV359" s="703"/>
      <c r="CW359" s="703" t="n">
        <f aca="false">Financing!J358</f>
        <v>0</v>
      </c>
      <c r="CX359" s="703"/>
      <c r="CY359" s="703" t="n">
        <f aca="false">Financing!L358</f>
        <v>0</v>
      </c>
    </row>
    <row r="360" customFormat="false" ht="12.75" hidden="false" customHeight="false" outlineLevel="0" collapsed="false">
      <c r="CN360" s="723"/>
      <c r="CO360" s="703" t="str">
        <f aca="false">Financing!B359</f>
        <v>HDC Loan</v>
      </c>
      <c r="CP360" s="703"/>
      <c r="CQ360" s="703" t="n">
        <f aca="false">Financing!D359</f>
        <v>0</v>
      </c>
      <c r="CR360" s="703"/>
      <c r="CS360" s="703" t="n">
        <f aca="false">Financing!F359</f>
        <v>0</v>
      </c>
      <c r="CT360" s="703"/>
      <c r="CU360" s="703" t="n">
        <f aca="false">Financing!H359</f>
        <v>0</v>
      </c>
      <c r="CV360" s="703"/>
      <c r="CW360" s="703" t="n">
        <f aca="false">Financing!J359</f>
        <v>0</v>
      </c>
      <c r="CX360" s="703"/>
      <c r="CY360" s="703" t="n">
        <f aca="false">Financing!L359</f>
        <v>0</v>
      </c>
    </row>
    <row r="361" customFormat="false" ht="12.75" hidden="false" customHeight="false" outlineLevel="0" collapsed="false">
      <c r="CN361" s="429"/>
      <c r="CO361" s="703" t="str">
        <f aca="false">Financing!B360</f>
        <v>Deferred Developer Fee</v>
      </c>
      <c r="CP361" s="703"/>
      <c r="CQ361" s="703" t="n">
        <f aca="false">Financing!D360</f>
        <v>0</v>
      </c>
      <c r="CR361" s="703"/>
      <c r="CS361" s="703" t="n">
        <f aca="false">Financing!F360</f>
        <v>0</v>
      </c>
      <c r="CT361" s="703"/>
      <c r="CU361" s="703" t="n">
        <f aca="false">Financing!H360</f>
        <v>0</v>
      </c>
      <c r="CV361" s="703"/>
      <c r="CW361" s="703" t="n">
        <f aca="false">Financing!J360</f>
        <v>0</v>
      </c>
      <c r="CX361" s="703"/>
      <c r="CY361" s="703" t="n">
        <f aca="false">Financing!L360</f>
        <v>0</v>
      </c>
    </row>
    <row r="362" customFormat="false" ht="12.75" hidden="false" customHeight="false" outlineLevel="0" collapsed="false">
      <c r="CN362" s="723"/>
      <c r="CO362" s="707" t="str">
        <f aca="false">Financing!B361</f>
        <v>Other (Specify)</v>
      </c>
      <c r="CP362" s="703"/>
      <c r="CQ362" s="703" t="n">
        <f aca="false">Financing!D361</f>
        <v>0</v>
      </c>
      <c r="CR362" s="703"/>
      <c r="CS362" s="703" t="n">
        <f aca="false">Financing!F361</f>
        <v>0</v>
      </c>
      <c r="CT362" s="703"/>
      <c r="CU362" s="703" t="n">
        <f aca="false">Financing!H361</f>
        <v>0</v>
      </c>
      <c r="CV362" s="703"/>
      <c r="CW362" s="703" t="n">
        <f aca="false">Financing!J361</f>
        <v>0</v>
      </c>
      <c r="CX362" s="703"/>
      <c r="CY362" s="703" t="n">
        <f aca="false">Financing!L361</f>
        <v>0</v>
      </c>
    </row>
    <row r="363" customFormat="false" ht="12.75" hidden="false" customHeight="false" outlineLevel="0" collapsed="false">
      <c r="CN363" s="428"/>
      <c r="CO363" s="707" t="str">
        <f aca="false">Financing!B362</f>
        <v>Other (Specify)</v>
      </c>
      <c r="CP363" s="703"/>
      <c r="CQ363" s="703" t="n">
        <f aca="false">Financing!D362</f>
        <v>0</v>
      </c>
      <c r="CR363" s="703"/>
      <c r="CS363" s="703" t="n">
        <f aca="false">Financing!F362</f>
        <v>0</v>
      </c>
      <c r="CT363" s="703"/>
      <c r="CU363" s="703" t="n">
        <f aca="false">Financing!H362</f>
        <v>0</v>
      </c>
      <c r="CV363" s="703"/>
      <c r="CW363" s="703" t="n">
        <f aca="false">Financing!J362</f>
        <v>0</v>
      </c>
      <c r="CX363" s="703"/>
      <c r="CY363" s="703" t="n">
        <f aca="false">Financing!L362</f>
        <v>0</v>
      </c>
    </row>
    <row r="364" customFormat="false" ht="12.75" hidden="false" customHeight="false" outlineLevel="0" collapsed="false">
      <c r="CN364" s="429"/>
      <c r="CO364" s="707" t="str">
        <f aca="false">Financing!B363</f>
        <v>Other (Specify)</v>
      </c>
      <c r="CP364" s="703"/>
      <c r="CQ364" s="703" t="n">
        <f aca="false">Financing!D363</f>
        <v>0</v>
      </c>
      <c r="CR364" s="703"/>
      <c r="CS364" s="703" t="n">
        <f aca="false">Financing!F363</f>
        <v>0</v>
      </c>
      <c r="CT364" s="703"/>
      <c r="CU364" s="703" t="n">
        <f aca="false">Financing!H363</f>
        <v>0</v>
      </c>
      <c r="CV364" s="703"/>
      <c r="CW364" s="703" t="n">
        <f aca="false">Financing!J363</f>
        <v>0</v>
      </c>
      <c r="CX364" s="703"/>
      <c r="CY364" s="703" t="n">
        <f aca="false">Financing!L363</f>
        <v>0</v>
      </c>
    </row>
    <row r="365" customFormat="false" ht="12.75" hidden="false" customHeight="false" outlineLevel="0" collapsed="false">
      <c r="CN365" s="429"/>
      <c r="CO365" s="707" t="str">
        <f aca="false">Financing!B364</f>
        <v>Other (Specify)</v>
      </c>
      <c r="CP365" s="703"/>
      <c r="CQ365" s="703" t="n">
        <f aca="false">Financing!D364</f>
        <v>0</v>
      </c>
      <c r="CR365" s="703"/>
      <c r="CS365" s="703" t="n">
        <f aca="false">Financing!F364</f>
        <v>0</v>
      </c>
      <c r="CT365" s="703"/>
      <c r="CU365" s="703" t="n">
        <f aca="false">Financing!H364</f>
        <v>0</v>
      </c>
      <c r="CV365" s="703"/>
      <c r="CW365" s="703" t="n">
        <f aca="false">Financing!J364</f>
        <v>0</v>
      </c>
      <c r="CX365" s="703"/>
      <c r="CY365" s="703" t="n">
        <f aca="false">Financing!L364</f>
        <v>0</v>
      </c>
    </row>
    <row r="366" customFormat="false" ht="12.75" hidden="false" customHeight="false" outlineLevel="0" collapsed="false">
      <c r="CN366" s="429"/>
      <c r="CO366" s="707" t="str">
        <f aca="false">Financing!B365</f>
        <v>Other (Specify)</v>
      </c>
      <c r="CP366" s="703"/>
      <c r="CQ366" s="703" t="n">
        <f aca="false">Financing!D365</f>
        <v>0</v>
      </c>
      <c r="CR366" s="703"/>
      <c r="CS366" s="703" t="n">
        <f aca="false">Financing!F365</f>
        <v>0</v>
      </c>
      <c r="CT366" s="703"/>
      <c r="CU366" s="703" t="n">
        <f aca="false">Financing!H365</f>
        <v>0</v>
      </c>
      <c r="CV366" s="703"/>
      <c r="CW366" s="703" t="n">
        <f aca="false">Financing!J365</f>
        <v>0</v>
      </c>
      <c r="CX366" s="703"/>
      <c r="CY366" s="703" t="n">
        <f aca="false">Financing!L365</f>
        <v>0</v>
      </c>
    </row>
    <row r="367" customFormat="false" ht="12.75" hidden="false" customHeight="false" outlineLevel="0" collapsed="false">
      <c r="CN367" s="429"/>
      <c r="CO367" s="703" t="str">
        <f aca="false">Financing!B366</f>
        <v>Total Permanent Financing</v>
      </c>
      <c r="CP367" s="703"/>
      <c r="CQ367" s="703" t="n">
        <f aca="false">Financing!D366</f>
        <v>0</v>
      </c>
      <c r="CR367" s="703"/>
      <c r="CS367" s="703" t="n">
        <f aca="false">Financing!F366</f>
        <v>0</v>
      </c>
      <c r="CT367" s="703"/>
      <c r="CU367" s="703" t="n">
        <f aca="false">Financing!H366</f>
        <v>0</v>
      </c>
      <c r="CV367" s="703"/>
      <c r="CW367" s="703" t="n">
        <f aca="false">Financing!J366</f>
        <v>0</v>
      </c>
      <c r="CX367" s="703"/>
      <c r="CY367" s="703" t="n">
        <f aca="false">Financing!L366</f>
        <v>0</v>
      </c>
    </row>
    <row r="368" customFormat="false" ht="12.75" hidden="false" customHeight="false" outlineLevel="0" collapsed="false">
      <c r="CN368" s="429"/>
      <c r="CO368" s="724"/>
      <c r="CP368" s="428"/>
      <c r="CQ368" s="428"/>
      <c r="CR368" s="428"/>
      <c r="CS368" s="428"/>
      <c r="CT368" s="428"/>
      <c r="CU368" s="428"/>
      <c r="CV368" s="428"/>
      <c r="CW368" s="428"/>
      <c r="CX368" s="428"/>
      <c r="CY368" s="725"/>
    </row>
    <row r="369" customFormat="false" ht="12.75" hidden="false" customHeight="false" outlineLevel="0" collapsed="false">
      <c r="CN369" s="428"/>
      <c r="CO369" s="726" t="s">
        <v>209</v>
      </c>
      <c r="CP369" s="654" t="s">
        <v>380</v>
      </c>
      <c r="CQ369" s="428" t="n">
        <f aca="false">G4</f>
        <v>0</v>
      </c>
      <c r="CR369" s="428"/>
      <c r="CS369" s="428"/>
      <c r="CT369" s="428"/>
      <c r="CU369" s="723"/>
      <c r="CV369" s="723"/>
      <c r="CW369" s="428"/>
      <c r="CX369" s="428"/>
      <c r="CY369" s="725"/>
    </row>
    <row r="370" customFormat="false" ht="12.75" hidden="false" customHeight="false" outlineLevel="0" collapsed="false">
      <c r="CN370" s="428"/>
      <c r="CO370" s="727" t="s">
        <v>81</v>
      </c>
      <c r="CP370" s="648" t="s">
        <v>34</v>
      </c>
      <c r="CQ370" s="428" t="n">
        <f aca="false">D182</f>
        <v>0</v>
      </c>
      <c r="CR370" s="428"/>
      <c r="CS370" s="428"/>
      <c r="CT370" s="428"/>
      <c r="CU370" s="723"/>
      <c r="CV370" s="723"/>
      <c r="CW370" s="428"/>
      <c r="CX370" s="428"/>
      <c r="CY370" s="725"/>
    </row>
    <row r="371" customFormat="false" ht="12.75" hidden="false" customHeight="false" outlineLevel="0" collapsed="false">
      <c r="CN371" s="428"/>
      <c r="CO371" s="724" t="n">
        <f aca="false">CO341</f>
        <v>0</v>
      </c>
      <c r="CP371" s="429"/>
      <c r="CQ371" s="428"/>
      <c r="CR371" s="428"/>
      <c r="CS371" s="428"/>
      <c r="CT371" s="428"/>
      <c r="CU371" s="723"/>
      <c r="CV371" s="723"/>
      <c r="CW371" s="428"/>
      <c r="CX371" s="428"/>
      <c r="CY371" s="725"/>
    </row>
    <row r="372" customFormat="false" ht="12.75" hidden="false" customHeight="false" outlineLevel="0" collapsed="false">
      <c r="CN372" s="428"/>
      <c r="CO372" s="724" t="s">
        <v>210</v>
      </c>
      <c r="CP372" s="429"/>
      <c r="CQ372" s="428"/>
      <c r="CR372" s="428"/>
      <c r="CS372" s="428"/>
      <c r="CT372" s="428"/>
      <c r="CU372" s="723"/>
      <c r="CV372" s="723"/>
      <c r="CW372" s="428"/>
      <c r="CX372" s="428"/>
      <c r="CY372" s="725"/>
    </row>
    <row r="373" customFormat="false" ht="12.75" hidden="false" customHeight="false" outlineLevel="0" collapsed="false">
      <c r="CN373" s="428"/>
      <c r="CO373" s="724"/>
      <c r="CP373" s="429"/>
      <c r="CQ373" s="428"/>
      <c r="CR373" s="428"/>
      <c r="CS373" s="428"/>
      <c r="CT373" s="428"/>
      <c r="CU373" s="723"/>
      <c r="CV373" s="723"/>
      <c r="CW373" s="428"/>
      <c r="CX373" s="428"/>
      <c r="CY373" s="725"/>
    </row>
    <row r="374" customFormat="false" ht="12.75" hidden="false" customHeight="false" outlineLevel="0" collapsed="false">
      <c r="CN374" s="428"/>
      <c r="CO374" s="729" t="s">
        <v>211</v>
      </c>
      <c r="CP374" s="730"/>
      <c r="CQ374" s="731"/>
      <c r="CR374" s="731"/>
      <c r="CS374" s="731"/>
      <c r="CT374" s="730"/>
      <c r="CU374" s="732" t="s">
        <v>212</v>
      </c>
      <c r="CV374" s="723"/>
      <c r="CW374" s="428"/>
      <c r="CX374" s="428"/>
      <c r="CY374" s="725"/>
    </row>
    <row r="375" customFormat="false" ht="12.75" hidden="false" customHeight="false" outlineLevel="0" collapsed="false">
      <c r="CN375" s="428"/>
      <c r="CO375" s="733" t="s">
        <v>213</v>
      </c>
      <c r="CP375" s="428"/>
      <c r="CQ375" s="428"/>
      <c r="CR375" s="428"/>
      <c r="CS375" s="428"/>
      <c r="CT375" s="428"/>
      <c r="CU375" s="734" t="n">
        <f aca="false">Financing!H374</f>
        <v>0</v>
      </c>
      <c r="CV375" s="428"/>
      <c r="CW375" s="428"/>
      <c r="CX375" s="428"/>
      <c r="CY375" s="725"/>
    </row>
    <row r="376" customFormat="false" ht="12.75" hidden="false" customHeight="false" outlineLevel="0" collapsed="false">
      <c r="CN376" s="429"/>
      <c r="CO376" s="735" t="s">
        <v>214</v>
      </c>
      <c r="CP376" s="428"/>
      <c r="CQ376" s="428"/>
      <c r="CR376" s="428"/>
      <c r="CS376" s="428"/>
      <c r="CT376" s="428"/>
      <c r="CU376" s="734" t="n">
        <f aca="false">Financing!H375</f>
        <v>0</v>
      </c>
      <c r="CV376" s="428"/>
      <c r="CW376" s="428"/>
      <c r="CX376" s="428"/>
      <c r="CY376" s="725"/>
    </row>
    <row r="377" customFormat="false" ht="12.75" hidden="false" customHeight="false" outlineLevel="0" collapsed="false">
      <c r="CN377" s="429"/>
      <c r="CO377" s="735" t="s">
        <v>215</v>
      </c>
      <c r="CP377" s="428"/>
      <c r="CQ377" s="428"/>
      <c r="CR377" s="428"/>
      <c r="CS377" s="428"/>
      <c r="CT377" s="428"/>
      <c r="CU377" s="734" t="n">
        <f aca="false">Financing!H376</f>
        <v>0</v>
      </c>
      <c r="CV377" s="428"/>
      <c r="CW377" s="428"/>
      <c r="CX377" s="428"/>
      <c r="CY377" s="725"/>
    </row>
    <row r="378" customFormat="false" ht="12.75" hidden="false" customHeight="false" outlineLevel="0" collapsed="false">
      <c r="CN378" s="723"/>
      <c r="CO378" s="735" t="s">
        <v>216</v>
      </c>
      <c r="CP378" s="428"/>
      <c r="CQ378" s="428"/>
      <c r="CR378" s="428"/>
      <c r="CS378" s="428"/>
      <c r="CT378" s="428"/>
      <c r="CU378" s="734" t="n">
        <f aca="false">Financing!H377</f>
        <v>0</v>
      </c>
      <c r="CV378" s="428"/>
      <c r="CW378" s="428"/>
      <c r="CX378" s="428"/>
      <c r="CY378" s="725"/>
    </row>
    <row r="379" customFormat="false" ht="12.75" hidden="false" customHeight="false" outlineLevel="0" collapsed="false">
      <c r="CN379" s="723"/>
      <c r="CO379" s="735" t="s">
        <v>217</v>
      </c>
      <c r="CP379" s="428"/>
      <c r="CQ379" s="428"/>
      <c r="CR379" s="428"/>
      <c r="CS379" s="428"/>
      <c r="CT379" s="428"/>
      <c r="CU379" s="734" t="n">
        <f aca="false">Financing!H378</f>
        <v>0</v>
      </c>
      <c r="CV379" s="428"/>
      <c r="CW379" s="428"/>
      <c r="CX379" s="428"/>
      <c r="CY379" s="725"/>
    </row>
    <row r="380" customFormat="false" ht="12.75" hidden="false" customHeight="false" outlineLevel="0" collapsed="false">
      <c r="CN380" s="428"/>
      <c r="CO380" s="735" t="s">
        <v>218</v>
      </c>
      <c r="CP380" s="428"/>
      <c r="CQ380" s="736" t="str">
        <f aca="false">Financing!D379</f>
        <v>(Specify Source)</v>
      </c>
      <c r="CR380" s="736"/>
      <c r="CS380" s="736"/>
      <c r="CT380" s="428"/>
      <c r="CU380" s="734" t="n">
        <f aca="false">Financing!H379</f>
        <v>0</v>
      </c>
      <c r="CV380" s="428"/>
      <c r="CW380" s="428"/>
      <c r="CX380" s="428"/>
      <c r="CY380" s="725"/>
    </row>
    <row r="381" customFormat="false" ht="12.75" hidden="false" customHeight="false" outlineLevel="0" collapsed="false">
      <c r="CN381" s="723"/>
      <c r="CO381" s="735" t="s">
        <v>220</v>
      </c>
      <c r="CP381" s="428"/>
      <c r="CQ381" s="736" t="str">
        <f aca="false">Financing!D380</f>
        <v>(Specify Source)</v>
      </c>
      <c r="CR381" s="736"/>
      <c r="CS381" s="736"/>
      <c r="CT381" s="428"/>
      <c r="CU381" s="734" t="n">
        <f aca="false">Financing!H380</f>
        <v>0</v>
      </c>
      <c r="CV381" s="428"/>
      <c r="CW381" s="428"/>
      <c r="CX381" s="428"/>
      <c r="CY381" s="725"/>
    </row>
    <row r="382" customFormat="false" ht="12.75" hidden="false" customHeight="false" outlineLevel="0" collapsed="false">
      <c r="CN382" s="429"/>
      <c r="CO382" s="735" t="s">
        <v>220</v>
      </c>
      <c r="CP382" s="428"/>
      <c r="CQ382" s="736" t="str">
        <f aca="false">Financing!D381</f>
        <v>(Specify Source)</v>
      </c>
      <c r="CR382" s="736"/>
      <c r="CS382" s="736"/>
      <c r="CT382" s="428"/>
      <c r="CU382" s="734" t="n">
        <f aca="false">Financing!H381</f>
        <v>0</v>
      </c>
      <c r="CV382" s="428"/>
      <c r="CW382" s="428"/>
      <c r="CX382" s="428"/>
      <c r="CY382" s="725"/>
    </row>
    <row r="383" customFormat="false" ht="12.75" hidden="false" customHeight="false" outlineLevel="0" collapsed="false">
      <c r="CN383" s="723"/>
      <c r="CO383" s="735" t="s">
        <v>220</v>
      </c>
      <c r="CP383" s="428"/>
      <c r="CQ383" s="736" t="str">
        <f aca="false">Financing!D382</f>
        <v>(Specify Source)</v>
      </c>
      <c r="CR383" s="736"/>
      <c r="CS383" s="736"/>
      <c r="CT383" s="428"/>
      <c r="CU383" s="734" t="n">
        <f aca="false">Financing!H382</f>
        <v>0</v>
      </c>
      <c r="CV383" s="428"/>
      <c r="CW383" s="428"/>
      <c r="CX383" s="428"/>
      <c r="CY383" s="725"/>
    </row>
    <row r="384" customFormat="false" ht="13.5" hidden="false" customHeight="false" outlineLevel="0" collapsed="false">
      <c r="CN384" s="429"/>
      <c r="CO384" s="739" t="s">
        <v>220</v>
      </c>
      <c r="CP384" s="740"/>
      <c r="CQ384" s="736" t="str">
        <f aca="false">Financing!D383</f>
        <v>(Specify Source)</v>
      </c>
      <c r="CR384" s="736"/>
      <c r="CS384" s="736"/>
      <c r="CT384" s="740"/>
      <c r="CU384" s="734" t="n">
        <f aca="false">Financing!H383</f>
        <v>0</v>
      </c>
      <c r="CV384" s="740"/>
      <c r="CW384" s="740"/>
      <c r="CX384" s="740"/>
      <c r="CY384" s="741"/>
    </row>
    <row r="385" customFormat="false" ht="12.75" hidden="false" customHeight="false" outlineLevel="0" collapsed="false">
      <c r="CN385" s="328"/>
    </row>
    <row r="386" customFormat="false" ht="13.5" hidden="false" customHeight="false" outlineLevel="0" collapsed="false">
      <c r="CN386" s="328"/>
    </row>
    <row r="387" customFormat="false" ht="12.75" hidden="false" customHeight="false" outlineLevel="0" collapsed="false">
      <c r="CN387" s="328"/>
      <c r="CO387" s="666" t="s">
        <v>192</v>
      </c>
      <c r="CP387" s="654" t="s">
        <v>380</v>
      </c>
      <c r="CQ387" s="655" t="n">
        <f aca="false">G4</f>
        <v>0</v>
      </c>
      <c r="CR387" s="655"/>
      <c r="CS387" s="667"/>
      <c r="CT387" s="667"/>
    </row>
    <row r="388" customFormat="false" ht="12.75" hidden="false" customHeight="false" outlineLevel="0" collapsed="false">
      <c r="CN388" s="328"/>
      <c r="CO388" s="742" t="s">
        <v>82</v>
      </c>
      <c r="CP388" s="648" t="s">
        <v>34</v>
      </c>
      <c r="CQ388" s="648" t="n">
        <f aca="false">D183</f>
        <v>0</v>
      </c>
      <c r="CR388" s="679"/>
      <c r="CS388" s="655"/>
      <c r="CT388" s="655"/>
    </row>
    <row r="389" customFormat="false" ht="13.5" hidden="false" customHeight="false" outlineLevel="0" collapsed="false">
      <c r="CN389" s="328"/>
      <c r="CO389" s="743" t="n">
        <f aca="false">'Unit Distribution'!CO12</f>
        <v>0</v>
      </c>
      <c r="CQ389" s="679"/>
      <c r="CR389" s="679"/>
      <c r="CS389" s="655"/>
      <c r="CT389" s="655"/>
    </row>
    <row r="390" customFormat="false" ht="12.75" hidden="false" customHeight="false" outlineLevel="0" collapsed="false">
      <c r="CN390" s="328"/>
      <c r="CO390" s="687" t="s">
        <v>195</v>
      </c>
      <c r="CP390" s="688"/>
      <c r="CQ390" s="689" t="s">
        <v>196</v>
      </c>
      <c r="CR390" s="689"/>
      <c r="CS390" s="689" t="s">
        <v>197</v>
      </c>
      <c r="CT390" s="689"/>
      <c r="CU390" s="689" t="s">
        <v>198</v>
      </c>
      <c r="CV390" s="689"/>
      <c r="CW390" s="689" t="s">
        <v>199</v>
      </c>
      <c r="CX390" s="690"/>
      <c r="CY390" s="691" t="s">
        <v>200</v>
      </c>
    </row>
    <row r="391" customFormat="false" ht="12.75" hidden="false" customHeight="false" outlineLevel="0" collapsed="false">
      <c r="CN391" s="328"/>
      <c r="CO391" s="703" t="str">
        <f aca="false">Financing!B390</f>
        <v>HPD Loan</v>
      </c>
      <c r="CP391" s="703"/>
      <c r="CQ391" s="703" t="n">
        <f aca="false">Financing!D390</f>
        <v>0</v>
      </c>
      <c r="CR391" s="703"/>
      <c r="CS391" s="703" t="n">
        <f aca="false">Financing!F390</f>
        <v>0</v>
      </c>
      <c r="CT391" s="703"/>
      <c r="CU391" s="703" t="n">
        <f aca="false">Financing!H390</f>
        <v>0</v>
      </c>
      <c r="CV391" s="703"/>
      <c r="CW391" s="703" t="n">
        <f aca="false">Financing!J390</f>
        <v>0</v>
      </c>
      <c r="CX391" s="703"/>
      <c r="CY391" s="703" t="n">
        <f aca="false">Financing!L390</f>
        <v>0</v>
      </c>
    </row>
    <row r="392" customFormat="false" ht="12.75" hidden="false" customHeight="false" outlineLevel="0" collapsed="false">
      <c r="CN392" s="653"/>
      <c r="CO392" s="703" t="str">
        <f aca="false">Financing!B391</f>
        <v>HDC Tax Exempt Bonds</v>
      </c>
      <c r="CP392" s="703"/>
      <c r="CQ392" s="703" t="n">
        <f aca="false">Financing!D391</f>
        <v>0</v>
      </c>
      <c r="CR392" s="703"/>
      <c r="CS392" s="703" t="n">
        <f aca="false">Financing!F391</f>
        <v>0</v>
      </c>
      <c r="CT392" s="703"/>
      <c r="CU392" s="703" t="n">
        <f aca="false">Financing!H391</f>
        <v>0</v>
      </c>
      <c r="CV392" s="703"/>
      <c r="CW392" s="703" t="n">
        <f aca="false">Financing!J391</f>
        <v>0</v>
      </c>
      <c r="CX392" s="703"/>
      <c r="CY392" s="703" t="n">
        <f aca="false">Financing!L391</f>
        <v>0</v>
      </c>
    </row>
    <row r="393" customFormat="false" ht="12.75" hidden="false" customHeight="false" outlineLevel="0" collapsed="false">
      <c r="CN393" s="328"/>
      <c r="CO393" s="703" t="str">
        <f aca="false">Financing!B392</f>
        <v>HDC Loan</v>
      </c>
      <c r="CP393" s="703"/>
      <c r="CQ393" s="703" t="n">
        <f aca="false">Financing!D392</f>
        <v>0</v>
      </c>
      <c r="CR393" s="703"/>
      <c r="CS393" s="703" t="n">
        <f aca="false">Financing!F392</f>
        <v>0</v>
      </c>
      <c r="CT393" s="703"/>
      <c r="CU393" s="703" t="n">
        <f aca="false">Financing!H392</f>
        <v>0</v>
      </c>
      <c r="CV393" s="703"/>
      <c r="CW393" s="703" t="n">
        <f aca="false">Financing!J392</f>
        <v>0</v>
      </c>
      <c r="CX393" s="703"/>
      <c r="CY393" s="703" t="n">
        <f aca="false">Financing!L392</f>
        <v>0</v>
      </c>
    </row>
    <row r="394" customFormat="false" ht="12.75" hidden="false" customHeight="false" outlineLevel="0" collapsed="false">
      <c r="CN394" s="706"/>
      <c r="CO394" s="703" t="str">
        <f aca="false">Financing!B393</f>
        <v>Deferred Developer Fee</v>
      </c>
      <c r="CP394" s="703"/>
      <c r="CQ394" s="703" t="n">
        <f aca="false">Financing!D393</f>
        <v>0</v>
      </c>
      <c r="CR394" s="703"/>
      <c r="CS394" s="703" t="n">
        <f aca="false">Financing!F393</f>
        <v>0</v>
      </c>
      <c r="CT394" s="703"/>
      <c r="CU394" s="703" t="n">
        <f aca="false">Financing!H393</f>
        <v>0</v>
      </c>
      <c r="CV394" s="703"/>
      <c r="CW394" s="703" t="n">
        <f aca="false">Financing!J393</f>
        <v>0</v>
      </c>
      <c r="CX394" s="703"/>
      <c r="CY394" s="703" t="n">
        <f aca="false">Financing!L393</f>
        <v>0</v>
      </c>
    </row>
    <row r="395" customFormat="false" ht="12.75" hidden="false" customHeight="false" outlineLevel="0" collapsed="false">
      <c r="CN395" s="653"/>
      <c r="CO395" s="707" t="str">
        <f aca="false">Financing!B394</f>
        <v>Other (Specify)</v>
      </c>
      <c r="CP395" s="703"/>
      <c r="CQ395" s="703" t="n">
        <f aca="false">Financing!D394</f>
        <v>0</v>
      </c>
      <c r="CR395" s="703"/>
      <c r="CS395" s="703" t="n">
        <f aca="false">Financing!F394</f>
        <v>0</v>
      </c>
      <c r="CT395" s="703"/>
      <c r="CU395" s="703" t="n">
        <f aca="false">Financing!H394</f>
        <v>0</v>
      </c>
      <c r="CV395" s="703"/>
      <c r="CW395" s="703" t="n">
        <f aca="false">Financing!J394</f>
        <v>0</v>
      </c>
      <c r="CX395" s="703"/>
      <c r="CY395" s="703" t="n">
        <f aca="false">Financing!L394</f>
        <v>0</v>
      </c>
    </row>
    <row r="396" customFormat="false" ht="12.75" hidden="false" customHeight="false" outlineLevel="0" collapsed="false">
      <c r="CN396" s="706"/>
      <c r="CO396" s="707" t="str">
        <f aca="false">Financing!B395</f>
        <v>Other (Specify)</v>
      </c>
      <c r="CP396" s="703"/>
      <c r="CQ396" s="703" t="n">
        <f aca="false">Financing!D395</f>
        <v>0</v>
      </c>
      <c r="CR396" s="703"/>
      <c r="CS396" s="703" t="n">
        <f aca="false">Financing!F395</f>
        <v>0</v>
      </c>
      <c r="CT396" s="703"/>
      <c r="CU396" s="703" t="n">
        <f aca="false">Financing!H395</f>
        <v>0</v>
      </c>
      <c r="CV396" s="703"/>
      <c r="CW396" s="703" t="n">
        <f aca="false">Financing!J395</f>
        <v>0</v>
      </c>
      <c r="CX396" s="703"/>
      <c r="CY396" s="703" t="n">
        <f aca="false">Financing!L395</f>
        <v>0</v>
      </c>
    </row>
    <row r="397" customFormat="false" ht="12.75" hidden="false" customHeight="false" outlineLevel="0" collapsed="false">
      <c r="CN397" s="653"/>
      <c r="CO397" s="707" t="str">
        <f aca="false">Financing!B396</f>
        <v>Other (Specify)</v>
      </c>
      <c r="CP397" s="703"/>
      <c r="CQ397" s="703" t="n">
        <f aca="false">Financing!D396</f>
        <v>0</v>
      </c>
      <c r="CR397" s="703"/>
      <c r="CS397" s="703" t="n">
        <f aca="false">Financing!F396</f>
        <v>0</v>
      </c>
      <c r="CT397" s="703"/>
      <c r="CU397" s="703" t="n">
        <f aca="false">Financing!H396</f>
        <v>0</v>
      </c>
      <c r="CV397" s="703"/>
      <c r="CW397" s="703" t="n">
        <f aca="false">Financing!J396</f>
        <v>0</v>
      </c>
      <c r="CX397" s="703"/>
      <c r="CY397" s="703" t="n">
        <f aca="false">Financing!L396</f>
        <v>0</v>
      </c>
    </row>
    <row r="398" customFormat="false" ht="12.75" hidden="false" customHeight="false" outlineLevel="0" collapsed="false">
      <c r="CN398" s="653"/>
      <c r="CO398" s="707" t="str">
        <f aca="false">Financing!B397</f>
        <v>Other (Specify)</v>
      </c>
      <c r="CP398" s="703"/>
      <c r="CQ398" s="703" t="n">
        <f aca="false">Financing!D397</f>
        <v>0</v>
      </c>
      <c r="CR398" s="703"/>
      <c r="CS398" s="703" t="n">
        <f aca="false">Financing!F397</f>
        <v>0</v>
      </c>
      <c r="CT398" s="703"/>
      <c r="CU398" s="703" t="n">
        <f aca="false">Financing!H397</f>
        <v>0</v>
      </c>
      <c r="CV398" s="703"/>
      <c r="CW398" s="703" t="n">
        <f aca="false">Financing!J397</f>
        <v>0</v>
      </c>
      <c r="CX398" s="703"/>
      <c r="CY398" s="703" t="n">
        <f aca="false">Financing!L397</f>
        <v>0</v>
      </c>
    </row>
    <row r="399" customFormat="false" ht="12.75" hidden="false" customHeight="false" outlineLevel="0" collapsed="false">
      <c r="CN399" s="706"/>
      <c r="CO399" s="707" t="str">
        <f aca="false">Financing!B398</f>
        <v>Other (Specify)</v>
      </c>
      <c r="CP399" s="703"/>
      <c r="CQ399" s="703" t="n">
        <f aca="false">Financing!D398</f>
        <v>0</v>
      </c>
      <c r="CR399" s="703"/>
      <c r="CS399" s="703" t="n">
        <f aca="false">Financing!F398</f>
        <v>0</v>
      </c>
      <c r="CT399" s="703"/>
      <c r="CU399" s="703" t="n">
        <f aca="false">Financing!H398</f>
        <v>0</v>
      </c>
      <c r="CV399" s="703"/>
      <c r="CW399" s="703" t="n">
        <f aca="false">Financing!J398</f>
        <v>0</v>
      </c>
      <c r="CX399" s="703"/>
      <c r="CY399" s="703" t="n">
        <f aca="false">Financing!L398</f>
        <v>0</v>
      </c>
    </row>
    <row r="400" customFormat="false" ht="12.75" hidden="false" customHeight="false" outlineLevel="0" collapsed="false">
      <c r="CN400" s="653"/>
      <c r="CO400" s="703" t="str">
        <f aca="false">Financing!B399</f>
        <v>Total Construction Financing</v>
      </c>
      <c r="CP400" s="703"/>
      <c r="CQ400" s="703" t="n">
        <f aca="false">Financing!D399</f>
        <v>0</v>
      </c>
      <c r="CR400" s="703"/>
      <c r="CS400" s="703" t="n">
        <f aca="false">Financing!F399</f>
        <v>0</v>
      </c>
      <c r="CT400" s="703"/>
      <c r="CU400" s="703" t="n">
        <f aca="false">Financing!H399</f>
        <v>0</v>
      </c>
      <c r="CV400" s="703"/>
      <c r="CW400" s="703" t="n">
        <f aca="false">Financing!J399</f>
        <v>0</v>
      </c>
      <c r="CX400" s="703"/>
      <c r="CY400" s="703" t="n">
        <f aca="false">Financing!L399</f>
        <v>0</v>
      </c>
    </row>
    <row r="401" customFormat="false" ht="12.75" hidden="false" customHeight="false" outlineLevel="0" collapsed="false">
      <c r="CN401" s="723"/>
      <c r="CO401" s="703"/>
      <c r="CP401" s="703"/>
      <c r="CQ401" s="703"/>
      <c r="CR401" s="703"/>
      <c r="CS401" s="703"/>
      <c r="CT401" s="703"/>
      <c r="CU401" s="703"/>
      <c r="CV401" s="703"/>
      <c r="CW401" s="703"/>
      <c r="CX401" s="703"/>
      <c r="CY401" s="703"/>
    </row>
    <row r="402" customFormat="false" ht="12.75" hidden="false" customHeight="false" outlineLevel="0" collapsed="false">
      <c r="CN402" s="429"/>
      <c r="CO402" s="703" t="str">
        <f aca="false">Financing!B401</f>
        <v>Permanent Financing</v>
      </c>
      <c r="CP402" s="654" t="s">
        <v>380</v>
      </c>
      <c r="CQ402" s="703" t="n">
        <f aca="false">G4</f>
        <v>0</v>
      </c>
      <c r="CR402" s="703"/>
      <c r="CS402" s="703"/>
      <c r="CT402" s="703"/>
      <c r="CU402" s="703"/>
      <c r="CV402" s="703"/>
      <c r="CW402" s="703"/>
      <c r="CX402" s="703"/>
      <c r="CY402" s="703"/>
    </row>
    <row r="403" customFormat="false" ht="12.75" hidden="false" customHeight="false" outlineLevel="0" collapsed="false">
      <c r="CN403" s="429"/>
      <c r="CO403" s="703" t="str">
        <f aca="false">Financing!B402</f>
        <v>Building 8</v>
      </c>
      <c r="CP403" s="648" t="s">
        <v>34</v>
      </c>
      <c r="CQ403" s="916" t="n">
        <f aca="false">D183</f>
        <v>0</v>
      </c>
      <c r="CR403" s="703"/>
      <c r="CS403" s="703"/>
      <c r="CT403" s="703"/>
      <c r="CU403" s="703"/>
      <c r="CV403" s="703"/>
      <c r="CW403" s="703"/>
      <c r="CX403" s="703"/>
      <c r="CY403" s="703"/>
    </row>
    <row r="404" customFormat="false" ht="12.75" hidden="false" customHeight="false" outlineLevel="0" collapsed="false">
      <c r="CN404" s="429"/>
      <c r="CO404" s="703" t="str">
        <f aca="false">Financing!B403</f>
        <v> </v>
      </c>
      <c r="CP404" s="703"/>
      <c r="CQ404" s="703"/>
      <c r="CR404" s="703"/>
      <c r="CS404" s="703"/>
      <c r="CT404" s="703"/>
      <c r="CU404" s="703"/>
      <c r="CV404" s="703"/>
      <c r="CW404" s="703"/>
      <c r="CX404" s="703"/>
      <c r="CY404" s="703"/>
    </row>
    <row r="405" customFormat="false" ht="12.75" hidden="false" customHeight="false" outlineLevel="0" collapsed="false">
      <c r="CN405" s="429"/>
      <c r="CO405" s="703" t="str">
        <f aca="false">Financing!B404</f>
        <v>Lender/ Source</v>
      </c>
      <c r="CP405" s="703"/>
      <c r="CQ405" s="703" t="str">
        <f aca="false">Financing!D404</f>
        <v>Amount of Funds</v>
      </c>
      <c r="CR405" s="703"/>
      <c r="CS405" s="703" t="str">
        <f aca="false">Financing!F404</f>
        <v>Type</v>
      </c>
      <c r="CT405" s="703"/>
      <c r="CU405" s="703" t="str">
        <f aca="false">Financing!H404</f>
        <v>Interest Rate(%)</v>
      </c>
      <c r="CV405" s="703"/>
      <c r="CW405" s="703" t="str">
        <f aca="false">Financing!J404</f>
        <v>Term (yrs.)</v>
      </c>
      <c r="CX405" s="703"/>
      <c r="CY405" s="703" t="str">
        <f aca="false">Financing!L404</f>
        <v>Annual Debt Service</v>
      </c>
    </row>
    <row r="406" customFormat="false" ht="12.75" hidden="false" customHeight="false" outlineLevel="0" collapsed="false">
      <c r="CN406" s="429"/>
      <c r="CO406" s="703" t="str">
        <f aca="false">Financing!B405</f>
        <v>HPD Loan</v>
      </c>
      <c r="CP406" s="703"/>
      <c r="CQ406" s="703" t="n">
        <f aca="false">Financing!D405</f>
        <v>0</v>
      </c>
      <c r="CR406" s="703"/>
      <c r="CS406" s="703" t="n">
        <f aca="false">Financing!F405</f>
        <v>0</v>
      </c>
      <c r="CT406" s="703"/>
      <c r="CU406" s="703" t="n">
        <f aca="false">Financing!H405</f>
        <v>0</v>
      </c>
      <c r="CV406" s="703"/>
      <c r="CW406" s="703" t="n">
        <f aca="false">Financing!J405</f>
        <v>0</v>
      </c>
      <c r="CX406" s="703"/>
      <c r="CY406" s="703" t="n">
        <f aca="false">Financing!L405</f>
        <v>0</v>
      </c>
    </row>
    <row r="407" customFormat="false" ht="12.75" hidden="false" customHeight="false" outlineLevel="0" collapsed="false">
      <c r="CN407" s="429"/>
      <c r="CO407" s="703" t="str">
        <f aca="false">Financing!B406</f>
        <v>HDC Tax Exempt Bonds</v>
      </c>
      <c r="CP407" s="703"/>
      <c r="CQ407" s="703" t="n">
        <f aca="false">Financing!D406</f>
        <v>0</v>
      </c>
      <c r="CR407" s="703"/>
      <c r="CS407" s="703" t="n">
        <f aca="false">Financing!F406</f>
        <v>0</v>
      </c>
      <c r="CT407" s="703"/>
      <c r="CU407" s="703" t="n">
        <f aca="false">Financing!H406</f>
        <v>0</v>
      </c>
      <c r="CV407" s="703"/>
      <c r="CW407" s="703" t="n">
        <f aca="false">Financing!J406</f>
        <v>0</v>
      </c>
      <c r="CX407" s="703"/>
      <c r="CY407" s="703" t="n">
        <f aca="false">Financing!L406</f>
        <v>0</v>
      </c>
    </row>
    <row r="408" customFormat="false" ht="12.75" hidden="false" customHeight="false" outlineLevel="0" collapsed="false">
      <c r="CN408" s="723"/>
      <c r="CO408" s="703" t="str">
        <f aca="false">Financing!B407</f>
        <v>HDC Loan</v>
      </c>
      <c r="CP408" s="703"/>
      <c r="CQ408" s="703" t="n">
        <f aca="false">Financing!D407</f>
        <v>0</v>
      </c>
      <c r="CR408" s="703"/>
      <c r="CS408" s="703" t="n">
        <f aca="false">Financing!F407</f>
        <v>0</v>
      </c>
      <c r="CT408" s="703"/>
      <c r="CU408" s="703" t="n">
        <f aca="false">Financing!H407</f>
        <v>0</v>
      </c>
      <c r="CV408" s="703"/>
      <c r="CW408" s="703" t="n">
        <f aca="false">Financing!J407</f>
        <v>0</v>
      </c>
      <c r="CX408" s="703"/>
      <c r="CY408" s="703" t="n">
        <f aca="false">Financing!L407</f>
        <v>0</v>
      </c>
    </row>
    <row r="409" customFormat="false" ht="12.75" hidden="false" customHeight="false" outlineLevel="0" collapsed="false">
      <c r="CN409" s="429"/>
      <c r="CO409" s="703" t="str">
        <f aca="false">Financing!B408</f>
        <v>Deferred Developer Fee</v>
      </c>
      <c r="CP409" s="703"/>
      <c r="CQ409" s="703" t="n">
        <f aca="false">Financing!D408</f>
        <v>0</v>
      </c>
      <c r="CR409" s="703"/>
      <c r="CS409" s="703" t="n">
        <f aca="false">Financing!F408</f>
        <v>0</v>
      </c>
      <c r="CT409" s="703"/>
      <c r="CU409" s="703" t="n">
        <f aca="false">Financing!H408</f>
        <v>0</v>
      </c>
      <c r="CV409" s="703"/>
      <c r="CW409" s="703" t="n">
        <f aca="false">Financing!J408</f>
        <v>0</v>
      </c>
      <c r="CX409" s="703"/>
      <c r="CY409" s="703" t="n">
        <f aca="false">Financing!L408</f>
        <v>0</v>
      </c>
    </row>
    <row r="410" customFormat="false" ht="12.75" hidden="false" customHeight="false" outlineLevel="0" collapsed="false">
      <c r="CN410" s="723"/>
      <c r="CO410" s="707" t="str">
        <f aca="false">Financing!B409</f>
        <v>Other (Specify)</v>
      </c>
      <c r="CP410" s="703"/>
      <c r="CQ410" s="703" t="n">
        <f aca="false">Financing!D409</f>
        <v>0</v>
      </c>
      <c r="CR410" s="703"/>
      <c r="CS410" s="703" t="n">
        <f aca="false">Financing!F409</f>
        <v>0</v>
      </c>
      <c r="CT410" s="703"/>
      <c r="CU410" s="703" t="n">
        <f aca="false">Financing!H409</f>
        <v>0</v>
      </c>
      <c r="CV410" s="703"/>
      <c r="CW410" s="703" t="n">
        <f aca="false">Financing!J409</f>
        <v>0</v>
      </c>
      <c r="CX410" s="703"/>
      <c r="CY410" s="703" t="n">
        <f aca="false">Financing!L409</f>
        <v>0</v>
      </c>
    </row>
    <row r="411" customFormat="false" ht="12.75" hidden="false" customHeight="false" outlineLevel="0" collapsed="false">
      <c r="CN411" s="428"/>
      <c r="CO411" s="707" t="str">
        <f aca="false">Financing!B410</f>
        <v>Other (Specify)</v>
      </c>
      <c r="CP411" s="703"/>
      <c r="CQ411" s="703" t="n">
        <f aca="false">Financing!D410</f>
        <v>0</v>
      </c>
      <c r="CR411" s="703"/>
      <c r="CS411" s="703" t="n">
        <f aca="false">Financing!F410</f>
        <v>0</v>
      </c>
      <c r="CT411" s="703"/>
      <c r="CU411" s="703" t="n">
        <f aca="false">Financing!H410</f>
        <v>0</v>
      </c>
      <c r="CV411" s="703"/>
      <c r="CW411" s="703" t="n">
        <f aca="false">Financing!J410</f>
        <v>0</v>
      </c>
      <c r="CX411" s="703"/>
      <c r="CY411" s="703" t="n">
        <f aca="false">Financing!L410</f>
        <v>0</v>
      </c>
    </row>
    <row r="412" customFormat="false" ht="12.75" hidden="false" customHeight="false" outlineLevel="0" collapsed="false">
      <c r="CN412" s="429"/>
      <c r="CO412" s="707" t="str">
        <f aca="false">Financing!B411</f>
        <v>Other (Specify)</v>
      </c>
      <c r="CP412" s="703"/>
      <c r="CQ412" s="703" t="n">
        <f aca="false">Financing!D411</f>
        <v>0</v>
      </c>
      <c r="CR412" s="703"/>
      <c r="CS412" s="703" t="n">
        <f aca="false">Financing!F411</f>
        <v>0</v>
      </c>
      <c r="CT412" s="703"/>
      <c r="CU412" s="703" t="n">
        <f aca="false">Financing!H411</f>
        <v>0</v>
      </c>
      <c r="CV412" s="703"/>
      <c r="CW412" s="703" t="n">
        <f aca="false">Financing!J411</f>
        <v>0</v>
      </c>
      <c r="CX412" s="703"/>
      <c r="CY412" s="703" t="n">
        <f aca="false">Financing!L411</f>
        <v>0</v>
      </c>
    </row>
    <row r="413" customFormat="false" ht="12.75" hidden="false" customHeight="false" outlineLevel="0" collapsed="false">
      <c r="CN413" s="429"/>
      <c r="CO413" s="707" t="str">
        <f aca="false">Financing!B412</f>
        <v>Other (Specify)</v>
      </c>
      <c r="CP413" s="703"/>
      <c r="CQ413" s="703" t="n">
        <f aca="false">Financing!D412</f>
        <v>0</v>
      </c>
      <c r="CR413" s="703"/>
      <c r="CS413" s="703" t="n">
        <f aca="false">Financing!F412</f>
        <v>0</v>
      </c>
      <c r="CT413" s="703"/>
      <c r="CU413" s="703" t="n">
        <f aca="false">Financing!H412</f>
        <v>0</v>
      </c>
      <c r="CV413" s="703"/>
      <c r="CW413" s="703" t="n">
        <f aca="false">Financing!J412</f>
        <v>0</v>
      </c>
      <c r="CX413" s="703"/>
      <c r="CY413" s="703" t="n">
        <f aca="false">Financing!L412</f>
        <v>0</v>
      </c>
    </row>
    <row r="414" customFormat="false" ht="12.75" hidden="false" customHeight="false" outlineLevel="0" collapsed="false">
      <c r="CN414" s="429"/>
      <c r="CO414" s="707" t="str">
        <f aca="false">Financing!B413</f>
        <v>Other (Specify)</v>
      </c>
      <c r="CP414" s="703"/>
      <c r="CQ414" s="703" t="n">
        <f aca="false">Financing!D413</f>
        <v>0</v>
      </c>
      <c r="CR414" s="703"/>
      <c r="CS414" s="703" t="n">
        <f aca="false">Financing!F413</f>
        <v>0</v>
      </c>
      <c r="CT414" s="703"/>
      <c r="CU414" s="703" t="n">
        <f aca="false">Financing!H413</f>
        <v>0</v>
      </c>
      <c r="CV414" s="703"/>
      <c r="CW414" s="703" t="n">
        <f aca="false">Financing!J413</f>
        <v>0</v>
      </c>
      <c r="CX414" s="703"/>
      <c r="CY414" s="703" t="n">
        <f aca="false">Financing!L413</f>
        <v>0</v>
      </c>
    </row>
    <row r="415" customFormat="false" ht="12.75" hidden="false" customHeight="false" outlineLevel="0" collapsed="false">
      <c r="CN415" s="429"/>
      <c r="CO415" s="703" t="str">
        <f aca="false">Financing!B414</f>
        <v>Total Permanent Financing</v>
      </c>
      <c r="CP415" s="703"/>
      <c r="CQ415" s="703" t="n">
        <f aca="false">Financing!D414</f>
        <v>0</v>
      </c>
      <c r="CR415" s="703"/>
      <c r="CS415" s="703" t="n">
        <f aca="false">Financing!F414</f>
        <v>0</v>
      </c>
      <c r="CT415" s="703"/>
      <c r="CU415" s="703" t="n">
        <f aca="false">Financing!H414</f>
        <v>0</v>
      </c>
      <c r="CV415" s="703"/>
      <c r="CW415" s="703" t="n">
        <f aca="false">Financing!J414</f>
        <v>0</v>
      </c>
      <c r="CX415" s="703"/>
      <c r="CY415" s="703" t="n">
        <f aca="false">Financing!L414</f>
        <v>0</v>
      </c>
    </row>
    <row r="416" customFormat="false" ht="12.75" hidden="false" customHeight="false" outlineLevel="0" collapsed="false">
      <c r="CN416" s="429"/>
      <c r="CO416" s="724"/>
      <c r="CP416" s="428"/>
      <c r="CQ416" s="428"/>
      <c r="CR416" s="428"/>
      <c r="CS416" s="428"/>
      <c r="CT416" s="428"/>
      <c r="CU416" s="428"/>
      <c r="CV416" s="428"/>
      <c r="CW416" s="428"/>
      <c r="CX416" s="428"/>
      <c r="CY416" s="725"/>
    </row>
    <row r="417" customFormat="false" ht="12.75" hidden="false" customHeight="false" outlineLevel="0" collapsed="false">
      <c r="CN417" s="428"/>
      <c r="CO417" s="726" t="s">
        <v>209</v>
      </c>
      <c r="CP417" s="654" t="s">
        <v>380</v>
      </c>
      <c r="CQ417" s="428" t="n">
        <f aca="false">G4</f>
        <v>0</v>
      </c>
      <c r="CR417" s="428"/>
      <c r="CS417" s="428"/>
      <c r="CT417" s="428"/>
      <c r="CU417" s="723"/>
      <c r="CV417" s="723"/>
      <c r="CW417" s="428"/>
      <c r="CX417" s="428"/>
      <c r="CY417" s="725"/>
    </row>
    <row r="418" customFormat="false" ht="12.75" hidden="false" customHeight="false" outlineLevel="0" collapsed="false">
      <c r="CN418" s="428"/>
      <c r="CO418" s="727" t="s">
        <v>82</v>
      </c>
      <c r="CP418" s="648" t="s">
        <v>34</v>
      </c>
      <c r="CQ418" s="428" t="n">
        <f aca="false">D183</f>
        <v>0</v>
      </c>
      <c r="CR418" s="428"/>
      <c r="CS418" s="428"/>
      <c r="CT418" s="428"/>
      <c r="CU418" s="723"/>
      <c r="CV418" s="723"/>
      <c r="CW418" s="428"/>
      <c r="CX418" s="428"/>
      <c r="CY418" s="725"/>
    </row>
    <row r="419" customFormat="false" ht="12.75" hidden="false" customHeight="false" outlineLevel="0" collapsed="false">
      <c r="CN419" s="428"/>
      <c r="CO419" s="724" t="n">
        <f aca="false">CO389</f>
        <v>0</v>
      </c>
      <c r="CP419" s="429"/>
      <c r="CQ419" s="428"/>
      <c r="CR419" s="428"/>
      <c r="CS419" s="428"/>
      <c r="CT419" s="428"/>
      <c r="CU419" s="723"/>
      <c r="CV419" s="723"/>
      <c r="CW419" s="428"/>
      <c r="CX419" s="428"/>
      <c r="CY419" s="725"/>
    </row>
    <row r="420" customFormat="false" ht="12.75" hidden="false" customHeight="false" outlineLevel="0" collapsed="false">
      <c r="CN420" s="428"/>
      <c r="CO420" s="724" t="s">
        <v>210</v>
      </c>
      <c r="CP420" s="429"/>
      <c r="CQ420" s="428"/>
      <c r="CR420" s="428"/>
      <c r="CS420" s="428"/>
      <c r="CT420" s="428"/>
      <c r="CU420" s="723"/>
      <c r="CV420" s="723"/>
      <c r="CW420" s="428"/>
      <c r="CX420" s="428"/>
      <c r="CY420" s="725"/>
    </row>
    <row r="421" customFormat="false" ht="12.75" hidden="false" customHeight="false" outlineLevel="0" collapsed="false">
      <c r="CN421" s="428"/>
      <c r="CO421" s="724"/>
      <c r="CP421" s="429"/>
      <c r="CQ421" s="428"/>
      <c r="CR421" s="428"/>
      <c r="CS421" s="428"/>
      <c r="CT421" s="428"/>
      <c r="CU421" s="723"/>
      <c r="CV421" s="723"/>
      <c r="CW421" s="428"/>
      <c r="CX421" s="428"/>
      <c r="CY421" s="725"/>
    </row>
    <row r="422" customFormat="false" ht="12.75" hidden="false" customHeight="false" outlineLevel="0" collapsed="false">
      <c r="CN422" s="428"/>
      <c r="CO422" s="729" t="s">
        <v>211</v>
      </c>
      <c r="CP422" s="730"/>
      <c r="CQ422" s="731"/>
      <c r="CR422" s="731"/>
      <c r="CS422" s="731"/>
      <c r="CT422" s="730"/>
      <c r="CU422" s="732" t="s">
        <v>212</v>
      </c>
      <c r="CV422" s="723"/>
      <c r="CW422" s="428"/>
      <c r="CX422" s="428"/>
      <c r="CY422" s="725"/>
    </row>
    <row r="423" customFormat="false" ht="12.75" hidden="false" customHeight="false" outlineLevel="0" collapsed="false">
      <c r="CN423" s="428"/>
      <c r="CO423" s="733" t="s">
        <v>213</v>
      </c>
      <c r="CP423" s="428"/>
      <c r="CQ423" s="428"/>
      <c r="CR423" s="428"/>
      <c r="CS423" s="428"/>
      <c r="CT423" s="428"/>
      <c r="CU423" s="734" t="n">
        <f aca="false">Financing!H422</f>
        <v>0</v>
      </c>
      <c r="CV423" s="428"/>
      <c r="CW423" s="428"/>
      <c r="CX423" s="428"/>
      <c r="CY423" s="725"/>
    </row>
    <row r="424" customFormat="false" ht="12.75" hidden="false" customHeight="false" outlineLevel="0" collapsed="false">
      <c r="CN424" s="429"/>
      <c r="CO424" s="735" t="s">
        <v>214</v>
      </c>
      <c r="CP424" s="428"/>
      <c r="CQ424" s="428"/>
      <c r="CR424" s="428"/>
      <c r="CS424" s="428"/>
      <c r="CT424" s="428"/>
      <c r="CU424" s="734" t="n">
        <f aca="false">Financing!H423</f>
        <v>0</v>
      </c>
      <c r="CV424" s="428"/>
      <c r="CW424" s="428"/>
      <c r="CX424" s="428"/>
      <c r="CY424" s="725"/>
    </row>
    <row r="425" customFormat="false" ht="12.75" hidden="false" customHeight="false" outlineLevel="0" collapsed="false">
      <c r="CN425" s="429"/>
      <c r="CO425" s="735" t="s">
        <v>215</v>
      </c>
      <c r="CP425" s="428"/>
      <c r="CQ425" s="428"/>
      <c r="CR425" s="428"/>
      <c r="CS425" s="428"/>
      <c r="CT425" s="428"/>
      <c r="CU425" s="734" t="n">
        <f aca="false">Financing!H424</f>
        <v>0</v>
      </c>
      <c r="CV425" s="428"/>
      <c r="CW425" s="428"/>
      <c r="CX425" s="428"/>
      <c r="CY425" s="725"/>
    </row>
    <row r="426" customFormat="false" ht="12.75" hidden="false" customHeight="false" outlineLevel="0" collapsed="false">
      <c r="CN426" s="723"/>
      <c r="CO426" s="735" t="s">
        <v>216</v>
      </c>
      <c r="CP426" s="428"/>
      <c r="CQ426" s="428"/>
      <c r="CR426" s="428"/>
      <c r="CS426" s="428"/>
      <c r="CT426" s="428"/>
      <c r="CU426" s="734" t="n">
        <f aca="false">Financing!H425</f>
        <v>0</v>
      </c>
      <c r="CV426" s="428"/>
      <c r="CW426" s="428"/>
      <c r="CX426" s="428"/>
      <c r="CY426" s="725"/>
    </row>
    <row r="427" customFormat="false" ht="12.75" hidden="false" customHeight="false" outlineLevel="0" collapsed="false">
      <c r="CN427" s="723"/>
      <c r="CO427" s="735" t="s">
        <v>217</v>
      </c>
      <c r="CP427" s="428"/>
      <c r="CQ427" s="428"/>
      <c r="CR427" s="428"/>
      <c r="CS427" s="428"/>
      <c r="CT427" s="428"/>
      <c r="CU427" s="734" t="n">
        <f aca="false">Financing!H426</f>
        <v>0</v>
      </c>
      <c r="CV427" s="428"/>
      <c r="CW427" s="428"/>
      <c r="CX427" s="428"/>
      <c r="CY427" s="725"/>
    </row>
    <row r="428" customFormat="false" ht="12.75" hidden="false" customHeight="false" outlineLevel="0" collapsed="false">
      <c r="CN428" s="428"/>
      <c r="CO428" s="735" t="s">
        <v>218</v>
      </c>
      <c r="CP428" s="428"/>
      <c r="CQ428" s="736" t="str">
        <f aca="false">Financing!D427</f>
        <v>(Specify Source)</v>
      </c>
      <c r="CR428" s="736"/>
      <c r="CS428" s="736"/>
      <c r="CT428" s="428"/>
      <c r="CU428" s="734" t="n">
        <f aca="false">Financing!H427</f>
        <v>0</v>
      </c>
      <c r="CV428" s="428"/>
      <c r="CW428" s="428"/>
      <c r="CX428" s="428"/>
      <c r="CY428" s="725"/>
    </row>
    <row r="429" customFormat="false" ht="12.75" hidden="false" customHeight="false" outlineLevel="0" collapsed="false">
      <c r="CN429" s="723"/>
      <c r="CO429" s="735" t="s">
        <v>220</v>
      </c>
      <c r="CP429" s="428"/>
      <c r="CQ429" s="736" t="str">
        <f aca="false">Financing!D428</f>
        <v>(Specify Source)</v>
      </c>
      <c r="CR429" s="736"/>
      <c r="CS429" s="736"/>
      <c r="CT429" s="428"/>
      <c r="CU429" s="734" t="n">
        <f aca="false">Financing!H428</f>
        <v>0</v>
      </c>
      <c r="CV429" s="428"/>
      <c r="CW429" s="428"/>
      <c r="CX429" s="428"/>
      <c r="CY429" s="725"/>
    </row>
    <row r="430" customFormat="false" ht="12.75" hidden="false" customHeight="false" outlineLevel="0" collapsed="false">
      <c r="CN430" s="429"/>
      <c r="CO430" s="735" t="s">
        <v>220</v>
      </c>
      <c r="CP430" s="428"/>
      <c r="CQ430" s="736" t="str">
        <f aca="false">Financing!D429</f>
        <v>(Specify Source)</v>
      </c>
      <c r="CR430" s="736"/>
      <c r="CS430" s="736"/>
      <c r="CT430" s="428"/>
      <c r="CU430" s="734" t="n">
        <f aca="false">Financing!H429</f>
        <v>0</v>
      </c>
      <c r="CV430" s="428"/>
      <c r="CW430" s="428"/>
      <c r="CX430" s="428"/>
      <c r="CY430" s="725"/>
    </row>
    <row r="431" customFormat="false" ht="12.75" hidden="false" customHeight="false" outlineLevel="0" collapsed="false">
      <c r="CN431" s="723"/>
      <c r="CO431" s="735" t="s">
        <v>220</v>
      </c>
      <c r="CP431" s="428"/>
      <c r="CQ431" s="736" t="str">
        <f aca="false">Financing!D430</f>
        <v>(Specify Source)</v>
      </c>
      <c r="CR431" s="736"/>
      <c r="CS431" s="736"/>
      <c r="CT431" s="428"/>
      <c r="CU431" s="734" t="n">
        <f aca="false">Financing!H430</f>
        <v>0</v>
      </c>
      <c r="CV431" s="428"/>
      <c r="CW431" s="428"/>
      <c r="CX431" s="428"/>
      <c r="CY431" s="725"/>
    </row>
    <row r="432" customFormat="false" ht="13.5" hidden="false" customHeight="false" outlineLevel="0" collapsed="false">
      <c r="CN432" s="429"/>
      <c r="CO432" s="739" t="s">
        <v>220</v>
      </c>
      <c r="CP432" s="740"/>
      <c r="CQ432" s="736" t="str">
        <f aca="false">Financing!D431</f>
        <v>(Specify Source)</v>
      </c>
      <c r="CR432" s="736"/>
      <c r="CS432" s="736"/>
      <c r="CT432" s="740"/>
      <c r="CU432" s="734" t="n">
        <f aca="false">Financing!H431</f>
        <v>0</v>
      </c>
      <c r="CV432" s="740"/>
      <c r="CW432" s="740"/>
      <c r="CX432" s="740"/>
      <c r="CY432" s="741"/>
    </row>
    <row r="433" customFormat="false" ht="12.75" hidden="false" customHeight="false" outlineLevel="0" collapsed="false">
      <c r="CN433" s="328"/>
    </row>
    <row r="434" customFormat="false" ht="13.5" hidden="false" customHeight="false" outlineLevel="0" collapsed="false">
      <c r="CN434" s="328"/>
    </row>
    <row r="435" customFormat="false" ht="12.75" hidden="false" customHeight="false" outlineLevel="0" collapsed="false">
      <c r="CN435" s="328"/>
      <c r="CO435" s="666" t="s">
        <v>192</v>
      </c>
      <c r="CP435" s="654" t="s">
        <v>380</v>
      </c>
      <c r="CQ435" s="655" t="n">
        <f aca="false">G4</f>
        <v>0</v>
      </c>
      <c r="CR435" s="655"/>
      <c r="CS435" s="667"/>
      <c r="CT435" s="667"/>
    </row>
    <row r="436" customFormat="false" ht="12.75" hidden="false" customHeight="false" outlineLevel="0" collapsed="false">
      <c r="CN436" s="328"/>
      <c r="CO436" s="742" t="s">
        <v>83</v>
      </c>
      <c r="CP436" s="648" t="s">
        <v>34</v>
      </c>
      <c r="CQ436" s="648" t="n">
        <f aca="false">D184</f>
        <v>0</v>
      </c>
      <c r="CR436" s="679"/>
      <c r="CS436" s="655"/>
      <c r="CT436" s="655"/>
    </row>
    <row r="437" customFormat="false" ht="13.5" hidden="false" customHeight="false" outlineLevel="0" collapsed="false">
      <c r="CN437" s="328"/>
      <c r="CO437" s="743" t="n">
        <f aca="false">'Unit Distribution'!CO13</f>
        <v>0</v>
      </c>
      <c r="CQ437" s="679"/>
      <c r="CR437" s="679"/>
      <c r="CS437" s="655"/>
      <c r="CT437" s="655"/>
    </row>
    <row r="438" customFormat="false" ht="12.75" hidden="false" customHeight="false" outlineLevel="0" collapsed="false">
      <c r="CN438" s="328"/>
      <c r="CO438" s="687" t="s">
        <v>195</v>
      </c>
      <c r="CP438" s="688"/>
      <c r="CQ438" s="689" t="s">
        <v>196</v>
      </c>
      <c r="CR438" s="689"/>
      <c r="CS438" s="689" t="s">
        <v>197</v>
      </c>
      <c r="CT438" s="689"/>
      <c r="CU438" s="689" t="s">
        <v>198</v>
      </c>
      <c r="CV438" s="689"/>
      <c r="CW438" s="689" t="s">
        <v>199</v>
      </c>
      <c r="CX438" s="690"/>
      <c r="CY438" s="691" t="s">
        <v>200</v>
      </c>
    </row>
    <row r="439" customFormat="false" ht="12.75" hidden="false" customHeight="false" outlineLevel="0" collapsed="false">
      <c r="CN439" s="328"/>
      <c r="CO439" s="703" t="str">
        <f aca="false">Financing!B438</f>
        <v>HPD Loan</v>
      </c>
      <c r="CP439" s="703"/>
      <c r="CQ439" s="703" t="n">
        <f aca="false">Financing!D438</f>
        <v>0</v>
      </c>
      <c r="CR439" s="703"/>
      <c r="CS439" s="703" t="n">
        <f aca="false">Financing!F438</f>
        <v>0</v>
      </c>
      <c r="CT439" s="703"/>
      <c r="CU439" s="703" t="n">
        <f aca="false">Financing!H438</f>
        <v>0</v>
      </c>
      <c r="CV439" s="703"/>
      <c r="CW439" s="703" t="n">
        <f aca="false">Financing!J438</f>
        <v>0</v>
      </c>
      <c r="CX439" s="703"/>
      <c r="CY439" s="703" t="n">
        <f aca="false">Financing!L438</f>
        <v>0</v>
      </c>
    </row>
    <row r="440" customFormat="false" ht="12.75" hidden="false" customHeight="false" outlineLevel="0" collapsed="false">
      <c r="CN440" s="653"/>
      <c r="CO440" s="703" t="str">
        <f aca="false">Financing!B439</f>
        <v>HDC Tax Exempt Bonds</v>
      </c>
      <c r="CP440" s="703"/>
      <c r="CQ440" s="703" t="n">
        <f aca="false">Financing!D439</f>
        <v>0</v>
      </c>
      <c r="CR440" s="703"/>
      <c r="CS440" s="703" t="n">
        <f aca="false">Financing!F439</f>
        <v>0</v>
      </c>
      <c r="CT440" s="703"/>
      <c r="CU440" s="703" t="n">
        <f aca="false">Financing!H439</f>
        <v>0</v>
      </c>
      <c r="CV440" s="703"/>
      <c r="CW440" s="703" t="n">
        <f aca="false">Financing!J439</f>
        <v>0</v>
      </c>
      <c r="CX440" s="703"/>
      <c r="CY440" s="703" t="n">
        <f aca="false">Financing!L439</f>
        <v>0</v>
      </c>
    </row>
    <row r="441" customFormat="false" ht="12.75" hidden="false" customHeight="false" outlineLevel="0" collapsed="false">
      <c r="CN441" s="328"/>
      <c r="CO441" s="703" t="str">
        <f aca="false">Financing!B440</f>
        <v>HDC Loan</v>
      </c>
      <c r="CP441" s="703"/>
      <c r="CQ441" s="703" t="n">
        <f aca="false">Financing!D440</f>
        <v>0</v>
      </c>
      <c r="CR441" s="703"/>
      <c r="CS441" s="703" t="n">
        <f aca="false">Financing!F440</f>
        <v>0</v>
      </c>
      <c r="CT441" s="703"/>
      <c r="CU441" s="703" t="n">
        <f aca="false">Financing!H440</f>
        <v>0</v>
      </c>
      <c r="CV441" s="703"/>
      <c r="CW441" s="703" t="n">
        <f aca="false">Financing!J440</f>
        <v>0</v>
      </c>
      <c r="CX441" s="703"/>
      <c r="CY441" s="703" t="n">
        <f aca="false">Financing!L440</f>
        <v>0</v>
      </c>
    </row>
    <row r="442" customFormat="false" ht="12.75" hidden="false" customHeight="false" outlineLevel="0" collapsed="false">
      <c r="CN442" s="706"/>
      <c r="CO442" s="703" t="str">
        <f aca="false">Financing!B441</f>
        <v>Deferred Developer Fee</v>
      </c>
      <c r="CP442" s="703"/>
      <c r="CQ442" s="703" t="n">
        <f aca="false">Financing!D441</f>
        <v>0</v>
      </c>
      <c r="CR442" s="703"/>
      <c r="CS442" s="703" t="n">
        <f aca="false">Financing!F441</f>
        <v>0</v>
      </c>
      <c r="CT442" s="703"/>
      <c r="CU442" s="703" t="n">
        <f aca="false">Financing!H441</f>
        <v>0</v>
      </c>
      <c r="CV442" s="703"/>
      <c r="CW442" s="703" t="n">
        <f aca="false">Financing!J441</f>
        <v>0</v>
      </c>
      <c r="CX442" s="703"/>
      <c r="CY442" s="703" t="n">
        <f aca="false">Financing!L441</f>
        <v>0</v>
      </c>
    </row>
    <row r="443" customFormat="false" ht="12.75" hidden="false" customHeight="false" outlineLevel="0" collapsed="false">
      <c r="CN443" s="653"/>
      <c r="CO443" s="707" t="str">
        <f aca="false">Financing!B442</f>
        <v>Other (Specify)</v>
      </c>
      <c r="CP443" s="703"/>
      <c r="CQ443" s="703" t="n">
        <f aca="false">Financing!D442</f>
        <v>0</v>
      </c>
      <c r="CR443" s="703"/>
      <c r="CS443" s="703" t="n">
        <f aca="false">Financing!F442</f>
        <v>0</v>
      </c>
      <c r="CT443" s="703"/>
      <c r="CU443" s="703" t="n">
        <f aca="false">Financing!H442</f>
        <v>0</v>
      </c>
      <c r="CV443" s="703"/>
      <c r="CW443" s="703" t="n">
        <f aca="false">Financing!J442</f>
        <v>0</v>
      </c>
      <c r="CX443" s="703"/>
      <c r="CY443" s="703" t="n">
        <f aca="false">Financing!L442</f>
        <v>0</v>
      </c>
    </row>
    <row r="444" customFormat="false" ht="12.75" hidden="false" customHeight="false" outlineLevel="0" collapsed="false">
      <c r="CN444" s="706"/>
      <c r="CO444" s="707" t="str">
        <f aca="false">Financing!B443</f>
        <v>Other (Specify)</v>
      </c>
      <c r="CP444" s="703"/>
      <c r="CQ444" s="703" t="n">
        <f aca="false">Financing!D443</f>
        <v>0</v>
      </c>
      <c r="CR444" s="703"/>
      <c r="CS444" s="703" t="n">
        <f aca="false">Financing!F443</f>
        <v>0</v>
      </c>
      <c r="CT444" s="703"/>
      <c r="CU444" s="703" t="n">
        <f aca="false">Financing!H443</f>
        <v>0</v>
      </c>
      <c r="CV444" s="703"/>
      <c r="CW444" s="703" t="n">
        <f aca="false">Financing!J443</f>
        <v>0</v>
      </c>
      <c r="CX444" s="703"/>
      <c r="CY444" s="703" t="n">
        <f aca="false">Financing!L443</f>
        <v>0</v>
      </c>
    </row>
    <row r="445" customFormat="false" ht="12.75" hidden="false" customHeight="false" outlineLevel="0" collapsed="false">
      <c r="CN445" s="653"/>
      <c r="CO445" s="707" t="str">
        <f aca="false">Financing!B444</f>
        <v>Other (Specify)</v>
      </c>
      <c r="CP445" s="703"/>
      <c r="CQ445" s="703" t="n">
        <f aca="false">Financing!D444</f>
        <v>0</v>
      </c>
      <c r="CR445" s="703"/>
      <c r="CS445" s="703" t="n">
        <f aca="false">Financing!F444</f>
        <v>0</v>
      </c>
      <c r="CT445" s="703"/>
      <c r="CU445" s="703" t="n">
        <f aca="false">Financing!H444</f>
        <v>0</v>
      </c>
      <c r="CV445" s="703"/>
      <c r="CW445" s="703" t="n">
        <f aca="false">Financing!J444</f>
        <v>0</v>
      </c>
      <c r="CX445" s="703"/>
      <c r="CY445" s="703" t="n">
        <f aca="false">Financing!L444</f>
        <v>0</v>
      </c>
    </row>
    <row r="446" customFormat="false" ht="12.75" hidden="false" customHeight="false" outlineLevel="0" collapsed="false">
      <c r="CN446" s="653"/>
      <c r="CO446" s="707" t="str">
        <f aca="false">Financing!B445</f>
        <v>Other (Specify)</v>
      </c>
      <c r="CP446" s="703"/>
      <c r="CQ446" s="703" t="n">
        <f aca="false">Financing!D445</f>
        <v>0</v>
      </c>
      <c r="CR446" s="703"/>
      <c r="CS446" s="703" t="n">
        <f aca="false">Financing!F445</f>
        <v>0</v>
      </c>
      <c r="CT446" s="703"/>
      <c r="CU446" s="703" t="n">
        <f aca="false">Financing!H445</f>
        <v>0</v>
      </c>
      <c r="CV446" s="703"/>
      <c r="CW446" s="703" t="n">
        <f aca="false">Financing!J445</f>
        <v>0</v>
      </c>
      <c r="CX446" s="703"/>
      <c r="CY446" s="703" t="n">
        <f aca="false">Financing!L445</f>
        <v>0</v>
      </c>
    </row>
    <row r="447" customFormat="false" ht="12.75" hidden="false" customHeight="false" outlineLevel="0" collapsed="false">
      <c r="CN447" s="706"/>
      <c r="CO447" s="707" t="str">
        <f aca="false">Financing!B446</f>
        <v>Other (Specify)</v>
      </c>
      <c r="CP447" s="703"/>
      <c r="CQ447" s="703" t="n">
        <f aca="false">Financing!D446</f>
        <v>0</v>
      </c>
      <c r="CR447" s="703"/>
      <c r="CS447" s="703" t="n">
        <f aca="false">Financing!F446</f>
        <v>0</v>
      </c>
      <c r="CT447" s="703"/>
      <c r="CU447" s="703" t="n">
        <f aca="false">Financing!H446</f>
        <v>0</v>
      </c>
      <c r="CV447" s="703"/>
      <c r="CW447" s="703" t="n">
        <f aca="false">Financing!J446</f>
        <v>0</v>
      </c>
      <c r="CX447" s="703"/>
      <c r="CY447" s="703" t="n">
        <f aca="false">Financing!L446</f>
        <v>0</v>
      </c>
    </row>
    <row r="448" customFormat="false" ht="12.75" hidden="false" customHeight="false" outlineLevel="0" collapsed="false">
      <c r="CN448" s="653"/>
      <c r="CO448" s="703" t="str">
        <f aca="false">Financing!B447</f>
        <v>Total Construction Financing</v>
      </c>
      <c r="CP448" s="703"/>
      <c r="CQ448" s="703" t="n">
        <f aca="false">Financing!D447</f>
        <v>0</v>
      </c>
      <c r="CR448" s="703"/>
      <c r="CS448" s="703" t="n">
        <f aca="false">Financing!F447</f>
        <v>0</v>
      </c>
      <c r="CT448" s="703"/>
      <c r="CU448" s="703" t="n">
        <f aca="false">Financing!H447</f>
        <v>0</v>
      </c>
      <c r="CV448" s="703"/>
      <c r="CW448" s="703" t="n">
        <f aca="false">Financing!J447</f>
        <v>0</v>
      </c>
      <c r="CX448" s="703"/>
      <c r="CY448" s="703" t="n">
        <f aca="false">Financing!L447</f>
        <v>0</v>
      </c>
    </row>
    <row r="449" customFormat="false" ht="12.75" hidden="false" customHeight="false" outlineLevel="0" collapsed="false">
      <c r="CN449" s="723"/>
      <c r="CO449" s="703"/>
      <c r="CP449" s="703"/>
      <c r="CQ449" s="703"/>
      <c r="CR449" s="703"/>
      <c r="CS449" s="703"/>
      <c r="CT449" s="703"/>
      <c r="CU449" s="703"/>
      <c r="CV449" s="703"/>
      <c r="CW449" s="703"/>
      <c r="CX449" s="703"/>
      <c r="CY449" s="703"/>
    </row>
    <row r="450" customFormat="false" ht="12.75" hidden="false" customHeight="false" outlineLevel="0" collapsed="false">
      <c r="CN450" s="429"/>
      <c r="CO450" s="703" t="str">
        <f aca="false">Financing!B449</f>
        <v>Permanent Financing</v>
      </c>
      <c r="CP450" s="654" t="s">
        <v>380</v>
      </c>
      <c r="CQ450" s="703" t="n">
        <f aca="false">G4</f>
        <v>0</v>
      </c>
      <c r="CR450" s="703"/>
      <c r="CS450" s="703"/>
      <c r="CT450" s="703"/>
      <c r="CU450" s="703"/>
      <c r="CV450" s="703"/>
      <c r="CW450" s="703"/>
      <c r="CX450" s="703"/>
      <c r="CY450" s="703"/>
    </row>
    <row r="451" customFormat="false" ht="12.75" hidden="false" customHeight="false" outlineLevel="0" collapsed="false">
      <c r="CN451" s="429"/>
      <c r="CO451" s="703" t="str">
        <f aca="false">Financing!B450</f>
        <v>Building 9</v>
      </c>
      <c r="CP451" s="648" t="s">
        <v>34</v>
      </c>
      <c r="CQ451" s="916" t="n">
        <f aca="false">D184</f>
        <v>0</v>
      </c>
      <c r="CR451" s="703"/>
      <c r="CS451" s="703"/>
      <c r="CT451" s="703"/>
      <c r="CU451" s="703"/>
      <c r="CV451" s="703"/>
      <c r="CW451" s="703"/>
      <c r="CX451" s="703"/>
      <c r="CY451" s="703"/>
    </row>
    <row r="452" customFormat="false" ht="12.75" hidden="false" customHeight="false" outlineLevel="0" collapsed="false">
      <c r="CN452" s="429"/>
      <c r="CO452" s="703" t="str">
        <f aca="false">Financing!B451</f>
        <v> </v>
      </c>
      <c r="CP452" s="703"/>
      <c r="CQ452" s="703"/>
      <c r="CR452" s="703"/>
      <c r="CS452" s="703"/>
      <c r="CT452" s="703"/>
      <c r="CU452" s="703"/>
      <c r="CV452" s="703"/>
      <c r="CW452" s="703"/>
      <c r="CX452" s="703"/>
      <c r="CY452" s="703"/>
    </row>
    <row r="453" customFormat="false" ht="12.75" hidden="false" customHeight="false" outlineLevel="0" collapsed="false">
      <c r="CN453" s="429"/>
      <c r="CO453" s="703" t="str">
        <f aca="false">Financing!B452</f>
        <v>Lender/ Source</v>
      </c>
      <c r="CP453" s="703"/>
      <c r="CQ453" s="703" t="str">
        <f aca="false">Financing!D452</f>
        <v>Amount of Funds</v>
      </c>
      <c r="CR453" s="703"/>
      <c r="CS453" s="703" t="str">
        <f aca="false">Financing!F452</f>
        <v>Type</v>
      </c>
      <c r="CT453" s="703"/>
      <c r="CU453" s="703" t="str">
        <f aca="false">Financing!H452</f>
        <v>Interest Rate(%)</v>
      </c>
      <c r="CV453" s="703"/>
      <c r="CW453" s="703" t="str">
        <f aca="false">Financing!J452</f>
        <v>Term (yrs.)</v>
      </c>
      <c r="CX453" s="703"/>
      <c r="CY453" s="703" t="str">
        <f aca="false">Financing!L452</f>
        <v>Annual Debt Service</v>
      </c>
    </row>
    <row r="454" customFormat="false" ht="12.75" hidden="false" customHeight="false" outlineLevel="0" collapsed="false">
      <c r="CN454" s="429"/>
      <c r="CO454" s="703" t="str">
        <f aca="false">Financing!B453</f>
        <v>HPD Loan</v>
      </c>
      <c r="CP454" s="703"/>
      <c r="CQ454" s="703" t="n">
        <f aca="false">Financing!D453</f>
        <v>0</v>
      </c>
      <c r="CR454" s="703"/>
      <c r="CS454" s="703" t="n">
        <f aca="false">Financing!F453</f>
        <v>0</v>
      </c>
      <c r="CT454" s="703"/>
      <c r="CU454" s="703" t="n">
        <f aca="false">Financing!H453</f>
        <v>0</v>
      </c>
      <c r="CV454" s="703"/>
      <c r="CW454" s="703" t="n">
        <f aca="false">Financing!J453</f>
        <v>0</v>
      </c>
      <c r="CX454" s="703"/>
      <c r="CY454" s="703" t="n">
        <f aca="false">Financing!L453</f>
        <v>0</v>
      </c>
    </row>
    <row r="455" customFormat="false" ht="12.75" hidden="false" customHeight="false" outlineLevel="0" collapsed="false">
      <c r="CN455" s="429"/>
      <c r="CO455" s="703" t="str">
        <f aca="false">Financing!B454</f>
        <v>HDC Tax Exempt Bonds</v>
      </c>
      <c r="CP455" s="703"/>
      <c r="CQ455" s="703" t="n">
        <f aca="false">Financing!D454</f>
        <v>0</v>
      </c>
      <c r="CR455" s="703"/>
      <c r="CS455" s="703" t="n">
        <f aca="false">Financing!F454</f>
        <v>0</v>
      </c>
      <c r="CT455" s="703"/>
      <c r="CU455" s="703" t="n">
        <f aca="false">Financing!H454</f>
        <v>0</v>
      </c>
      <c r="CV455" s="703"/>
      <c r="CW455" s="703" t="n">
        <f aca="false">Financing!J454</f>
        <v>0</v>
      </c>
      <c r="CX455" s="703"/>
      <c r="CY455" s="703" t="n">
        <f aca="false">Financing!L454</f>
        <v>0</v>
      </c>
    </row>
    <row r="456" customFormat="false" ht="12.75" hidden="false" customHeight="false" outlineLevel="0" collapsed="false">
      <c r="CN456" s="723"/>
      <c r="CO456" s="703" t="str">
        <f aca="false">Financing!B455</f>
        <v>HDC Loan</v>
      </c>
      <c r="CP456" s="703"/>
      <c r="CQ456" s="703" t="n">
        <f aca="false">Financing!D455</f>
        <v>0</v>
      </c>
      <c r="CR456" s="703"/>
      <c r="CS456" s="703" t="n">
        <f aca="false">Financing!F455</f>
        <v>0</v>
      </c>
      <c r="CT456" s="703"/>
      <c r="CU456" s="703" t="n">
        <f aca="false">Financing!H455</f>
        <v>0</v>
      </c>
      <c r="CV456" s="703"/>
      <c r="CW456" s="703" t="n">
        <f aca="false">Financing!J455</f>
        <v>0</v>
      </c>
      <c r="CX456" s="703"/>
      <c r="CY456" s="703" t="n">
        <f aca="false">Financing!L455</f>
        <v>0</v>
      </c>
    </row>
    <row r="457" customFormat="false" ht="12.75" hidden="false" customHeight="false" outlineLevel="0" collapsed="false">
      <c r="CN457" s="429"/>
      <c r="CO457" s="703" t="str">
        <f aca="false">Financing!B456</f>
        <v>Deferred Developer Fee</v>
      </c>
      <c r="CP457" s="703"/>
      <c r="CQ457" s="703" t="n">
        <f aca="false">Financing!D456</f>
        <v>0</v>
      </c>
      <c r="CR457" s="703"/>
      <c r="CS457" s="703" t="n">
        <f aca="false">Financing!F456</f>
        <v>0</v>
      </c>
      <c r="CT457" s="703"/>
      <c r="CU457" s="703" t="n">
        <f aca="false">Financing!H456</f>
        <v>0</v>
      </c>
      <c r="CV457" s="703"/>
      <c r="CW457" s="703" t="n">
        <f aca="false">Financing!J456</f>
        <v>0</v>
      </c>
      <c r="CX457" s="703"/>
      <c r="CY457" s="703" t="n">
        <f aca="false">Financing!L456</f>
        <v>0</v>
      </c>
    </row>
    <row r="458" customFormat="false" ht="12.75" hidden="false" customHeight="false" outlineLevel="0" collapsed="false">
      <c r="CN458" s="723"/>
      <c r="CO458" s="707" t="str">
        <f aca="false">Financing!B457</f>
        <v>Other (Specify)</v>
      </c>
      <c r="CP458" s="703"/>
      <c r="CQ458" s="703" t="n">
        <f aca="false">Financing!D457</f>
        <v>0</v>
      </c>
      <c r="CR458" s="703"/>
      <c r="CS458" s="703" t="n">
        <f aca="false">Financing!F457</f>
        <v>0</v>
      </c>
      <c r="CT458" s="703"/>
      <c r="CU458" s="703" t="n">
        <f aca="false">Financing!H457</f>
        <v>0</v>
      </c>
      <c r="CV458" s="703"/>
      <c r="CW458" s="703" t="n">
        <f aca="false">Financing!J457</f>
        <v>0</v>
      </c>
      <c r="CX458" s="703"/>
      <c r="CY458" s="703" t="n">
        <f aca="false">Financing!L457</f>
        <v>0</v>
      </c>
    </row>
    <row r="459" customFormat="false" ht="12.75" hidden="false" customHeight="false" outlineLevel="0" collapsed="false">
      <c r="CN459" s="428"/>
      <c r="CO459" s="707" t="str">
        <f aca="false">Financing!B458</f>
        <v>Other (Specify)</v>
      </c>
      <c r="CP459" s="703"/>
      <c r="CQ459" s="703" t="n">
        <f aca="false">Financing!D458</f>
        <v>0</v>
      </c>
      <c r="CR459" s="703"/>
      <c r="CS459" s="703" t="n">
        <f aca="false">Financing!F458</f>
        <v>0</v>
      </c>
      <c r="CT459" s="703"/>
      <c r="CU459" s="703" t="n">
        <f aca="false">Financing!H458</f>
        <v>0</v>
      </c>
      <c r="CV459" s="703"/>
      <c r="CW459" s="703" t="n">
        <f aca="false">Financing!J458</f>
        <v>0</v>
      </c>
      <c r="CX459" s="703"/>
      <c r="CY459" s="703" t="n">
        <f aca="false">Financing!L458</f>
        <v>0</v>
      </c>
    </row>
    <row r="460" customFormat="false" ht="12.75" hidden="false" customHeight="false" outlineLevel="0" collapsed="false">
      <c r="CN460" s="429"/>
      <c r="CO460" s="707" t="str">
        <f aca="false">Financing!B459</f>
        <v>Other (Specify)</v>
      </c>
      <c r="CP460" s="703"/>
      <c r="CQ460" s="703" t="n">
        <f aca="false">Financing!D459</f>
        <v>0</v>
      </c>
      <c r="CR460" s="703"/>
      <c r="CS460" s="703" t="n">
        <f aca="false">Financing!F459</f>
        <v>0</v>
      </c>
      <c r="CT460" s="703"/>
      <c r="CU460" s="703" t="n">
        <f aca="false">Financing!H459</f>
        <v>0</v>
      </c>
      <c r="CV460" s="703"/>
      <c r="CW460" s="703" t="n">
        <f aca="false">Financing!J459</f>
        <v>0</v>
      </c>
      <c r="CX460" s="703"/>
      <c r="CY460" s="703" t="n">
        <f aca="false">Financing!L459</f>
        <v>0</v>
      </c>
    </row>
    <row r="461" customFormat="false" ht="12.75" hidden="false" customHeight="false" outlineLevel="0" collapsed="false">
      <c r="CN461" s="429"/>
      <c r="CO461" s="707" t="str">
        <f aca="false">Financing!B460</f>
        <v>Other (Specify)</v>
      </c>
      <c r="CP461" s="703"/>
      <c r="CQ461" s="703" t="n">
        <f aca="false">Financing!D460</f>
        <v>0</v>
      </c>
      <c r="CR461" s="703"/>
      <c r="CS461" s="703" t="n">
        <f aca="false">Financing!F460</f>
        <v>0</v>
      </c>
      <c r="CT461" s="703"/>
      <c r="CU461" s="703" t="n">
        <f aca="false">Financing!H460</f>
        <v>0</v>
      </c>
      <c r="CV461" s="703"/>
      <c r="CW461" s="703" t="n">
        <f aca="false">Financing!J460</f>
        <v>0</v>
      </c>
      <c r="CX461" s="703"/>
      <c r="CY461" s="703" t="n">
        <f aca="false">Financing!L460</f>
        <v>0</v>
      </c>
    </row>
    <row r="462" customFormat="false" ht="12.75" hidden="false" customHeight="false" outlineLevel="0" collapsed="false">
      <c r="CN462" s="429"/>
      <c r="CO462" s="707" t="str">
        <f aca="false">Financing!B461</f>
        <v>Other (Specify)</v>
      </c>
      <c r="CP462" s="703"/>
      <c r="CQ462" s="703" t="n">
        <f aca="false">Financing!D461</f>
        <v>0</v>
      </c>
      <c r="CR462" s="703"/>
      <c r="CS462" s="703" t="n">
        <f aca="false">Financing!F461</f>
        <v>0</v>
      </c>
      <c r="CT462" s="703"/>
      <c r="CU462" s="703" t="n">
        <f aca="false">Financing!H461</f>
        <v>0</v>
      </c>
      <c r="CV462" s="703"/>
      <c r="CW462" s="703" t="n">
        <f aca="false">Financing!J461</f>
        <v>0</v>
      </c>
      <c r="CX462" s="703"/>
      <c r="CY462" s="703" t="n">
        <f aca="false">Financing!L461</f>
        <v>0</v>
      </c>
    </row>
    <row r="463" customFormat="false" ht="12.75" hidden="false" customHeight="false" outlineLevel="0" collapsed="false">
      <c r="CN463" s="429"/>
      <c r="CO463" s="703" t="str">
        <f aca="false">Financing!B462</f>
        <v>Total Permanent Financing</v>
      </c>
      <c r="CP463" s="703"/>
      <c r="CQ463" s="703" t="n">
        <f aca="false">Financing!D462</f>
        <v>0</v>
      </c>
      <c r="CR463" s="703"/>
      <c r="CS463" s="703" t="n">
        <f aca="false">Financing!F462</f>
        <v>0</v>
      </c>
      <c r="CT463" s="703"/>
      <c r="CU463" s="703" t="n">
        <f aca="false">Financing!H462</f>
        <v>0</v>
      </c>
      <c r="CV463" s="703"/>
      <c r="CW463" s="703" t="n">
        <f aca="false">Financing!J462</f>
        <v>0</v>
      </c>
      <c r="CX463" s="703"/>
      <c r="CY463" s="703" t="n">
        <f aca="false">Financing!L462</f>
        <v>0</v>
      </c>
    </row>
    <row r="464" customFormat="false" ht="12.75" hidden="false" customHeight="false" outlineLevel="0" collapsed="false">
      <c r="CN464" s="429"/>
      <c r="CO464" s="724"/>
      <c r="CP464" s="428"/>
      <c r="CQ464" s="428"/>
      <c r="CR464" s="428"/>
      <c r="CS464" s="428"/>
      <c r="CT464" s="428"/>
      <c r="CU464" s="428"/>
      <c r="CV464" s="428"/>
      <c r="CW464" s="428"/>
      <c r="CX464" s="428"/>
      <c r="CY464" s="725"/>
    </row>
    <row r="465" customFormat="false" ht="12.75" hidden="false" customHeight="false" outlineLevel="0" collapsed="false">
      <c r="CN465" s="428"/>
      <c r="CO465" s="726" t="s">
        <v>209</v>
      </c>
      <c r="CP465" s="654" t="s">
        <v>380</v>
      </c>
      <c r="CQ465" s="428" t="n">
        <f aca="false">G4</f>
        <v>0</v>
      </c>
      <c r="CR465" s="428"/>
      <c r="CS465" s="428"/>
      <c r="CT465" s="428"/>
      <c r="CU465" s="723"/>
      <c r="CV465" s="723"/>
      <c r="CW465" s="428"/>
      <c r="CX465" s="428"/>
      <c r="CY465" s="725"/>
    </row>
    <row r="466" customFormat="false" ht="12.75" hidden="false" customHeight="false" outlineLevel="0" collapsed="false">
      <c r="CN466" s="428"/>
      <c r="CO466" s="727" t="s">
        <v>83</v>
      </c>
      <c r="CP466" s="648" t="s">
        <v>34</v>
      </c>
      <c r="CQ466" s="428" t="n">
        <f aca="false">D184</f>
        <v>0</v>
      </c>
      <c r="CR466" s="428"/>
      <c r="CS466" s="428"/>
      <c r="CT466" s="428"/>
      <c r="CU466" s="723"/>
      <c r="CV466" s="723"/>
      <c r="CW466" s="428"/>
      <c r="CX466" s="428"/>
      <c r="CY466" s="725"/>
    </row>
    <row r="467" customFormat="false" ht="12.75" hidden="false" customHeight="false" outlineLevel="0" collapsed="false">
      <c r="CN467" s="428"/>
      <c r="CO467" s="724" t="n">
        <f aca="false">CO437</f>
        <v>0</v>
      </c>
      <c r="CP467" s="429"/>
      <c r="CQ467" s="428"/>
      <c r="CR467" s="428"/>
      <c r="CS467" s="428"/>
      <c r="CT467" s="428"/>
      <c r="CU467" s="723"/>
      <c r="CV467" s="723"/>
      <c r="CW467" s="428"/>
      <c r="CX467" s="428"/>
      <c r="CY467" s="725"/>
    </row>
    <row r="468" customFormat="false" ht="12.75" hidden="false" customHeight="false" outlineLevel="0" collapsed="false">
      <c r="CN468" s="428"/>
      <c r="CO468" s="724" t="s">
        <v>210</v>
      </c>
      <c r="CP468" s="429"/>
      <c r="CQ468" s="428"/>
      <c r="CR468" s="428"/>
      <c r="CS468" s="428"/>
      <c r="CT468" s="428"/>
      <c r="CU468" s="723"/>
      <c r="CV468" s="723"/>
      <c r="CW468" s="428"/>
      <c r="CX468" s="428"/>
      <c r="CY468" s="725"/>
    </row>
    <row r="469" customFormat="false" ht="12.75" hidden="false" customHeight="false" outlineLevel="0" collapsed="false">
      <c r="CN469" s="428"/>
      <c r="CO469" s="724"/>
      <c r="CP469" s="429"/>
      <c r="CQ469" s="428"/>
      <c r="CR469" s="428"/>
      <c r="CS469" s="428"/>
      <c r="CT469" s="428"/>
      <c r="CU469" s="723"/>
      <c r="CV469" s="723"/>
      <c r="CW469" s="428"/>
      <c r="CX469" s="428"/>
      <c r="CY469" s="725"/>
    </row>
    <row r="470" customFormat="false" ht="12.75" hidden="false" customHeight="false" outlineLevel="0" collapsed="false">
      <c r="CN470" s="428"/>
      <c r="CO470" s="729" t="s">
        <v>211</v>
      </c>
      <c r="CP470" s="730"/>
      <c r="CQ470" s="731"/>
      <c r="CR470" s="731"/>
      <c r="CS470" s="731"/>
      <c r="CT470" s="730"/>
      <c r="CU470" s="732" t="s">
        <v>212</v>
      </c>
      <c r="CV470" s="723"/>
      <c r="CW470" s="428"/>
      <c r="CX470" s="428"/>
      <c r="CY470" s="725"/>
    </row>
    <row r="471" customFormat="false" ht="12.75" hidden="false" customHeight="false" outlineLevel="0" collapsed="false">
      <c r="CN471" s="428"/>
      <c r="CO471" s="733" t="s">
        <v>213</v>
      </c>
      <c r="CP471" s="428"/>
      <c r="CQ471" s="428"/>
      <c r="CR471" s="428"/>
      <c r="CS471" s="428"/>
      <c r="CT471" s="428"/>
      <c r="CU471" s="734" t="n">
        <f aca="false">Financing!H470</f>
        <v>0</v>
      </c>
      <c r="CV471" s="428"/>
      <c r="CW471" s="428"/>
      <c r="CX471" s="428"/>
      <c r="CY471" s="725"/>
    </row>
    <row r="472" customFormat="false" ht="12.75" hidden="false" customHeight="false" outlineLevel="0" collapsed="false">
      <c r="CN472" s="429"/>
      <c r="CO472" s="735" t="s">
        <v>214</v>
      </c>
      <c r="CP472" s="428"/>
      <c r="CQ472" s="428"/>
      <c r="CR472" s="428"/>
      <c r="CS472" s="428"/>
      <c r="CT472" s="428"/>
      <c r="CU472" s="734" t="n">
        <f aca="false">Financing!H471</f>
        <v>0</v>
      </c>
      <c r="CV472" s="428"/>
      <c r="CW472" s="428"/>
      <c r="CX472" s="428"/>
      <c r="CY472" s="725"/>
    </row>
    <row r="473" customFormat="false" ht="12.75" hidden="false" customHeight="false" outlineLevel="0" collapsed="false">
      <c r="CN473" s="429"/>
      <c r="CO473" s="735" t="s">
        <v>215</v>
      </c>
      <c r="CP473" s="428"/>
      <c r="CQ473" s="428"/>
      <c r="CR473" s="428"/>
      <c r="CS473" s="428"/>
      <c r="CT473" s="428"/>
      <c r="CU473" s="734" t="n">
        <f aca="false">Financing!H472</f>
        <v>0</v>
      </c>
      <c r="CV473" s="428"/>
      <c r="CW473" s="428"/>
      <c r="CX473" s="428"/>
      <c r="CY473" s="725"/>
    </row>
    <row r="474" customFormat="false" ht="12.75" hidden="false" customHeight="false" outlineLevel="0" collapsed="false">
      <c r="CN474" s="723"/>
      <c r="CO474" s="735" t="s">
        <v>216</v>
      </c>
      <c r="CP474" s="428"/>
      <c r="CQ474" s="428"/>
      <c r="CR474" s="428"/>
      <c r="CS474" s="428"/>
      <c r="CT474" s="428"/>
      <c r="CU474" s="734" t="n">
        <f aca="false">Financing!H473</f>
        <v>0</v>
      </c>
      <c r="CV474" s="428"/>
      <c r="CW474" s="428"/>
      <c r="CX474" s="428"/>
      <c r="CY474" s="725"/>
    </row>
    <row r="475" customFormat="false" ht="12.75" hidden="false" customHeight="false" outlineLevel="0" collapsed="false">
      <c r="CN475" s="723"/>
      <c r="CO475" s="735" t="s">
        <v>217</v>
      </c>
      <c r="CP475" s="428"/>
      <c r="CQ475" s="428"/>
      <c r="CR475" s="428"/>
      <c r="CS475" s="428"/>
      <c r="CT475" s="428"/>
      <c r="CU475" s="734" t="n">
        <f aca="false">Financing!H474</f>
        <v>0</v>
      </c>
      <c r="CV475" s="428"/>
      <c r="CW475" s="428"/>
      <c r="CX475" s="428"/>
      <c r="CY475" s="725"/>
    </row>
    <row r="476" customFormat="false" ht="12.75" hidden="false" customHeight="false" outlineLevel="0" collapsed="false">
      <c r="CN476" s="428"/>
      <c r="CO476" s="735" t="s">
        <v>218</v>
      </c>
      <c r="CP476" s="428"/>
      <c r="CQ476" s="736" t="str">
        <f aca="false">Financing!D475</f>
        <v>(Specify Source)</v>
      </c>
      <c r="CR476" s="736"/>
      <c r="CS476" s="736"/>
      <c r="CT476" s="428"/>
      <c r="CU476" s="734" t="n">
        <f aca="false">Financing!H475</f>
        <v>0</v>
      </c>
      <c r="CV476" s="428"/>
      <c r="CW476" s="428"/>
      <c r="CX476" s="428"/>
      <c r="CY476" s="725"/>
    </row>
    <row r="477" customFormat="false" ht="12.75" hidden="false" customHeight="false" outlineLevel="0" collapsed="false">
      <c r="CN477" s="723"/>
      <c r="CO477" s="735" t="s">
        <v>220</v>
      </c>
      <c r="CP477" s="428"/>
      <c r="CQ477" s="736" t="str">
        <f aca="false">Financing!D476</f>
        <v>(Specify Source)</v>
      </c>
      <c r="CR477" s="736"/>
      <c r="CS477" s="736"/>
      <c r="CT477" s="428"/>
      <c r="CU477" s="734" t="n">
        <f aca="false">Financing!H476</f>
        <v>0</v>
      </c>
      <c r="CV477" s="428"/>
      <c r="CW477" s="428"/>
      <c r="CX477" s="428"/>
      <c r="CY477" s="725"/>
    </row>
    <row r="478" customFormat="false" ht="12.75" hidden="false" customHeight="false" outlineLevel="0" collapsed="false">
      <c r="CN478" s="429"/>
      <c r="CO478" s="735" t="s">
        <v>220</v>
      </c>
      <c r="CP478" s="428"/>
      <c r="CQ478" s="736" t="str">
        <f aca="false">Financing!D477</f>
        <v>(Specify Source)</v>
      </c>
      <c r="CR478" s="736"/>
      <c r="CS478" s="736"/>
      <c r="CT478" s="428"/>
      <c r="CU478" s="734" t="n">
        <f aca="false">Financing!H477</f>
        <v>0</v>
      </c>
      <c r="CV478" s="428"/>
      <c r="CW478" s="428"/>
      <c r="CX478" s="428"/>
      <c r="CY478" s="725"/>
    </row>
    <row r="479" customFormat="false" ht="12.75" hidden="false" customHeight="false" outlineLevel="0" collapsed="false">
      <c r="CN479" s="723"/>
      <c r="CO479" s="735" t="s">
        <v>220</v>
      </c>
      <c r="CP479" s="428"/>
      <c r="CQ479" s="736" t="str">
        <f aca="false">Financing!D478</f>
        <v>(Specify Source)</v>
      </c>
      <c r="CR479" s="736"/>
      <c r="CS479" s="736"/>
      <c r="CT479" s="428"/>
      <c r="CU479" s="734" t="n">
        <f aca="false">Financing!H478</f>
        <v>0</v>
      </c>
      <c r="CV479" s="428"/>
      <c r="CW479" s="428"/>
      <c r="CX479" s="428"/>
      <c r="CY479" s="725"/>
    </row>
    <row r="480" customFormat="false" ht="13.5" hidden="false" customHeight="false" outlineLevel="0" collapsed="false">
      <c r="CN480" s="429"/>
      <c r="CO480" s="739" t="s">
        <v>220</v>
      </c>
      <c r="CP480" s="740"/>
      <c r="CQ480" s="736" t="str">
        <f aca="false">Financing!D479</f>
        <v>(Specify Source)</v>
      </c>
      <c r="CR480" s="736"/>
      <c r="CS480" s="736"/>
      <c r="CT480" s="740"/>
      <c r="CU480" s="734" t="n">
        <f aca="false">Financing!H479</f>
        <v>0</v>
      </c>
      <c r="CV480" s="740"/>
      <c r="CW480" s="740"/>
      <c r="CX480" s="740"/>
      <c r="CY480" s="741"/>
    </row>
    <row r="481" customFormat="false" ht="12.75" hidden="false" customHeight="false" outlineLevel="0" collapsed="false">
      <c r="CN481" s="328"/>
    </row>
    <row r="482" customFormat="false" ht="13.5" hidden="false" customHeight="false" outlineLevel="0" collapsed="false">
      <c r="CN482" s="328"/>
    </row>
    <row r="483" customFormat="false" ht="12.75" hidden="false" customHeight="false" outlineLevel="0" collapsed="false">
      <c r="CN483" s="328"/>
      <c r="CO483" s="666" t="s">
        <v>192</v>
      </c>
      <c r="CP483" s="654" t="s">
        <v>380</v>
      </c>
      <c r="CQ483" s="655" t="n">
        <f aca="false">G4</f>
        <v>0</v>
      </c>
      <c r="CR483" s="655"/>
      <c r="CS483" s="667"/>
      <c r="CT483" s="667"/>
    </row>
    <row r="484" customFormat="false" ht="12.75" hidden="false" customHeight="false" outlineLevel="0" collapsed="false">
      <c r="CN484" s="328"/>
      <c r="CO484" s="742" t="s">
        <v>84</v>
      </c>
      <c r="CP484" s="648" t="s">
        <v>34</v>
      </c>
      <c r="CQ484" s="917" t="n">
        <f aca="false">D185</f>
        <v>0</v>
      </c>
      <c r="CR484" s="679"/>
      <c r="CS484" s="655"/>
      <c r="CT484" s="655"/>
    </row>
    <row r="485" customFormat="false" ht="13.5" hidden="false" customHeight="false" outlineLevel="0" collapsed="false">
      <c r="CN485" s="328"/>
      <c r="CO485" s="743" t="n">
        <f aca="false">'Unit Distribution'!CO14</f>
        <v>0</v>
      </c>
      <c r="CQ485" s="679"/>
      <c r="CR485" s="679"/>
      <c r="CS485" s="655"/>
      <c r="CT485" s="655"/>
    </row>
    <row r="486" customFormat="false" ht="12.75" hidden="false" customHeight="false" outlineLevel="0" collapsed="false">
      <c r="CN486" s="328"/>
      <c r="CO486" s="687" t="s">
        <v>195</v>
      </c>
      <c r="CP486" s="688"/>
      <c r="CQ486" s="689" t="s">
        <v>196</v>
      </c>
      <c r="CR486" s="689"/>
      <c r="CS486" s="689" t="s">
        <v>197</v>
      </c>
      <c r="CT486" s="689"/>
      <c r="CU486" s="689" t="s">
        <v>198</v>
      </c>
      <c r="CV486" s="689"/>
      <c r="CW486" s="689" t="s">
        <v>199</v>
      </c>
      <c r="CX486" s="690"/>
      <c r="CY486" s="691" t="s">
        <v>200</v>
      </c>
    </row>
    <row r="487" customFormat="false" ht="12.75" hidden="false" customHeight="false" outlineLevel="0" collapsed="false">
      <c r="CN487" s="328"/>
      <c r="CO487" s="703" t="str">
        <f aca="false">Financing!B486</f>
        <v>HPD Loan</v>
      </c>
      <c r="CP487" s="703"/>
      <c r="CQ487" s="703" t="n">
        <f aca="false">Financing!D486</f>
        <v>0</v>
      </c>
      <c r="CR487" s="703"/>
      <c r="CS487" s="703" t="n">
        <f aca="false">Financing!F486</f>
        <v>0</v>
      </c>
      <c r="CT487" s="703"/>
      <c r="CU487" s="703" t="n">
        <f aca="false">Financing!H486</f>
        <v>0</v>
      </c>
      <c r="CV487" s="703"/>
      <c r="CW487" s="703" t="n">
        <f aca="false">Financing!J486</f>
        <v>0</v>
      </c>
      <c r="CX487" s="703"/>
      <c r="CY487" s="703" t="n">
        <f aca="false">Financing!L486</f>
        <v>0</v>
      </c>
    </row>
    <row r="488" customFormat="false" ht="12.75" hidden="false" customHeight="false" outlineLevel="0" collapsed="false">
      <c r="CN488" s="653"/>
      <c r="CO488" s="703" t="str">
        <f aca="false">Financing!B487</f>
        <v>HDC Tax Exempt Bonds</v>
      </c>
      <c r="CP488" s="703"/>
      <c r="CQ488" s="703" t="n">
        <f aca="false">Financing!D487</f>
        <v>0</v>
      </c>
      <c r="CR488" s="703"/>
      <c r="CS488" s="703" t="n">
        <f aca="false">Financing!F487</f>
        <v>0</v>
      </c>
      <c r="CT488" s="703"/>
      <c r="CU488" s="703" t="n">
        <f aca="false">Financing!H487</f>
        <v>0</v>
      </c>
      <c r="CV488" s="703"/>
      <c r="CW488" s="703" t="n">
        <f aca="false">Financing!J487</f>
        <v>0</v>
      </c>
      <c r="CX488" s="703"/>
      <c r="CY488" s="703" t="n">
        <f aca="false">Financing!L487</f>
        <v>0</v>
      </c>
    </row>
    <row r="489" customFormat="false" ht="12.75" hidden="false" customHeight="false" outlineLevel="0" collapsed="false">
      <c r="CN489" s="328"/>
      <c r="CO489" s="703" t="str">
        <f aca="false">Financing!B488</f>
        <v>HDC Loan</v>
      </c>
      <c r="CP489" s="703"/>
      <c r="CQ489" s="703" t="n">
        <f aca="false">Financing!D488</f>
        <v>0</v>
      </c>
      <c r="CR489" s="703"/>
      <c r="CS489" s="703" t="n">
        <f aca="false">Financing!F488</f>
        <v>0</v>
      </c>
      <c r="CT489" s="703"/>
      <c r="CU489" s="703" t="n">
        <f aca="false">Financing!H488</f>
        <v>0</v>
      </c>
      <c r="CV489" s="703"/>
      <c r="CW489" s="703" t="n">
        <f aca="false">Financing!J488</f>
        <v>0</v>
      </c>
      <c r="CX489" s="703"/>
      <c r="CY489" s="703" t="n">
        <f aca="false">Financing!L488</f>
        <v>0</v>
      </c>
    </row>
    <row r="490" customFormat="false" ht="12.75" hidden="false" customHeight="false" outlineLevel="0" collapsed="false">
      <c r="CN490" s="706"/>
      <c r="CO490" s="703" t="str">
        <f aca="false">Financing!B489</f>
        <v>Deferred Developer Fee</v>
      </c>
      <c r="CP490" s="703"/>
      <c r="CQ490" s="703" t="n">
        <f aca="false">Financing!D489</f>
        <v>0</v>
      </c>
      <c r="CR490" s="703"/>
      <c r="CS490" s="703" t="n">
        <f aca="false">Financing!F489</f>
        <v>0</v>
      </c>
      <c r="CT490" s="703"/>
      <c r="CU490" s="703" t="n">
        <f aca="false">Financing!H489</f>
        <v>0</v>
      </c>
      <c r="CV490" s="703"/>
      <c r="CW490" s="703" t="n">
        <f aca="false">Financing!J489</f>
        <v>0</v>
      </c>
      <c r="CX490" s="703"/>
      <c r="CY490" s="703" t="n">
        <f aca="false">Financing!L489</f>
        <v>0</v>
      </c>
    </row>
    <row r="491" customFormat="false" ht="12.75" hidden="false" customHeight="false" outlineLevel="0" collapsed="false">
      <c r="CN491" s="653"/>
      <c r="CO491" s="707" t="str">
        <f aca="false">Financing!B490</f>
        <v>Other (Specify)</v>
      </c>
      <c r="CP491" s="703"/>
      <c r="CQ491" s="703" t="n">
        <f aca="false">Financing!D490</f>
        <v>0</v>
      </c>
      <c r="CR491" s="703"/>
      <c r="CS491" s="703" t="n">
        <f aca="false">Financing!F490</f>
        <v>0</v>
      </c>
      <c r="CT491" s="703"/>
      <c r="CU491" s="703" t="n">
        <f aca="false">Financing!H490</f>
        <v>0</v>
      </c>
      <c r="CV491" s="703"/>
      <c r="CW491" s="703" t="n">
        <f aca="false">Financing!J490</f>
        <v>0</v>
      </c>
      <c r="CX491" s="703"/>
      <c r="CY491" s="703" t="n">
        <f aca="false">Financing!L490</f>
        <v>0</v>
      </c>
    </row>
    <row r="492" customFormat="false" ht="12.75" hidden="false" customHeight="false" outlineLevel="0" collapsed="false">
      <c r="CN492" s="706"/>
      <c r="CO492" s="707" t="str">
        <f aca="false">Financing!B491</f>
        <v>Other (Specify)</v>
      </c>
      <c r="CP492" s="703"/>
      <c r="CQ492" s="703" t="n">
        <f aca="false">Financing!D491</f>
        <v>0</v>
      </c>
      <c r="CR492" s="703"/>
      <c r="CS492" s="703" t="n">
        <f aca="false">Financing!F491</f>
        <v>0</v>
      </c>
      <c r="CT492" s="703"/>
      <c r="CU492" s="703" t="n">
        <f aca="false">Financing!H491</f>
        <v>0</v>
      </c>
      <c r="CV492" s="703"/>
      <c r="CW492" s="703" t="n">
        <f aca="false">Financing!J491</f>
        <v>0</v>
      </c>
      <c r="CX492" s="703"/>
      <c r="CY492" s="703" t="n">
        <f aca="false">Financing!L491</f>
        <v>0</v>
      </c>
    </row>
    <row r="493" customFormat="false" ht="12.75" hidden="false" customHeight="false" outlineLevel="0" collapsed="false">
      <c r="CN493" s="653"/>
      <c r="CO493" s="707" t="str">
        <f aca="false">Financing!B492</f>
        <v>Other (Specify)</v>
      </c>
      <c r="CP493" s="703"/>
      <c r="CQ493" s="703" t="n">
        <f aca="false">Financing!D492</f>
        <v>0</v>
      </c>
      <c r="CR493" s="703"/>
      <c r="CS493" s="703" t="n">
        <f aca="false">Financing!F492</f>
        <v>0</v>
      </c>
      <c r="CT493" s="703"/>
      <c r="CU493" s="703" t="n">
        <f aca="false">Financing!H492</f>
        <v>0</v>
      </c>
      <c r="CV493" s="703"/>
      <c r="CW493" s="703" t="n">
        <f aca="false">Financing!J492</f>
        <v>0</v>
      </c>
      <c r="CX493" s="703"/>
      <c r="CY493" s="703" t="n">
        <f aca="false">Financing!L492</f>
        <v>0</v>
      </c>
    </row>
    <row r="494" customFormat="false" ht="12.75" hidden="false" customHeight="false" outlineLevel="0" collapsed="false">
      <c r="CN494" s="653"/>
      <c r="CO494" s="707" t="str">
        <f aca="false">Financing!B493</f>
        <v>Other (Specify)</v>
      </c>
      <c r="CP494" s="703"/>
      <c r="CQ494" s="703" t="n">
        <f aca="false">Financing!D493</f>
        <v>0</v>
      </c>
      <c r="CR494" s="703"/>
      <c r="CS494" s="703" t="n">
        <f aca="false">Financing!F493</f>
        <v>0</v>
      </c>
      <c r="CT494" s="703"/>
      <c r="CU494" s="703" t="n">
        <f aca="false">Financing!H493</f>
        <v>0</v>
      </c>
      <c r="CV494" s="703"/>
      <c r="CW494" s="703" t="n">
        <f aca="false">Financing!J493</f>
        <v>0</v>
      </c>
      <c r="CX494" s="703"/>
      <c r="CY494" s="703" t="n">
        <f aca="false">Financing!L493</f>
        <v>0</v>
      </c>
    </row>
    <row r="495" customFormat="false" ht="12.75" hidden="false" customHeight="false" outlineLevel="0" collapsed="false">
      <c r="CN495" s="706"/>
      <c r="CO495" s="707" t="str">
        <f aca="false">Financing!B494</f>
        <v>Other (Specify)</v>
      </c>
      <c r="CP495" s="703"/>
      <c r="CQ495" s="703" t="n">
        <f aca="false">Financing!D494</f>
        <v>0</v>
      </c>
      <c r="CR495" s="703"/>
      <c r="CS495" s="703" t="n">
        <f aca="false">Financing!F494</f>
        <v>0</v>
      </c>
      <c r="CT495" s="703"/>
      <c r="CU495" s="703" t="n">
        <f aca="false">Financing!H494</f>
        <v>0</v>
      </c>
      <c r="CV495" s="703"/>
      <c r="CW495" s="703" t="n">
        <f aca="false">Financing!J494</f>
        <v>0</v>
      </c>
      <c r="CX495" s="703"/>
      <c r="CY495" s="703" t="n">
        <f aca="false">Financing!L494</f>
        <v>0</v>
      </c>
    </row>
    <row r="496" customFormat="false" ht="12.75" hidden="false" customHeight="false" outlineLevel="0" collapsed="false">
      <c r="CN496" s="653"/>
      <c r="CO496" s="703" t="str">
        <f aca="false">Financing!B495</f>
        <v>Total Construction Financing</v>
      </c>
      <c r="CP496" s="703"/>
      <c r="CQ496" s="703" t="n">
        <f aca="false">Financing!D495</f>
        <v>0</v>
      </c>
      <c r="CR496" s="703"/>
      <c r="CS496" s="703" t="n">
        <f aca="false">Financing!F495</f>
        <v>0</v>
      </c>
      <c r="CT496" s="703"/>
      <c r="CU496" s="703" t="n">
        <f aca="false">Financing!H495</f>
        <v>0</v>
      </c>
      <c r="CV496" s="703"/>
      <c r="CW496" s="703" t="n">
        <f aca="false">Financing!J495</f>
        <v>0</v>
      </c>
      <c r="CX496" s="703"/>
      <c r="CY496" s="703" t="n">
        <f aca="false">Financing!L495</f>
        <v>0</v>
      </c>
    </row>
    <row r="497" customFormat="false" ht="12.75" hidden="false" customHeight="false" outlineLevel="0" collapsed="false">
      <c r="CN497" s="723"/>
      <c r="CO497" s="703"/>
      <c r="CP497" s="703"/>
      <c r="CQ497" s="703"/>
      <c r="CR497" s="703"/>
      <c r="CS497" s="703"/>
      <c r="CT497" s="703"/>
      <c r="CU497" s="703"/>
      <c r="CV497" s="703"/>
      <c r="CW497" s="703"/>
      <c r="CX497" s="703"/>
      <c r="CY497" s="703"/>
    </row>
    <row r="498" customFormat="false" ht="12.75" hidden="false" customHeight="false" outlineLevel="0" collapsed="false">
      <c r="CN498" s="429"/>
      <c r="CO498" s="703" t="str">
        <f aca="false">Financing!B497</f>
        <v>Permanent Financing</v>
      </c>
      <c r="CP498" s="654" t="s">
        <v>380</v>
      </c>
      <c r="CQ498" s="703" t="n">
        <f aca="false">G4</f>
        <v>0</v>
      </c>
      <c r="CR498" s="703"/>
      <c r="CS498" s="703"/>
      <c r="CT498" s="703"/>
      <c r="CU498" s="703"/>
      <c r="CV498" s="703"/>
      <c r="CW498" s="703"/>
      <c r="CX498" s="703"/>
      <c r="CY498" s="703"/>
    </row>
    <row r="499" customFormat="false" ht="12.75" hidden="false" customHeight="false" outlineLevel="0" collapsed="false">
      <c r="CN499" s="429"/>
      <c r="CO499" s="703" t="str">
        <f aca="false">Financing!B498</f>
        <v>Building 10</v>
      </c>
      <c r="CP499" s="648" t="s">
        <v>34</v>
      </c>
      <c r="CQ499" s="703" t="n">
        <f aca="false">D185</f>
        <v>0</v>
      </c>
      <c r="CR499" s="703"/>
      <c r="CS499" s="703"/>
      <c r="CT499" s="703"/>
      <c r="CU499" s="703"/>
      <c r="CV499" s="703"/>
      <c r="CW499" s="703"/>
      <c r="CX499" s="703"/>
      <c r="CY499" s="703"/>
    </row>
    <row r="500" customFormat="false" ht="12.75" hidden="false" customHeight="false" outlineLevel="0" collapsed="false">
      <c r="CN500" s="429"/>
      <c r="CO500" s="703" t="str">
        <f aca="false">Financing!B499</f>
        <v> </v>
      </c>
      <c r="CP500" s="703"/>
      <c r="CQ500" s="703"/>
      <c r="CR500" s="703"/>
      <c r="CS500" s="703"/>
      <c r="CT500" s="703"/>
      <c r="CU500" s="703"/>
      <c r="CV500" s="703"/>
      <c r="CW500" s="703"/>
      <c r="CX500" s="703"/>
      <c r="CY500" s="703"/>
    </row>
    <row r="501" customFormat="false" ht="12.75" hidden="false" customHeight="false" outlineLevel="0" collapsed="false">
      <c r="CN501" s="429"/>
      <c r="CO501" s="703" t="str">
        <f aca="false">Financing!B500</f>
        <v>Lender/ Source</v>
      </c>
      <c r="CP501" s="703"/>
      <c r="CQ501" s="703" t="str">
        <f aca="false">Financing!D500</f>
        <v>Amount of Funds</v>
      </c>
      <c r="CR501" s="703"/>
      <c r="CS501" s="703" t="str">
        <f aca="false">Financing!F500</f>
        <v>Type</v>
      </c>
      <c r="CT501" s="703"/>
      <c r="CU501" s="703" t="str">
        <f aca="false">Financing!H500</f>
        <v>Interest Rate(%)</v>
      </c>
      <c r="CV501" s="703"/>
      <c r="CW501" s="703" t="str">
        <f aca="false">Financing!J500</f>
        <v>Term (yrs.)</v>
      </c>
      <c r="CX501" s="703"/>
      <c r="CY501" s="703" t="str">
        <f aca="false">Financing!L500</f>
        <v>Annual Debt Service</v>
      </c>
    </row>
    <row r="502" customFormat="false" ht="12.75" hidden="false" customHeight="false" outlineLevel="0" collapsed="false">
      <c r="CN502" s="429"/>
      <c r="CO502" s="703" t="str">
        <f aca="false">Financing!B501</f>
        <v>HPD Loan</v>
      </c>
      <c r="CP502" s="703"/>
      <c r="CQ502" s="703" t="n">
        <f aca="false">Financing!D501</f>
        <v>0</v>
      </c>
      <c r="CR502" s="703"/>
      <c r="CS502" s="703" t="n">
        <f aca="false">Financing!F501</f>
        <v>0</v>
      </c>
      <c r="CT502" s="703"/>
      <c r="CU502" s="703" t="n">
        <f aca="false">Financing!H501</f>
        <v>0</v>
      </c>
      <c r="CV502" s="703"/>
      <c r="CW502" s="703" t="n">
        <f aca="false">Financing!J501</f>
        <v>0</v>
      </c>
      <c r="CX502" s="703"/>
      <c r="CY502" s="703" t="n">
        <f aca="false">Financing!L501</f>
        <v>0</v>
      </c>
    </row>
    <row r="503" customFormat="false" ht="12.75" hidden="false" customHeight="false" outlineLevel="0" collapsed="false">
      <c r="CN503" s="429"/>
      <c r="CO503" s="703" t="str">
        <f aca="false">Financing!B502</f>
        <v>HDC Tax Exempt Bonds</v>
      </c>
      <c r="CP503" s="703"/>
      <c r="CQ503" s="703" t="n">
        <f aca="false">Financing!D502</f>
        <v>0</v>
      </c>
      <c r="CR503" s="703"/>
      <c r="CS503" s="703" t="n">
        <f aca="false">Financing!F502</f>
        <v>0</v>
      </c>
      <c r="CT503" s="703"/>
      <c r="CU503" s="703" t="n">
        <f aca="false">Financing!H502</f>
        <v>0</v>
      </c>
      <c r="CV503" s="703"/>
      <c r="CW503" s="703" t="n">
        <f aca="false">Financing!J502</f>
        <v>0</v>
      </c>
      <c r="CX503" s="703"/>
      <c r="CY503" s="703" t="n">
        <f aca="false">Financing!L502</f>
        <v>0</v>
      </c>
    </row>
    <row r="504" customFormat="false" ht="12.75" hidden="false" customHeight="false" outlineLevel="0" collapsed="false">
      <c r="CN504" s="723"/>
      <c r="CO504" s="703" t="str">
        <f aca="false">Financing!B503</f>
        <v>HDC Loan</v>
      </c>
      <c r="CP504" s="703"/>
      <c r="CQ504" s="703" t="n">
        <f aca="false">Financing!D503</f>
        <v>0</v>
      </c>
      <c r="CR504" s="703"/>
      <c r="CS504" s="703" t="n">
        <f aca="false">Financing!F503</f>
        <v>0</v>
      </c>
      <c r="CT504" s="703"/>
      <c r="CU504" s="703" t="n">
        <f aca="false">Financing!H503</f>
        <v>0</v>
      </c>
      <c r="CV504" s="703"/>
      <c r="CW504" s="703" t="n">
        <f aca="false">Financing!J503</f>
        <v>0</v>
      </c>
      <c r="CX504" s="703"/>
      <c r="CY504" s="703" t="n">
        <f aca="false">Financing!L503</f>
        <v>0</v>
      </c>
    </row>
    <row r="505" customFormat="false" ht="12.75" hidden="false" customHeight="false" outlineLevel="0" collapsed="false">
      <c r="CN505" s="429"/>
      <c r="CO505" s="703" t="str">
        <f aca="false">Financing!B504</f>
        <v>Deferred Developer Fee</v>
      </c>
      <c r="CP505" s="703"/>
      <c r="CQ505" s="703" t="n">
        <f aca="false">Financing!D504</f>
        <v>0</v>
      </c>
      <c r="CR505" s="703"/>
      <c r="CS505" s="703" t="n">
        <f aca="false">Financing!F504</f>
        <v>0</v>
      </c>
      <c r="CT505" s="703"/>
      <c r="CU505" s="703" t="n">
        <f aca="false">Financing!H504</f>
        <v>0</v>
      </c>
      <c r="CV505" s="703"/>
      <c r="CW505" s="703" t="n">
        <f aca="false">Financing!J504</f>
        <v>0</v>
      </c>
      <c r="CX505" s="703"/>
      <c r="CY505" s="703" t="n">
        <f aca="false">Financing!L504</f>
        <v>0</v>
      </c>
    </row>
    <row r="506" customFormat="false" ht="12.75" hidden="false" customHeight="false" outlineLevel="0" collapsed="false">
      <c r="CN506" s="723"/>
      <c r="CO506" s="707" t="str">
        <f aca="false">Financing!B505</f>
        <v>Other (Specify)</v>
      </c>
      <c r="CP506" s="703"/>
      <c r="CQ506" s="703" t="n">
        <f aca="false">Financing!D505</f>
        <v>0</v>
      </c>
      <c r="CR506" s="703"/>
      <c r="CS506" s="703" t="n">
        <f aca="false">Financing!F505</f>
        <v>0</v>
      </c>
      <c r="CT506" s="703"/>
      <c r="CU506" s="703" t="n">
        <f aca="false">Financing!H505</f>
        <v>0</v>
      </c>
      <c r="CV506" s="703"/>
      <c r="CW506" s="703" t="n">
        <f aca="false">Financing!J505</f>
        <v>0</v>
      </c>
      <c r="CX506" s="703"/>
      <c r="CY506" s="703" t="n">
        <f aca="false">Financing!L505</f>
        <v>0</v>
      </c>
    </row>
    <row r="507" customFormat="false" ht="12.75" hidden="false" customHeight="false" outlineLevel="0" collapsed="false">
      <c r="CN507" s="428"/>
      <c r="CO507" s="707" t="str">
        <f aca="false">Financing!B506</f>
        <v>Other (Specify)</v>
      </c>
      <c r="CP507" s="703"/>
      <c r="CQ507" s="703" t="n">
        <f aca="false">Financing!D506</f>
        <v>0</v>
      </c>
      <c r="CR507" s="703"/>
      <c r="CS507" s="703" t="n">
        <f aca="false">Financing!F506</f>
        <v>0</v>
      </c>
      <c r="CT507" s="703"/>
      <c r="CU507" s="703" t="n">
        <f aca="false">Financing!H506</f>
        <v>0</v>
      </c>
      <c r="CV507" s="703"/>
      <c r="CW507" s="703" t="n">
        <f aca="false">Financing!J506</f>
        <v>0</v>
      </c>
      <c r="CX507" s="703"/>
      <c r="CY507" s="703" t="n">
        <f aca="false">Financing!L506</f>
        <v>0</v>
      </c>
    </row>
    <row r="508" customFormat="false" ht="12.75" hidden="false" customHeight="false" outlineLevel="0" collapsed="false">
      <c r="CN508" s="429"/>
      <c r="CO508" s="707" t="str">
        <f aca="false">Financing!B507</f>
        <v>Other (Specify)</v>
      </c>
      <c r="CP508" s="703"/>
      <c r="CQ508" s="703" t="n">
        <f aca="false">Financing!D507</f>
        <v>0</v>
      </c>
      <c r="CR508" s="703"/>
      <c r="CS508" s="703" t="n">
        <f aca="false">Financing!F507</f>
        <v>0</v>
      </c>
      <c r="CT508" s="703"/>
      <c r="CU508" s="703" t="n">
        <f aca="false">Financing!H507</f>
        <v>0</v>
      </c>
      <c r="CV508" s="703"/>
      <c r="CW508" s="703" t="n">
        <f aca="false">Financing!J507</f>
        <v>0</v>
      </c>
      <c r="CX508" s="703"/>
      <c r="CY508" s="703" t="n">
        <f aca="false">Financing!L507</f>
        <v>0</v>
      </c>
    </row>
    <row r="509" customFormat="false" ht="12.75" hidden="false" customHeight="false" outlineLevel="0" collapsed="false">
      <c r="CN509" s="429"/>
      <c r="CO509" s="707" t="str">
        <f aca="false">Financing!B508</f>
        <v>Other (Specify)</v>
      </c>
      <c r="CP509" s="703"/>
      <c r="CQ509" s="703" t="n">
        <f aca="false">Financing!D508</f>
        <v>0</v>
      </c>
      <c r="CR509" s="703"/>
      <c r="CS509" s="703" t="n">
        <f aca="false">Financing!F508</f>
        <v>0</v>
      </c>
      <c r="CT509" s="703"/>
      <c r="CU509" s="703" t="n">
        <f aca="false">Financing!H508</f>
        <v>0</v>
      </c>
      <c r="CV509" s="703"/>
      <c r="CW509" s="703" t="n">
        <f aca="false">Financing!J508</f>
        <v>0</v>
      </c>
      <c r="CX509" s="703"/>
      <c r="CY509" s="703" t="n">
        <f aca="false">Financing!L508</f>
        <v>0</v>
      </c>
    </row>
    <row r="510" customFormat="false" ht="12.75" hidden="false" customHeight="false" outlineLevel="0" collapsed="false">
      <c r="CN510" s="429"/>
      <c r="CO510" s="707" t="str">
        <f aca="false">Financing!B509</f>
        <v>Other (Specify)</v>
      </c>
      <c r="CP510" s="703"/>
      <c r="CQ510" s="703" t="n">
        <f aca="false">Financing!D509</f>
        <v>0</v>
      </c>
      <c r="CR510" s="703"/>
      <c r="CS510" s="703" t="n">
        <f aca="false">Financing!F509</f>
        <v>0</v>
      </c>
      <c r="CT510" s="703"/>
      <c r="CU510" s="703" t="n">
        <f aca="false">Financing!H509</f>
        <v>0</v>
      </c>
      <c r="CV510" s="703"/>
      <c r="CW510" s="703" t="n">
        <f aca="false">Financing!J509</f>
        <v>0</v>
      </c>
      <c r="CX510" s="703"/>
      <c r="CY510" s="703" t="n">
        <f aca="false">Financing!L509</f>
        <v>0</v>
      </c>
    </row>
    <row r="511" customFormat="false" ht="12.75" hidden="false" customHeight="false" outlineLevel="0" collapsed="false">
      <c r="CN511" s="429"/>
      <c r="CO511" s="703" t="str">
        <f aca="false">Financing!B510</f>
        <v>Total Permanent Financing</v>
      </c>
      <c r="CP511" s="703"/>
      <c r="CQ511" s="703" t="n">
        <f aca="false">Financing!D510</f>
        <v>0</v>
      </c>
      <c r="CR511" s="703"/>
      <c r="CS511" s="703" t="n">
        <f aca="false">Financing!F510</f>
        <v>0</v>
      </c>
      <c r="CT511" s="703"/>
      <c r="CU511" s="703" t="n">
        <f aca="false">Financing!H510</f>
        <v>0</v>
      </c>
      <c r="CV511" s="703"/>
      <c r="CW511" s="703" t="n">
        <f aca="false">Financing!J510</f>
        <v>0</v>
      </c>
      <c r="CX511" s="703"/>
      <c r="CY511" s="703" t="n">
        <f aca="false">Financing!L510</f>
        <v>0</v>
      </c>
    </row>
    <row r="512" customFormat="false" ht="12.75" hidden="false" customHeight="false" outlineLevel="0" collapsed="false">
      <c r="CN512" s="429"/>
      <c r="CO512" s="724"/>
      <c r="CP512" s="428"/>
      <c r="CQ512" s="428"/>
      <c r="CR512" s="428"/>
      <c r="CS512" s="428"/>
      <c r="CT512" s="428"/>
      <c r="CU512" s="428"/>
      <c r="CV512" s="428"/>
      <c r="CW512" s="428"/>
      <c r="CX512" s="428"/>
      <c r="CY512" s="725"/>
    </row>
    <row r="513" customFormat="false" ht="12.75" hidden="false" customHeight="false" outlineLevel="0" collapsed="false">
      <c r="CN513" s="428"/>
      <c r="CO513" s="726" t="s">
        <v>209</v>
      </c>
      <c r="CP513" s="654" t="s">
        <v>380</v>
      </c>
      <c r="CQ513" s="428" t="n">
        <f aca="false">G4</f>
        <v>0</v>
      </c>
      <c r="CR513" s="428"/>
      <c r="CS513" s="428"/>
      <c r="CT513" s="428"/>
      <c r="CU513" s="723"/>
      <c r="CV513" s="723"/>
      <c r="CW513" s="428"/>
      <c r="CX513" s="428"/>
      <c r="CY513" s="725"/>
    </row>
    <row r="514" customFormat="false" ht="12.75" hidden="false" customHeight="false" outlineLevel="0" collapsed="false">
      <c r="CN514" s="428"/>
      <c r="CO514" s="727" t="s">
        <v>84</v>
      </c>
      <c r="CP514" s="648" t="s">
        <v>34</v>
      </c>
      <c r="CQ514" s="428" t="n">
        <f aca="false">D185</f>
        <v>0</v>
      </c>
      <c r="CR514" s="428"/>
      <c r="CS514" s="428"/>
      <c r="CT514" s="428"/>
      <c r="CU514" s="723"/>
      <c r="CV514" s="723"/>
      <c r="CW514" s="428"/>
      <c r="CX514" s="428"/>
      <c r="CY514" s="725"/>
    </row>
    <row r="515" customFormat="false" ht="12.75" hidden="false" customHeight="false" outlineLevel="0" collapsed="false">
      <c r="CN515" s="428"/>
      <c r="CO515" s="724" t="n">
        <f aca="false">CO485</f>
        <v>0</v>
      </c>
      <c r="CP515" s="429"/>
      <c r="CQ515" s="428"/>
      <c r="CR515" s="428"/>
      <c r="CS515" s="428"/>
      <c r="CT515" s="428"/>
      <c r="CU515" s="723"/>
      <c r="CV515" s="723"/>
      <c r="CW515" s="428"/>
      <c r="CX515" s="428"/>
      <c r="CY515" s="725"/>
    </row>
    <row r="516" customFormat="false" ht="12.75" hidden="false" customHeight="false" outlineLevel="0" collapsed="false">
      <c r="CN516" s="428"/>
      <c r="CO516" s="724" t="s">
        <v>210</v>
      </c>
      <c r="CP516" s="429"/>
      <c r="CQ516" s="428"/>
      <c r="CR516" s="428"/>
      <c r="CS516" s="428"/>
      <c r="CT516" s="428"/>
      <c r="CU516" s="723"/>
      <c r="CV516" s="723"/>
      <c r="CW516" s="428"/>
      <c r="CX516" s="428"/>
      <c r="CY516" s="725"/>
    </row>
    <row r="517" customFormat="false" ht="12.75" hidden="false" customHeight="false" outlineLevel="0" collapsed="false">
      <c r="CN517" s="428"/>
      <c r="CO517" s="724"/>
      <c r="CP517" s="429"/>
      <c r="CQ517" s="428"/>
      <c r="CR517" s="428"/>
      <c r="CS517" s="428"/>
      <c r="CT517" s="428"/>
      <c r="CU517" s="723"/>
      <c r="CV517" s="723"/>
      <c r="CW517" s="428"/>
      <c r="CX517" s="428"/>
      <c r="CY517" s="725"/>
    </row>
    <row r="518" customFormat="false" ht="12.75" hidden="false" customHeight="false" outlineLevel="0" collapsed="false">
      <c r="CN518" s="428"/>
      <c r="CO518" s="729" t="s">
        <v>211</v>
      </c>
      <c r="CP518" s="730"/>
      <c r="CQ518" s="731"/>
      <c r="CR518" s="731"/>
      <c r="CS518" s="731"/>
      <c r="CT518" s="730"/>
      <c r="CU518" s="732" t="s">
        <v>212</v>
      </c>
      <c r="CV518" s="723"/>
      <c r="CW518" s="428"/>
      <c r="CX518" s="428"/>
      <c r="CY518" s="725"/>
    </row>
    <row r="519" customFormat="false" ht="12.75" hidden="false" customHeight="false" outlineLevel="0" collapsed="false">
      <c r="CN519" s="428"/>
      <c r="CO519" s="733" t="s">
        <v>213</v>
      </c>
      <c r="CP519" s="428"/>
      <c r="CQ519" s="428"/>
      <c r="CR519" s="428"/>
      <c r="CS519" s="428"/>
      <c r="CT519" s="428"/>
      <c r="CU519" s="734" t="n">
        <f aca="false">Financing!H518</f>
        <v>0</v>
      </c>
      <c r="CV519" s="428"/>
      <c r="CW519" s="428"/>
      <c r="CX519" s="428"/>
      <c r="CY519" s="725"/>
    </row>
    <row r="520" customFormat="false" ht="12.75" hidden="false" customHeight="false" outlineLevel="0" collapsed="false">
      <c r="CN520" s="429"/>
      <c r="CO520" s="735" t="s">
        <v>214</v>
      </c>
      <c r="CP520" s="428"/>
      <c r="CQ520" s="428"/>
      <c r="CR520" s="428"/>
      <c r="CS520" s="428"/>
      <c r="CT520" s="428"/>
      <c r="CU520" s="734" t="n">
        <f aca="false">Financing!H519</f>
        <v>0</v>
      </c>
      <c r="CV520" s="428"/>
      <c r="CW520" s="428"/>
      <c r="CX520" s="428"/>
      <c r="CY520" s="725"/>
    </row>
    <row r="521" customFormat="false" ht="12.75" hidden="false" customHeight="false" outlineLevel="0" collapsed="false">
      <c r="CN521" s="429"/>
      <c r="CO521" s="735" t="s">
        <v>215</v>
      </c>
      <c r="CP521" s="428"/>
      <c r="CQ521" s="428"/>
      <c r="CR521" s="428"/>
      <c r="CS521" s="428"/>
      <c r="CT521" s="428"/>
      <c r="CU521" s="734" t="n">
        <f aca="false">Financing!H520</f>
        <v>0</v>
      </c>
      <c r="CV521" s="428"/>
      <c r="CW521" s="428"/>
      <c r="CX521" s="428"/>
      <c r="CY521" s="725"/>
    </row>
    <row r="522" customFormat="false" ht="12.75" hidden="false" customHeight="false" outlineLevel="0" collapsed="false">
      <c r="CN522" s="723"/>
      <c r="CO522" s="735" t="s">
        <v>216</v>
      </c>
      <c r="CP522" s="428"/>
      <c r="CQ522" s="428"/>
      <c r="CR522" s="428"/>
      <c r="CS522" s="428"/>
      <c r="CT522" s="428"/>
      <c r="CU522" s="734" t="n">
        <f aca="false">Financing!H521</f>
        <v>0</v>
      </c>
      <c r="CV522" s="428"/>
      <c r="CW522" s="428"/>
      <c r="CX522" s="428"/>
      <c r="CY522" s="725"/>
    </row>
    <row r="523" customFormat="false" ht="12.75" hidden="false" customHeight="false" outlineLevel="0" collapsed="false">
      <c r="CN523" s="723"/>
      <c r="CO523" s="735" t="s">
        <v>217</v>
      </c>
      <c r="CP523" s="428"/>
      <c r="CQ523" s="428"/>
      <c r="CR523" s="428"/>
      <c r="CS523" s="428"/>
      <c r="CT523" s="428"/>
      <c r="CU523" s="734" t="n">
        <f aca="false">Financing!H522</f>
        <v>0</v>
      </c>
      <c r="CV523" s="428"/>
      <c r="CW523" s="428"/>
      <c r="CX523" s="428"/>
      <c r="CY523" s="725"/>
    </row>
    <row r="524" customFormat="false" ht="12.75" hidden="false" customHeight="false" outlineLevel="0" collapsed="false">
      <c r="CN524" s="428"/>
      <c r="CO524" s="735" t="s">
        <v>218</v>
      </c>
      <c r="CP524" s="428"/>
      <c r="CQ524" s="736" t="str">
        <f aca="false">Financing!D523</f>
        <v>(Specify Source)</v>
      </c>
      <c r="CR524" s="736"/>
      <c r="CS524" s="736"/>
      <c r="CT524" s="428"/>
      <c r="CU524" s="734" t="n">
        <f aca="false">Financing!H523</f>
        <v>0</v>
      </c>
      <c r="CV524" s="428"/>
      <c r="CW524" s="428"/>
      <c r="CX524" s="428"/>
      <c r="CY524" s="725"/>
    </row>
    <row r="525" customFormat="false" ht="12.75" hidden="false" customHeight="false" outlineLevel="0" collapsed="false">
      <c r="CN525" s="723"/>
      <c r="CO525" s="735" t="s">
        <v>220</v>
      </c>
      <c r="CP525" s="428"/>
      <c r="CQ525" s="736" t="str">
        <f aca="false">Financing!D524</f>
        <v>(Specify Source)</v>
      </c>
      <c r="CR525" s="736"/>
      <c r="CS525" s="736"/>
      <c r="CT525" s="428"/>
      <c r="CU525" s="734" t="n">
        <f aca="false">Financing!H524</f>
        <v>0</v>
      </c>
      <c r="CV525" s="428"/>
      <c r="CW525" s="428"/>
      <c r="CX525" s="428"/>
      <c r="CY525" s="725"/>
    </row>
    <row r="526" customFormat="false" ht="12.75" hidden="false" customHeight="false" outlineLevel="0" collapsed="false">
      <c r="CN526" s="429"/>
      <c r="CO526" s="735" t="s">
        <v>220</v>
      </c>
      <c r="CP526" s="428"/>
      <c r="CQ526" s="736" t="str">
        <f aca="false">Financing!D525</f>
        <v>(Specify Source)</v>
      </c>
      <c r="CR526" s="736"/>
      <c r="CS526" s="736"/>
      <c r="CT526" s="428"/>
      <c r="CU526" s="734" t="n">
        <f aca="false">Financing!H525</f>
        <v>0</v>
      </c>
      <c r="CV526" s="428"/>
      <c r="CW526" s="428"/>
      <c r="CX526" s="428"/>
      <c r="CY526" s="725"/>
    </row>
    <row r="527" customFormat="false" ht="12.75" hidden="false" customHeight="false" outlineLevel="0" collapsed="false">
      <c r="CN527" s="723"/>
      <c r="CO527" s="735" t="s">
        <v>220</v>
      </c>
      <c r="CP527" s="428"/>
      <c r="CQ527" s="736" t="str">
        <f aca="false">Financing!D526</f>
        <v>(Specify Source)</v>
      </c>
      <c r="CR527" s="736"/>
      <c r="CS527" s="736"/>
      <c r="CT527" s="428"/>
      <c r="CU527" s="734" t="n">
        <f aca="false">Financing!H526</f>
        <v>0</v>
      </c>
      <c r="CV527" s="428"/>
      <c r="CW527" s="428"/>
      <c r="CX527" s="428"/>
      <c r="CY527" s="725"/>
    </row>
    <row r="528" customFormat="false" ht="13.5" hidden="false" customHeight="false" outlineLevel="0" collapsed="false">
      <c r="CN528" s="429"/>
      <c r="CO528" s="739" t="s">
        <v>220</v>
      </c>
      <c r="CP528" s="740"/>
      <c r="CQ528" s="736" t="str">
        <f aca="false">Financing!D527</f>
        <v>(Specify Source)</v>
      </c>
      <c r="CR528" s="736"/>
      <c r="CS528" s="736"/>
      <c r="CT528" s="740"/>
      <c r="CU528" s="734" t="n">
        <f aca="false">Financing!H527</f>
        <v>0</v>
      </c>
      <c r="CV528" s="740"/>
      <c r="CW528" s="740"/>
      <c r="CX528" s="740"/>
      <c r="CY528" s="741"/>
    </row>
    <row r="529" customFormat="false" ht="12.75" hidden="false" customHeight="false" outlineLevel="0" collapsed="false">
      <c r="CN529" s="328"/>
    </row>
    <row r="530" customFormat="false" ht="13.5" hidden="false" customHeight="false" outlineLevel="0" collapsed="false">
      <c r="CN530" s="328"/>
    </row>
    <row r="531" customFormat="false" ht="12.75" hidden="false" customHeight="false" outlineLevel="0" collapsed="false">
      <c r="CN531" s="328"/>
      <c r="CO531" s="666" t="s">
        <v>192</v>
      </c>
      <c r="CP531" s="654" t="s">
        <v>380</v>
      </c>
      <c r="CQ531" s="655" t="n">
        <f aca="false">G4</f>
        <v>0</v>
      </c>
      <c r="CR531" s="655"/>
      <c r="CS531" s="667"/>
      <c r="CT531" s="667"/>
    </row>
    <row r="532" customFormat="false" ht="12.75" hidden="false" customHeight="false" outlineLevel="0" collapsed="false">
      <c r="CN532" s="328"/>
      <c r="CO532" s="742" t="s">
        <v>85</v>
      </c>
      <c r="CP532" s="648" t="s">
        <v>34</v>
      </c>
      <c r="CQ532" s="918" t="n">
        <f aca="false">D186</f>
        <v>0</v>
      </c>
      <c r="CR532" s="679"/>
      <c r="CS532" s="655"/>
      <c r="CT532" s="655"/>
    </row>
    <row r="533" customFormat="false" ht="13.5" hidden="false" customHeight="false" outlineLevel="0" collapsed="false">
      <c r="CN533" s="328"/>
      <c r="CO533" s="743" t="n">
        <f aca="false">'Unit Distribution'!CO15</f>
        <v>0</v>
      </c>
      <c r="CQ533" s="679"/>
      <c r="CR533" s="679"/>
      <c r="CS533" s="655"/>
      <c r="CT533" s="655"/>
    </row>
    <row r="534" customFormat="false" ht="12.75" hidden="false" customHeight="false" outlineLevel="0" collapsed="false">
      <c r="CN534" s="328"/>
      <c r="CO534" s="687" t="s">
        <v>195</v>
      </c>
      <c r="CP534" s="688"/>
      <c r="CQ534" s="689" t="s">
        <v>196</v>
      </c>
      <c r="CR534" s="689"/>
      <c r="CS534" s="689" t="s">
        <v>197</v>
      </c>
      <c r="CT534" s="689"/>
      <c r="CU534" s="689" t="s">
        <v>198</v>
      </c>
      <c r="CV534" s="689"/>
      <c r="CW534" s="689" t="s">
        <v>199</v>
      </c>
      <c r="CX534" s="690"/>
      <c r="CY534" s="691" t="s">
        <v>200</v>
      </c>
    </row>
    <row r="535" customFormat="false" ht="12.75" hidden="false" customHeight="false" outlineLevel="0" collapsed="false">
      <c r="CN535" s="328"/>
      <c r="CO535" s="703" t="str">
        <f aca="false">Financing!B534</f>
        <v>HPD Loan</v>
      </c>
      <c r="CP535" s="703"/>
      <c r="CQ535" s="703" t="n">
        <f aca="false">Financing!D534</f>
        <v>0</v>
      </c>
      <c r="CR535" s="703"/>
      <c r="CS535" s="703" t="n">
        <f aca="false">Financing!F534</f>
        <v>0</v>
      </c>
      <c r="CT535" s="703"/>
      <c r="CU535" s="703" t="n">
        <f aca="false">Financing!H534</f>
        <v>0</v>
      </c>
      <c r="CV535" s="703"/>
      <c r="CW535" s="703" t="n">
        <f aca="false">Financing!J534</f>
        <v>0</v>
      </c>
      <c r="CX535" s="703"/>
      <c r="CY535" s="703" t="n">
        <f aca="false">Financing!L534</f>
        <v>0</v>
      </c>
    </row>
    <row r="536" customFormat="false" ht="12.75" hidden="false" customHeight="false" outlineLevel="0" collapsed="false">
      <c r="CN536" s="653"/>
      <c r="CO536" s="703" t="str">
        <f aca="false">Financing!B535</f>
        <v>HDC Tax Exempt Bonds</v>
      </c>
      <c r="CP536" s="703"/>
      <c r="CQ536" s="703" t="n">
        <f aca="false">Financing!D535</f>
        <v>0</v>
      </c>
      <c r="CR536" s="703"/>
      <c r="CS536" s="703" t="n">
        <f aca="false">Financing!F535</f>
        <v>0</v>
      </c>
      <c r="CT536" s="703"/>
      <c r="CU536" s="703" t="n">
        <f aca="false">Financing!H535</f>
        <v>0</v>
      </c>
      <c r="CV536" s="703"/>
      <c r="CW536" s="703" t="n">
        <f aca="false">Financing!J535</f>
        <v>0</v>
      </c>
      <c r="CX536" s="703"/>
      <c r="CY536" s="703" t="n">
        <f aca="false">Financing!L535</f>
        <v>0</v>
      </c>
    </row>
    <row r="537" customFormat="false" ht="12.75" hidden="false" customHeight="false" outlineLevel="0" collapsed="false">
      <c r="CN537" s="328"/>
      <c r="CO537" s="703" t="str">
        <f aca="false">Financing!B536</f>
        <v>HDC Loan</v>
      </c>
      <c r="CP537" s="703"/>
      <c r="CQ537" s="703" t="n">
        <f aca="false">Financing!D536</f>
        <v>0</v>
      </c>
      <c r="CR537" s="703"/>
      <c r="CS537" s="703" t="n">
        <f aca="false">Financing!F536</f>
        <v>0</v>
      </c>
      <c r="CT537" s="703"/>
      <c r="CU537" s="703" t="n">
        <f aca="false">Financing!H536</f>
        <v>0</v>
      </c>
      <c r="CV537" s="703"/>
      <c r="CW537" s="703" t="n">
        <f aca="false">Financing!J536</f>
        <v>0</v>
      </c>
      <c r="CX537" s="703"/>
      <c r="CY537" s="703" t="n">
        <f aca="false">Financing!L536</f>
        <v>0</v>
      </c>
    </row>
    <row r="538" customFormat="false" ht="12.75" hidden="false" customHeight="false" outlineLevel="0" collapsed="false">
      <c r="CN538" s="706"/>
      <c r="CO538" s="703" t="str">
        <f aca="false">Financing!B537</f>
        <v>Deferred Developer Fee</v>
      </c>
      <c r="CP538" s="703"/>
      <c r="CQ538" s="703" t="n">
        <f aca="false">Financing!D537</f>
        <v>0</v>
      </c>
      <c r="CR538" s="703"/>
      <c r="CS538" s="703" t="n">
        <f aca="false">Financing!F537</f>
        <v>0</v>
      </c>
      <c r="CT538" s="703"/>
      <c r="CU538" s="703" t="n">
        <f aca="false">Financing!H537</f>
        <v>0</v>
      </c>
      <c r="CV538" s="703"/>
      <c r="CW538" s="703" t="n">
        <f aca="false">Financing!J537</f>
        <v>0</v>
      </c>
      <c r="CX538" s="703"/>
      <c r="CY538" s="703" t="n">
        <f aca="false">Financing!L537</f>
        <v>0</v>
      </c>
    </row>
    <row r="539" customFormat="false" ht="12.75" hidden="false" customHeight="false" outlineLevel="0" collapsed="false">
      <c r="CN539" s="653"/>
      <c r="CO539" s="707" t="str">
        <f aca="false">Financing!B538</f>
        <v>Other (Specify)</v>
      </c>
      <c r="CP539" s="703"/>
      <c r="CQ539" s="703" t="n">
        <f aca="false">Financing!D538</f>
        <v>0</v>
      </c>
      <c r="CR539" s="703"/>
      <c r="CS539" s="703" t="n">
        <f aca="false">Financing!F538</f>
        <v>0</v>
      </c>
      <c r="CT539" s="703"/>
      <c r="CU539" s="703" t="n">
        <f aca="false">Financing!H538</f>
        <v>0</v>
      </c>
      <c r="CV539" s="703"/>
      <c r="CW539" s="703" t="n">
        <f aca="false">Financing!J538</f>
        <v>0</v>
      </c>
      <c r="CX539" s="703"/>
      <c r="CY539" s="703" t="n">
        <f aca="false">Financing!L538</f>
        <v>0</v>
      </c>
    </row>
    <row r="540" customFormat="false" ht="12.75" hidden="false" customHeight="false" outlineLevel="0" collapsed="false">
      <c r="CN540" s="706"/>
      <c r="CO540" s="707" t="str">
        <f aca="false">Financing!B539</f>
        <v>Other (Specify)</v>
      </c>
      <c r="CP540" s="703"/>
      <c r="CQ540" s="703" t="n">
        <f aca="false">Financing!D539</f>
        <v>0</v>
      </c>
      <c r="CR540" s="703"/>
      <c r="CS540" s="703" t="n">
        <f aca="false">Financing!F539</f>
        <v>0</v>
      </c>
      <c r="CT540" s="703"/>
      <c r="CU540" s="703" t="n">
        <f aca="false">Financing!H539</f>
        <v>0</v>
      </c>
      <c r="CV540" s="703"/>
      <c r="CW540" s="703" t="n">
        <f aca="false">Financing!J539</f>
        <v>0</v>
      </c>
      <c r="CX540" s="703"/>
      <c r="CY540" s="703" t="n">
        <f aca="false">Financing!L539</f>
        <v>0</v>
      </c>
    </row>
    <row r="541" customFormat="false" ht="12.75" hidden="false" customHeight="false" outlineLevel="0" collapsed="false">
      <c r="CN541" s="653"/>
      <c r="CO541" s="707" t="str">
        <f aca="false">Financing!B540</f>
        <v>Other (Specify)</v>
      </c>
      <c r="CP541" s="703"/>
      <c r="CQ541" s="703" t="n">
        <f aca="false">Financing!D540</f>
        <v>0</v>
      </c>
      <c r="CR541" s="703"/>
      <c r="CS541" s="703" t="n">
        <f aca="false">Financing!F540</f>
        <v>0</v>
      </c>
      <c r="CT541" s="703"/>
      <c r="CU541" s="703" t="n">
        <f aca="false">Financing!H540</f>
        <v>0</v>
      </c>
      <c r="CV541" s="703"/>
      <c r="CW541" s="703" t="n">
        <f aca="false">Financing!J540</f>
        <v>0</v>
      </c>
      <c r="CX541" s="703"/>
      <c r="CY541" s="703" t="n">
        <f aca="false">Financing!L540</f>
        <v>0</v>
      </c>
    </row>
    <row r="542" customFormat="false" ht="12.75" hidden="false" customHeight="false" outlineLevel="0" collapsed="false">
      <c r="CN542" s="653"/>
      <c r="CO542" s="707" t="str">
        <f aca="false">Financing!B541</f>
        <v>Other (Specify)</v>
      </c>
      <c r="CP542" s="703"/>
      <c r="CQ542" s="703" t="n">
        <f aca="false">Financing!D541</f>
        <v>0</v>
      </c>
      <c r="CR542" s="703"/>
      <c r="CS542" s="703" t="n">
        <f aca="false">Financing!F541</f>
        <v>0</v>
      </c>
      <c r="CT542" s="703"/>
      <c r="CU542" s="703" t="n">
        <f aca="false">Financing!H541</f>
        <v>0</v>
      </c>
      <c r="CV542" s="703"/>
      <c r="CW542" s="703" t="n">
        <f aca="false">Financing!J541</f>
        <v>0</v>
      </c>
      <c r="CX542" s="703"/>
      <c r="CY542" s="703" t="n">
        <f aca="false">Financing!L541</f>
        <v>0</v>
      </c>
    </row>
    <row r="543" customFormat="false" ht="12.75" hidden="false" customHeight="false" outlineLevel="0" collapsed="false">
      <c r="CN543" s="706"/>
      <c r="CO543" s="707" t="str">
        <f aca="false">Financing!B542</f>
        <v>Other (Specify)</v>
      </c>
      <c r="CP543" s="703"/>
      <c r="CQ543" s="703" t="n">
        <f aca="false">Financing!D542</f>
        <v>0</v>
      </c>
      <c r="CR543" s="703"/>
      <c r="CS543" s="703" t="n">
        <f aca="false">Financing!F542</f>
        <v>0</v>
      </c>
      <c r="CT543" s="703"/>
      <c r="CU543" s="703" t="n">
        <f aca="false">Financing!H542</f>
        <v>0</v>
      </c>
      <c r="CV543" s="703"/>
      <c r="CW543" s="703" t="n">
        <f aca="false">Financing!J542</f>
        <v>0</v>
      </c>
      <c r="CX543" s="703"/>
      <c r="CY543" s="703" t="n">
        <f aca="false">Financing!L542</f>
        <v>0</v>
      </c>
    </row>
    <row r="544" customFormat="false" ht="12.75" hidden="false" customHeight="false" outlineLevel="0" collapsed="false">
      <c r="CN544" s="653"/>
      <c r="CO544" s="703" t="str">
        <f aca="false">Financing!B543</f>
        <v>Total Construction Financing</v>
      </c>
      <c r="CP544" s="703"/>
      <c r="CQ544" s="703" t="n">
        <f aca="false">Financing!D543</f>
        <v>0</v>
      </c>
      <c r="CR544" s="703"/>
      <c r="CS544" s="703" t="n">
        <f aca="false">Financing!F543</f>
        <v>0</v>
      </c>
      <c r="CT544" s="703"/>
      <c r="CU544" s="703" t="n">
        <f aca="false">Financing!H543</f>
        <v>0</v>
      </c>
      <c r="CV544" s="703"/>
      <c r="CW544" s="703" t="n">
        <f aca="false">Financing!J543</f>
        <v>0</v>
      </c>
      <c r="CX544" s="703"/>
      <c r="CY544" s="703" t="n">
        <f aca="false">Financing!L543</f>
        <v>0</v>
      </c>
    </row>
    <row r="545" customFormat="false" ht="12.75" hidden="false" customHeight="false" outlineLevel="0" collapsed="false">
      <c r="CN545" s="723"/>
      <c r="CO545" s="703"/>
      <c r="CP545" s="703"/>
      <c r="CQ545" s="703"/>
      <c r="CR545" s="703"/>
      <c r="CS545" s="703"/>
      <c r="CT545" s="703"/>
      <c r="CU545" s="703"/>
      <c r="CV545" s="703"/>
      <c r="CW545" s="703"/>
      <c r="CX545" s="703"/>
      <c r="CY545" s="703"/>
    </row>
    <row r="546" customFormat="false" ht="12.75" hidden="false" customHeight="false" outlineLevel="0" collapsed="false">
      <c r="CN546" s="429"/>
      <c r="CO546" s="703" t="str">
        <f aca="false">Financing!B545</f>
        <v>Permanent Financing</v>
      </c>
      <c r="CP546" s="654" t="s">
        <v>380</v>
      </c>
      <c r="CQ546" s="703" t="n">
        <f aca="false">G4</f>
        <v>0</v>
      </c>
      <c r="CR546" s="703"/>
      <c r="CS546" s="703"/>
      <c r="CT546" s="703"/>
      <c r="CU546" s="703"/>
      <c r="CV546" s="703"/>
      <c r="CW546" s="703"/>
      <c r="CX546" s="703"/>
      <c r="CY546" s="703"/>
    </row>
    <row r="547" customFormat="false" ht="12.75" hidden="false" customHeight="false" outlineLevel="0" collapsed="false">
      <c r="CN547" s="429"/>
      <c r="CO547" s="703" t="str">
        <f aca="false">Financing!B546</f>
        <v>Building 11</v>
      </c>
      <c r="CP547" s="648" t="s">
        <v>34</v>
      </c>
      <c r="CQ547" s="919" t="n">
        <f aca="false">D186</f>
        <v>0</v>
      </c>
      <c r="CR547" s="703"/>
      <c r="CS547" s="703"/>
      <c r="CT547" s="703"/>
      <c r="CU547" s="703"/>
      <c r="CV547" s="703"/>
      <c r="CW547" s="703"/>
      <c r="CX547" s="703"/>
      <c r="CY547" s="703"/>
    </row>
    <row r="548" customFormat="false" ht="12.75" hidden="false" customHeight="false" outlineLevel="0" collapsed="false">
      <c r="CN548" s="429"/>
      <c r="CO548" s="703" t="str">
        <f aca="false">Financing!B547</f>
        <v> </v>
      </c>
      <c r="CP548" s="703"/>
      <c r="CQ548" s="703"/>
      <c r="CR548" s="703"/>
      <c r="CS548" s="703"/>
      <c r="CT548" s="703"/>
      <c r="CU548" s="703"/>
      <c r="CV548" s="703"/>
      <c r="CW548" s="703"/>
      <c r="CX548" s="703"/>
      <c r="CY548" s="703"/>
    </row>
    <row r="549" customFormat="false" ht="12.75" hidden="false" customHeight="false" outlineLevel="0" collapsed="false">
      <c r="CN549" s="429"/>
      <c r="CO549" s="703" t="str">
        <f aca="false">Financing!B548</f>
        <v>Lender/ Source</v>
      </c>
      <c r="CP549" s="703"/>
      <c r="CQ549" s="703" t="str">
        <f aca="false">Financing!D548</f>
        <v>Amount of Funds</v>
      </c>
      <c r="CR549" s="703"/>
      <c r="CS549" s="703" t="str">
        <f aca="false">Financing!F548</f>
        <v>Type</v>
      </c>
      <c r="CT549" s="703"/>
      <c r="CU549" s="703" t="str">
        <f aca="false">Financing!H548</f>
        <v>Interest Rate(%)</v>
      </c>
      <c r="CV549" s="703"/>
      <c r="CW549" s="703" t="str">
        <f aca="false">Financing!J548</f>
        <v>Term (yrs.)</v>
      </c>
      <c r="CX549" s="703"/>
      <c r="CY549" s="703" t="str">
        <f aca="false">Financing!L548</f>
        <v>Annual Debt Service</v>
      </c>
    </row>
    <row r="550" customFormat="false" ht="12.75" hidden="false" customHeight="false" outlineLevel="0" collapsed="false">
      <c r="CN550" s="429"/>
      <c r="CO550" s="703" t="str">
        <f aca="false">Financing!B549</f>
        <v>HPD Loan</v>
      </c>
      <c r="CP550" s="703"/>
      <c r="CQ550" s="703" t="n">
        <f aca="false">Financing!D549</f>
        <v>0</v>
      </c>
      <c r="CR550" s="703"/>
      <c r="CS550" s="703" t="n">
        <f aca="false">Financing!F549</f>
        <v>0</v>
      </c>
      <c r="CT550" s="703"/>
      <c r="CU550" s="703" t="n">
        <f aca="false">Financing!H549</f>
        <v>0</v>
      </c>
      <c r="CV550" s="703"/>
      <c r="CW550" s="703" t="n">
        <f aca="false">Financing!J549</f>
        <v>0</v>
      </c>
      <c r="CX550" s="703"/>
      <c r="CY550" s="703" t="n">
        <f aca="false">Financing!L549</f>
        <v>0</v>
      </c>
    </row>
    <row r="551" customFormat="false" ht="12.75" hidden="false" customHeight="false" outlineLevel="0" collapsed="false">
      <c r="CN551" s="429"/>
      <c r="CO551" s="703" t="str">
        <f aca="false">Financing!B550</f>
        <v>HDC Tax Exempt Bonds</v>
      </c>
      <c r="CP551" s="703"/>
      <c r="CQ551" s="703" t="n">
        <f aca="false">Financing!D550</f>
        <v>0</v>
      </c>
      <c r="CR551" s="703"/>
      <c r="CS551" s="703" t="n">
        <f aca="false">Financing!F550</f>
        <v>0</v>
      </c>
      <c r="CT551" s="703"/>
      <c r="CU551" s="703" t="n">
        <f aca="false">Financing!H550</f>
        <v>0</v>
      </c>
      <c r="CV551" s="703"/>
      <c r="CW551" s="703" t="n">
        <f aca="false">Financing!J550</f>
        <v>0</v>
      </c>
      <c r="CX551" s="703"/>
      <c r="CY551" s="703" t="n">
        <f aca="false">Financing!L550</f>
        <v>0</v>
      </c>
    </row>
    <row r="552" customFormat="false" ht="12.75" hidden="false" customHeight="false" outlineLevel="0" collapsed="false">
      <c r="CN552" s="723"/>
      <c r="CO552" s="703" t="str">
        <f aca="false">Financing!B551</f>
        <v>HDC Loan</v>
      </c>
      <c r="CP552" s="703"/>
      <c r="CQ552" s="703" t="n">
        <f aca="false">Financing!D551</f>
        <v>0</v>
      </c>
      <c r="CR552" s="703"/>
      <c r="CS552" s="703" t="n">
        <f aca="false">Financing!F551</f>
        <v>0</v>
      </c>
      <c r="CT552" s="703"/>
      <c r="CU552" s="703" t="n">
        <f aca="false">Financing!H551</f>
        <v>0</v>
      </c>
      <c r="CV552" s="703"/>
      <c r="CW552" s="703" t="n">
        <f aca="false">Financing!J551</f>
        <v>0</v>
      </c>
      <c r="CX552" s="703"/>
      <c r="CY552" s="703" t="n">
        <f aca="false">Financing!L551</f>
        <v>0</v>
      </c>
    </row>
    <row r="553" customFormat="false" ht="12.75" hidden="false" customHeight="false" outlineLevel="0" collapsed="false">
      <c r="CN553" s="429"/>
      <c r="CO553" s="703" t="str">
        <f aca="false">Financing!B552</f>
        <v>Deferred Developer Fee</v>
      </c>
      <c r="CP553" s="703"/>
      <c r="CQ553" s="703" t="n">
        <f aca="false">Financing!D552</f>
        <v>0</v>
      </c>
      <c r="CR553" s="703"/>
      <c r="CS553" s="703" t="n">
        <f aca="false">Financing!F552</f>
        <v>0</v>
      </c>
      <c r="CT553" s="703"/>
      <c r="CU553" s="703" t="n">
        <f aca="false">Financing!H552</f>
        <v>0</v>
      </c>
      <c r="CV553" s="703"/>
      <c r="CW553" s="703" t="n">
        <f aca="false">Financing!J552</f>
        <v>0</v>
      </c>
      <c r="CX553" s="703"/>
      <c r="CY553" s="703" t="n">
        <f aca="false">Financing!L552</f>
        <v>0</v>
      </c>
    </row>
    <row r="554" customFormat="false" ht="12.75" hidden="false" customHeight="false" outlineLevel="0" collapsed="false">
      <c r="CN554" s="723"/>
      <c r="CO554" s="707" t="str">
        <f aca="false">Financing!B553</f>
        <v>Other (Specify)</v>
      </c>
      <c r="CP554" s="703"/>
      <c r="CQ554" s="703" t="n">
        <f aca="false">Financing!D553</f>
        <v>0</v>
      </c>
      <c r="CR554" s="703"/>
      <c r="CS554" s="703" t="n">
        <f aca="false">Financing!F553</f>
        <v>0</v>
      </c>
      <c r="CT554" s="703"/>
      <c r="CU554" s="703" t="n">
        <f aca="false">Financing!H553</f>
        <v>0</v>
      </c>
      <c r="CV554" s="703"/>
      <c r="CW554" s="703" t="n">
        <f aca="false">Financing!J553</f>
        <v>0</v>
      </c>
      <c r="CX554" s="703"/>
      <c r="CY554" s="703" t="n">
        <f aca="false">Financing!L553</f>
        <v>0</v>
      </c>
    </row>
    <row r="555" customFormat="false" ht="12.75" hidden="false" customHeight="false" outlineLevel="0" collapsed="false">
      <c r="CN555" s="428"/>
      <c r="CO555" s="707" t="str">
        <f aca="false">Financing!B554</f>
        <v>Other (Specify)</v>
      </c>
      <c r="CP555" s="703"/>
      <c r="CQ555" s="703" t="n">
        <f aca="false">Financing!D554</f>
        <v>0</v>
      </c>
      <c r="CR555" s="703"/>
      <c r="CS555" s="703" t="n">
        <f aca="false">Financing!F554</f>
        <v>0</v>
      </c>
      <c r="CT555" s="703"/>
      <c r="CU555" s="703" t="n">
        <f aca="false">Financing!H554</f>
        <v>0</v>
      </c>
      <c r="CV555" s="703"/>
      <c r="CW555" s="703" t="n">
        <f aca="false">Financing!J554</f>
        <v>0</v>
      </c>
      <c r="CX555" s="703"/>
      <c r="CY555" s="703" t="n">
        <f aca="false">Financing!L554</f>
        <v>0</v>
      </c>
    </row>
    <row r="556" customFormat="false" ht="12.75" hidden="false" customHeight="false" outlineLevel="0" collapsed="false">
      <c r="CN556" s="429"/>
      <c r="CO556" s="707" t="str">
        <f aca="false">Financing!B555</f>
        <v>Other (Specify)</v>
      </c>
      <c r="CP556" s="703"/>
      <c r="CQ556" s="703" t="n">
        <f aca="false">Financing!D555</f>
        <v>0</v>
      </c>
      <c r="CR556" s="703"/>
      <c r="CS556" s="703" t="n">
        <f aca="false">Financing!F555</f>
        <v>0</v>
      </c>
      <c r="CT556" s="703"/>
      <c r="CU556" s="703" t="n">
        <f aca="false">Financing!H555</f>
        <v>0</v>
      </c>
      <c r="CV556" s="703"/>
      <c r="CW556" s="703" t="n">
        <f aca="false">Financing!J555</f>
        <v>0</v>
      </c>
      <c r="CX556" s="703"/>
      <c r="CY556" s="703" t="n">
        <f aca="false">Financing!L555</f>
        <v>0</v>
      </c>
    </row>
    <row r="557" customFormat="false" ht="12.75" hidden="false" customHeight="false" outlineLevel="0" collapsed="false">
      <c r="CN557" s="429"/>
      <c r="CO557" s="707" t="str">
        <f aca="false">Financing!B556</f>
        <v>Other (Specify)</v>
      </c>
      <c r="CP557" s="703"/>
      <c r="CQ557" s="703" t="n">
        <f aca="false">Financing!D556</f>
        <v>0</v>
      </c>
      <c r="CR557" s="703"/>
      <c r="CS557" s="703" t="n">
        <f aca="false">Financing!F556</f>
        <v>0</v>
      </c>
      <c r="CT557" s="703"/>
      <c r="CU557" s="703" t="n">
        <f aca="false">Financing!H556</f>
        <v>0</v>
      </c>
      <c r="CV557" s="703"/>
      <c r="CW557" s="703" t="n">
        <f aca="false">Financing!J556</f>
        <v>0</v>
      </c>
      <c r="CX557" s="703"/>
      <c r="CY557" s="703" t="n">
        <f aca="false">Financing!L556</f>
        <v>0</v>
      </c>
    </row>
    <row r="558" customFormat="false" ht="12.75" hidden="false" customHeight="false" outlineLevel="0" collapsed="false">
      <c r="CN558" s="429"/>
      <c r="CO558" s="707" t="str">
        <f aca="false">Financing!B557</f>
        <v>Other (Specify)</v>
      </c>
      <c r="CP558" s="703"/>
      <c r="CQ558" s="703" t="n">
        <f aca="false">Financing!D557</f>
        <v>0</v>
      </c>
      <c r="CR558" s="703"/>
      <c r="CS558" s="703" t="n">
        <f aca="false">Financing!F557</f>
        <v>0</v>
      </c>
      <c r="CT558" s="703"/>
      <c r="CU558" s="703" t="n">
        <f aca="false">Financing!H557</f>
        <v>0</v>
      </c>
      <c r="CV558" s="703"/>
      <c r="CW558" s="703" t="n">
        <f aca="false">Financing!J557</f>
        <v>0</v>
      </c>
      <c r="CX558" s="703"/>
      <c r="CY558" s="703" t="n">
        <f aca="false">Financing!L557</f>
        <v>0</v>
      </c>
    </row>
    <row r="559" customFormat="false" ht="12.75" hidden="false" customHeight="false" outlineLevel="0" collapsed="false">
      <c r="CN559" s="429"/>
      <c r="CO559" s="703" t="str">
        <f aca="false">Financing!B558</f>
        <v>Total Permanent Financing</v>
      </c>
      <c r="CP559" s="703"/>
      <c r="CQ559" s="703" t="n">
        <f aca="false">Financing!D558</f>
        <v>0</v>
      </c>
      <c r="CR559" s="703"/>
      <c r="CS559" s="703" t="n">
        <f aca="false">Financing!F558</f>
        <v>0</v>
      </c>
      <c r="CT559" s="703"/>
      <c r="CU559" s="703" t="n">
        <f aca="false">Financing!H558</f>
        <v>0</v>
      </c>
      <c r="CV559" s="703"/>
      <c r="CW559" s="703" t="n">
        <f aca="false">Financing!J558</f>
        <v>0</v>
      </c>
      <c r="CX559" s="703"/>
      <c r="CY559" s="703" t="n">
        <f aca="false">Financing!L558</f>
        <v>0</v>
      </c>
    </row>
    <row r="560" customFormat="false" ht="12.75" hidden="false" customHeight="false" outlineLevel="0" collapsed="false">
      <c r="CN560" s="429"/>
      <c r="CO560" s="724"/>
      <c r="CP560" s="428"/>
      <c r="CQ560" s="428"/>
      <c r="CR560" s="428"/>
      <c r="CS560" s="428"/>
      <c r="CT560" s="428"/>
      <c r="CU560" s="428"/>
      <c r="CV560" s="428"/>
      <c r="CW560" s="428"/>
      <c r="CX560" s="428"/>
      <c r="CY560" s="725"/>
    </row>
    <row r="561" customFormat="false" ht="12.75" hidden="false" customHeight="false" outlineLevel="0" collapsed="false">
      <c r="CN561" s="428"/>
      <c r="CO561" s="726" t="s">
        <v>209</v>
      </c>
      <c r="CP561" s="654" t="s">
        <v>380</v>
      </c>
      <c r="CQ561" s="428" t="n">
        <f aca="false">G4</f>
        <v>0</v>
      </c>
      <c r="CR561" s="428"/>
      <c r="CS561" s="428"/>
      <c r="CT561" s="428"/>
      <c r="CU561" s="723"/>
      <c r="CV561" s="723"/>
      <c r="CW561" s="428"/>
      <c r="CX561" s="428"/>
      <c r="CY561" s="725"/>
    </row>
    <row r="562" customFormat="false" ht="12.75" hidden="false" customHeight="false" outlineLevel="0" collapsed="false">
      <c r="CN562" s="428"/>
      <c r="CO562" s="727" t="s">
        <v>85</v>
      </c>
      <c r="CP562" s="648" t="s">
        <v>34</v>
      </c>
      <c r="CQ562" s="815" t="n">
        <f aca="false">D186</f>
        <v>0</v>
      </c>
      <c r="CR562" s="428"/>
      <c r="CS562" s="428"/>
      <c r="CT562" s="428"/>
      <c r="CU562" s="723"/>
      <c r="CV562" s="723"/>
      <c r="CW562" s="428"/>
      <c r="CX562" s="428"/>
      <c r="CY562" s="725"/>
    </row>
    <row r="563" customFormat="false" ht="12.75" hidden="false" customHeight="false" outlineLevel="0" collapsed="false">
      <c r="CN563" s="428"/>
      <c r="CO563" s="724" t="n">
        <f aca="false">CO533</f>
        <v>0</v>
      </c>
      <c r="CP563" s="429"/>
      <c r="CQ563" s="428"/>
      <c r="CR563" s="428"/>
      <c r="CS563" s="428"/>
      <c r="CT563" s="428"/>
      <c r="CU563" s="723"/>
      <c r="CV563" s="723"/>
      <c r="CW563" s="428"/>
      <c r="CX563" s="428"/>
      <c r="CY563" s="725"/>
    </row>
    <row r="564" customFormat="false" ht="12.75" hidden="false" customHeight="false" outlineLevel="0" collapsed="false">
      <c r="CN564" s="428"/>
      <c r="CO564" s="724" t="s">
        <v>210</v>
      </c>
      <c r="CP564" s="429"/>
      <c r="CQ564" s="428"/>
      <c r="CR564" s="428"/>
      <c r="CS564" s="428"/>
      <c r="CT564" s="428"/>
      <c r="CU564" s="723"/>
      <c r="CV564" s="723"/>
      <c r="CW564" s="428"/>
      <c r="CX564" s="428"/>
      <c r="CY564" s="725"/>
    </row>
    <row r="565" customFormat="false" ht="12.75" hidden="false" customHeight="false" outlineLevel="0" collapsed="false">
      <c r="CN565" s="428"/>
      <c r="CO565" s="724"/>
      <c r="CP565" s="429"/>
      <c r="CQ565" s="428"/>
      <c r="CR565" s="428"/>
      <c r="CS565" s="428"/>
      <c r="CT565" s="428"/>
      <c r="CU565" s="723"/>
      <c r="CV565" s="723"/>
      <c r="CW565" s="428"/>
      <c r="CX565" s="428"/>
      <c r="CY565" s="725"/>
    </row>
    <row r="566" customFormat="false" ht="12.75" hidden="false" customHeight="false" outlineLevel="0" collapsed="false">
      <c r="CN566" s="428"/>
      <c r="CO566" s="729" t="s">
        <v>211</v>
      </c>
      <c r="CP566" s="730"/>
      <c r="CQ566" s="731"/>
      <c r="CR566" s="731"/>
      <c r="CS566" s="731"/>
      <c r="CT566" s="730"/>
      <c r="CU566" s="732" t="s">
        <v>212</v>
      </c>
      <c r="CV566" s="723"/>
      <c r="CW566" s="428"/>
      <c r="CX566" s="428"/>
      <c r="CY566" s="725"/>
    </row>
    <row r="567" customFormat="false" ht="12.75" hidden="false" customHeight="false" outlineLevel="0" collapsed="false">
      <c r="CN567" s="428"/>
      <c r="CO567" s="733" t="s">
        <v>213</v>
      </c>
      <c r="CP567" s="428"/>
      <c r="CQ567" s="428"/>
      <c r="CR567" s="428"/>
      <c r="CS567" s="428"/>
      <c r="CT567" s="428"/>
      <c r="CU567" s="734" t="n">
        <f aca="false">Financing!H566</f>
        <v>0</v>
      </c>
      <c r="CV567" s="428"/>
      <c r="CW567" s="428"/>
      <c r="CX567" s="428"/>
      <c r="CY567" s="725"/>
    </row>
    <row r="568" customFormat="false" ht="12.75" hidden="false" customHeight="false" outlineLevel="0" collapsed="false">
      <c r="CN568" s="429"/>
      <c r="CO568" s="735" t="s">
        <v>214</v>
      </c>
      <c r="CP568" s="428"/>
      <c r="CQ568" s="428"/>
      <c r="CR568" s="428"/>
      <c r="CS568" s="428"/>
      <c r="CT568" s="428"/>
      <c r="CU568" s="734" t="n">
        <f aca="false">Financing!H567</f>
        <v>0</v>
      </c>
      <c r="CV568" s="428"/>
      <c r="CW568" s="428"/>
      <c r="CX568" s="428"/>
      <c r="CY568" s="725"/>
    </row>
    <row r="569" customFormat="false" ht="12.75" hidden="false" customHeight="false" outlineLevel="0" collapsed="false">
      <c r="CN569" s="429"/>
      <c r="CO569" s="735" t="s">
        <v>215</v>
      </c>
      <c r="CP569" s="428"/>
      <c r="CQ569" s="428"/>
      <c r="CR569" s="428"/>
      <c r="CS569" s="428"/>
      <c r="CT569" s="428"/>
      <c r="CU569" s="734" t="n">
        <f aca="false">Financing!H568</f>
        <v>0</v>
      </c>
      <c r="CV569" s="428"/>
      <c r="CW569" s="428"/>
      <c r="CX569" s="428"/>
      <c r="CY569" s="725"/>
    </row>
    <row r="570" customFormat="false" ht="12.75" hidden="false" customHeight="false" outlineLevel="0" collapsed="false">
      <c r="CN570" s="723"/>
      <c r="CO570" s="735" t="s">
        <v>216</v>
      </c>
      <c r="CP570" s="428"/>
      <c r="CQ570" s="428"/>
      <c r="CR570" s="428"/>
      <c r="CS570" s="428"/>
      <c r="CT570" s="428"/>
      <c r="CU570" s="734" t="n">
        <f aca="false">Financing!H569</f>
        <v>0</v>
      </c>
      <c r="CV570" s="428"/>
      <c r="CW570" s="428"/>
      <c r="CX570" s="428"/>
      <c r="CY570" s="725"/>
    </row>
    <row r="571" customFormat="false" ht="12.75" hidden="false" customHeight="false" outlineLevel="0" collapsed="false">
      <c r="CN571" s="723"/>
      <c r="CO571" s="735" t="s">
        <v>217</v>
      </c>
      <c r="CP571" s="428"/>
      <c r="CQ571" s="428"/>
      <c r="CR571" s="428"/>
      <c r="CS571" s="428"/>
      <c r="CT571" s="428"/>
      <c r="CU571" s="734" t="n">
        <f aca="false">Financing!H570</f>
        <v>0</v>
      </c>
      <c r="CV571" s="428"/>
      <c r="CW571" s="428"/>
      <c r="CX571" s="428"/>
      <c r="CY571" s="725"/>
    </row>
    <row r="572" customFormat="false" ht="12.75" hidden="false" customHeight="false" outlineLevel="0" collapsed="false">
      <c r="CN572" s="428"/>
      <c r="CO572" s="735" t="s">
        <v>218</v>
      </c>
      <c r="CP572" s="428"/>
      <c r="CQ572" s="736" t="str">
        <f aca="false">Financing!D571</f>
        <v>(Specify Source)</v>
      </c>
      <c r="CR572" s="736"/>
      <c r="CS572" s="736"/>
      <c r="CT572" s="428"/>
      <c r="CU572" s="734" t="n">
        <f aca="false">Financing!H571</f>
        <v>0</v>
      </c>
      <c r="CV572" s="428"/>
      <c r="CW572" s="428"/>
      <c r="CX572" s="428"/>
      <c r="CY572" s="725"/>
    </row>
    <row r="573" customFormat="false" ht="12.75" hidden="false" customHeight="false" outlineLevel="0" collapsed="false">
      <c r="CN573" s="723"/>
      <c r="CO573" s="735" t="s">
        <v>220</v>
      </c>
      <c r="CP573" s="428"/>
      <c r="CQ573" s="736" t="str">
        <f aca="false">Financing!D572</f>
        <v>(Specify Source)</v>
      </c>
      <c r="CR573" s="736"/>
      <c r="CS573" s="736"/>
      <c r="CT573" s="428"/>
      <c r="CU573" s="734" t="n">
        <f aca="false">Financing!H572</f>
        <v>0</v>
      </c>
      <c r="CV573" s="428"/>
      <c r="CW573" s="428"/>
      <c r="CX573" s="428"/>
      <c r="CY573" s="725"/>
    </row>
    <row r="574" customFormat="false" ht="12.75" hidden="false" customHeight="false" outlineLevel="0" collapsed="false">
      <c r="CN574" s="429"/>
      <c r="CO574" s="735" t="s">
        <v>220</v>
      </c>
      <c r="CP574" s="428"/>
      <c r="CQ574" s="736" t="str">
        <f aca="false">Financing!D573</f>
        <v>(Specify Source)</v>
      </c>
      <c r="CR574" s="736"/>
      <c r="CS574" s="736"/>
      <c r="CT574" s="428"/>
      <c r="CU574" s="734" t="n">
        <f aca="false">Financing!H573</f>
        <v>0</v>
      </c>
      <c r="CV574" s="428"/>
      <c r="CW574" s="428"/>
      <c r="CX574" s="428"/>
      <c r="CY574" s="725"/>
    </row>
    <row r="575" customFormat="false" ht="12.75" hidden="false" customHeight="false" outlineLevel="0" collapsed="false">
      <c r="CN575" s="723"/>
      <c r="CO575" s="735" t="s">
        <v>220</v>
      </c>
      <c r="CP575" s="428"/>
      <c r="CQ575" s="736" t="str">
        <f aca="false">Financing!D574</f>
        <v>(Specify Source)</v>
      </c>
      <c r="CR575" s="736"/>
      <c r="CS575" s="736"/>
      <c r="CT575" s="428"/>
      <c r="CU575" s="734" t="n">
        <f aca="false">Financing!H574</f>
        <v>0</v>
      </c>
      <c r="CV575" s="428"/>
      <c r="CW575" s="428"/>
      <c r="CX575" s="428"/>
      <c r="CY575" s="725"/>
    </row>
    <row r="576" customFormat="false" ht="13.5" hidden="false" customHeight="false" outlineLevel="0" collapsed="false">
      <c r="CN576" s="429"/>
      <c r="CO576" s="739" t="s">
        <v>220</v>
      </c>
      <c r="CP576" s="740"/>
      <c r="CQ576" s="736" t="str">
        <f aca="false">Financing!D575</f>
        <v>(Specify Source)</v>
      </c>
      <c r="CR576" s="736"/>
      <c r="CS576" s="736"/>
      <c r="CT576" s="740"/>
      <c r="CU576" s="734" t="n">
        <f aca="false">Financing!H575</f>
        <v>0</v>
      </c>
      <c r="CV576" s="740"/>
      <c r="CW576" s="740"/>
      <c r="CX576" s="740"/>
      <c r="CY576" s="741"/>
    </row>
    <row r="577" customFormat="false" ht="12.75" hidden="false" customHeight="false" outlineLevel="0" collapsed="false">
      <c r="CN577" s="328"/>
    </row>
    <row r="578" customFormat="false" ht="13.5" hidden="false" customHeight="false" outlineLevel="0" collapsed="false">
      <c r="CN578" s="328"/>
    </row>
    <row r="579" customFormat="false" ht="12.75" hidden="false" customHeight="false" outlineLevel="0" collapsed="false">
      <c r="CN579" s="328"/>
      <c r="CO579" s="666" t="s">
        <v>192</v>
      </c>
      <c r="CP579" s="654" t="s">
        <v>380</v>
      </c>
      <c r="CQ579" s="655" t="n">
        <f aca="false">G4</f>
        <v>0</v>
      </c>
      <c r="CR579" s="655"/>
      <c r="CS579" s="667"/>
      <c r="CT579" s="667"/>
    </row>
    <row r="580" customFormat="false" ht="12.75" hidden="false" customHeight="false" outlineLevel="0" collapsed="false">
      <c r="CN580" s="328"/>
      <c r="CO580" s="742" t="s">
        <v>86</v>
      </c>
      <c r="CP580" s="648" t="s">
        <v>34</v>
      </c>
      <c r="CQ580" s="920" t="n">
        <f aca="false">D187</f>
        <v>0</v>
      </c>
      <c r="CR580" s="679"/>
      <c r="CS580" s="655"/>
      <c r="CT580" s="655"/>
    </row>
    <row r="581" customFormat="false" ht="13.5" hidden="false" customHeight="false" outlineLevel="0" collapsed="false">
      <c r="CN581" s="328"/>
      <c r="CO581" s="743" t="n">
        <f aca="false">'Unit Distribution'!CO16</f>
        <v>0</v>
      </c>
      <c r="CQ581" s="679"/>
      <c r="CR581" s="679"/>
      <c r="CS581" s="655"/>
      <c r="CT581" s="655"/>
    </row>
    <row r="582" customFormat="false" ht="12.75" hidden="false" customHeight="false" outlineLevel="0" collapsed="false">
      <c r="CN582" s="328"/>
      <c r="CO582" s="687" t="s">
        <v>195</v>
      </c>
      <c r="CP582" s="688"/>
      <c r="CQ582" s="689" t="s">
        <v>196</v>
      </c>
      <c r="CR582" s="689"/>
      <c r="CS582" s="689" t="s">
        <v>197</v>
      </c>
      <c r="CT582" s="689"/>
      <c r="CU582" s="689" t="s">
        <v>198</v>
      </c>
      <c r="CV582" s="689"/>
      <c r="CW582" s="689" t="s">
        <v>199</v>
      </c>
      <c r="CX582" s="690"/>
      <c r="CY582" s="691" t="s">
        <v>200</v>
      </c>
    </row>
    <row r="583" customFormat="false" ht="12.75" hidden="false" customHeight="false" outlineLevel="0" collapsed="false">
      <c r="CN583" s="328"/>
      <c r="CO583" s="703" t="str">
        <f aca="false">Financing!B582</f>
        <v>HPD Loan</v>
      </c>
      <c r="CP583" s="703"/>
      <c r="CQ583" s="703" t="n">
        <f aca="false">Financing!D582</f>
        <v>0</v>
      </c>
      <c r="CR583" s="703"/>
      <c r="CS583" s="703" t="n">
        <f aca="false">Financing!F582</f>
        <v>0</v>
      </c>
      <c r="CT583" s="703"/>
      <c r="CU583" s="703" t="n">
        <f aca="false">Financing!H582</f>
        <v>0</v>
      </c>
      <c r="CV583" s="703"/>
      <c r="CW583" s="703" t="n">
        <f aca="false">Financing!J582</f>
        <v>0</v>
      </c>
      <c r="CX583" s="703"/>
      <c r="CY583" s="703" t="n">
        <f aca="false">Financing!L582</f>
        <v>0</v>
      </c>
    </row>
    <row r="584" customFormat="false" ht="12.75" hidden="false" customHeight="false" outlineLevel="0" collapsed="false">
      <c r="CN584" s="653"/>
      <c r="CO584" s="703" t="str">
        <f aca="false">Financing!B583</f>
        <v>HDC Tax Exempt Bonds</v>
      </c>
      <c r="CP584" s="703"/>
      <c r="CQ584" s="703" t="n">
        <f aca="false">Financing!D583</f>
        <v>0</v>
      </c>
      <c r="CR584" s="703"/>
      <c r="CS584" s="703" t="n">
        <f aca="false">Financing!F583</f>
        <v>0</v>
      </c>
      <c r="CT584" s="703"/>
      <c r="CU584" s="703" t="n">
        <f aca="false">Financing!H583</f>
        <v>0</v>
      </c>
      <c r="CV584" s="703"/>
      <c r="CW584" s="703" t="n">
        <f aca="false">Financing!J583</f>
        <v>0</v>
      </c>
      <c r="CX584" s="703"/>
      <c r="CY584" s="703" t="n">
        <f aca="false">Financing!L583</f>
        <v>0</v>
      </c>
    </row>
    <row r="585" customFormat="false" ht="12.75" hidden="false" customHeight="false" outlineLevel="0" collapsed="false">
      <c r="CN585" s="328"/>
      <c r="CO585" s="703" t="str">
        <f aca="false">Financing!B584</f>
        <v>HDC Loan</v>
      </c>
      <c r="CP585" s="703"/>
      <c r="CQ585" s="703" t="n">
        <f aca="false">Financing!D584</f>
        <v>0</v>
      </c>
      <c r="CR585" s="703"/>
      <c r="CS585" s="703" t="n">
        <f aca="false">Financing!F584</f>
        <v>0</v>
      </c>
      <c r="CT585" s="703"/>
      <c r="CU585" s="703" t="n">
        <f aca="false">Financing!H584</f>
        <v>0</v>
      </c>
      <c r="CV585" s="703"/>
      <c r="CW585" s="703" t="n">
        <f aca="false">Financing!J584</f>
        <v>0</v>
      </c>
      <c r="CX585" s="703"/>
      <c r="CY585" s="703" t="n">
        <f aca="false">Financing!L584</f>
        <v>0</v>
      </c>
    </row>
    <row r="586" customFormat="false" ht="12.75" hidden="false" customHeight="false" outlineLevel="0" collapsed="false">
      <c r="CN586" s="706"/>
      <c r="CO586" s="703" t="str">
        <f aca="false">Financing!B585</f>
        <v>Deferred Developer Fee</v>
      </c>
      <c r="CP586" s="703"/>
      <c r="CQ586" s="703" t="n">
        <f aca="false">Financing!D585</f>
        <v>0</v>
      </c>
      <c r="CR586" s="703"/>
      <c r="CS586" s="703" t="n">
        <f aca="false">Financing!F585</f>
        <v>0</v>
      </c>
      <c r="CT586" s="703"/>
      <c r="CU586" s="703" t="n">
        <f aca="false">Financing!H585</f>
        <v>0</v>
      </c>
      <c r="CV586" s="703"/>
      <c r="CW586" s="703" t="n">
        <f aca="false">Financing!J585</f>
        <v>0</v>
      </c>
      <c r="CX586" s="703"/>
      <c r="CY586" s="703" t="n">
        <f aca="false">Financing!L585</f>
        <v>0</v>
      </c>
    </row>
    <row r="587" customFormat="false" ht="12.75" hidden="false" customHeight="false" outlineLevel="0" collapsed="false">
      <c r="CN587" s="653"/>
      <c r="CO587" s="707" t="str">
        <f aca="false">Financing!B586</f>
        <v>Other (Specify)</v>
      </c>
      <c r="CP587" s="703"/>
      <c r="CQ587" s="703" t="n">
        <f aca="false">Financing!D586</f>
        <v>0</v>
      </c>
      <c r="CR587" s="703"/>
      <c r="CS587" s="703" t="n">
        <f aca="false">Financing!F586</f>
        <v>0</v>
      </c>
      <c r="CT587" s="703"/>
      <c r="CU587" s="703" t="n">
        <f aca="false">Financing!H586</f>
        <v>0</v>
      </c>
      <c r="CV587" s="703"/>
      <c r="CW587" s="703" t="n">
        <f aca="false">Financing!J586</f>
        <v>0</v>
      </c>
      <c r="CX587" s="703"/>
      <c r="CY587" s="703" t="n">
        <f aca="false">Financing!L586</f>
        <v>0</v>
      </c>
    </row>
    <row r="588" customFormat="false" ht="12.75" hidden="false" customHeight="false" outlineLevel="0" collapsed="false">
      <c r="CN588" s="706"/>
      <c r="CO588" s="707" t="str">
        <f aca="false">Financing!B587</f>
        <v>Other (Specify)</v>
      </c>
      <c r="CP588" s="703"/>
      <c r="CQ588" s="703" t="n">
        <f aca="false">Financing!D587</f>
        <v>0</v>
      </c>
      <c r="CR588" s="703"/>
      <c r="CS588" s="703" t="n">
        <f aca="false">Financing!F587</f>
        <v>0</v>
      </c>
      <c r="CT588" s="703"/>
      <c r="CU588" s="703" t="n">
        <f aca="false">Financing!H587</f>
        <v>0</v>
      </c>
      <c r="CV588" s="703"/>
      <c r="CW588" s="703" t="n">
        <f aca="false">Financing!J587</f>
        <v>0</v>
      </c>
      <c r="CX588" s="703"/>
      <c r="CY588" s="703" t="n">
        <f aca="false">Financing!L587</f>
        <v>0</v>
      </c>
    </row>
    <row r="589" customFormat="false" ht="12.75" hidden="false" customHeight="false" outlineLevel="0" collapsed="false">
      <c r="CN589" s="653"/>
      <c r="CO589" s="707" t="str">
        <f aca="false">Financing!B588</f>
        <v>Other (Specify)</v>
      </c>
      <c r="CP589" s="703"/>
      <c r="CQ589" s="703" t="n">
        <f aca="false">Financing!D588</f>
        <v>0</v>
      </c>
      <c r="CR589" s="703"/>
      <c r="CS589" s="703" t="n">
        <f aca="false">Financing!F588</f>
        <v>0</v>
      </c>
      <c r="CT589" s="703"/>
      <c r="CU589" s="703" t="n">
        <f aca="false">Financing!H588</f>
        <v>0</v>
      </c>
      <c r="CV589" s="703"/>
      <c r="CW589" s="703" t="n">
        <f aca="false">Financing!J588</f>
        <v>0</v>
      </c>
      <c r="CX589" s="703"/>
      <c r="CY589" s="703" t="n">
        <f aca="false">Financing!L588</f>
        <v>0</v>
      </c>
    </row>
    <row r="590" customFormat="false" ht="12.75" hidden="false" customHeight="false" outlineLevel="0" collapsed="false">
      <c r="CN590" s="653"/>
      <c r="CO590" s="707" t="str">
        <f aca="false">Financing!B589</f>
        <v>Other (Specify)</v>
      </c>
      <c r="CP590" s="703"/>
      <c r="CQ590" s="703" t="n">
        <f aca="false">Financing!D589</f>
        <v>0</v>
      </c>
      <c r="CR590" s="703"/>
      <c r="CS590" s="703" t="n">
        <f aca="false">Financing!F589</f>
        <v>0</v>
      </c>
      <c r="CT590" s="703"/>
      <c r="CU590" s="703" t="n">
        <f aca="false">Financing!H589</f>
        <v>0</v>
      </c>
      <c r="CV590" s="703"/>
      <c r="CW590" s="703" t="n">
        <f aca="false">Financing!J589</f>
        <v>0</v>
      </c>
      <c r="CX590" s="703"/>
      <c r="CY590" s="703" t="n">
        <f aca="false">Financing!L589</f>
        <v>0</v>
      </c>
    </row>
    <row r="591" customFormat="false" ht="12.75" hidden="false" customHeight="false" outlineLevel="0" collapsed="false">
      <c r="CN591" s="706"/>
      <c r="CO591" s="707" t="str">
        <f aca="false">Financing!B590</f>
        <v>Other (Specify)</v>
      </c>
      <c r="CP591" s="703"/>
      <c r="CQ591" s="703" t="n">
        <f aca="false">Financing!D590</f>
        <v>0</v>
      </c>
      <c r="CR591" s="703"/>
      <c r="CS591" s="703" t="n">
        <f aca="false">Financing!F590</f>
        <v>0</v>
      </c>
      <c r="CT591" s="703"/>
      <c r="CU591" s="703" t="n">
        <f aca="false">Financing!H590</f>
        <v>0</v>
      </c>
      <c r="CV591" s="703"/>
      <c r="CW591" s="703" t="n">
        <f aca="false">Financing!J590</f>
        <v>0</v>
      </c>
      <c r="CX591" s="703"/>
      <c r="CY591" s="703" t="n">
        <f aca="false">Financing!L590</f>
        <v>0</v>
      </c>
    </row>
    <row r="592" customFormat="false" ht="12.75" hidden="false" customHeight="false" outlineLevel="0" collapsed="false">
      <c r="CN592" s="653"/>
      <c r="CO592" s="703" t="str">
        <f aca="false">Financing!B591</f>
        <v>Total Construction Financing</v>
      </c>
      <c r="CP592" s="703"/>
      <c r="CQ592" s="703" t="n">
        <f aca="false">Financing!D591</f>
        <v>0</v>
      </c>
      <c r="CR592" s="703"/>
      <c r="CS592" s="703" t="n">
        <f aca="false">Financing!F591</f>
        <v>0</v>
      </c>
      <c r="CT592" s="703"/>
      <c r="CU592" s="703" t="n">
        <f aca="false">Financing!H591</f>
        <v>0</v>
      </c>
      <c r="CV592" s="703"/>
      <c r="CW592" s="703" t="n">
        <f aca="false">Financing!J591</f>
        <v>0</v>
      </c>
      <c r="CX592" s="703"/>
      <c r="CY592" s="703" t="n">
        <f aca="false">Financing!L591</f>
        <v>0</v>
      </c>
    </row>
    <row r="593" customFormat="false" ht="12.75" hidden="false" customHeight="false" outlineLevel="0" collapsed="false">
      <c r="CN593" s="723"/>
      <c r="CO593" s="703"/>
      <c r="CP593" s="703"/>
      <c r="CQ593" s="703"/>
      <c r="CR593" s="703"/>
      <c r="CS593" s="703"/>
      <c r="CT593" s="703"/>
      <c r="CU593" s="703"/>
      <c r="CV593" s="703"/>
      <c r="CW593" s="703"/>
      <c r="CX593" s="703"/>
      <c r="CY593" s="703"/>
    </row>
    <row r="594" customFormat="false" ht="12.75" hidden="false" customHeight="false" outlineLevel="0" collapsed="false">
      <c r="CN594" s="429"/>
      <c r="CO594" s="703" t="str">
        <f aca="false">Financing!B593</f>
        <v>Permanent Financing</v>
      </c>
      <c r="CP594" s="654" t="s">
        <v>380</v>
      </c>
      <c r="CQ594" s="703" t="n">
        <f aca="false">G4</f>
        <v>0</v>
      </c>
      <c r="CR594" s="703"/>
      <c r="CS594" s="703"/>
      <c r="CT594" s="703"/>
      <c r="CU594" s="703"/>
      <c r="CV594" s="703"/>
      <c r="CW594" s="703"/>
      <c r="CX594" s="703"/>
      <c r="CY594" s="703"/>
    </row>
    <row r="595" customFormat="false" ht="12.75" hidden="false" customHeight="false" outlineLevel="0" collapsed="false">
      <c r="CN595" s="429"/>
      <c r="CO595" s="703" t="str">
        <f aca="false">Financing!B594</f>
        <v>Building 12</v>
      </c>
      <c r="CP595" s="648" t="s">
        <v>34</v>
      </c>
      <c r="CQ595" s="707" t="n">
        <f aca="false">D187</f>
        <v>0</v>
      </c>
      <c r="CR595" s="703"/>
      <c r="CS595" s="703"/>
      <c r="CT595" s="703"/>
      <c r="CU595" s="703"/>
      <c r="CV595" s="703"/>
      <c r="CW595" s="703"/>
      <c r="CX595" s="703"/>
      <c r="CY595" s="703"/>
    </row>
    <row r="596" customFormat="false" ht="12.75" hidden="false" customHeight="false" outlineLevel="0" collapsed="false">
      <c r="CN596" s="429"/>
      <c r="CO596" s="703" t="str">
        <f aca="false">Financing!B595</f>
        <v> </v>
      </c>
      <c r="CP596" s="703"/>
      <c r="CQ596" s="703"/>
      <c r="CR596" s="703"/>
      <c r="CS596" s="703"/>
      <c r="CT596" s="703"/>
      <c r="CU596" s="703"/>
      <c r="CV596" s="703"/>
      <c r="CW596" s="703"/>
      <c r="CX596" s="703"/>
      <c r="CY596" s="703"/>
    </row>
    <row r="597" customFormat="false" ht="12.75" hidden="false" customHeight="false" outlineLevel="0" collapsed="false">
      <c r="CN597" s="429"/>
      <c r="CO597" s="703" t="str">
        <f aca="false">Financing!B596</f>
        <v>Lender/ Source</v>
      </c>
      <c r="CP597" s="703"/>
      <c r="CQ597" s="703" t="str">
        <f aca="false">Financing!D596</f>
        <v>Amount of Funds</v>
      </c>
      <c r="CR597" s="703"/>
      <c r="CS597" s="703" t="str">
        <f aca="false">Financing!F596</f>
        <v>Type</v>
      </c>
      <c r="CT597" s="703"/>
      <c r="CU597" s="703" t="str">
        <f aca="false">Financing!H596</f>
        <v>Interest Rate(%)</v>
      </c>
      <c r="CV597" s="703"/>
      <c r="CW597" s="703" t="str">
        <f aca="false">Financing!J596</f>
        <v>Term (yrs.)</v>
      </c>
      <c r="CX597" s="703"/>
      <c r="CY597" s="703" t="str">
        <f aca="false">Financing!L596</f>
        <v>Annual Debt Service</v>
      </c>
    </row>
    <row r="598" customFormat="false" ht="12.75" hidden="false" customHeight="false" outlineLevel="0" collapsed="false">
      <c r="CN598" s="429"/>
      <c r="CO598" s="703" t="str">
        <f aca="false">Financing!B597</f>
        <v>HPD Loan</v>
      </c>
      <c r="CP598" s="703"/>
      <c r="CQ598" s="703" t="n">
        <f aca="false">Financing!D597</f>
        <v>0</v>
      </c>
      <c r="CR598" s="703"/>
      <c r="CS598" s="703" t="n">
        <f aca="false">Financing!F597</f>
        <v>0</v>
      </c>
      <c r="CT598" s="703"/>
      <c r="CU598" s="703" t="n">
        <f aca="false">Financing!H597</f>
        <v>0</v>
      </c>
      <c r="CV598" s="703"/>
      <c r="CW598" s="703" t="n">
        <f aca="false">Financing!J597</f>
        <v>0</v>
      </c>
      <c r="CX598" s="703"/>
      <c r="CY598" s="703" t="n">
        <f aca="false">Financing!L597</f>
        <v>0</v>
      </c>
    </row>
    <row r="599" customFormat="false" ht="12.75" hidden="false" customHeight="false" outlineLevel="0" collapsed="false">
      <c r="CN599" s="429"/>
      <c r="CO599" s="703" t="str">
        <f aca="false">Financing!B598</f>
        <v>HDC Tax Exempt Bonds</v>
      </c>
      <c r="CP599" s="703"/>
      <c r="CQ599" s="703" t="n">
        <f aca="false">Financing!D598</f>
        <v>0</v>
      </c>
      <c r="CR599" s="703"/>
      <c r="CS599" s="703" t="n">
        <f aca="false">Financing!F598</f>
        <v>0</v>
      </c>
      <c r="CT599" s="703"/>
      <c r="CU599" s="703" t="n">
        <f aca="false">Financing!H598</f>
        <v>0</v>
      </c>
      <c r="CV599" s="703"/>
      <c r="CW599" s="703" t="n">
        <f aca="false">Financing!J598</f>
        <v>0</v>
      </c>
      <c r="CX599" s="703"/>
      <c r="CY599" s="703" t="n">
        <f aca="false">Financing!L598</f>
        <v>0</v>
      </c>
    </row>
    <row r="600" customFormat="false" ht="12.75" hidden="false" customHeight="false" outlineLevel="0" collapsed="false">
      <c r="CN600" s="723"/>
      <c r="CO600" s="703" t="str">
        <f aca="false">Financing!B599</f>
        <v>HDC Loan</v>
      </c>
      <c r="CP600" s="703"/>
      <c r="CQ600" s="703" t="n">
        <f aca="false">Financing!D599</f>
        <v>0</v>
      </c>
      <c r="CR600" s="703"/>
      <c r="CS600" s="703" t="n">
        <f aca="false">Financing!F599</f>
        <v>0</v>
      </c>
      <c r="CT600" s="703"/>
      <c r="CU600" s="703" t="n">
        <f aca="false">Financing!H599</f>
        <v>0</v>
      </c>
      <c r="CV600" s="703"/>
      <c r="CW600" s="703" t="n">
        <f aca="false">Financing!J599</f>
        <v>0</v>
      </c>
      <c r="CX600" s="703"/>
      <c r="CY600" s="703" t="n">
        <f aca="false">Financing!L599</f>
        <v>0</v>
      </c>
    </row>
    <row r="601" customFormat="false" ht="12.75" hidden="false" customHeight="false" outlineLevel="0" collapsed="false">
      <c r="CN601" s="429"/>
      <c r="CO601" s="703" t="str">
        <f aca="false">Financing!B600</f>
        <v>Deferred Developer Fee</v>
      </c>
      <c r="CP601" s="703"/>
      <c r="CQ601" s="703" t="n">
        <f aca="false">Financing!D600</f>
        <v>0</v>
      </c>
      <c r="CR601" s="703"/>
      <c r="CS601" s="703" t="n">
        <f aca="false">Financing!F600</f>
        <v>0</v>
      </c>
      <c r="CT601" s="703"/>
      <c r="CU601" s="703" t="n">
        <f aca="false">Financing!H600</f>
        <v>0</v>
      </c>
      <c r="CV601" s="703"/>
      <c r="CW601" s="703" t="n">
        <f aca="false">Financing!J600</f>
        <v>0</v>
      </c>
      <c r="CX601" s="703"/>
      <c r="CY601" s="703" t="n">
        <f aca="false">Financing!L600</f>
        <v>0</v>
      </c>
    </row>
    <row r="602" customFormat="false" ht="12.75" hidden="false" customHeight="false" outlineLevel="0" collapsed="false">
      <c r="CN602" s="723"/>
      <c r="CO602" s="707" t="str">
        <f aca="false">Financing!B601</f>
        <v>Other (Specify)</v>
      </c>
      <c r="CP602" s="703"/>
      <c r="CQ602" s="703" t="n">
        <f aca="false">Financing!D601</f>
        <v>0</v>
      </c>
      <c r="CR602" s="703"/>
      <c r="CS602" s="703" t="n">
        <f aca="false">Financing!F601</f>
        <v>0</v>
      </c>
      <c r="CT602" s="703"/>
      <c r="CU602" s="703" t="n">
        <f aca="false">Financing!H601</f>
        <v>0</v>
      </c>
      <c r="CV602" s="703"/>
      <c r="CW602" s="703" t="n">
        <f aca="false">Financing!J601</f>
        <v>0</v>
      </c>
      <c r="CX602" s="703"/>
      <c r="CY602" s="703" t="n">
        <f aca="false">Financing!L601</f>
        <v>0</v>
      </c>
    </row>
    <row r="603" customFormat="false" ht="12.75" hidden="false" customHeight="false" outlineLevel="0" collapsed="false">
      <c r="CN603" s="428"/>
      <c r="CO603" s="707" t="str">
        <f aca="false">Financing!B602</f>
        <v>Other (Specify)</v>
      </c>
      <c r="CP603" s="703"/>
      <c r="CQ603" s="703" t="n">
        <f aca="false">Financing!D602</f>
        <v>0</v>
      </c>
      <c r="CR603" s="703"/>
      <c r="CS603" s="703" t="n">
        <f aca="false">Financing!F602</f>
        <v>0</v>
      </c>
      <c r="CT603" s="703"/>
      <c r="CU603" s="703" t="n">
        <f aca="false">Financing!H602</f>
        <v>0</v>
      </c>
      <c r="CV603" s="703"/>
      <c r="CW603" s="703" t="n">
        <f aca="false">Financing!J602</f>
        <v>0</v>
      </c>
      <c r="CX603" s="703"/>
      <c r="CY603" s="703" t="n">
        <f aca="false">Financing!L602</f>
        <v>0</v>
      </c>
    </row>
    <row r="604" customFormat="false" ht="12.75" hidden="false" customHeight="false" outlineLevel="0" collapsed="false">
      <c r="CN604" s="429"/>
      <c r="CO604" s="707" t="str">
        <f aca="false">Financing!B603</f>
        <v>Other (Specify)</v>
      </c>
      <c r="CP604" s="703"/>
      <c r="CQ604" s="703" t="n">
        <f aca="false">Financing!D603</f>
        <v>0</v>
      </c>
      <c r="CR604" s="703"/>
      <c r="CS604" s="703" t="n">
        <f aca="false">Financing!F603</f>
        <v>0</v>
      </c>
      <c r="CT604" s="703"/>
      <c r="CU604" s="703" t="n">
        <f aca="false">Financing!H603</f>
        <v>0</v>
      </c>
      <c r="CV604" s="703"/>
      <c r="CW604" s="703" t="n">
        <f aca="false">Financing!J603</f>
        <v>0</v>
      </c>
      <c r="CX604" s="703"/>
      <c r="CY604" s="703" t="n">
        <f aca="false">Financing!L603</f>
        <v>0</v>
      </c>
    </row>
    <row r="605" customFormat="false" ht="12.75" hidden="false" customHeight="false" outlineLevel="0" collapsed="false">
      <c r="CN605" s="429"/>
      <c r="CO605" s="707" t="str">
        <f aca="false">Financing!B604</f>
        <v>Other (Specify)</v>
      </c>
      <c r="CP605" s="703"/>
      <c r="CQ605" s="703" t="n">
        <f aca="false">Financing!D604</f>
        <v>0</v>
      </c>
      <c r="CR605" s="703"/>
      <c r="CS605" s="703" t="n">
        <f aca="false">Financing!F604</f>
        <v>0</v>
      </c>
      <c r="CT605" s="703"/>
      <c r="CU605" s="703" t="n">
        <f aca="false">Financing!H604</f>
        <v>0</v>
      </c>
      <c r="CV605" s="703"/>
      <c r="CW605" s="703" t="n">
        <f aca="false">Financing!J604</f>
        <v>0</v>
      </c>
      <c r="CX605" s="703"/>
      <c r="CY605" s="703" t="n">
        <f aca="false">Financing!L604</f>
        <v>0</v>
      </c>
    </row>
    <row r="606" customFormat="false" ht="12.75" hidden="false" customHeight="false" outlineLevel="0" collapsed="false">
      <c r="CN606" s="429"/>
      <c r="CO606" s="707" t="str">
        <f aca="false">Financing!B605</f>
        <v>Other (Specify)</v>
      </c>
      <c r="CP606" s="703"/>
      <c r="CQ606" s="703" t="n">
        <f aca="false">Financing!D605</f>
        <v>0</v>
      </c>
      <c r="CR606" s="703"/>
      <c r="CS606" s="703" t="n">
        <f aca="false">Financing!F605</f>
        <v>0</v>
      </c>
      <c r="CT606" s="703"/>
      <c r="CU606" s="703" t="n">
        <f aca="false">Financing!H605</f>
        <v>0</v>
      </c>
      <c r="CV606" s="703"/>
      <c r="CW606" s="703" t="n">
        <f aca="false">Financing!J605</f>
        <v>0</v>
      </c>
      <c r="CX606" s="703"/>
      <c r="CY606" s="703" t="n">
        <f aca="false">Financing!L605</f>
        <v>0</v>
      </c>
    </row>
    <row r="607" customFormat="false" ht="12.75" hidden="false" customHeight="false" outlineLevel="0" collapsed="false">
      <c r="CN607" s="429"/>
      <c r="CO607" s="703" t="str">
        <f aca="false">Financing!B606</f>
        <v>Total Permanent Financing</v>
      </c>
      <c r="CP607" s="703"/>
      <c r="CQ607" s="703" t="n">
        <f aca="false">Financing!D606</f>
        <v>0</v>
      </c>
      <c r="CR607" s="703"/>
      <c r="CS607" s="703" t="n">
        <f aca="false">Financing!F606</f>
        <v>0</v>
      </c>
      <c r="CT607" s="703"/>
      <c r="CU607" s="703" t="n">
        <f aca="false">Financing!H606</f>
        <v>0</v>
      </c>
      <c r="CV607" s="703"/>
      <c r="CW607" s="703" t="n">
        <f aca="false">Financing!J606</f>
        <v>0</v>
      </c>
      <c r="CX607" s="703"/>
      <c r="CY607" s="703" t="n">
        <f aca="false">Financing!L606</f>
        <v>0</v>
      </c>
    </row>
    <row r="608" customFormat="false" ht="12.75" hidden="false" customHeight="false" outlineLevel="0" collapsed="false">
      <c r="CN608" s="429"/>
      <c r="CO608" s="724"/>
      <c r="CP608" s="428"/>
      <c r="CQ608" s="428"/>
      <c r="CR608" s="428"/>
      <c r="CS608" s="428"/>
      <c r="CT608" s="428"/>
      <c r="CU608" s="428"/>
      <c r="CV608" s="428"/>
      <c r="CW608" s="428"/>
      <c r="CX608" s="428"/>
      <c r="CY608" s="725"/>
    </row>
    <row r="609" customFormat="false" ht="12.75" hidden="false" customHeight="false" outlineLevel="0" collapsed="false">
      <c r="CN609" s="428"/>
      <c r="CO609" s="726" t="s">
        <v>209</v>
      </c>
      <c r="CP609" s="654" t="s">
        <v>380</v>
      </c>
      <c r="CQ609" s="428" t="n">
        <f aca="false">G4</f>
        <v>0</v>
      </c>
      <c r="CR609" s="428"/>
      <c r="CS609" s="428"/>
      <c r="CT609" s="428"/>
      <c r="CU609" s="723"/>
      <c r="CV609" s="723"/>
      <c r="CW609" s="428"/>
      <c r="CX609" s="428"/>
      <c r="CY609" s="725"/>
    </row>
    <row r="610" customFormat="false" ht="12.75" hidden="false" customHeight="false" outlineLevel="0" collapsed="false">
      <c r="CN610" s="428"/>
      <c r="CO610" s="727" t="s">
        <v>86</v>
      </c>
      <c r="CP610" s="648" t="s">
        <v>34</v>
      </c>
      <c r="CQ610" s="818" t="n">
        <f aca="false">D187</f>
        <v>0</v>
      </c>
      <c r="CR610" s="428"/>
      <c r="CS610" s="428"/>
      <c r="CT610" s="428"/>
      <c r="CU610" s="723"/>
      <c r="CV610" s="723"/>
      <c r="CW610" s="428"/>
      <c r="CX610" s="428"/>
      <c r="CY610" s="725"/>
    </row>
    <row r="611" customFormat="false" ht="12.75" hidden="false" customHeight="false" outlineLevel="0" collapsed="false">
      <c r="CN611" s="428"/>
      <c r="CO611" s="724" t="n">
        <f aca="false">CO581</f>
        <v>0</v>
      </c>
      <c r="CP611" s="429"/>
      <c r="CQ611" s="428"/>
      <c r="CR611" s="428"/>
      <c r="CS611" s="428"/>
      <c r="CT611" s="428"/>
      <c r="CU611" s="723"/>
      <c r="CV611" s="723"/>
      <c r="CW611" s="428"/>
      <c r="CX611" s="428"/>
      <c r="CY611" s="725"/>
    </row>
    <row r="612" customFormat="false" ht="12.75" hidden="false" customHeight="false" outlineLevel="0" collapsed="false">
      <c r="CN612" s="428"/>
      <c r="CO612" s="724" t="s">
        <v>210</v>
      </c>
      <c r="CP612" s="429"/>
      <c r="CQ612" s="428"/>
      <c r="CR612" s="428"/>
      <c r="CS612" s="428"/>
      <c r="CT612" s="428"/>
      <c r="CU612" s="723"/>
      <c r="CV612" s="723"/>
      <c r="CW612" s="428"/>
      <c r="CX612" s="428"/>
      <c r="CY612" s="725"/>
    </row>
    <row r="613" customFormat="false" ht="12.75" hidden="false" customHeight="false" outlineLevel="0" collapsed="false">
      <c r="CN613" s="428"/>
      <c r="CO613" s="724"/>
      <c r="CP613" s="429"/>
      <c r="CQ613" s="428"/>
      <c r="CR613" s="428"/>
      <c r="CS613" s="428"/>
      <c r="CT613" s="428"/>
      <c r="CU613" s="723"/>
      <c r="CV613" s="723"/>
      <c r="CW613" s="428"/>
      <c r="CX613" s="428"/>
      <c r="CY613" s="725"/>
    </row>
    <row r="614" customFormat="false" ht="12.75" hidden="false" customHeight="false" outlineLevel="0" collapsed="false">
      <c r="CN614" s="428"/>
      <c r="CO614" s="729" t="s">
        <v>211</v>
      </c>
      <c r="CP614" s="730"/>
      <c r="CQ614" s="731"/>
      <c r="CR614" s="731"/>
      <c r="CS614" s="731"/>
      <c r="CT614" s="730"/>
      <c r="CU614" s="732" t="s">
        <v>212</v>
      </c>
      <c r="CV614" s="723"/>
      <c r="CW614" s="428"/>
      <c r="CX614" s="428"/>
      <c r="CY614" s="725"/>
    </row>
    <row r="615" customFormat="false" ht="12.75" hidden="false" customHeight="false" outlineLevel="0" collapsed="false">
      <c r="CN615" s="428"/>
      <c r="CO615" s="733" t="s">
        <v>213</v>
      </c>
      <c r="CP615" s="428"/>
      <c r="CQ615" s="428"/>
      <c r="CR615" s="428"/>
      <c r="CS615" s="428"/>
      <c r="CT615" s="428"/>
      <c r="CU615" s="734" t="n">
        <f aca="false">Financing!H614</f>
        <v>0</v>
      </c>
      <c r="CV615" s="428"/>
      <c r="CW615" s="428"/>
      <c r="CX615" s="428"/>
      <c r="CY615" s="725"/>
    </row>
    <row r="616" customFormat="false" ht="12.75" hidden="false" customHeight="false" outlineLevel="0" collapsed="false">
      <c r="CN616" s="429"/>
      <c r="CO616" s="735" t="s">
        <v>214</v>
      </c>
      <c r="CP616" s="428"/>
      <c r="CQ616" s="428"/>
      <c r="CR616" s="428"/>
      <c r="CS616" s="428"/>
      <c r="CT616" s="428"/>
      <c r="CU616" s="734" t="n">
        <f aca="false">Financing!H615</f>
        <v>0</v>
      </c>
      <c r="CV616" s="428"/>
      <c r="CW616" s="428"/>
      <c r="CX616" s="428"/>
      <c r="CY616" s="725"/>
    </row>
    <row r="617" customFormat="false" ht="12.75" hidden="false" customHeight="false" outlineLevel="0" collapsed="false">
      <c r="CN617" s="429"/>
      <c r="CO617" s="735" t="s">
        <v>215</v>
      </c>
      <c r="CP617" s="428"/>
      <c r="CQ617" s="428"/>
      <c r="CR617" s="428"/>
      <c r="CS617" s="428"/>
      <c r="CT617" s="428"/>
      <c r="CU617" s="734" t="n">
        <f aca="false">Financing!H616</f>
        <v>0</v>
      </c>
      <c r="CV617" s="428"/>
      <c r="CW617" s="428"/>
      <c r="CX617" s="428"/>
      <c r="CY617" s="725"/>
    </row>
    <row r="618" customFormat="false" ht="12.75" hidden="false" customHeight="false" outlineLevel="0" collapsed="false">
      <c r="CN618" s="723"/>
      <c r="CO618" s="735" t="s">
        <v>216</v>
      </c>
      <c r="CP618" s="428"/>
      <c r="CQ618" s="428"/>
      <c r="CR618" s="428"/>
      <c r="CS618" s="428"/>
      <c r="CT618" s="428"/>
      <c r="CU618" s="734" t="n">
        <f aca="false">Financing!H617</f>
        <v>0</v>
      </c>
      <c r="CV618" s="428"/>
      <c r="CW618" s="428"/>
      <c r="CX618" s="428"/>
      <c r="CY618" s="725"/>
    </row>
    <row r="619" customFormat="false" ht="12.75" hidden="false" customHeight="false" outlineLevel="0" collapsed="false">
      <c r="CN619" s="723"/>
      <c r="CO619" s="735" t="s">
        <v>217</v>
      </c>
      <c r="CP619" s="428"/>
      <c r="CQ619" s="428"/>
      <c r="CR619" s="428"/>
      <c r="CS619" s="428"/>
      <c r="CT619" s="428"/>
      <c r="CU619" s="734" t="n">
        <f aca="false">Financing!H618</f>
        <v>0</v>
      </c>
      <c r="CV619" s="428"/>
      <c r="CW619" s="428"/>
      <c r="CX619" s="428"/>
      <c r="CY619" s="725"/>
    </row>
    <row r="620" customFormat="false" ht="12.75" hidden="false" customHeight="false" outlineLevel="0" collapsed="false">
      <c r="CN620" s="428"/>
      <c r="CO620" s="735" t="s">
        <v>218</v>
      </c>
      <c r="CP620" s="428"/>
      <c r="CQ620" s="736" t="str">
        <f aca="false">Financing!D619</f>
        <v>(Specify Source)</v>
      </c>
      <c r="CR620" s="736"/>
      <c r="CS620" s="736"/>
      <c r="CT620" s="428"/>
      <c r="CU620" s="734" t="n">
        <f aca="false">Financing!H619</f>
        <v>0</v>
      </c>
      <c r="CV620" s="428"/>
      <c r="CW620" s="428"/>
      <c r="CX620" s="428"/>
      <c r="CY620" s="725"/>
    </row>
    <row r="621" customFormat="false" ht="12.75" hidden="false" customHeight="false" outlineLevel="0" collapsed="false">
      <c r="CN621" s="723"/>
      <c r="CO621" s="735" t="s">
        <v>220</v>
      </c>
      <c r="CP621" s="428"/>
      <c r="CQ621" s="736" t="str">
        <f aca="false">Financing!D620</f>
        <v>(Specify Source)</v>
      </c>
      <c r="CR621" s="736"/>
      <c r="CS621" s="736"/>
      <c r="CT621" s="428"/>
      <c r="CU621" s="734" t="n">
        <f aca="false">Financing!H620</f>
        <v>0</v>
      </c>
      <c r="CV621" s="428"/>
      <c r="CW621" s="428"/>
      <c r="CX621" s="428"/>
      <c r="CY621" s="725"/>
    </row>
    <row r="622" customFormat="false" ht="12.75" hidden="false" customHeight="false" outlineLevel="0" collapsed="false">
      <c r="CN622" s="429"/>
      <c r="CO622" s="735" t="s">
        <v>220</v>
      </c>
      <c r="CP622" s="428"/>
      <c r="CQ622" s="736" t="str">
        <f aca="false">Financing!D621</f>
        <v>(Specify Source)</v>
      </c>
      <c r="CR622" s="736"/>
      <c r="CS622" s="736"/>
      <c r="CT622" s="428"/>
      <c r="CU622" s="734" t="n">
        <f aca="false">Financing!H621</f>
        <v>0</v>
      </c>
      <c r="CV622" s="428"/>
      <c r="CW622" s="428"/>
      <c r="CX622" s="428"/>
      <c r="CY622" s="725"/>
    </row>
    <row r="623" customFormat="false" ht="12.75" hidden="false" customHeight="false" outlineLevel="0" collapsed="false">
      <c r="CN623" s="723"/>
      <c r="CO623" s="735" t="s">
        <v>220</v>
      </c>
      <c r="CP623" s="428"/>
      <c r="CQ623" s="736" t="str">
        <f aca="false">Financing!D622</f>
        <v>(Specify Source)</v>
      </c>
      <c r="CR623" s="736"/>
      <c r="CS623" s="736"/>
      <c r="CT623" s="428"/>
      <c r="CU623" s="734" t="n">
        <f aca="false">Financing!H622</f>
        <v>0</v>
      </c>
      <c r="CV623" s="428"/>
      <c r="CW623" s="428"/>
      <c r="CX623" s="428"/>
      <c r="CY623" s="725"/>
    </row>
    <row r="624" customFormat="false" ht="13.5" hidden="false" customHeight="false" outlineLevel="0" collapsed="false">
      <c r="CN624" s="429"/>
      <c r="CO624" s="739" t="s">
        <v>220</v>
      </c>
      <c r="CP624" s="740"/>
      <c r="CQ624" s="736" t="str">
        <f aca="false">Financing!D623</f>
        <v>(Specify Source)</v>
      </c>
      <c r="CR624" s="736"/>
      <c r="CS624" s="736"/>
      <c r="CT624" s="740"/>
      <c r="CU624" s="734" t="n">
        <f aca="false">Financing!H623</f>
        <v>0</v>
      </c>
      <c r="CV624" s="740"/>
      <c r="CW624" s="740"/>
      <c r="CX624" s="740"/>
      <c r="CY624" s="741"/>
    </row>
    <row r="625" customFormat="false" ht="12.75" hidden="false" customHeight="false" outlineLevel="0" collapsed="false">
      <c r="CN625" s="328"/>
    </row>
    <row r="626" customFormat="false" ht="13.5" hidden="false" customHeight="false" outlineLevel="0" collapsed="false">
      <c r="CN626" s="328"/>
    </row>
    <row r="627" customFormat="false" ht="12.75" hidden="false" customHeight="false" outlineLevel="0" collapsed="false">
      <c r="CN627" s="328"/>
      <c r="CO627" s="666" t="s">
        <v>192</v>
      </c>
      <c r="CP627" s="654" t="s">
        <v>380</v>
      </c>
      <c r="CQ627" s="921" t="n">
        <f aca="false">G4</f>
        <v>0</v>
      </c>
      <c r="CR627" s="655"/>
      <c r="CS627" s="667"/>
      <c r="CT627" s="667"/>
    </row>
    <row r="628" customFormat="false" ht="12.75" hidden="false" customHeight="false" outlineLevel="0" collapsed="false">
      <c r="CN628" s="328"/>
      <c r="CO628" s="742" t="s">
        <v>87</v>
      </c>
      <c r="CP628" s="648" t="s">
        <v>34</v>
      </c>
      <c r="CQ628" s="918" t="n">
        <f aca="false">D188</f>
        <v>0</v>
      </c>
      <c r="CR628" s="679"/>
      <c r="CS628" s="655"/>
      <c r="CT628" s="655"/>
    </row>
    <row r="629" customFormat="false" ht="13.5" hidden="false" customHeight="false" outlineLevel="0" collapsed="false">
      <c r="CN629" s="328"/>
      <c r="CO629" s="743" t="n">
        <f aca="false">'Unit Distribution'!CO17</f>
        <v>0</v>
      </c>
      <c r="CQ629" s="679"/>
      <c r="CR629" s="679"/>
      <c r="CS629" s="655"/>
      <c r="CT629" s="655"/>
    </row>
    <row r="630" customFormat="false" ht="12.75" hidden="false" customHeight="false" outlineLevel="0" collapsed="false">
      <c r="CN630" s="328"/>
      <c r="CO630" s="687" t="s">
        <v>195</v>
      </c>
      <c r="CP630" s="688"/>
      <c r="CQ630" s="689" t="s">
        <v>196</v>
      </c>
      <c r="CR630" s="689"/>
      <c r="CS630" s="689" t="s">
        <v>197</v>
      </c>
      <c r="CT630" s="689"/>
      <c r="CU630" s="689" t="s">
        <v>198</v>
      </c>
      <c r="CV630" s="689"/>
      <c r="CW630" s="689" t="s">
        <v>199</v>
      </c>
      <c r="CX630" s="690"/>
      <c r="CY630" s="691" t="s">
        <v>200</v>
      </c>
    </row>
    <row r="631" customFormat="false" ht="12.75" hidden="false" customHeight="false" outlineLevel="0" collapsed="false">
      <c r="CN631" s="328"/>
      <c r="CO631" s="703" t="str">
        <f aca="false">Financing!B630</f>
        <v>HPD Loan</v>
      </c>
      <c r="CP631" s="703"/>
      <c r="CQ631" s="707" t="n">
        <f aca="false">Financing!D630</f>
        <v>0</v>
      </c>
      <c r="CR631" s="703"/>
      <c r="CS631" s="703" t="n">
        <f aca="false">Financing!F630</f>
        <v>0</v>
      </c>
      <c r="CT631" s="703"/>
      <c r="CU631" s="703" t="n">
        <f aca="false">Financing!H630</f>
        <v>0</v>
      </c>
      <c r="CV631" s="703"/>
      <c r="CW631" s="703" t="n">
        <f aca="false">Financing!J630</f>
        <v>0</v>
      </c>
      <c r="CX631" s="703"/>
      <c r="CY631" s="703" t="n">
        <f aca="false">Financing!L630</f>
        <v>0</v>
      </c>
    </row>
    <row r="632" customFormat="false" ht="12.75" hidden="false" customHeight="false" outlineLevel="0" collapsed="false">
      <c r="CN632" s="653"/>
      <c r="CO632" s="703" t="str">
        <f aca="false">Financing!B631</f>
        <v>HDC Tax Exempt Bonds</v>
      </c>
      <c r="CP632" s="703"/>
      <c r="CQ632" s="707" t="n">
        <f aca="false">Financing!D631</f>
        <v>0</v>
      </c>
      <c r="CR632" s="703"/>
      <c r="CS632" s="703" t="n">
        <f aca="false">Financing!F631</f>
        <v>0</v>
      </c>
      <c r="CT632" s="703"/>
      <c r="CU632" s="703" t="n">
        <f aca="false">Financing!H631</f>
        <v>0</v>
      </c>
      <c r="CV632" s="703"/>
      <c r="CW632" s="703" t="n">
        <f aca="false">Financing!J631</f>
        <v>0</v>
      </c>
      <c r="CX632" s="703"/>
      <c r="CY632" s="703" t="n">
        <f aca="false">Financing!L631</f>
        <v>0</v>
      </c>
    </row>
    <row r="633" customFormat="false" ht="12.75" hidden="false" customHeight="false" outlineLevel="0" collapsed="false">
      <c r="CN633" s="328"/>
      <c r="CO633" s="703" t="str">
        <f aca="false">Financing!B632</f>
        <v>HDC Loan</v>
      </c>
      <c r="CP633" s="703"/>
      <c r="CQ633" s="707" t="n">
        <f aca="false">Financing!D632</f>
        <v>0</v>
      </c>
      <c r="CR633" s="703"/>
      <c r="CS633" s="703" t="n">
        <f aca="false">Financing!F632</f>
        <v>0</v>
      </c>
      <c r="CT633" s="703"/>
      <c r="CU633" s="703" t="n">
        <f aca="false">Financing!H632</f>
        <v>0</v>
      </c>
      <c r="CV633" s="703"/>
      <c r="CW633" s="703" t="n">
        <f aca="false">Financing!J632</f>
        <v>0</v>
      </c>
      <c r="CX633" s="703"/>
      <c r="CY633" s="703" t="n">
        <f aca="false">Financing!L632</f>
        <v>0</v>
      </c>
    </row>
    <row r="634" customFormat="false" ht="12.75" hidden="false" customHeight="false" outlineLevel="0" collapsed="false">
      <c r="CN634" s="706"/>
      <c r="CO634" s="703" t="str">
        <f aca="false">Financing!B633</f>
        <v>Deferred Developer Fee</v>
      </c>
      <c r="CP634" s="703"/>
      <c r="CQ634" s="707" t="n">
        <f aca="false">Financing!D633</f>
        <v>0</v>
      </c>
      <c r="CR634" s="703"/>
      <c r="CS634" s="703" t="n">
        <f aca="false">Financing!F633</f>
        <v>0</v>
      </c>
      <c r="CT634" s="703"/>
      <c r="CU634" s="703" t="n">
        <f aca="false">Financing!H633</f>
        <v>0</v>
      </c>
      <c r="CV634" s="703"/>
      <c r="CW634" s="703" t="n">
        <f aca="false">Financing!J633</f>
        <v>0</v>
      </c>
      <c r="CX634" s="703"/>
      <c r="CY634" s="703" t="n">
        <f aca="false">Financing!L633</f>
        <v>0</v>
      </c>
    </row>
    <row r="635" customFormat="false" ht="12.75" hidden="false" customHeight="false" outlineLevel="0" collapsed="false">
      <c r="CN635" s="653"/>
      <c r="CO635" s="707" t="str">
        <f aca="false">Financing!B634</f>
        <v>Other (Specify)</v>
      </c>
      <c r="CP635" s="703"/>
      <c r="CQ635" s="707" t="n">
        <f aca="false">Financing!D634</f>
        <v>0</v>
      </c>
      <c r="CR635" s="703"/>
      <c r="CS635" s="703" t="n">
        <f aca="false">Financing!F634</f>
        <v>0</v>
      </c>
      <c r="CT635" s="703"/>
      <c r="CU635" s="703" t="n">
        <f aca="false">Financing!H634</f>
        <v>0</v>
      </c>
      <c r="CV635" s="703"/>
      <c r="CW635" s="703" t="n">
        <f aca="false">Financing!J634</f>
        <v>0</v>
      </c>
      <c r="CX635" s="703"/>
      <c r="CY635" s="703" t="n">
        <f aca="false">Financing!L634</f>
        <v>0</v>
      </c>
    </row>
    <row r="636" customFormat="false" ht="12.75" hidden="false" customHeight="false" outlineLevel="0" collapsed="false">
      <c r="CN636" s="706"/>
      <c r="CO636" s="707" t="str">
        <f aca="false">Financing!B635</f>
        <v>Other (Specify)</v>
      </c>
      <c r="CP636" s="703"/>
      <c r="CQ636" s="707" t="n">
        <f aca="false">Financing!D635</f>
        <v>0</v>
      </c>
      <c r="CR636" s="703"/>
      <c r="CS636" s="703" t="n">
        <f aca="false">Financing!F635</f>
        <v>0</v>
      </c>
      <c r="CT636" s="703"/>
      <c r="CU636" s="703" t="n">
        <f aca="false">Financing!H635</f>
        <v>0</v>
      </c>
      <c r="CV636" s="703"/>
      <c r="CW636" s="703" t="n">
        <f aca="false">Financing!J635</f>
        <v>0</v>
      </c>
      <c r="CX636" s="703"/>
      <c r="CY636" s="703" t="n">
        <f aca="false">Financing!L635</f>
        <v>0</v>
      </c>
    </row>
    <row r="637" customFormat="false" ht="12.75" hidden="false" customHeight="false" outlineLevel="0" collapsed="false">
      <c r="CN637" s="653"/>
      <c r="CO637" s="707" t="str">
        <f aca="false">Financing!B636</f>
        <v>Other (Specify)</v>
      </c>
      <c r="CP637" s="703"/>
      <c r="CQ637" s="707" t="n">
        <f aca="false">Financing!D636</f>
        <v>0</v>
      </c>
      <c r="CR637" s="703"/>
      <c r="CS637" s="703" t="n">
        <f aca="false">Financing!F636</f>
        <v>0</v>
      </c>
      <c r="CT637" s="703"/>
      <c r="CU637" s="703" t="n">
        <f aca="false">Financing!H636</f>
        <v>0</v>
      </c>
      <c r="CV637" s="703"/>
      <c r="CW637" s="703" t="n">
        <f aca="false">Financing!J636</f>
        <v>0</v>
      </c>
      <c r="CX637" s="703"/>
      <c r="CY637" s="703" t="n">
        <f aca="false">Financing!L636</f>
        <v>0</v>
      </c>
    </row>
    <row r="638" customFormat="false" ht="12.75" hidden="false" customHeight="false" outlineLevel="0" collapsed="false">
      <c r="CN638" s="653"/>
      <c r="CO638" s="707" t="str">
        <f aca="false">Financing!B637</f>
        <v>Other (Specify)</v>
      </c>
      <c r="CP638" s="703"/>
      <c r="CQ638" s="707" t="n">
        <f aca="false">Financing!D637</f>
        <v>0</v>
      </c>
      <c r="CR638" s="703"/>
      <c r="CS638" s="703" t="n">
        <f aca="false">Financing!F637</f>
        <v>0</v>
      </c>
      <c r="CT638" s="703"/>
      <c r="CU638" s="703" t="n">
        <f aca="false">Financing!H637</f>
        <v>0</v>
      </c>
      <c r="CV638" s="703"/>
      <c r="CW638" s="703" t="n">
        <f aca="false">Financing!J637</f>
        <v>0</v>
      </c>
      <c r="CX638" s="703"/>
      <c r="CY638" s="703" t="n">
        <f aca="false">Financing!L637</f>
        <v>0</v>
      </c>
    </row>
    <row r="639" customFormat="false" ht="12.75" hidden="false" customHeight="false" outlineLevel="0" collapsed="false">
      <c r="CN639" s="706"/>
      <c r="CO639" s="707" t="str">
        <f aca="false">Financing!B638</f>
        <v>Other (Specify)</v>
      </c>
      <c r="CP639" s="703"/>
      <c r="CQ639" s="707" t="n">
        <f aca="false">Financing!D638</f>
        <v>0</v>
      </c>
      <c r="CR639" s="703"/>
      <c r="CS639" s="703" t="n">
        <f aca="false">Financing!F638</f>
        <v>0</v>
      </c>
      <c r="CT639" s="703"/>
      <c r="CU639" s="703" t="n">
        <f aca="false">Financing!H638</f>
        <v>0</v>
      </c>
      <c r="CV639" s="703"/>
      <c r="CW639" s="703" t="n">
        <f aca="false">Financing!J638</f>
        <v>0</v>
      </c>
      <c r="CX639" s="703"/>
      <c r="CY639" s="703" t="n">
        <f aca="false">Financing!L638</f>
        <v>0</v>
      </c>
    </row>
    <row r="640" customFormat="false" ht="12.75" hidden="false" customHeight="false" outlineLevel="0" collapsed="false">
      <c r="CN640" s="653"/>
      <c r="CO640" s="703" t="str">
        <f aca="false">Financing!B639</f>
        <v>Total Construction Financing</v>
      </c>
      <c r="CP640" s="703"/>
      <c r="CQ640" s="707" t="n">
        <f aca="false">Financing!D639</f>
        <v>0</v>
      </c>
      <c r="CR640" s="703"/>
      <c r="CS640" s="703" t="n">
        <f aca="false">Financing!F639</f>
        <v>0</v>
      </c>
      <c r="CT640" s="703"/>
      <c r="CU640" s="703" t="n">
        <f aca="false">Financing!H639</f>
        <v>0</v>
      </c>
      <c r="CV640" s="703"/>
      <c r="CW640" s="703" t="n">
        <f aca="false">Financing!J639</f>
        <v>0</v>
      </c>
      <c r="CX640" s="703"/>
      <c r="CY640" s="703" t="n">
        <f aca="false">Financing!L639</f>
        <v>0</v>
      </c>
    </row>
    <row r="641" customFormat="false" ht="12.75" hidden="false" customHeight="false" outlineLevel="0" collapsed="false">
      <c r="CN641" s="723"/>
      <c r="CO641" s="703"/>
      <c r="CP641" s="703"/>
      <c r="CQ641" s="703"/>
      <c r="CR641" s="703"/>
      <c r="CS641" s="703"/>
      <c r="CT641" s="703"/>
      <c r="CU641" s="703"/>
      <c r="CV641" s="703"/>
      <c r="CW641" s="703"/>
      <c r="CX641" s="703"/>
      <c r="CY641" s="703"/>
    </row>
    <row r="642" customFormat="false" ht="12.75" hidden="false" customHeight="false" outlineLevel="0" collapsed="false">
      <c r="CN642" s="429"/>
      <c r="CO642" s="703" t="str">
        <f aca="false">Financing!B641</f>
        <v>Permanent Financing</v>
      </c>
      <c r="CP642" s="654" t="s">
        <v>380</v>
      </c>
      <c r="CQ642" s="707" t="n">
        <f aca="false">G4</f>
        <v>0</v>
      </c>
      <c r="CR642" s="703"/>
      <c r="CS642" s="703"/>
      <c r="CT642" s="703"/>
      <c r="CU642" s="703"/>
      <c r="CV642" s="703"/>
      <c r="CW642" s="703"/>
      <c r="CX642" s="703"/>
      <c r="CY642" s="703"/>
    </row>
    <row r="643" customFormat="false" ht="12.75" hidden="false" customHeight="false" outlineLevel="0" collapsed="false">
      <c r="CN643" s="429"/>
      <c r="CO643" s="703" t="str">
        <f aca="false">Financing!B642</f>
        <v>Building 13</v>
      </c>
      <c r="CP643" s="648" t="s">
        <v>34</v>
      </c>
      <c r="CQ643" s="922" t="n">
        <f aca="false">D188</f>
        <v>0</v>
      </c>
      <c r="CR643" s="703"/>
      <c r="CS643" s="703"/>
      <c r="CT643" s="703"/>
      <c r="CU643" s="703"/>
      <c r="CV643" s="703"/>
      <c r="CW643" s="703"/>
      <c r="CX643" s="703"/>
      <c r="CY643" s="703"/>
    </row>
    <row r="644" customFormat="false" ht="12.75" hidden="false" customHeight="false" outlineLevel="0" collapsed="false">
      <c r="CN644" s="429"/>
      <c r="CO644" s="703" t="str">
        <f aca="false">Financing!B643</f>
        <v> </v>
      </c>
      <c r="CP644" s="703"/>
      <c r="CQ644" s="703"/>
      <c r="CR644" s="703"/>
      <c r="CS644" s="703"/>
      <c r="CT644" s="703"/>
      <c r="CU644" s="703"/>
      <c r="CV644" s="703"/>
      <c r="CW644" s="703"/>
      <c r="CX644" s="703"/>
      <c r="CY644" s="703"/>
    </row>
    <row r="645" customFormat="false" ht="12.75" hidden="false" customHeight="false" outlineLevel="0" collapsed="false">
      <c r="CN645" s="429"/>
      <c r="CO645" s="703" t="str">
        <f aca="false">Financing!B644</f>
        <v>Lender/ Source</v>
      </c>
      <c r="CP645" s="703"/>
      <c r="CQ645" s="703" t="str">
        <f aca="false">Financing!D644</f>
        <v>Amount of Funds</v>
      </c>
      <c r="CR645" s="703"/>
      <c r="CS645" s="703" t="str">
        <f aca="false">Financing!F644</f>
        <v>Type</v>
      </c>
      <c r="CT645" s="703"/>
      <c r="CU645" s="703" t="str">
        <f aca="false">Financing!H644</f>
        <v>Interest Rate(%)</v>
      </c>
      <c r="CV645" s="703"/>
      <c r="CW645" s="703" t="str">
        <f aca="false">Financing!J644</f>
        <v>Term (yrs.)</v>
      </c>
      <c r="CX645" s="703"/>
      <c r="CY645" s="703" t="str">
        <f aca="false">Financing!L644</f>
        <v>Annual Debt Service</v>
      </c>
    </row>
    <row r="646" customFormat="false" ht="12.75" hidden="false" customHeight="false" outlineLevel="0" collapsed="false">
      <c r="CN646" s="429"/>
      <c r="CO646" s="703" t="str">
        <f aca="false">Financing!B645</f>
        <v>HPD Loan</v>
      </c>
      <c r="CP646" s="703"/>
      <c r="CQ646" s="707" t="n">
        <f aca="false">Financing!D645</f>
        <v>0</v>
      </c>
      <c r="CR646" s="703"/>
      <c r="CS646" s="703" t="n">
        <f aca="false">Financing!F645</f>
        <v>0</v>
      </c>
      <c r="CT646" s="703"/>
      <c r="CU646" s="703" t="n">
        <f aca="false">Financing!H645</f>
        <v>0</v>
      </c>
      <c r="CV646" s="703"/>
      <c r="CW646" s="703" t="n">
        <f aca="false">Financing!J645</f>
        <v>0</v>
      </c>
      <c r="CX646" s="703"/>
      <c r="CY646" s="703" t="n">
        <f aca="false">Financing!L645</f>
        <v>0</v>
      </c>
    </row>
    <row r="647" customFormat="false" ht="12.75" hidden="false" customHeight="false" outlineLevel="0" collapsed="false">
      <c r="CN647" s="429"/>
      <c r="CO647" s="703" t="str">
        <f aca="false">Financing!B646</f>
        <v>HDC Tax Exempt Bonds</v>
      </c>
      <c r="CP647" s="703"/>
      <c r="CQ647" s="707" t="n">
        <f aca="false">Financing!D646</f>
        <v>0</v>
      </c>
      <c r="CR647" s="703"/>
      <c r="CS647" s="703" t="n">
        <f aca="false">Financing!F646</f>
        <v>0</v>
      </c>
      <c r="CT647" s="703"/>
      <c r="CU647" s="703" t="n">
        <f aca="false">Financing!H646</f>
        <v>0</v>
      </c>
      <c r="CV647" s="703"/>
      <c r="CW647" s="703" t="n">
        <f aca="false">Financing!J646</f>
        <v>0</v>
      </c>
      <c r="CX647" s="703"/>
      <c r="CY647" s="703" t="n">
        <f aca="false">Financing!L646</f>
        <v>0</v>
      </c>
    </row>
    <row r="648" customFormat="false" ht="12.75" hidden="false" customHeight="false" outlineLevel="0" collapsed="false">
      <c r="CN648" s="723"/>
      <c r="CO648" s="703" t="str">
        <f aca="false">Financing!B647</f>
        <v>HDC Loan</v>
      </c>
      <c r="CP648" s="703"/>
      <c r="CQ648" s="707" t="n">
        <f aca="false">Financing!D647</f>
        <v>0</v>
      </c>
      <c r="CR648" s="703"/>
      <c r="CS648" s="703" t="n">
        <f aca="false">Financing!F647</f>
        <v>0</v>
      </c>
      <c r="CT648" s="703"/>
      <c r="CU648" s="703" t="n">
        <f aca="false">Financing!H647</f>
        <v>0</v>
      </c>
      <c r="CV648" s="703"/>
      <c r="CW648" s="703" t="n">
        <f aca="false">Financing!J647</f>
        <v>0</v>
      </c>
      <c r="CX648" s="703"/>
      <c r="CY648" s="703" t="n">
        <f aca="false">Financing!L647</f>
        <v>0</v>
      </c>
    </row>
    <row r="649" customFormat="false" ht="12.75" hidden="false" customHeight="false" outlineLevel="0" collapsed="false">
      <c r="CN649" s="429"/>
      <c r="CO649" s="703" t="str">
        <f aca="false">Financing!B648</f>
        <v>Deferred Developer Fee</v>
      </c>
      <c r="CP649" s="703"/>
      <c r="CQ649" s="707" t="n">
        <f aca="false">Financing!D648</f>
        <v>0</v>
      </c>
      <c r="CR649" s="703"/>
      <c r="CS649" s="703" t="n">
        <f aca="false">Financing!F648</f>
        <v>0</v>
      </c>
      <c r="CT649" s="703"/>
      <c r="CU649" s="703" t="n">
        <f aca="false">Financing!H648</f>
        <v>0</v>
      </c>
      <c r="CV649" s="703"/>
      <c r="CW649" s="703" t="n">
        <f aca="false">Financing!J648</f>
        <v>0</v>
      </c>
      <c r="CX649" s="703"/>
      <c r="CY649" s="703" t="n">
        <f aca="false">Financing!L648</f>
        <v>0</v>
      </c>
    </row>
    <row r="650" customFormat="false" ht="12.75" hidden="false" customHeight="false" outlineLevel="0" collapsed="false">
      <c r="CN650" s="723"/>
      <c r="CO650" s="707" t="str">
        <f aca="false">Financing!B649</f>
        <v>Other (Specify)</v>
      </c>
      <c r="CP650" s="703"/>
      <c r="CQ650" s="707" t="n">
        <f aca="false">Financing!D649</f>
        <v>0</v>
      </c>
      <c r="CR650" s="703"/>
      <c r="CS650" s="703" t="n">
        <f aca="false">Financing!F649</f>
        <v>0</v>
      </c>
      <c r="CT650" s="703"/>
      <c r="CU650" s="703" t="n">
        <f aca="false">Financing!H649</f>
        <v>0</v>
      </c>
      <c r="CV650" s="703"/>
      <c r="CW650" s="703" t="n">
        <f aca="false">Financing!J649</f>
        <v>0</v>
      </c>
      <c r="CX650" s="703"/>
      <c r="CY650" s="703" t="n">
        <f aca="false">Financing!L649</f>
        <v>0</v>
      </c>
    </row>
    <row r="651" customFormat="false" ht="12.75" hidden="false" customHeight="false" outlineLevel="0" collapsed="false">
      <c r="CN651" s="428"/>
      <c r="CO651" s="707" t="str">
        <f aca="false">Financing!B650</f>
        <v>Other (Specify)</v>
      </c>
      <c r="CP651" s="703"/>
      <c r="CQ651" s="707" t="n">
        <f aca="false">Financing!D650</f>
        <v>0</v>
      </c>
      <c r="CR651" s="703"/>
      <c r="CS651" s="703" t="n">
        <f aca="false">Financing!F650</f>
        <v>0</v>
      </c>
      <c r="CT651" s="703"/>
      <c r="CU651" s="703" t="n">
        <f aca="false">Financing!H650</f>
        <v>0</v>
      </c>
      <c r="CV651" s="703"/>
      <c r="CW651" s="703" t="n">
        <f aca="false">Financing!J650</f>
        <v>0</v>
      </c>
      <c r="CX651" s="703"/>
      <c r="CY651" s="703" t="n">
        <f aca="false">Financing!L650</f>
        <v>0</v>
      </c>
    </row>
    <row r="652" customFormat="false" ht="12.75" hidden="false" customHeight="false" outlineLevel="0" collapsed="false">
      <c r="CN652" s="429"/>
      <c r="CO652" s="707" t="str">
        <f aca="false">Financing!B651</f>
        <v>Other (Specify)</v>
      </c>
      <c r="CP652" s="703"/>
      <c r="CQ652" s="707" t="n">
        <f aca="false">Financing!D651</f>
        <v>0</v>
      </c>
      <c r="CR652" s="703"/>
      <c r="CS652" s="703" t="n">
        <f aca="false">Financing!F651</f>
        <v>0</v>
      </c>
      <c r="CT652" s="703"/>
      <c r="CU652" s="703" t="n">
        <f aca="false">Financing!H651</f>
        <v>0</v>
      </c>
      <c r="CV652" s="703"/>
      <c r="CW652" s="703" t="n">
        <f aca="false">Financing!J651</f>
        <v>0</v>
      </c>
      <c r="CX652" s="703"/>
      <c r="CY652" s="703" t="n">
        <f aca="false">Financing!L651</f>
        <v>0</v>
      </c>
    </row>
    <row r="653" customFormat="false" ht="12.75" hidden="false" customHeight="false" outlineLevel="0" collapsed="false">
      <c r="CN653" s="429"/>
      <c r="CO653" s="707" t="str">
        <f aca="false">Financing!B652</f>
        <v>Other (Specify)</v>
      </c>
      <c r="CP653" s="703"/>
      <c r="CQ653" s="707" t="n">
        <f aca="false">Financing!D652</f>
        <v>0</v>
      </c>
      <c r="CR653" s="703"/>
      <c r="CS653" s="703" t="n">
        <f aca="false">Financing!F652</f>
        <v>0</v>
      </c>
      <c r="CT653" s="703"/>
      <c r="CU653" s="703" t="n">
        <f aca="false">Financing!H652</f>
        <v>0</v>
      </c>
      <c r="CV653" s="703"/>
      <c r="CW653" s="703" t="n">
        <f aca="false">Financing!J652</f>
        <v>0</v>
      </c>
      <c r="CX653" s="703"/>
      <c r="CY653" s="703" t="n">
        <f aca="false">Financing!L652</f>
        <v>0</v>
      </c>
    </row>
    <row r="654" customFormat="false" ht="12.75" hidden="false" customHeight="false" outlineLevel="0" collapsed="false">
      <c r="CN654" s="429"/>
      <c r="CO654" s="707" t="str">
        <f aca="false">Financing!B653</f>
        <v>Other (Specify)</v>
      </c>
      <c r="CP654" s="703"/>
      <c r="CQ654" s="707" t="n">
        <f aca="false">Financing!D653</f>
        <v>0</v>
      </c>
      <c r="CR654" s="703"/>
      <c r="CS654" s="703" t="n">
        <f aca="false">Financing!F653</f>
        <v>0</v>
      </c>
      <c r="CT654" s="703"/>
      <c r="CU654" s="703" t="n">
        <f aca="false">Financing!H653</f>
        <v>0</v>
      </c>
      <c r="CV654" s="703"/>
      <c r="CW654" s="703" t="n">
        <f aca="false">Financing!J653</f>
        <v>0</v>
      </c>
      <c r="CX654" s="703"/>
      <c r="CY654" s="703" t="n">
        <f aca="false">Financing!L653</f>
        <v>0</v>
      </c>
    </row>
    <row r="655" customFormat="false" ht="12.75" hidden="false" customHeight="false" outlineLevel="0" collapsed="false">
      <c r="CN655" s="429"/>
      <c r="CO655" s="703" t="str">
        <f aca="false">Financing!B654</f>
        <v>Total Permanent Financing</v>
      </c>
      <c r="CP655" s="703"/>
      <c r="CQ655" s="707" t="n">
        <f aca="false">Financing!D654</f>
        <v>0</v>
      </c>
      <c r="CR655" s="703"/>
      <c r="CS655" s="703" t="n">
        <f aca="false">Financing!F654</f>
        <v>0</v>
      </c>
      <c r="CT655" s="703"/>
      <c r="CU655" s="703" t="n">
        <f aca="false">Financing!H654</f>
        <v>0</v>
      </c>
      <c r="CV655" s="703"/>
      <c r="CW655" s="703" t="n">
        <f aca="false">Financing!J654</f>
        <v>0</v>
      </c>
      <c r="CX655" s="703"/>
      <c r="CY655" s="703" t="n">
        <f aca="false">Financing!L654</f>
        <v>0</v>
      </c>
    </row>
    <row r="656" customFormat="false" ht="12.75" hidden="false" customHeight="false" outlineLevel="0" collapsed="false">
      <c r="CN656" s="429"/>
      <c r="CO656" s="724"/>
      <c r="CP656" s="428"/>
      <c r="CQ656" s="428"/>
      <c r="CR656" s="428"/>
      <c r="CS656" s="428"/>
      <c r="CT656" s="428"/>
      <c r="CU656" s="428"/>
      <c r="CV656" s="428"/>
      <c r="CW656" s="428"/>
      <c r="CX656" s="428"/>
      <c r="CY656" s="725"/>
    </row>
    <row r="657" customFormat="false" ht="12.75" hidden="false" customHeight="false" outlineLevel="0" collapsed="false">
      <c r="CN657" s="428"/>
      <c r="CO657" s="726" t="s">
        <v>209</v>
      </c>
      <c r="CP657" s="654" t="s">
        <v>380</v>
      </c>
      <c r="CQ657" s="428" t="n">
        <f aca="false">G4</f>
        <v>0</v>
      </c>
      <c r="CR657" s="428"/>
      <c r="CS657" s="428"/>
      <c r="CT657" s="428"/>
      <c r="CU657" s="723"/>
      <c r="CV657" s="723"/>
      <c r="CW657" s="428"/>
      <c r="CX657" s="428"/>
      <c r="CY657" s="725"/>
    </row>
    <row r="658" customFormat="false" ht="12.75" hidden="false" customHeight="false" outlineLevel="0" collapsed="false">
      <c r="CN658" s="428"/>
      <c r="CO658" s="727" t="s">
        <v>87</v>
      </c>
      <c r="CP658" s="648" t="s">
        <v>34</v>
      </c>
      <c r="CQ658" s="923" t="n">
        <f aca="false">D188</f>
        <v>0</v>
      </c>
      <c r="CR658" s="428"/>
      <c r="CS658" s="428"/>
      <c r="CT658" s="428"/>
      <c r="CU658" s="723"/>
      <c r="CV658" s="723"/>
      <c r="CW658" s="428"/>
      <c r="CX658" s="428"/>
      <c r="CY658" s="725"/>
    </row>
    <row r="659" customFormat="false" ht="12.75" hidden="false" customHeight="false" outlineLevel="0" collapsed="false">
      <c r="CN659" s="428"/>
      <c r="CO659" s="724" t="n">
        <f aca="false">CO629</f>
        <v>0</v>
      </c>
      <c r="CP659" s="429"/>
      <c r="CQ659" s="428"/>
      <c r="CR659" s="428"/>
      <c r="CS659" s="428"/>
      <c r="CT659" s="428"/>
      <c r="CU659" s="723"/>
      <c r="CV659" s="723"/>
      <c r="CW659" s="428"/>
      <c r="CX659" s="428"/>
      <c r="CY659" s="725"/>
    </row>
    <row r="660" customFormat="false" ht="12.75" hidden="false" customHeight="false" outlineLevel="0" collapsed="false">
      <c r="CN660" s="428"/>
      <c r="CO660" s="724" t="s">
        <v>210</v>
      </c>
      <c r="CP660" s="429"/>
      <c r="CQ660" s="428"/>
      <c r="CR660" s="428"/>
      <c r="CS660" s="428"/>
      <c r="CT660" s="428"/>
      <c r="CU660" s="723"/>
      <c r="CV660" s="723"/>
      <c r="CW660" s="428"/>
      <c r="CX660" s="428"/>
      <c r="CY660" s="725"/>
    </row>
    <row r="661" customFormat="false" ht="12.75" hidden="false" customHeight="false" outlineLevel="0" collapsed="false">
      <c r="CN661" s="428"/>
      <c r="CO661" s="724"/>
      <c r="CP661" s="429"/>
      <c r="CQ661" s="428"/>
      <c r="CR661" s="428"/>
      <c r="CS661" s="428"/>
      <c r="CT661" s="428"/>
      <c r="CU661" s="723"/>
      <c r="CV661" s="723"/>
      <c r="CW661" s="428"/>
      <c r="CX661" s="428"/>
      <c r="CY661" s="725"/>
    </row>
    <row r="662" customFormat="false" ht="12.75" hidden="false" customHeight="false" outlineLevel="0" collapsed="false">
      <c r="CN662" s="428"/>
      <c r="CO662" s="729" t="s">
        <v>211</v>
      </c>
      <c r="CP662" s="730"/>
      <c r="CQ662" s="731"/>
      <c r="CR662" s="731"/>
      <c r="CS662" s="731"/>
      <c r="CT662" s="730"/>
      <c r="CU662" s="732" t="s">
        <v>212</v>
      </c>
      <c r="CV662" s="723"/>
      <c r="CW662" s="428"/>
      <c r="CX662" s="428"/>
      <c r="CY662" s="725"/>
    </row>
    <row r="663" customFormat="false" ht="12.75" hidden="false" customHeight="false" outlineLevel="0" collapsed="false">
      <c r="CN663" s="428"/>
      <c r="CO663" s="733" t="s">
        <v>213</v>
      </c>
      <c r="CP663" s="428"/>
      <c r="CQ663" s="428"/>
      <c r="CR663" s="428"/>
      <c r="CS663" s="428"/>
      <c r="CT663" s="428"/>
      <c r="CU663" s="734" t="n">
        <f aca="false">Financing!H662</f>
        <v>0</v>
      </c>
      <c r="CV663" s="428"/>
      <c r="CW663" s="428"/>
      <c r="CX663" s="428"/>
      <c r="CY663" s="725"/>
    </row>
    <row r="664" customFormat="false" ht="12.75" hidden="false" customHeight="false" outlineLevel="0" collapsed="false">
      <c r="CN664" s="429"/>
      <c r="CO664" s="735" t="s">
        <v>214</v>
      </c>
      <c r="CP664" s="428"/>
      <c r="CQ664" s="428"/>
      <c r="CR664" s="428"/>
      <c r="CS664" s="428"/>
      <c r="CT664" s="428"/>
      <c r="CU664" s="734" t="n">
        <f aca="false">Financing!H663</f>
        <v>0</v>
      </c>
      <c r="CV664" s="428"/>
      <c r="CW664" s="428"/>
      <c r="CX664" s="428"/>
      <c r="CY664" s="725"/>
    </row>
    <row r="665" customFormat="false" ht="12.75" hidden="false" customHeight="false" outlineLevel="0" collapsed="false">
      <c r="CN665" s="429"/>
      <c r="CO665" s="735" t="s">
        <v>215</v>
      </c>
      <c r="CP665" s="428"/>
      <c r="CQ665" s="428"/>
      <c r="CR665" s="428"/>
      <c r="CS665" s="428"/>
      <c r="CT665" s="428"/>
      <c r="CU665" s="734" t="n">
        <f aca="false">Financing!H664</f>
        <v>0</v>
      </c>
      <c r="CV665" s="428"/>
      <c r="CW665" s="428"/>
      <c r="CX665" s="428"/>
      <c r="CY665" s="725"/>
    </row>
    <row r="666" customFormat="false" ht="12.75" hidden="false" customHeight="false" outlineLevel="0" collapsed="false">
      <c r="CN666" s="723"/>
      <c r="CO666" s="735" t="s">
        <v>216</v>
      </c>
      <c r="CP666" s="428"/>
      <c r="CQ666" s="428"/>
      <c r="CR666" s="428"/>
      <c r="CS666" s="428"/>
      <c r="CT666" s="428"/>
      <c r="CU666" s="734" t="n">
        <f aca="false">Financing!H665</f>
        <v>0</v>
      </c>
      <c r="CV666" s="428"/>
      <c r="CW666" s="428"/>
      <c r="CX666" s="428"/>
      <c r="CY666" s="725"/>
    </row>
    <row r="667" customFormat="false" ht="12.75" hidden="false" customHeight="false" outlineLevel="0" collapsed="false">
      <c r="CN667" s="723"/>
      <c r="CO667" s="735" t="s">
        <v>217</v>
      </c>
      <c r="CP667" s="428"/>
      <c r="CQ667" s="428"/>
      <c r="CR667" s="428"/>
      <c r="CS667" s="428"/>
      <c r="CT667" s="428"/>
      <c r="CU667" s="734" t="n">
        <f aca="false">Financing!H666</f>
        <v>0</v>
      </c>
      <c r="CV667" s="428"/>
      <c r="CW667" s="428"/>
      <c r="CX667" s="428"/>
      <c r="CY667" s="725"/>
    </row>
    <row r="668" customFormat="false" ht="12.75" hidden="false" customHeight="false" outlineLevel="0" collapsed="false">
      <c r="CN668" s="428"/>
      <c r="CO668" s="735" t="s">
        <v>218</v>
      </c>
      <c r="CP668" s="428"/>
      <c r="CQ668" s="736" t="str">
        <f aca="false">Financing!D667</f>
        <v>(Specify Source)</v>
      </c>
      <c r="CR668" s="736"/>
      <c r="CS668" s="736"/>
      <c r="CT668" s="428"/>
      <c r="CU668" s="734" t="n">
        <f aca="false">Financing!H667</f>
        <v>0</v>
      </c>
      <c r="CV668" s="428"/>
      <c r="CW668" s="428"/>
      <c r="CX668" s="428"/>
      <c r="CY668" s="725"/>
    </row>
    <row r="669" customFormat="false" ht="12.75" hidden="false" customHeight="false" outlineLevel="0" collapsed="false">
      <c r="CN669" s="723"/>
      <c r="CO669" s="735" t="s">
        <v>220</v>
      </c>
      <c r="CP669" s="428"/>
      <c r="CQ669" s="736" t="str">
        <f aca="false">Financing!D668</f>
        <v>(Specify Source)</v>
      </c>
      <c r="CR669" s="736"/>
      <c r="CS669" s="736"/>
      <c r="CT669" s="428"/>
      <c r="CU669" s="734" t="n">
        <f aca="false">Financing!H668</f>
        <v>0</v>
      </c>
      <c r="CV669" s="428"/>
      <c r="CW669" s="428"/>
      <c r="CX669" s="428"/>
      <c r="CY669" s="725"/>
    </row>
    <row r="670" customFormat="false" ht="12.75" hidden="false" customHeight="false" outlineLevel="0" collapsed="false">
      <c r="CN670" s="429"/>
      <c r="CO670" s="735" t="s">
        <v>220</v>
      </c>
      <c r="CP670" s="428"/>
      <c r="CQ670" s="736" t="str">
        <f aca="false">Financing!D669</f>
        <v>(Specify Source)</v>
      </c>
      <c r="CR670" s="736"/>
      <c r="CS670" s="736"/>
      <c r="CT670" s="428"/>
      <c r="CU670" s="734" t="n">
        <f aca="false">Financing!H669</f>
        <v>0</v>
      </c>
      <c r="CV670" s="428"/>
      <c r="CW670" s="428"/>
      <c r="CX670" s="428"/>
      <c r="CY670" s="725"/>
    </row>
    <row r="671" customFormat="false" ht="12.75" hidden="false" customHeight="false" outlineLevel="0" collapsed="false">
      <c r="CN671" s="723"/>
      <c r="CO671" s="735" t="s">
        <v>220</v>
      </c>
      <c r="CP671" s="428"/>
      <c r="CQ671" s="736" t="str">
        <f aca="false">Financing!D670</f>
        <v>(Specify Source)</v>
      </c>
      <c r="CR671" s="736"/>
      <c r="CS671" s="736"/>
      <c r="CT671" s="428"/>
      <c r="CU671" s="734" t="n">
        <f aca="false">Financing!H670</f>
        <v>0</v>
      </c>
      <c r="CV671" s="428"/>
      <c r="CW671" s="428"/>
      <c r="CX671" s="428"/>
      <c r="CY671" s="725"/>
    </row>
    <row r="672" customFormat="false" ht="13.5" hidden="false" customHeight="false" outlineLevel="0" collapsed="false">
      <c r="CN672" s="429"/>
      <c r="CO672" s="739" t="s">
        <v>220</v>
      </c>
      <c r="CP672" s="740"/>
      <c r="CQ672" s="736" t="str">
        <f aca="false">Financing!D671</f>
        <v>(Specify Source)</v>
      </c>
      <c r="CR672" s="736"/>
      <c r="CS672" s="736"/>
      <c r="CT672" s="740"/>
      <c r="CU672" s="734" t="n">
        <f aca="false">Financing!H671</f>
        <v>0</v>
      </c>
      <c r="CV672" s="740"/>
      <c r="CW672" s="740"/>
      <c r="CX672" s="740"/>
      <c r="CY672" s="741"/>
    </row>
    <row r="673" customFormat="false" ht="12.75" hidden="false" customHeight="false" outlineLevel="0" collapsed="false">
      <c r="CN673" s="328"/>
    </row>
    <row r="674" customFormat="false" ht="13.5" hidden="false" customHeight="false" outlineLevel="0" collapsed="false">
      <c r="CN674" s="328"/>
    </row>
    <row r="675" customFormat="false" ht="12.75" hidden="false" customHeight="false" outlineLevel="0" collapsed="false">
      <c r="CN675" s="328"/>
      <c r="CO675" s="666" t="s">
        <v>192</v>
      </c>
      <c r="CP675" s="654" t="s">
        <v>380</v>
      </c>
      <c r="CQ675" s="921" t="n">
        <f aca="false">G4</f>
        <v>0</v>
      </c>
      <c r="CR675" s="655"/>
      <c r="CS675" s="667"/>
      <c r="CT675" s="667"/>
    </row>
    <row r="676" customFormat="false" ht="12.75" hidden="false" customHeight="false" outlineLevel="0" collapsed="false">
      <c r="CN676" s="328"/>
      <c r="CO676" s="742" t="s">
        <v>88</v>
      </c>
      <c r="CP676" s="648" t="s">
        <v>34</v>
      </c>
      <c r="CQ676" s="920" t="n">
        <f aca="false">D189</f>
        <v>0</v>
      </c>
      <c r="CR676" s="679"/>
      <c r="CS676" s="655"/>
      <c r="CT676" s="655"/>
    </row>
    <row r="677" customFormat="false" ht="13.5" hidden="false" customHeight="false" outlineLevel="0" collapsed="false">
      <c r="CN677" s="328"/>
      <c r="CO677" s="743" t="n">
        <f aca="false">'Unit Distribution'!CO18</f>
        <v>0</v>
      </c>
      <c r="CQ677" s="679"/>
      <c r="CR677" s="679"/>
      <c r="CS677" s="655"/>
      <c r="CT677" s="655"/>
    </row>
    <row r="678" customFormat="false" ht="12.75" hidden="false" customHeight="false" outlineLevel="0" collapsed="false">
      <c r="CN678" s="328"/>
      <c r="CO678" s="687" t="s">
        <v>195</v>
      </c>
      <c r="CP678" s="688"/>
      <c r="CQ678" s="689" t="s">
        <v>196</v>
      </c>
      <c r="CR678" s="689"/>
      <c r="CS678" s="689" t="s">
        <v>197</v>
      </c>
      <c r="CT678" s="689"/>
      <c r="CU678" s="689" t="s">
        <v>198</v>
      </c>
      <c r="CV678" s="689"/>
      <c r="CW678" s="689" t="s">
        <v>199</v>
      </c>
      <c r="CX678" s="690"/>
      <c r="CY678" s="691" t="s">
        <v>200</v>
      </c>
    </row>
    <row r="679" customFormat="false" ht="12.75" hidden="false" customHeight="false" outlineLevel="0" collapsed="false">
      <c r="CN679" s="328"/>
      <c r="CO679" s="703" t="str">
        <f aca="false">Financing!B678</f>
        <v>HPD Loan</v>
      </c>
      <c r="CP679" s="703"/>
      <c r="CQ679" s="707" t="n">
        <f aca="false">Financing!D678</f>
        <v>0</v>
      </c>
      <c r="CR679" s="703"/>
      <c r="CS679" s="703" t="n">
        <f aca="false">Financing!F678</f>
        <v>0</v>
      </c>
      <c r="CT679" s="703"/>
      <c r="CU679" s="703" t="n">
        <f aca="false">Financing!H678</f>
        <v>0</v>
      </c>
      <c r="CV679" s="703"/>
      <c r="CW679" s="703" t="n">
        <f aca="false">Financing!J678</f>
        <v>0</v>
      </c>
      <c r="CX679" s="703"/>
      <c r="CY679" s="703" t="n">
        <f aca="false">Financing!L678</f>
        <v>0</v>
      </c>
    </row>
    <row r="680" customFormat="false" ht="12.75" hidden="false" customHeight="false" outlineLevel="0" collapsed="false">
      <c r="CN680" s="653"/>
      <c r="CO680" s="703" t="str">
        <f aca="false">Financing!B679</f>
        <v>HDC Tax Exempt Bonds</v>
      </c>
      <c r="CP680" s="703"/>
      <c r="CQ680" s="707" t="n">
        <f aca="false">Financing!D679</f>
        <v>0</v>
      </c>
      <c r="CR680" s="703"/>
      <c r="CS680" s="703" t="n">
        <f aca="false">Financing!F679</f>
        <v>0</v>
      </c>
      <c r="CT680" s="703"/>
      <c r="CU680" s="703" t="n">
        <f aca="false">Financing!H679</f>
        <v>0</v>
      </c>
      <c r="CV680" s="703"/>
      <c r="CW680" s="703" t="n">
        <f aca="false">Financing!J679</f>
        <v>0</v>
      </c>
      <c r="CX680" s="703"/>
      <c r="CY680" s="703" t="n">
        <f aca="false">Financing!L679</f>
        <v>0</v>
      </c>
    </row>
    <row r="681" customFormat="false" ht="12.75" hidden="false" customHeight="false" outlineLevel="0" collapsed="false">
      <c r="CN681" s="328"/>
      <c r="CO681" s="703" t="str">
        <f aca="false">Financing!B680</f>
        <v>HDC Loan</v>
      </c>
      <c r="CP681" s="703"/>
      <c r="CQ681" s="707" t="n">
        <f aca="false">Financing!D680</f>
        <v>0</v>
      </c>
      <c r="CR681" s="703"/>
      <c r="CS681" s="703" t="n">
        <f aca="false">Financing!F680</f>
        <v>0</v>
      </c>
      <c r="CT681" s="703"/>
      <c r="CU681" s="703" t="n">
        <f aca="false">Financing!H680</f>
        <v>0</v>
      </c>
      <c r="CV681" s="703"/>
      <c r="CW681" s="703" t="n">
        <f aca="false">Financing!J680</f>
        <v>0</v>
      </c>
      <c r="CX681" s="703"/>
      <c r="CY681" s="703" t="n">
        <f aca="false">Financing!L680</f>
        <v>0</v>
      </c>
    </row>
    <row r="682" customFormat="false" ht="12.75" hidden="false" customHeight="false" outlineLevel="0" collapsed="false">
      <c r="CN682" s="706"/>
      <c r="CO682" s="703" t="str">
        <f aca="false">Financing!B681</f>
        <v>Deferred Developer Fee</v>
      </c>
      <c r="CP682" s="703"/>
      <c r="CQ682" s="707" t="n">
        <f aca="false">Financing!D681</f>
        <v>0</v>
      </c>
      <c r="CR682" s="703"/>
      <c r="CS682" s="703" t="n">
        <f aca="false">Financing!F681</f>
        <v>0</v>
      </c>
      <c r="CT682" s="703"/>
      <c r="CU682" s="703" t="n">
        <f aca="false">Financing!H681</f>
        <v>0</v>
      </c>
      <c r="CV682" s="703"/>
      <c r="CW682" s="703" t="n">
        <f aca="false">Financing!J681</f>
        <v>0</v>
      </c>
      <c r="CX682" s="703"/>
      <c r="CY682" s="703" t="n">
        <f aca="false">Financing!L681</f>
        <v>0</v>
      </c>
    </row>
    <row r="683" customFormat="false" ht="12.75" hidden="false" customHeight="false" outlineLevel="0" collapsed="false">
      <c r="CN683" s="653"/>
      <c r="CO683" s="707" t="str">
        <f aca="false">Financing!B682</f>
        <v>Other (Specify)</v>
      </c>
      <c r="CP683" s="703"/>
      <c r="CQ683" s="707" t="n">
        <f aca="false">Financing!D682</f>
        <v>0</v>
      </c>
      <c r="CR683" s="703"/>
      <c r="CS683" s="703" t="n">
        <f aca="false">Financing!F682</f>
        <v>0</v>
      </c>
      <c r="CT683" s="703"/>
      <c r="CU683" s="703" t="n">
        <f aca="false">Financing!H682</f>
        <v>0</v>
      </c>
      <c r="CV683" s="703"/>
      <c r="CW683" s="703" t="n">
        <f aca="false">Financing!J682</f>
        <v>0</v>
      </c>
      <c r="CX683" s="703"/>
      <c r="CY683" s="703" t="n">
        <f aca="false">Financing!L682</f>
        <v>0</v>
      </c>
    </row>
    <row r="684" customFormat="false" ht="12.75" hidden="false" customHeight="false" outlineLevel="0" collapsed="false">
      <c r="CN684" s="706"/>
      <c r="CO684" s="707" t="str">
        <f aca="false">Financing!B683</f>
        <v>Other (Specify)</v>
      </c>
      <c r="CP684" s="703"/>
      <c r="CQ684" s="707" t="n">
        <f aca="false">Financing!D683</f>
        <v>0</v>
      </c>
      <c r="CR684" s="703"/>
      <c r="CS684" s="703" t="n">
        <f aca="false">Financing!F683</f>
        <v>0</v>
      </c>
      <c r="CT684" s="703"/>
      <c r="CU684" s="703" t="n">
        <f aca="false">Financing!H683</f>
        <v>0</v>
      </c>
      <c r="CV684" s="703"/>
      <c r="CW684" s="703" t="n">
        <f aca="false">Financing!J683</f>
        <v>0</v>
      </c>
      <c r="CX684" s="703"/>
      <c r="CY684" s="703" t="n">
        <f aca="false">Financing!L683</f>
        <v>0</v>
      </c>
    </row>
    <row r="685" customFormat="false" ht="12.75" hidden="false" customHeight="false" outlineLevel="0" collapsed="false">
      <c r="CN685" s="653"/>
      <c r="CO685" s="707" t="str">
        <f aca="false">Financing!B684</f>
        <v>Other (Specify)</v>
      </c>
      <c r="CP685" s="703"/>
      <c r="CQ685" s="707" t="n">
        <f aca="false">Financing!D684</f>
        <v>0</v>
      </c>
      <c r="CR685" s="703"/>
      <c r="CS685" s="703" t="n">
        <f aca="false">Financing!F684</f>
        <v>0</v>
      </c>
      <c r="CT685" s="703"/>
      <c r="CU685" s="703" t="n">
        <f aca="false">Financing!H684</f>
        <v>0</v>
      </c>
      <c r="CV685" s="703"/>
      <c r="CW685" s="703" t="n">
        <f aca="false">Financing!J684</f>
        <v>0</v>
      </c>
      <c r="CX685" s="703"/>
      <c r="CY685" s="703" t="n">
        <f aca="false">Financing!L684</f>
        <v>0</v>
      </c>
    </row>
    <row r="686" customFormat="false" ht="12.75" hidden="false" customHeight="false" outlineLevel="0" collapsed="false">
      <c r="CN686" s="653"/>
      <c r="CO686" s="707" t="str">
        <f aca="false">Financing!B685</f>
        <v>Other (Specify)</v>
      </c>
      <c r="CP686" s="703"/>
      <c r="CQ686" s="707" t="n">
        <f aca="false">Financing!D685</f>
        <v>0</v>
      </c>
      <c r="CR686" s="703"/>
      <c r="CS686" s="703" t="n">
        <f aca="false">Financing!F685</f>
        <v>0</v>
      </c>
      <c r="CT686" s="703"/>
      <c r="CU686" s="703" t="n">
        <f aca="false">Financing!H685</f>
        <v>0</v>
      </c>
      <c r="CV686" s="703"/>
      <c r="CW686" s="703" t="n">
        <f aca="false">Financing!J685</f>
        <v>0</v>
      </c>
      <c r="CX686" s="703"/>
      <c r="CY686" s="703" t="n">
        <f aca="false">Financing!L685</f>
        <v>0</v>
      </c>
    </row>
    <row r="687" customFormat="false" ht="12.75" hidden="false" customHeight="false" outlineLevel="0" collapsed="false">
      <c r="CN687" s="706"/>
      <c r="CO687" s="707" t="str">
        <f aca="false">Financing!B686</f>
        <v>Other (Specify)</v>
      </c>
      <c r="CP687" s="703"/>
      <c r="CQ687" s="707" t="n">
        <f aca="false">Financing!D686</f>
        <v>0</v>
      </c>
      <c r="CR687" s="703"/>
      <c r="CS687" s="703" t="n">
        <f aca="false">Financing!F686</f>
        <v>0</v>
      </c>
      <c r="CT687" s="703"/>
      <c r="CU687" s="703" t="n">
        <f aca="false">Financing!H686</f>
        <v>0</v>
      </c>
      <c r="CV687" s="703"/>
      <c r="CW687" s="703" t="n">
        <f aca="false">Financing!J686</f>
        <v>0</v>
      </c>
      <c r="CX687" s="703"/>
      <c r="CY687" s="703" t="n">
        <f aca="false">Financing!L686</f>
        <v>0</v>
      </c>
    </row>
    <row r="688" customFormat="false" ht="12.75" hidden="false" customHeight="false" outlineLevel="0" collapsed="false">
      <c r="CN688" s="653"/>
      <c r="CO688" s="703" t="str">
        <f aca="false">Financing!B687</f>
        <v>Total Construction Financing</v>
      </c>
      <c r="CP688" s="703"/>
      <c r="CQ688" s="707" t="n">
        <f aca="false">Financing!D687</f>
        <v>0</v>
      </c>
      <c r="CR688" s="703"/>
      <c r="CS688" s="703" t="n">
        <f aca="false">Financing!F687</f>
        <v>0</v>
      </c>
      <c r="CT688" s="703"/>
      <c r="CU688" s="703" t="n">
        <f aca="false">Financing!H687</f>
        <v>0</v>
      </c>
      <c r="CV688" s="703"/>
      <c r="CW688" s="703" t="n">
        <f aca="false">Financing!J687</f>
        <v>0</v>
      </c>
      <c r="CX688" s="703"/>
      <c r="CY688" s="703" t="n">
        <f aca="false">Financing!L687</f>
        <v>0</v>
      </c>
    </row>
    <row r="689" customFormat="false" ht="12.75" hidden="false" customHeight="false" outlineLevel="0" collapsed="false">
      <c r="CN689" s="723"/>
      <c r="CO689" s="703"/>
      <c r="CP689" s="703"/>
      <c r="CQ689" s="703"/>
      <c r="CR689" s="703"/>
      <c r="CS689" s="703"/>
      <c r="CT689" s="703"/>
      <c r="CU689" s="703"/>
      <c r="CV689" s="703"/>
      <c r="CW689" s="703"/>
      <c r="CX689" s="703"/>
      <c r="CY689" s="703"/>
    </row>
    <row r="690" customFormat="false" ht="12.75" hidden="false" customHeight="false" outlineLevel="0" collapsed="false">
      <c r="CN690" s="429"/>
      <c r="CO690" s="703" t="str">
        <f aca="false">Financing!B689</f>
        <v>Permanent Financing</v>
      </c>
      <c r="CP690" s="654" t="s">
        <v>380</v>
      </c>
      <c r="CQ690" s="707" t="n">
        <f aca="false">G4</f>
        <v>0</v>
      </c>
      <c r="CR690" s="703"/>
      <c r="CS690" s="703"/>
      <c r="CT690" s="703"/>
      <c r="CU690" s="703"/>
      <c r="CV690" s="703"/>
      <c r="CW690" s="703"/>
      <c r="CX690" s="703"/>
      <c r="CY690" s="703"/>
    </row>
    <row r="691" customFormat="false" ht="12.75" hidden="false" customHeight="false" outlineLevel="0" collapsed="false">
      <c r="CN691" s="429"/>
      <c r="CO691" s="703" t="str">
        <f aca="false">Financing!B690</f>
        <v>Building 14</v>
      </c>
      <c r="CP691" s="648" t="s">
        <v>34</v>
      </c>
      <c r="CQ691" s="707" t="n">
        <f aca="false">D189</f>
        <v>0</v>
      </c>
      <c r="CR691" s="703"/>
      <c r="CS691" s="703"/>
      <c r="CT691" s="703"/>
      <c r="CU691" s="703"/>
      <c r="CV691" s="703"/>
      <c r="CW691" s="703"/>
      <c r="CX691" s="703"/>
      <c r="CY691" s="703"/>
    </row>
    <row r="692" customFormat="false" ht="12.75" hidden="false" customHeight="false" outlineLevel="0" collapsed="false">
      <c r="CN692" s="429"/>
      <c r="CO692" s="703" t="str">
        <f aca="false">Financing!B691</f>
        <v> </v>
      </c>
      <c r="CP692" s="703"/>
      <c r="CQ692" s="703"/>
      <c r="CR692" s="703"/>
      <c r="CS692" s="703"/>
      <c r="CT692" s="703"/>
      <c r="CU692" s="703"/>
      <c r="CV692" s="703"/>
      <c r="CW692" s="703"/>
      <c r="CX692" s="703"/>
      <c r="CY692" s="703"/>
    </row>
    <row r="693" customFormat="false" ht="12.75" hidden="false" customHeight="false" outlineLevel="0" collapsed="false">
      <c r="CN693" s="429"/>
      <c r="CO693" s="703" t="str">
        <f aca="false">Financing!B692</f>
        <v>Lender/ Source</v>
      </c>
      <c r="CP693" s="703"/>
      <c r="CQ693" s="703" t="str">
        <f aca="false">Financing!D692</f>
        <v>Amount of Funds</v>
      </c>
      <c r="CR693" s="703"/>
      <c r="CS693" s="703" t="str">
        <f aca="false">Financing!F692</f>
        <v>Type</v>
      </c>
      <c r="CT693" s="703"/>
      <c r="CU693" s="703" t="str">
        <f aca="false">Financing!H692</f>
        <v>Interest Rate(%)</v>
      </c>
      <c r="CV693" s="703"/>
      <c r="CW693" s="703" t="str">
        <f aca="false">Financing!J692</f>
        <v>Term (yrs.)</v>
      </c>
      <c r="CX693" s="703"/>
      <c r="CY693" s="703" t="str">
        <f aca="false">Financing!L692</f>
        <v>Annual Debt Service</v>
      </c>
    </row>
    <row r="694" customFormat="false" ht="12.75" hidden="false" customHeight="false" outlineLevel="0" collapsed="false">
      <c r="CN694" s="429"/>
      <c r="CO694" s="703" t="str">
        <f aca="false">Financing!B693</f>
        <v>HPD Loan</v>
      </c>
      <c r="CP694" s="703"/>
      <c r="CQ694" s="707" t="n">
        <f aca="false">Financing!D693</f>
        <v>0</v>
      </c>
      <c r="CR694" s="703"/>
      <c r="CS694" s="703" t="n">
        <f aca="false">Financing!F693</f>
        <v>0</v>
      </c>
      <c r="CT694" s="703"/>
      <c r="CU694" s="703" t="n">
        <f aca="false">Financing!H693</f>
        <v>0</v>
      </c>
      <c r="CV694" s="703"/>
      <c r="CW694" s="703" t="n">
        <f aca="false">Financing!J693</f>
        <v>0</v>
      </c>
      <c r="CX694" s="703"/>
      <c r="CY694" s="703" t="n">
        <f aca="false">Financing!L693</f>
        <v>0</v>
      </c>
    </row>
    <row r="695" customFormat="false" ht="12.75" hidden="false" customHeight="false" outlineLevel="0" collapsed="false">
      <c r="CN695" s="429"/>
      <c r="CO695" s="703" t="str">
        <f aca="false">Financing!B694</f>
        <v>HDC Tax Exempt Bonds</v>
      </c>
      <c r="CP695" s="703"/>
      <c r="CQ695" s="707" t="n">
        <f aca="false">Financing!D694</f>
        <v>0</v>
      </c>
      <c r="CR695" s="703"/>
      <c r="CS695" s="703" t="n">
        <f aca="false">Financing!F694</f>
        <v>0</v>
      </c>
      <c r="CT695" s="703"/>
      <c r="CU695" s="703" t="n">
        <f aca="false">Financing!H694</f>
        <v>0</v>
      </c>
      <c r="CV695" s="703"/>
      <c r="CW695" s="703" t="n">
        <f aca="false">Financing!J694</f>
        <v>0</v>
      </c>
      <c r="CX695" s="703"/>
      <c r="CY695" s="703" t="n">
        <f aca="false">Financing!L694</f>
        <v>0</v>
      </c>
    </row>
    <row r="696" customFormat="false" ht="12.75" hidden="false" customHeight="false" outlineLevel="0" collapsed="false">
      <c r="CN696" s="723"/>
      <c r="CO696" s="703" t="str">
        <f aca="false">Financing!B695</f>
        <v>HDC Loan</v>
      </c>
      <c r="CP696" s="703"/>
      <c r="CQ696" s="707" t="n">
        <f aca="false">Financing!D695</f>
        <v>0</v>
      </c>
      <c r="CR696" s="703"/>
      <c r="CS696" s="703" t="n">
        <f aca="false">Financing!F695</f>
        <v>0</v>
      </c>
      <c r="CT696" s="703"/>
      <c r="CU696" s="703" t="n">
        <f aca="false">Financing!H695</f>
        <v>0</v>
      </c>
      <c r="CV696" s="703"/>
      <c r="CW696" s="703" t="n">
        <f aca="false">Financing!J695</f>
        <v>0</v>
      </c>
      <c r="CX696" s="703"/>
      <c r="CY696" s="703" t="n">
        <f aca="false">Financing!L695</f>
        <v>0</v>
      </c>
    </row>
    <row r="697" customFormat="false" ht="12.75" hidden="false" customHeight="false" outlineLevel="0" collapsed="false">
      <c r="CN697" s="429"/>
      <c r="CO697" s="703" t="str">
        <f aca="false">Financing!B696</f>
        <v>Deferred Developer Fee</v>
      </c>
      <c r="CP697" s="703"/>
      <c r="CQ697" s="707" t="n">
        <f aca="false">Financing!D696</f>
        <v>0</v>
      </c>
      <c r="CR697" s="703"/>
      <c r="CS697" s="703" t="n">
        <f aca="false">Financing!F696</f>
        <v>0</v>
      </c>
      <c r="CT697" s="703"/>
      <c r="CU697" s="703" t="n">
        <f aca="false">Financing!H696</f>
        <v>0</v>
      </c>
      <c r="CV697" s="703"/>
      <c r="CW697" s="703" t="n">
        <f aca="false">Financing!J696</f>
        <v>0</v>
      </c>
      <c r="CX697" s="703"/>
      <c r="CY697" s="703" t="n">
        <f aca="false">Financing!L696</f>
        <v>0</v>
      </c>
    </row>
    <row r="698" customFormat="false" ht="12.75" hidden="false" customHeight="false" outlineLevel="0" collapsed="false">
      <c r="CN698" s="723"/>
      <c r="CO698" s="707" t="str">
        <f aca="false">Financing!B697</f>
        <v>Other (Specify)</v>
      </c>
      <c r="CP698" s="703"/>
      <c r="CQ698" s="707" t="n">
        <f aca="false">Financing!D697</f>
        <v>0</v>
      </c>
      <c r="CR698" s="703"/>
      <c r="CS698" s="703" t="n">
        <f aca="false">Financing!F697</f>
        <v>0</v>
      </c>
      <c r="CT698" s="703"/>
      <c r="CU698" s="703" t="n">
        <f aca="false">Financing!H697</f>
        <v>0</v>
      </c>
      <c r="CV698" s="703"/>
      <c r="CW698" s="703" t="n">
        <f aca="false">Financing!J697</f>
        <v>0</v>
      </c>
      <c r="CX698" s="703"/>
      <c r="CY698" s="703" t="n">
        <f aca="false">Financing!L697</f>
        <v>0</v>
      </c>
    </row>
    <row r="699" customFormat="false" ht="12.75" hidden="false" customHeight="false" outlineLevel="0" collapsed="false">
      <c r="CN699" s="428"/>
      <c r="CO699" s="707" t="str">
        <f aca="false">Financing!B698</f>
        <v>Other (Specify)</v>
      </c>
      <c r="CP699" s="703"/>
      <c r="CQ699" s="707" t="n">
        <f aca="false">Financing!D698</f>
        <v>0</v>
      </c>
      <c r="CR699" s="703"/>
      <c r="CS699" s="703" t="n">
        <f aca="false">Financing!F698</f>
        <v>0</v>
      </c>
      <c r="CT699" s="703"/>
      <c r="CU699" s="703" t="n">
        <f aca="false">Financing!H698</f>
        <v>0</v>
      </c>
      <c r="CV699" s="703"/>
      <c r="CW699" s="703" t="n">
        <f aca="false">Financing!J698</f>
        <v>0</v>
      </c>
      <c r="CX699" s="703"/>
      <c r="CY699" s="703" t="n">
        <f aca="false">Financing!L698</f>
        <v>0</v>
      </c>
    </row>
    <row r="700" customFormat="false" ht="12.75" hidden="false" customHeight="false" outlineLevel="0" collapsed="false">
      <c r="CN700" s="429"/>
      <c r="CO700" s="707" t="str">
        <f aca="false">Financing!B699</f>
        <v>Other (Specify)</v>
      </c>
      <c r="CP700" s="703"/>
      <c r="CQ700" s="707" t="n">
        <f aca="false">Financing!D699</f>
        <v>0</v>
      </c>
      <c r="CR700" s="703"/>
      <c r="CS700" s="703" t="n">
        <f aca="false">Financing!F699</f>
        <v>0</v>
      </c>
      <c r="CT700" s="703"/>
      <c r="CU700" s="703" t="n">
        <f aca="false">Financing!H699</f>
        <v>0</v>
      </c>
      <c r="CV700" s="703"/>
      <c r="CW700" s="703" t="n">
        <f aca="false">Financing!J699</f>
        <v>0</v>
      </c>
      <c r="CX700" s="703"/>
      <c r="CY700" s="703" t="n">
        <f aca="false">Financing!L699</f>
        <v>0</v>
      </c>
    </row>
    <row r="701" customFormat="false" ht="12.75" hidden="false" customHeight="false" outlineLevel="0" collapsed="false">
      <c r="CN701" s="429"/>
      <c r="CO701" s="707" t="str">
        <f aca="false">Financing!B700</f>
        <v>Other (Specify)</v>
      </c>
      <c r="CP701" s="703"/>
      <c r="CQ701" s="707" t="n">
        <f aca="false">Financing!D700</f>
        <v>0</v>
      </c>
      <c r="CR701" s="703"/>
      <c r="CS701" s="703" t="n">
        <f aca="false">Financing!F700</f>
        <v>0</v>
      </c>
      <c r="CT701" s="703"/>
      <c r="CU701" s="703" t="n">
        <f aca="false">Financing!H700</f>
        <v>0</v>
      </c>
      <c r="CV701" s="703"/>
      <c r="CW701" s="703" t="n">
        <f aca="false">Financing!J700</f>
        <v>0</v>
      </c>
      <c r="CX701" s="703"/>
      <c r="CY701" s="703" t="n">
        <f aca="false">Financing!L700</f>
        <v>0</v>
      </c>
    </row>
    <row r="702" customFormat="false" ht="12.75" hidden="false" customHeight="false" outlineLevel="0" collapsed="false">
      <c r="CN702" s="429"/>
      <c r="CO702" s="707" t="str">
        <f aca="false">Financing!B701</f>
        <v>Other (Specify)</v>
      </c>
      <c r="CP702" s="703"/>
      <c r="CQ702" s="707" t="n">
        <f aca="false">Financing!D701</f>
        <v>0</v>
      </c>
      <c r="CR702" s="703"/>
      <c r="CS702" s="703" t="n">
        <f aca="false">Financing!F701</f>
        <v>0</v>
      </c>
      <c r="CT702" s="703"/>
      <c r="CU702" s="703" t="n">
        <f aca="false">Financing!H701</f>
        <v>0</v>
      </c>
      <c r="CV702" s="703"/>
      <c r="CW702" s="703" t="n">
        <f aca="false">Financing!J701</f>
        <v>0</v>
      </c>
      <c r="CX702" s="703"/>
      <c r="CY702" s="703" t="n">
        <f aca="false">Financing!L701</f>
        <v>0</v>
      </c>
    </row>
    <row r="703" customFormat="false" ht="12.75" hidden="false" customHeight="false" outlineLevel="0" collapsed="false">
      <c r="CN703" s="429"/>
      <c r="CO703" s="703" t="str">
        <f aca="false">Financing!B702</f>
        <v>Total Permanent Financing</v>
      </c>
      <c r="CP703" s="703"/>
      <c r="CQ703" s="707" t="n">
        <f aca="false">Financing!D702</f>
        <v>0</v>
      </c>
      <c r="CR703" s="703"/>
      <c r="CS703" s="703" t="n">
        <f aca="false">Financing!F702</f>
        <v>0</v>
      </c>
      <c r="CT703" s="703"/>
      <c r="CU703" s="703" t="n">
        <f aca="false">Financing!H702</f>
        <v>0</v>
      </c>
      <c r="CV703" s="703"/>
      <c r="CW703" s="703" t="n">
        <f aca="false">Financing!J702</f>
        <v>0</v>
      </c>
      <c r="CX703" s="703"/>
      <c r="CY703" s="703" t="n">
        <f aca="false">Financing!L702</f>
        <v>0</v>
      </c>
    </row>
    <row r="704" customFormat="false" ht="12.75" hidden="false" customHeight="false" outlineLevel="0" collapsed="false">
      <c r="CN704" s="429"/>
      <c r="CO704" s="724"/>
      <c r="CP704" s="428"/>
      <c r="CQ704" s="428"/>
      <c r="CR704" s="428"/>
      <c r="CS704" s="428"/>
      <c r="CT704" s="428"/>
      <c r="CU704" s="428"/>
      <c r="CV704" s="428"/>
      <c r="CW704" s="428"/>
      <c r="CX704" s="428"/>
      <c r="CY704" s="725"/>
    </row>
    <row r="705" customFormat="false" ht="12.75" hidden="false" customHeight="false" outlineLevel="0" collapsed="false">
      <c r="CN705" s="428"/>
      <c r="CO705" s="726" t="s">
        <v>209</v>
      </c>
      <c r="CP705" s="654" t="s">
        <v>380</v>
      </c>
      <c r="CQ705" s="428" t="n">
        <f aca="false">G4</f>
        <v>0</v>
      </c>
      <c r="CR705" s="428"/>
      <c r="CS705" s="428"/>
      <c r="CT705" s="428"/>
      <c r="CU705" s="723"/>
      <c r="CV705" s="723"/>
      <c r="CW705" s="428"/>
      <c r="CX705" s="428"/>
      <c r="CY705" s="725"/>
    </row>
    <row r="706" customFormat="false" ht="12.75" hidden="false" customHeight="false" outlineLevel="0" collapsed="false">
      <c r="CN706" s="428"/>
      <c r="CO706" s="727" t="s">
        <v>88</v>
      </c>
      <c r="CP706" s="648" t="s">
        <v>34</v>
      </c>
      <c r="CQ706" s="818" t="n">
        <f aca="false">D189</f>
        <v>0</v>
      </c>
      <c r="CR706" s="428"/>
      <c r="CS706" s="428"/>
      <c r="CT706" s="428"/>
      <c r="CU706" s="723"/>
      <c r="CV706" s="723"/>
      <c r="CW706" s="428"/>
      <c r="CX706" s="428"/>
      <c r="CY706" s="725"/>
    </row>
    <row r="707" customFormat="false" ht="12.75" hidden="false" customHeight="false" outlineLevel="0" collapsed="false">
      <c r="CN707" s="428"/>
      <c r="CO707" s="724" t="n">
        <f aca="false">CO677</f>
        <v>0</v>
      </c>
      <c r="CP707" s="429"/>
      <c r="CQ707" s="428"/>
      <c r="CR707" s="428"/>
      <c r="CS707" s="428"/>
      <c r="CT707" s="428"/>
      <c r="CU707" s="723"/>
      <c r="CV707" s="723"/>
      <c r="CW707" s="428"/>
      <c r="CX707" s="428"/>
      <c r="CY707" s="725"/>
    </row>
    <row r="708" customFormat="false" ht="12.75" hidden="false" customHeight="false" outlineLevel="0" collapsed="false">
      <c r="CN708" s="428"/>
      <c r="CO708" s="724" t="s">
        <v>210</v>
      </c>
      <c r="CP708" s="429"/>
      <c r="CQ708" s="428"/>
      <c r="CR708" s="428"/>
      <c r="CS708" s="428"/>
      <c r="CT708" s="428"/>
      <c r="CU708" s="723"/>
      <c r="CV708" s="723"/>
      <c r="CW708" s="428"/>
      <c r="CX708" s="428"/>
      <c r="CY708" s="725"/>
    </row>
    <row r="709" customFormat="false" ht="12.75" hidden="false" customHeight="false" outlineLevel="0" collapsed="false">
      <c r="CN709" s="428"/>
      <c r="CO709" s="724"/>
      <c r="CP709" s="429"/>
      <c r="CQ709" s="428"/>
      <c r="CR709" s="428"/>
      <c r="CS709" s="428"/>
      <c r="CT709" s="428"/>
      <c r="CU709" s="723"/>
      <c r="CV709" s="723"/>
      <c r="CW709" s="428"/>
      <c r="CX709" s="428"/>
      <c r="CY709" s="725"/>
    </row>
    <row r="710" customFormat="false" ht="12.75" hidden="false" customHeight="false" outlineLevel="0" collapsed="false">
      <c r="CN710" s="428"/>
      <c r="CO710" s="729" t="s">
        <v>211</v>
      </c>
      <c r="CP710" s="730"/>
      <c r="CQ710" s="731"/>
      <c r="CR710" s="731"/>
      <c r="CS710" s="731"/>
      <c r="CT710" s="730"/>
      <c r="CU710" s="732" t="s">
        <v>212</v>
      </c>
      <c r="CV710" s="723"/>
      <c r="CW710" s="428"/>
      <c r="CX710" s="428"/>
      <c r="CY710" s="725"/>
    </row>
    <row r="711" customFormat="false" ht="12.75" hidden="false" customHeight="false" outlineLevel="0" collapsed="false">
      <c r="CN711" s="428"/>
      <c r="CO711" s="733" t="s">
        <v>213</v>
      </c>
      <c r="CP711" s="428"/>
      <c r="CQ711" s="428"/>
      <c r="CR711" s="428"/>
      <c r="CS711" s="428"/>
      <c r="CT711" s="428"/>
      <c r="CU711" s="734" t="n">
        <f aca="false">Financing!H710</f>
        <v>0</v>
      </c>
      <c r="CV711" s="428"/>
      <c r="CW711" s="428"/>
      <c r="CX711" s="428"/>
      <c r="CY711" s="725"/>
    </row>
    <row r="712" customFormat="false" ht="12.75" hidden="false" customHeight="false" outlineLevel="0" collapsed="false">
      <c r="CN712" s="429"/>
      <c r="CO712" s="735" t="s">
        <v>214</v>
      </c>
      <c r="CP712" s="428"/>
      <c r="CQ712" s="428"/>
      <c r="CR712" s="428"/>
      <c r="CS712" s="428"/>
      <c r="CT712" s="428"/>
      <c r="CU712" s="734" t="n">
        <f aca="false">Financing!H711</f>
        <v>0</v>
      </c>
      <c r="CV712" s="428"/>
      <c r="CW712" s="428"/>
      <c r="CX712" s="428"/>
      <c r="CY712" s="725"/>
    </row>
    <row r="713" customFormat="false" ht="12.75" hidden="false" customHeight="false" outlineLevel="0" collapsed="false">
      <c r="CN713" s="429"/>
      <c r="CO713" s="735" t="s">
        <v>215</v>
      </c>
      <c r="CP713" s="428"/>
      <c r="CQ713" s="428"/>
      <c r="CR713" s="428"/>
      <c r="CS713" s="428"/>
      <c r="CT713" s="428"/>
      <c r="CU713" s="734" t="n">
        <f aca="false">Financing!H712</f>
        <v>0</v>
      </c>
      <c r="CV713" s="428"/>
      <c r="CW713" s="428"/>
      <c r="CX713" s="428"/>
      <c r="CY713" s="725"/>
    </row>
    <row r="714" customFormat="false" ht="12.75" hidden="false" customHeight="false" outlineLevel="0" collapsed="false">
      <c r="CN714" s="723"/>
      <c r="CO714" s="735" t="s">
        <v>216</v>
      </c>
      <c r="CP714" s="428"/>
      <c r="CQ714" s="428"/>
      <c r="CR714" s="428"/>
      <c r="CS714" s="428"/>
      <c r="CT714" s="428"/>
      <c r="CU714" s="734" t="n">
        <f aca="false">Financing!H713</f>
        <v>0</v>
      </c>
      <c r="CV714" s="428"/>
      <c r="CW714" s="428"/>
      <c r="CX714" s="428"/>
      <c r="CY714" s="725"/>
    </row>
    <row r="715" customFormat="false" ht="12.75" hidden="false" customHeight="false" outlineLevel="0" collapsed="false">
      <c r="CN715" s="723"/>
      <c r="CO715" s="735" t="s">
        <v>217</v>
      </c>
      <c r="CP715" s="428"/>
      <c r="CQ715" s="428"/>
      <c r="CR715" s="428"/>
      <c r="CS715" s="428"/>
      <c r="CT715" s="428"/>
      <c r="CU715" s="734" t="n">
        <f aca="false">Financing!H714</f>
        <v>0</v>
      </c>
      <c r="CV715" s="428"/>
      <c r="CW715" s="428"/>
      <c r="CX715" s="428"/>
      <c r="CY715" s="725"/>
    </row>
    <row r="716" customFormat="false" ht="12.75" hidden="false" customHeight="false" outlineLevel="0" collapsed="false">
      <c r="CN716" s="428"/>
      <c r="CO716" s="735" t="s">
        <v>218</v>
      </c>
      <c r="CP716" s="428"/>
      <c r="CQ716" s="736" t="str">
        <f aca="false">Financing!D715</f>
        <v>(Specify Source)</v>
      </c>
      <c r="CR716" s="736"/>
      <c r="CS716" s="736"/>
      <c r="CT716" s="428"/>
      <c r="CU716" s="734" t="n">
        <f aca="false">Financing!H715</f>
        <v>0</v>
      </c>
      <c r="CV716" s="428"/>
      <c r="CW716" s="428"/>
      <c r="CX716" s="428"/>
      <c r="CY716" s="725"/>
    </row>
    <row r="717" customFormat="false" ht="12.75" hidden="false" customHeight="false" outlineLevel="0" collapsed="false">
      <c r="CN717" s="723"/>
      <c r="CO717" s="735" t="s">
        <v>220</v>
      </c>
      <c r="CP717" s="428"/>
      <c r="CQ717" s="736" t="str">
        <f aca="false">Financing!D716</f>
        <v>(Specify Source)</v>
      </c>
      <c r="CR717" s="736"/>
      <c r="CS717" s="736"/>
      <c r="CT717" s="428"/>
      <c r="CU717" s="734" t="n">
        <f aca="false">Financing!H716</f>
        <v>0</v>
      </c>
      <c r="CV717" s="428"/>
      <c r="CW717" s="428"/>
      <c r="CX717" s="428"/>
      <c r="CY717" s="725"/>
    </row>
    <row r="718" customFormat="false" ht="12.75" hidden="false" customHeight="false" outlineLevel="0" collapsed="false">
      <c r="CN718" s="429"/>
      <c r="CO718" s="735" t="s">
        <v>220</v>
      </c>
      <c r="CP718" s="428"/>
      <c r="CQ718" s="736" t="str">
        <f aca="false">Financing!D717</f>
        <v>(Specify Source)</v>
      </c>
      <c r="CR718" s="736"/>
      <c r="CS718" s="736"/>
      <c r="CT718" s="428"/>
      <c r="CU718" s="734" t="n">
        <f aca="false">Financing!H717</f>
        <v>0</v>
      </c>
      <c r="CV718" s="428"/>
      <c r="CW718" s="428"/>
      <c r="CX718" s="428"/>
      <c r="CY718" s="725"/>
    </row>
    <row r="719" customFormat="false" ht="12.75" hidden="false" customHeight="false" outlineLevel="0" collapsed="false">
      <c r="CN719" s="723"/>
      <c r="CO719" s="735" t="s">
        <v>220</v>
      </c>
      <c r="CP719" s="428"/>
      <c r="CQ719" s="736" t="str">
        <f aca="false">Financing!D718</f>
        <v>(Specify Source)</v>
      </c>
      <c r="CR719" s="736"/>
      <c r="CS719" s="736"/>
      <c r="CT719" s="428"/>
      <c r="CU719" s="734" t="n">
        <f aca="false">Financing!H718</f>
        <v>0</v>
      </c>
      <c r="CV719" s="428"/>
      <c r="CW719" s="428"/>
      <c r="CX719" s="428"/>
      <c r="CY719" s="725"/>
    </row>
    <row r="720" customFormat="false" ht="13.5" hidden="false" customHeight="false" outlineLevel="0" collapsed="false">
      <c r="CN720" s="429"/>
      <c r="CO720" s="739" t="s">
        <v>220</v>
      </c>
      <c r="CP720" s="740"/>
      <c r="CQ720" s="736" t="str">
        <f aca="false">Financing!D719</f>
        <v>(Specify Source)</v>
      </c>
      <c r="CR720" s="736"/>
      <c r="CS720" s="736"/>
      <c r="CT720" s="740"/>
      <c r="CU720" s="734" t="n">
        <f aca="false">Financing!H719</f>
        <v>0</v>
      </c>
      <c r="CV720" s="740"/>
      <c r="CW720" s="740"/>
      <c r="CX720" s="740"/>
      <c r="CY720" s="741"/>
    </row>
    <row r="721" customFormat="false" ht="12.75" hidden="false" customHeight="false" outlineLevel="0" collapsed="false">
      <c r="CN721" s="328"/>
    </row>
    <row r="722" customFormat="false" ht="13.5" hidden="false" customHeight="false" outlineLevel="0" collapsed="false">
      <c r="CN722" s="328"/>
    </row>
    <row r="723" customFormat="false" ht="12.75" hidden="false" customHeight="false" outlineLevel="0" collapsed="false">
      <c r="CN723" s="328"/>
      <c r="CO723" s="666" t="s">
        <v>192</v>
      </c>
      <c r="CP723" s="654" t="s">
        <v>380</v>
      </c>
      <c r="CQ723" s="921" t="n">
        <f aca="false">G4</f>
        <v>0</v>
      </c>
      <c r="CR723" s="655"/>
      <c r="CS723" s="667"/>
      <c r="CT723" s="667"/>
    </row>
    <row r="724" customFormat="false" ht="12.75" hidden="false" customHeight="false" outlineLevel="0" collapsed="false">
      <c r="CN724" s="328"/>
      <c r="CO724" s="742" t="s">
        <v>89</v>
      </c>
      <c r="CP724" s="648" t="s">
        <v>34</v>
      </c>
      <c r="CQ724" s="920" t="n">
        <f aca="false">D190</f>
        <v>0</v>
      </c>
      <c r="CR724" s="679"/>
      <c r="CS724" s="655"/>
      <c r="CT724" s="655"/>
    </row>
    <row r="725" customFormat="false" ht="13.5" hidden="false" customHeight="false" outlineLevel="0" collapsed="false">
      <c r="CN725" s="328"/>
      <c r="CO725" s="743" t="n">
        <f aca="false">'Unit Distribution'!CO19</f>
        <v>0</v>
      </c>
      <c r="CQ725" s="679"/>
      <c r="CR725" s="679"/>
      <c r="CS725" s="655"/>
      <c r="CT725" s="655"/>
    </row>
    <row r="726" customFormat="false" ht="12.75" hidden="false" customHeight="false" outlineLevel="0" collapsed="false">
      <c r="CN726" s="328"/>
      <c r="CO726" s="687" t="s">
        <v>195</v>
      </c>
      <c r="CP726" s="688"/>
      <c r="CQ726" s="689" t="s">
        <v>196</v>
      </c>
      <c r="CR726" s="689"/>
      <c r="CS726" s="689" t="s">
        <v>197</v>
      </c>
      <c r="CT726" s="689"/>
      <c r="CU726" s="689" t="s">
        <v>198</v>
      </c>
      <c r="CV726" s="689"/>
      <c r="CW726" s="689" t="s">
        <v>199</v>
      </c>
      <c r="CX726" s="690"/>
      <c r="CY726" s="691" t="s">
        <v>200</v>
      </c>
    </row>
    <row r="727" customFormat="false" ht="12.75" hidden="false" customHeight="false" outlineLevel="0" collapsed="false">
      <c r="CN727" s="328"/>
      <c r="CO727" s="703" t="str">
        <f aca="false">Financing!B726</f>
        <v>HPD Loan</v>
      </c>
      <c r="CP727" s="703"/>
      <c r="CQ727" s="707" t="n">
        <f aca="false">Financing!D726</f>
        <v>0</v>
      </c>
      <c r="CR727" s="703"/>
      <c r="CS727" s="703" t="n">
        <f aca="false">Financing!F726</f>
        <v>0</v>
      </c>
      <c r="CT727" s="703"/>
      <c r="CU727" s="703" t="n">
        <f aca="false">Financing!H726</f>
        <v>0</v>
      </c>
      <c r="CV727" s="703"/>
      <c r="CW727" s="703" t="n">
        <f aca="false">Financing!J726</f>
        <v>0</v>
      </c>
      <c r="CX727" s="703"/>
      <c r="CY727" s="703" t="n">
        <f aca="false">Financing!L726</f>
        <v>0</v>
      </c>
    </row>
    <row r="728" customFormat="false" ht="12.75" hidden="false" customHeight="false" outlineLevel="0" collapsed="false">
      <c r="CN728" s="653"/>
      <c r="CO728" s="703" t="str">
        <f aca="false">Financing!B727</f>
        <v>HDC Tax Exempt Bonds</v>
      </c>
      <c r="CP728" s="703"/>
      <c r="CQ728" s="707" t="n">
        <f aca="false">Financing!D727</f>
        <v>0</v>
      </c>
      <c r="CR728" s="703"/>
      <c r="CS728" s="703" t="n">
        <f aca="false">Financing!F727</f>
        <v>0</v>
      </c>
      <c r="CT728" s="703"/>
      <c r="CU728" s="703" t="n">
        <f aca="false">Financing!H727</f>
        <v>0</v>
      </c>
      <c r="CV728" s="703"/>
      <c r="CW728" s="703" t="n">
        <f aca="false">Financing!J727</f>
        <v>0</v>
      </c>
      <c r="CX728" s="703"/>
      <c r="CY728" s="703" t="n">
        <f aca="false">Financing!L727</f>
        <v>0</v>
      </c>
    </row>
    <row r="729" customFormat="false" ht="12.75" hidden="false" customHeight="false" outlineLevel="0" collapsed="false">
      <c r="CN729" s="328"/>
      <c r="CO729" s="703" t="str">
        <f aca="false">Financing!B728</f>
        <v>HDC Loan</v>
      </c>
      <c r="CP729" s="703"/>
      <c r="CQ729" s="707" t="n">
        <f aca="false">Financing!D728</f>
        <v>0</v>
      </c>
      <c r="CR729" s="703"/>
      <c r="CS729" s="703" t="n">
        <f aca="false">Financing!F728</f>
        <v>0</v>
      </c>
      <c r="CT729" s="703"/>
      <c r="CU729" s="703" t="n">
        <f aca="false">Financing!H728</f>
        <v>0</v>
      </c>
      <c r="CV729" s="703"/>
      <c r="CW729" s="703" t="n">
        <f aca="false">Financing!J728</f>
        <v>0</v>
      </c>
      <c r="CX729" s="703"/>
      <c r="CY729" s="703" t="n">
        <f aca="false">Financing!L728</f>
        <v>0</v>
      </c>
    </row>
    <row r="730" customFormat="false" ht="12.75" hidden="false" customHeight="false" outlineLevel="0" collapsed="false">
      <c r="CN730" s="706"/>
      <c r="CO730" s="703" t="str">
        <f aca="false">Financing!B729</f>
        <v>Deferred Developer Fee</v>
      </c>
      <c r="CP730" s="703"/>
      <c r="CQ730" s="707" t="n">
        <f aca="false">Financing!D729</f>
        <v>0</v>
      </c>
      <c r="CR730" s="703"/>
      <c r="CS730" s="703" t="n">
        <f aca="false">Financing!F729</f>
        <v>0</v>
      </c>
      <c r="CT730" s="703"/>
      <c r="CU730" s="703" t="n">
        <f aca="false">Financing!H729</f>
        <v>0</v>
      </c>
      <c r="CV730" s="703"/>
      <c r="CW730" s="703" t="n">
        <f aca="false">Financing!J729</f>
        <v>0</v>
      </c>
      <c r="CX730" s="703"/>
      <c r="CY730" s="703" t="n">
        <f aca="false">Financing!L729</f>
        <v>0</v>
      </c>
    </row>
    <row r="731" customFormat="false" ht="12.75" hidden="false" customHeight="false" outlineLevel="0" collapsed="false">
      <c r="CN731" s="653"/>
      <c r="CO731" s="707" t="str">
        <f aca="false">Financing!B730</f>
        <v>Other (Specify)</v>
      </c>
      <c r="CP731" s="703"/>
      <c r="CQ731" s="707" t="n">
        <f aca="false">Financing!D730</f>
        <v>0</v>
      </c>
      <c r="CR731" s="703"/>
      <c r="CS731" s="703" t="n">
        <f aca="false">Financing!F730</f>
        <v>0</v>
      </c>
      <c r="CT731" s="703"/>
      <c r="CU731" s="703" t="n">
        <f aca="false">Financing!H730</f>
        <v>0</v>
      </c>
      <c r="CV731" s="703"/>
      <c r="CW731" s="703" t="n">
        <f aca="false">Financing!J730</f>
        <v>0</v>
      </c>
      <c r="CX731" s="703"/>
      <c r="CY731" s="703" t="n">
        <f aca="false">Financing!L730</f>
        <v>0</v>
      </c>
    </row>
    <row r="732" customFormat="false" ht="12.75" hidden="false" customHeight="false" outlineLevel="0" collapsed="false">
      <c r="CN732" s="706"/>
      <c r="CO732" s="707" t="str">
        <f aca="false">Financing!B731</f>
        <v>Other (Specify)</v>
      </c>
      <c r="CP732" s="703"/>
      <c r="CQ732" s="707" t="n">
        <f aca="false">Financing!D731</f>
        <v>0</v>
      </c>
      <c r="CR732" s="703"/>
      <c r="CS732" s="703" t="n">
        <f aca="false">Financing!F731</f>
        <v>0</v>
      </c>
      <c r="CT732" s="703"/>
      <c r="CU732" s="703" t="n">
        <f aca="false">Financing!H731</f>
        <v>0</v>
      </c>
      <c r="CV732" s="703"/>
      <c r="CW732" s="703" t="n">
        <f aca="false">Financing!J731</f>
        <v>0</v>
      </c>
      <c r="CX732" s="703"/>
      <c r="CY732" s="703" t="n">
        <f aca="false">Financing!L731</f>
        <v>0</v>
      </c>
    </row>
    <row r="733" customFormat="false" ht="12.75" hidden="false" customHeight="false" outlineLevel="0" collapsed="false">
      <c r="CN733" s="653"/>
      <c r="CO733" s="707" t="str">
        <f aca="false">Financing!B732</f>
        <v>Other (Specify)</v>
      </c>
      <c r="CP733" s="703"/>
      <c r="CQ733" s="707" t="n">
        <f aca="false">Financing!D732</f>
        <v>0</v>
      </c>
      <c r="CR733" s="703"/>
      <c r="CS733" s="703" t="n">
        <f aca="false">Financing!F732</f>
        <v>0</v>
      </c>
      <c r="CT733" s="703"/>
      <c r="CU733" s="703" t="n">
        <f aca="false">Financing!H732</f>
        <v>0</v>
      </c>
      <c r="CV733" s="703"/>
      <c r="CW733" s="703" t="n">
        <f aca="false">Financing!J732</f>
        <v>0</v>
      </c>
      <c r="CX733" s="703"/>
      <c r="CY733" s="703" t="n">
        <f aca="false">Financing!L732</f>
        <v>0</v>
      </c>
    </row>
    <row r="734" customFormat="false" ht="12.75" hidden="false" customHeight="false" outlineLevel="0" collapsed="false">
      <c r="CN734" s="653"/>
      <c r="CO734" s="707" t="str">
        <f aca="false">Financing!B733</f>
        <v>Other (Specify)</v>
      </c>
      <c r="CP734" s="703"/>
      <c r="CQ734" s="707" t="n">
        <f aca="false">Financing!D733</f>
        <v>0</v>
      </c>
      <c r="CR734" s="703"/>
      <c r="CS734" s="703" t="n">
        <f aca="false">Financing!F733</f>
        <v>0</v>
      </c>
      <c r="CT734" s="703"/>
      <c r="CU734" s="703" t="n">
        <f aca="false">Financing!H733</f>
        <v>0</v>
      </c>
      <c r="CV734" s="703"/>
      <c r="CW734" s="703" t="n">
        <f aca="false">Financing!J733</f>
        <v>0</v>
      </c>
      <c r="CX734" s="703"/>
      <c r="CY734" s="703" t="n">
        <f aca="false">Financing!L733</f>
        <v>0</v>
      </c>
    </row>
    <row r="735" customFormat="false" ht="12.75" hidden="false" customHeight="false" outlineLevel="0" collapsed="false">
      <c r="CN735" s="706"/>
      <c r="CO735" s="707" t="str">
        <f aca="false">Financing!B734</f>
        <v>Other (Specify)</v>
      </c>
      <c r="CP735" s="703"/>
      <c r="CQ735" s="707" t="n">
        <f aca="false">Financing!D734</f>
        <v>0</v>
      </c>
      <c r="CR735" s="703"/>
      <c r="CS735" s="703" t="n">
        <f aca="false">Financing!F734</f>
        <v>0</v>
      </c>
      <c r="CT735" s="703"/>
      <c r="CU735" s="703" t="n">
        <f aca="false">Financing!H734</f>
        <v>0</v>
      </c>
      <c r="CV735" s="703"/>
      <c r="CW735" s="703" t="n">
        <f aca="false">Financing!J734</f>
        <v>0</v>
      </c>
      <c r="CX735" s="703"/>
      <c r="CY735" s="703" t="n">
        <f aca="false">Financing!L734</f>
        <v>0</v>
      </c>
    </row>
    <row r="736" customFormat="false" ht="12.75" hidden="false" customHeight="false" outlineLevel="0" collapsed="false">
      <c r="CN736" s="653"/>
      <c r="CO736" s="703" t="str">
        <f aca="false">Financing!B735</f>
        <v>Total Construction Financing</v>
      </c>
      <c r="CP736" s="703"/>
      <c r="CQ736" s="707" t="n">
        <f aca="false">Financing!D735</f>
        <v>0</v>
      </c>
      <c r="CR736" s="703"/>
      <c r="CS736" s="703" t="n">
        <f aca="false">Financing!F735</f>
        <v>0</v>
      </c>
      <c r="CT736" s="703"/>
      <c r="CU736" s="703" t="n">
        <f aca="false">Financing!H735</f>
        <v>0</v>
      </c>
      <c r="CV736" s="703"/>
      <c r="CW736" s="703" t="n">
        <f aca="false">Financing!J735</f>
        <v>0</v>
      </c>
      <c r="CX736" s="703"/>
      <c r="CY736" s="703" t="n">
        <f aca="false">Financing!L735</f>
        <v>0</v>
      </c>
    </row>
    <row r="737" customFormat="false" ht="12.75" hidden="false" customHeight="false" outlineLevel="0" collapsed="false">
      <c r="CN737" s="723"/>
      <c r="CO737" s="703"/>
      <c r="CP737" s="703"/>
      <c r="CQ737" s="703"/>
      <c r="CR737" s="703"/>
      <c r="CS737" s="703"/>
      <c r="CT737" s="703"/>
      <c r="CU737" s="703"/>
      <c r="CV737" s="703"/>
      <c r="CW737" s="703"/>
      <c r="CX737" s="703"/>
      <c r="CY737" s="703"/>
    </row>
    <row r="738" customFormat="false" ht="12.75" hidden="false" customHeight="false" outlineLevel="0" collapsed="false">
      <c r="CN738" s="429"/>
      <c r="CO738" s="703" t="str">
        <f aca="false">Financing!B737</f>
        <v>Permanent Financing</v>
      </c>
      <c r="CP738" s="654" t="s">
        <v>380</v>
      </c>
      <c r="CQ738" s="707" t="n">
        <f aca="false">G4</f>
        <v>0</v>
      </c>
      <c r="CR738" s="703"/>
      <c r="CS738" s="703"/>
      <c r="CT738" s="703"/>
      <c r="CU738" s="703"/>
      <c r="CV738" s="703"/>
      <c r="CW738" s="703"/>
      <c r="CX738" s="703"/>
      <c r="CY738" s="703"/>
    </row>
    <row r="739" customFormat="false" ht="12.75" hidden="false" customHeight="false" outlineLevel="0" collapsed="false">
      <c r="CN739" s="429"/>
      <c r="CO739" s="703" t="str">
        <f aca="false">Financing!B738</f>
        <v>Building 15</v>
      </c>
      <c r="CP739" s="648" t="s">
        <v>34</v>
      </c>
      <c r="CQ739" s="707" t="n">
        <f aca="false">D190</f>
        <v>0</v>
      </c>
      <c r="CR739" s="703"/>
      <c r="CS739" s="703"/>
      <c r="CT739" s="703"/>
      <c r="CU739" s="703"/>
      <c r="CV739" s="703"/>
      <c r="CW739" s="703"/>
      <c r="CX739" s="703"/>
      <c r="CY739" s="703"/>
    </row>
    <row r="740" customFormat="false" ht="12.75" hidden="false" customHeight="false" outlineLevel="0" collapsed="false">
      <c r="CN740" s="429"/>
      <c r="CO740" s="703" t="str">
        <f aca="false">Financing!B739</f>
        <v> </v>
      </c>
      <c r="CP740" s="703"/>
      <c r="CQ740" s="703"/>
      <c r="CR740" s="703"/>
      <c r="CS740" s="703"/>
      <c r="CT740" s="703"/>
      <c r="CU740" s="703"/>
      <c r="CV740" s="703"/>
      <c r="CW740" s="703"/>
      <c r="CX740" s="703"/>
      <c r="CY740" s="703"/>
    </row>
    <row r="741" customFormat="false" ht="12.75" hidden="false" customHeight="false" outlineLevel="0" collapsed="false">
      <c r="CN741" s="429"/>
      <c r="CO741" s="703" t="str">
        <f aca="false">Financing!B740</f>
        <v>Lender/ Source</v>
      </c>
      <c r="CP741" s="703"/>
      <c r="CQ741" s="703" t="str">
        <f aca="false">Financing!D740</f>
        <v>Amount of Funds</v>
      </c>
      <c r="CR741" s="703"/>
      <c r="CS741" s="703" t="str">
        <f aca="false">Financing!F740</f>
        <v>Type</v>
      </c>
      <c r="CT741" s="703"/>
      <c r="CU741" s="703" t="str">
        <f aca="false">Financing!H740</f>
        <v>Interest Rate(%)</v>
      </c>
      <c r="CV741" s="703"/>
      <c r="CW741" s="703" t="str">
        <f aca="false">Financing!J740</f>
        <v>Term (yrs.)</v>
      </c>
      <c r="CX741" s="703"/>
      <c r="CY741" s="703" t="str">
        <f aca="false">Financing!L740</f>
        <v>Annual Debt Service</v>
      </c>
    </row>
    <row r="742" customFormat="false" ht="12.75" hidden="false" customHeight="false" outlineLevel="0" collapsed="false">
      <c r="CN742" s="429"/>
      <c r="CO742" s="703" t="str">
        <f aca="false">Financing!B741</f>
        <v>HPD Loan</v>
      </c>
      <c r="CP742" s="703"/>
      <c r="CQ742" s="707" t="n">
        <f aca="false">Financing!D741</f>
        <v>0</v>
      </c>
      <c r="CR742" s="703"/>
      <c r="CS742" s="703" t="n">
        <f aca="false">Financing!F741</f>
        <v>0</v>
      </c>
      <c r="CT742" s="703"/>
      <c r="CU742" s="703" t="n">
        <f aca="false">Financing!H741</f>
        <v>0</v>
      </c>
      <c r="CV742" s="703"/>
      <c r="CW742" s="703" t="n">
        <f aca="false">Financing!J741</f>
        <v>0</v>
      </c>
      <c r="CX742" s="703"/>
      <c r="CY742" s="703" t="n">
        <f aca="false">Financing!L741</f>
        <v>0</v>
      </c>
    </row>
    <row r="743" customFormat="false" ht="12.75" hidden="false" customHeight="false" outlineLevel="0" collapsed="false">
      <c r="CN743" s="429"/>
      <c r="CO743" s="703" t="str">
        <f aca="false">Financing!B742</f>
        <v>HDC Tax Exempt Bonds</v>
      </c>
      <c r="CP743" s="703"/>
      <c r="CQ743" s="707" t="n">
        <f aca="false">Financing!D742</f>
        <v>0</v>
      </c>
      <c r="CR743" s="703"/>
      <c r="CS743" s="703" t="n">
        <f aca="false">Financing!F742</f>
        <v>0</v>
      </c>
      <c r="CT743" s="703"/>
      <c r="CU743" s="703" t="n">
        <f aca="false">Financing!H742</f>
        <v>0</v>
      </c>
      <c r="CV743" s="703"/>
      <c r="CW743" s="703" t="n">
        <f aca="false">Financing!J742</f>
        <v>0</v>
      </c>
      <c r="CX743" s="703"/>
      <c r="CY743" s="703" t="n">
        <f aca="false">Financing!L742</f>
        <v>0</v>
      </c>
    </row>
    <row r="744" customFormat="false" ht="12.75" hidden="false" customHeight="false" outlineLevel="0" collapsed="false">
      <c r="CN744" s="723"/>
      <c r="CO744" s="703" t="str">
        <f aca="false">Financing!B743</f>
        <v>HDC Loan</v>
      </c>
      <c r="CP744" s="703"/>
      <c r="CQ744" s="707" t="n">
        <f aca="false">Financing!D743</f>
        <v>0</v>
      </c>
      <c r="CR744" s="703"/>
      <c r="CS744" s="703" t="n">
        <f aca="false">Financing!F743</f>
        <v>0</v>
      </c>
      <c r="CT744" s="703"/>
      <c r="CU744" s="703" t="n">
        <f aca="false">Financing!H743</f>
        <v>0</v>
      </c>
      <c r="CV744" s="703"/>
      <c r="CW744" s="703" t="n">
        <f aca="false">Financing!J743</f>
        <v>0</v>
      </c>
      <c r="CX744" s="703"/>
      <c r="CY744" s="703" t="n">
        <f aca="false">Financing!L743</f>
        <v>0</v>
      </c>
    </row>
    <row r="745" customFormat="false" ht="12.75" hidden="false" customHeight="false" outlineLevel="0" collapsed="false">
      <c r="CN745" s="429"/>
      <c r="CO745" s="703" t="str">
        <f aca="false">Financing!B744</f>
        <v>Deferred Developer Fee</v>
      </c>
      <c r="CP745" s="703"/>
      <c r="CQ745" s="707" t="n">
        <f aca="false">Financing!D744</f>
        <v>0</v>
      </c>
      <c r="CR745" s="703"/>
      <c r="CS745" s="703" t="n">
        <f aca="false">Financing!F744</f>
        <v>0</v>
      </c>
      <c r="CT745" s="703"/>
      <c r="CU745" s="703" t="n">
        <f aca="false">Financing!H744</f>
        <v>0</v>
      </c>
      <c r="CV745" s="703"/>
      <c r="CW745" s="703" t="n">
        <f aca="false">Financing!J744</f>
        <v>0</v>
      </c>
      <c r="CX745" s="703"/>
      <c r="CY745" s="703" t="n">
        <f aca="false">Financing!L744</f>
        <v>0</v>
      </c>
    </row>
    <row r="746" customFormat="false" ht="12.75" hidden="false" customHeight="false" outlineLevel="0" collapsed="false">
      <c r="CN746" s="723"/>
      <c r="CO746" s="707" t="str">
        <f aca="false">Financing!B745</f>
        <v>Other (Specify)</v>
      </c>
      <c r="CP746" s="703"/>
      <c r="CQ746" s="707" t="n">
        <f aca="false">Financing!D745</f>
        <v>0</v>
      </c>
      <c r="CR746" s="703"/>
      <c r="CS746" s="703" t="n">
        <f aca="false">Financing!F745</f>
        <v>0</v>
      </c>
      <c r="CT746" s="703"/>
      <c r="CU746" s="703" t="n">
        <f aca="false">Financing!H745</f>
        <v>0</v>
      </c>
      <c r="CV746" s="703"/>
      <c r="CW746" s="703" t="n">
        <f aca="false">Financing!J745</f>
        <v>0</v>
      </c>
      <c r="CX746" s="703"/>
      <c r="CY746" s="703" t="n">
        <f aca="false">Financing!L745</f>
        <v>0</v>
      </c>
    </row>
    <row r="747" customFormat="false" ht="12.75" hidden="false" customHeight="false" outlineLevel="0" collapsed="false">
      <c r="CN747" s="428"/>
      <c r="CO747" s="707" t="str">
        <f aca="false">Financing!B746</f>
        <v>Other (Specify)</v>
      </c>
      <c r="CP747" s="703"/>
      <c r="CQ747" s="707" t="n">
        <f aca="false">Financing!D746</f>
        <v>0</v>
      </c>
      <c r="CR747" s="703"/>
      <c r="CS747" s="703" t="n">
        <f aca="false">Financing!F746</f>
        <v>0</v>
      </c>
      <c r="CT747" s="703"/>
      <c r="CU747" s="703" t="n">
        <f aca="false">Financing!H746</f>
        <v>0</v>
      </c>
      <c r="CV747" s="703"/>
      <c r="CW747" s="703" t="n">
        <f aca="false">Financing!J746</f>
        <v>0</v>
      </c>
      <c r="CX747" s="703"/>
      <c r="CY747" s="703" t="n">
        <f aca="false">Financing!L746</f>
        <v>0</v>
      </c>
    </row>
    <row r="748" customFormat="false" ht="12.75" hidden="false" customHeight="false" outlineLevel="0" collapsed="false">
      <c r="CN748" s="429"/>
      <c r="CO748" s="707" t="str">
        <f aca="false">Financing!B747</f>
        <v>Other (Specify)</v>
      </c>
      <c r="CP748" s="703"/>
      <c r="CQ748" s="707" t="n">
        <f aca="false">Financing!D747</f>
        <v>0</v>
      </c>
      <c r="CR748" s="703"/>
      <c r="CS748" s="703" t="n">
        <f aca="false">Financing!F747</f>
        <v>0</v>
      </c>
      <c r="CT748" s="703"/>
      <c r="CU748" s="703" t="n">
        <f aca="false">Financing!H747</f>
        <v>0</v>
      </c>
      <c r="CV748" s="703"/>
      <c r="CW748" s="703" t="n">
        <f aca="false">Financing!J747</f>
        <v>0</v>
      </c>
      <c r="CX748" s="703"/>
      <c r="CY748" s="703" t="n">
        <f aca="false">Financing!L747</f>
        <v>0</v>
      </c>
    </row>
    <row r="749" customFormat="false" ht="12.75" hidden="false" customHeight="false" outlineLevel="0" collapsed="false">
      <c r="CN749" s="429"/>
      <c r="CO749" s="707" t="str">
        <f aca="false">Financing!B748</f>
        <v>Other (Specify)</v>
      </c>
      <c r="CP749" s="703"/>
      <c r="CQ749" s="707" t="n">
        <f aca="false">Financing!D748</f>
        <v>0</v>
      </c>
      <c r="CR749" s="703"/>
      <c r="CS749" s="703" t="n">
        <f aca="false">Financing!F748</f>
        <v>0</v>
      </c>
      <c r="CT749" s="703"/>
      <c r="CU749" s="703" t="n">
        <f aca="false">Financing!H748</f>
        <v>0</v>
      </c>
      <c r="CV749" s="703"/>
      <c r="CW749" s="703" t="n">
        <f aca="false">Financing!J748</f>
        <v>0</v>
      </c>
      <c r="CX749" s="703"/>
      <c r="CY749" s="703" t="n">
        <f aca="false">Financing!L748</f>
        <v>0</v>
      </c>
    </row>
    <row r="750" customFormat="false" ht="12.75" hidden="false" customHeight="false" outlineLevel="0" collapsed="false">
      <c r="CN750" s="429"/>
      <c r="CO750" s="707" t="str">
        <f aca="false">Financing!B749</f>
        <v>Other (Specify)</v>
      </c>
      <c r="CP750" s="703"/>
      <c r="CQ750" s="707" t="n">
        <f aca="false">Financing!D749</f>
        <v>0</v>
      </c>
      <c r="CR750" s="703"/>
      <c r="CS750" s="703" t="n">
        <f aca="false">Financing!F749</f>
        <v>0</v>
      </c>
      <c r="CT750" s="703"/>
      <c r="CU750" s="703" t="n">
        <f aca="false">Financing!H749</f>
        <v>0</v>
      </c>
      <c r="CV750" s="703"/>
      <c r="CW750" s="703" t="n">
        <f aca="false">Financing!J749</f>
        <v>0</v>
      </c>
      <c r="CX750" s="703"/>
      <c r="CY750" s="703" t="n">
        <f aca="false">Financing!L749</f>
        <v>0</v>
      </c>
    </row>
    <row r="751" customFormat="false" ht="12.75" hidden="false" customHeight="false" outlineLevel="0" collapsed="false">
      <c r="CN751" s="429"/>
      <c r="CO751" s="703" t="str">
        <f aca="false">Financing!B750</f>
        <v>Total Permanent Financing</v>
      </c>
      <c r="CP751" s="703"/>
      <c r="CQ751" s="707" t="n">
        <f aca="false">Financing!D750</f>
        <v>0</v>
      </c>
      <c r="CR751" s="703"/>
      <c r="CS751" s="703" t="n">
        <f aca="false">Financing!F750</f>
        <v>0</v>
      </c>
      <c r="CT751" s="703"/>
      <c r="CU751" s="703" t="n">
        <f aca="false">Financing!H750</f>
        <v>0</v>
      </c>
      <c r="CV751" s="703"/>
      <c r="CW751" s="703" t="n">
        <f aca="false">Financing!J750</f>
        <v>0</v>
      </c>
      <c r="CX751" s="703"/>
      <c r="CY751" s="703" t="n">
        <f aca="false">Financing!L750</f>
        <v>0</v>
      </c>
    </row>
    <row r="752" customFormat="false" ht="12.75" hidden="false" customHeight="false" outlineLevel="0" collapsed="false">
      <c r="CN752" s="429"/>
      <c r="CO752" s="724"/>
      <c r="CP752" s="428"/>
      <c r="CQ752" s="428"/>
      <c r="CR752" s="428"/>
      <c r="CS752" s="428"/>
      <c r="CT752" s="428"/>
      <c r="CU752" s="428"/>
      <c r="CV752" s="428"/>
      <c r="CW752" s="428"/>
      <c r="CX752" s="428"/>
      <c r="CY752" s="725"/>
    </row>
    <row r="753" customFormat="false" ht="12.75" hidden="false" customHeight="false" outlineLevel="0" collapsed="false">
      <c r="CN753" s="428"/>
      <c r="CO753" s="726" t="s">
        <v>209</v>
      </c>
      <c r="CP753" s="654" t="s">
        <v>380</v>
      </c>
      <c r="CQ753" s="818" t="n">
        <f aca="false">G4</f>
        <v>0</v>
      </c>
      <c r="CR753" s="428"/>
      <c r="CS753" s="428"/>
      <c r="CT753" s="428"/>
      <c r="CU753" s="723"/>
      <c r="CV753" s="723"/>
      <c r="CW753" s="428"/>
      <c r="CX753" s="428"/>
      <c r="CY753" s="725"/>
    </row>
    <row r="754" customFormat="false" ht="12.75" hidden="false" customHeight="false" outlineLevel="0" collapsed="false">
      <c r="CN754" s="428"/>
      <c r="CO754" s="727" t="s">
        <v>89</v>
      </c>
      <c r="CP754" s="648" t="s">
        <v>34</v>
      </c>
      <c r="CQ754" s="924" t="n">
        <f aca="false">D190</f>
        <v>0</v>
      </c>
      <c r="CR754" s="428"/>
      <c r="CS754" s="428"/>
      <c r="CT754" s="428"/>
      <c r="CU754" s="723"/>
      <c r="CV754" s="723"/>
      <c r="CW754" s="428"/>
      <c r="CX754" s="428"/>
      <c r="CY754" s="725"/>
    </row>
    <row r="755" customFormat="false" ht="12.75" hidden="false" customHeight="false" outlineLevel="0" collapsed="false">
      <c r="CN755" s="428"/>
      <c r="CO755" s="724" t="n">
        <f aca="false">CO725</f>
        <v>0</v>
      </c>
      <c r="CP755" s="429"/>
      <c r="CQ755" s="428"/>
      <c r="CR755" s="428"/>
      <c r="CS755" s="428"/>
      <c r="CT755" s="428"/>
      <c r="CU755" s="723"/>
      <c r="CV755" s="723"/>
      <c r="CW755" s="428"/>
      <c r="CX755" s="428"/>
      <c r="CY755" s="725"/>
    </row>
    <row r="756" customFormat="false" ht="12.75" hidden="false" customHeight="false" outlineLevel="0" collapsed="false">
      <c r="CN756" s="428"/>
      <c r="CO756" s="724" t="s">
        <v>210</v>
      </c>
      <c r="CP756" s="429"/>
      <c r="CQ756" s="428"/>
      <c r="CR756" s="428"/>
      <c r="CS756" s="428"/>
      <c r="CT756" s="428"/>
      <c r="CU756" s="723"/>
      <c r="CV756" s="723"/>
      <c r="CW756" s="428"/>
      <c r="CX756" s="428"/>
      <c r="CY756" s="725"/>
    </row>
    <row r="757" customFormat="false" ht="12.75" hidden="false" customHeight="false" outlineLevel="0" collapsed="false">
      <c r="CN757" s="428"/>
      <c r="CO757" s="724"/>
      <c r="CP757" s="429"/>
      <c r="CQ757" s="428"/>
      <c r="CR757" s="428"/>
      <c r="CS757" s="428"/>
      <c r="CT757" s="428"/>
      <c r="CU757" s="723"/>
      <c r="CV757" s="723"/>
      <c r="CW757" s="428"/>
      <c r="CX757" s="428"/>
      <c r="CY757" s="725"/>
    </row>
    <row r="758" customFormat="false" ht="12.75" hidden="false" customHeight="false" outlineLevel="0" collapsed="false">
      <c r="CN758" s="428"/>
      <c r="CO758" s="729" t="s">
        <v>211</v>
      </c>
      <c r="CP758" s="730"/>
      <c r="CQ758" s="731"/>
      <c r="CR758" s="731"/>
      <c r="CS758" s="731"/>
      <c r="CT758" s="730"/>
      <c r="CU758" s="732" t="s">
        <v>212</v>
      </c>
      <c r="CV758" s="723"/>
      <c r="CW758" s="428"/>
      <c r="CX758" s="428"/>
      <c r="CY758" s="725"/>
    </row>
    <row r="759" customFormat="false" ht="12.75" hidden="false" customHeight="false" outlineLevel="0" collapsed="false">
      <c r="CN759" s="428"/>
      <c r="CO759" s="733" t="s">
        <v>213</v>
      </c>
      <c r="CP759" s="428"/>
      <c r="CQ759" s="428"/>
      <c r="CR759" s="428"/>
      <c r="CS759" s="428"/>
      <c r="CT759" s="428"/>
      <c r="CU759" s="734" t="n">
        <f aca="false">Financing!H758</f>
        <v>0</v>
      </c>
      <c r="CV759" s="428"/>
      <c r="CW759" s="428"/>
      <c r="CX759" s="428"/>
      <c r="CY759" s="725"/>
    </row>
    <row r="760" customFormat="false" ht="12.75" hidden="false" customHeight="false" outlineLevel="0" collapsed="false">
      <c r="CN760" s="429"/>
      <c r="CO760" s="735" t="s">
        <v>214</v>
      </c>
      <c r="CP760" s="428"/>
      <c r="CQ760" s="428"/>
      <c r="CR760" s="428"/>
      <c r="CS760" s="428"/>
      <c r="CT760" s="428"/>
      <c r="CU760" s="734" t="n">
        <f aca="false">Financing!H759</f>
        <v>0</v>
      </c>
      <c r="CV760" s="428"/>
      <c r="CW760" s="428"/>
      <c r="CX760" s="428"/>
      <c r="CY760" s="725"/>
    </row>
    <row r="761" customFormat="false" ht="12.75" hidden="false" customHeight="false" outlineLevel="0" collapsed="false">
      <c r="CN761" s="429"/>
      <c r="CO761" s="735" t="s">
        <v>215</v>
      </c>
      <c r="CP761" s="428"/>
      <c r="CQ761" s="428"/>
      <c r="CR761" s="428"/>
      <c r="CS761" s="428"/>
      <c r="CT761" s="428"/>
      <c r="CU761" s="734" t="n">
        <f aca="false">Financing!H760</f>
        <v>0</v>
      </c>
      <c r="CV761" s="428"/>
      <c r="CW761" s="428"/>
      <c r="CX761" s="428"/>
      <c r="CY761" s="725"/>
    </row>
    <row r="762" customFormat="false" ht="12.75" hidden="false" customHeight="false" outlineLevel="0" collapsed="false">
      <c r="CN762" s="723"/>
      <c r="CO762" s="735" t="s">
        <v>216</v>
      </c>
      <c r="CP762" s="428"/>
      <c r="CQ762" s="428"/>
      <c r="CR762" s="428"/>
      <c r="CS762" s="428"/>
      <c r="CT762" s="428"/>
      <c r="CU762" s="734" t="n">
        <f aca="false">Financing!H761</f>
        <v>0</v>
      </c>
      <c r="CV762" s="428"/>
      <c r="CW762" s="428"/>
      <c r="CX762" s="428"/>
      <c r="CY762" s="725"/>
    </row>
    <row r="763" customFormat="false" ht="12.75" hidden="false" customHeight="false" outlineLevel="0" collapsed="false">
      <c r="CN763" s="723"/>
      <c r="CO763" s="735" t="s">
        <v>217</v>
      </c>
      <c r="CP763" s="428"/>
      <c r="CQ763" s="428"/>
      <c r="CR763" s="428"/>
      <c r="CS763" s="428"/>
      <c r="CT763" s="428"/>
      <c r="CU763" s="734" t="n">
        <f aca="false">Financing!H762</f>
        <v>0</v>
      </c>
      <c r="CV763" s="428"/>
      <c r="CW763" s="428"/>
      <c r="CX763" s="428"/>
      <c r="CY763" s="725"/>
    </row>
    <row r="764" customFormat="false" ht="12.75" hidden="false" customHeight="false" outlineLevel="0" collapsed="false">
      <c r="CN764" s="428"/>
      <c r="CO764" s="735" t="s">
        <v>218</v>
      </c>
      <c r="CP764" s="428"/>
      <c r="CQ764" s="736" t="str">
        <f aca="false">Financing!D763</f>
        <v>(Specify Source)</v>
      </c>
      <c r="CR764" s="736"/>
      <c r="CS764" s="736"/>
      <c r="CT764" s="428"/>
      <c r="CU764" s="734" t="n">
        <f aca="false">Financing!H763</f>
        <v>0</v>
      </c>
      <c r="CV764" s="428"/>
      <c r="CW764" s="428"/>
      <c r="CX764" s="428"/>
      <c r="CY764" s="725"/>
    </row>
    <row r="765" customFormat="false" ht="12.75" hidden="false" customHeight="false" outlineLevel="0" collapsed="false">
      <c r="CN765" s="723"/>
      <c r="CO765" s="735" t="s">
        <v>220</v>
      </c>
      <c r="CP765" s="428"/>
      <c r="CQ765" s="736" t="str">
        <f aca="false">Financing!D764</f>
        <v>(Specify Source)</v>
      </c>
      <c r="CR765" s="736"/>
      <c r="CS765" s="736"/>
      <c r="CT765" s="428"/>
      <c r="CU765" s="734" t="n">
        <f aca="false">Financing!H764</f>
        <v>0</v>
      </c>
      <c r="CV765" s="428"/>
      <c r="CW765" s="428"/>
      <c r="CX765" s="428"/>
      <c r="CY765" s="725"/>
    </row>
    <row r="766" customFormat="false" ht="12.75" hidden="false" customHeight="false" outlineLevel="0" collapsed="false">
      <c r="CN766" s="429"/>
      <c r="CO766" s="735" t="s">
        <v>220</v>
      </c>
      <c r="CP766" s="428"/>
      <c r="CQ766" s="736" t="str">
        <f aca="false">Financing!D765</f>
        <v>(Specify Source)</v>
      </c>
      <c r="CR766" s="736"/>
      <c r="CS766" s="736"/>
      <c r="CT766" s="428"/>
      <c r="CU766" s="734" t="n">
        <f aca="false">Financing!H765</f>
        <v>0</v>
      </c>
      <c r="CV766" s="428"/>
      <c r="CW766" s="428"/>
      <c r="CX766" s="428"/>
      <c r="CY766" s="725"/>
    </row>
    <row r="767" customFormat="false" ht="12.75" hidden="false" customHeight="false" outlineLevel="0" collapsed="false">
      <c r="CN767" s="723"/>
      <c r="CO767" s="735" t="s">
        <v>220</v>
      </c>
      <c r="CP767" s="428"/>
      <c r="CQ767" s="736" t="str">
        <f aca="false">Financing!D766</f>
        <v>(Specify Source)</v>
      </c>
      <c r="CR767" s="736"/>
      <c r="CS767" s="736"/>
      <c r="CT767" s="428"/>
      <c r="CU767" s="734" t="n">
        <f aca="false">Financing!H766</f>
        <v>0</v>
      </c>
      <c r="CV767" s="428"/>
      <c r="CW767" s="428"/>
      <c r="CX767" s="428"/>
      <c r="CY767" s="725"/>
    </row>
    <row r="768" customFormat="false" ht="13.5" hidden="false" customHeight="false" outlineLevel="0" collapsed="false">
      <c r="CN768" s="429"/>
      <c r="CO768" s="739" t="s">
        <v>220</v>
      </c>
      <c r="CP768" s="740"/>
      <c r="CQ768" s="736" t="str">
        <f aca="false">Financing!D767</f>
        <v>(Specify Source)</v>
      </c>
      <c r="CR768" s="736"/>
      <c r="CS768" s="736"/>
      <c r="CT768" s="740"/>
      <c r="CU768" s="734" t="n">
        <f aca="false">Financing!H767</f>
        <v>0</v>
      </c>
      <c r="CV768" s="740"/>
      <c r="CW768" s="740"/>
      <c r="CX768" s="740"/>
      <c r="CY768" s="741"/>
    </row>
    <row r="769" customFormat="false" ht="12.75" hidden="false" customHeight="false" outlineLevel="0" collapsed="false">
      <c r="CN769" s="328"/>
    </row>
    <row r="770" customFormat="false" ht="13.5" hidden="false" customHeight="false" outlineLevel="0" collapsed="false">
      <c r="CN770" s="328"/>
    </row>
    <row r="771" customFormat="false" ht="12.75" hidden="false" customHeight="false" outlineLevel="0" collapsed="false">
      <c r="CN771" s="328"/>
      <c r="CO771" s="666" t="s">
        <v>192</v>
      </c>
      <c r="CP771" s="654" t="s">
        <v>380</v>
      </c>
      <c r="CQ771" s="921" t="n">
        <f aca="false">G4</f>
        <v>0</v>
      </c>
      <c r="CR771" s="655"/>
      <c r="CS771" s="667"/>
      <c r="CT771" s="667"/>
    </row>
    <row r="772" customFormat="false" ht="12.75" hidden="false" customHeight="false" outlineLevel="0" collapsed="false">
      <c r="CN772" s="328"/>
      <c r="CO772" s="742" t="s">
        <v>90</v>
      </c>
      <c r="CP772" s="648" t="s">
        <v>34</v>
      </c>
      <c r="CQ772" s="920" t="n">
        <f aca="false">D191</f>
        <v>0</v>
      </c>
      <c r="CR772" s="679"/>
      <c r="CS772" s="655"/>
      <c r="CT772" s="655"/>
    </row>
    <row r="773" customFormat="false" ht="13.5" hidden="false" customHeight="false" outlineLevel="0" collapsed="false">
      <c r="CN773" s="328"/>
      <c r="CO773" s="743" t="n">
        <f aca="false">'Unit Distribution'!CO20</f>
        <v>0</v>
      </c>
      <c r="CQ773" s="679"/>
      <c r="CR773" s="679"/>
      <c r="CS773" s="655"/>
      <c r="CT773" s="655"/>
    </row>
    <row r="774" customFormat="false" ht="12.75" hidden="false" customHeight="false" outlineLevel="0" collapsed="false">
      <c r="CN774" s="328"/>
      <c r="CO774" s="687" t="s">
        <v>195</v>
      </c>
      <c r="CP774" s="688"/>
      <c r="CQ774" s="689" t="s">
        <v>196</v>
      </c>
      <c r="CR774" s="689"/>
      <c r="CS774" s="689" t="s">
        <v>197</v>
      </c>
      <c r="CT774" s="689"/>
      <c r="CU774" s="689" t="s">
        <v>198</v>
      </c>
      <c r="CV774" s="689"/>
      <c r="CW774" s="689" t="s">
        <v>199</v>
      </c>
      <c r="CX774" s="690"/>
      <c r="CY774" s="691" t="s">
        <v>200</v>
      </c>
    </row>
    <row r="775" customFormat="false" ht="12.75" hidden="false" customHeight="false" outlineLevel="0" collapsed="false">
      <c r="CN775" s="328"/>
      <c r="CO775" s="703" t="str">
        <f aca="false">Financing!B774</f>
        <v>HPD Loan</v>
      </c>
      <c r="CP775" s="703"/>
      <c r="CQ775" s="707" t="n">
        <f aca="false">Financing!D774</f>
        <v>0</v>
      </c>
      <c r="CR775" s="703"/>
      <c r="CS775" s="703" t="n">
        <f aca="false">Financing!F774</f>
        <v>0</v>
      </c>
      <c r="CT775" s="703"/>
      <c r="CU775" s="703" t="n">
        <f aca="false">Financing!H774</f>
        <v>0</v>
      </c>
      <c r="CV775" s="703"/>
      <c r="CW775" s="703" t="n">
        <f aca="false">Financing!J774</f>
        <v>0</v>
      </c>
      <c r="CX775" s="703"/>
      <c r="CY775" s="703" t="n">
        <f aca="false">Financing!L774</f>
        <v>0</v>
      </c>
    </row>
    <row r="776" customFormat="false" ht="12.75" hidden="false" customHeight="false" outlineLevel="0" collapsed="false">
      <c r="CN776" s="653"/>
      <c r="CO776" s="703" t="str">
        <f aca="false">Financing!B775</f>
        <v>HDC Tax Exempt Bonds</v>
      </c>
      <c r="CP776" s="703"/>
      <c r="CQ776" s="707" t="n">
        <f aca="false">Financing!D775</f>
        <v>0</v>
      </c>
      <c r="CR776" s="703"/>
      <c r="CS776" s="703" t="n">
        <f aca="false">Financing!F775</f>
        <v>0</v>
      </c>
      <c r="CT776" s="703"/>
      <c r="CU776" s="703" t="n">
        <f aca="false">Financing!H775</f>
        <v>0</v>
      </c>
      <c r="CV776" s="703"/>
      <c r="CW776" s="703" t="n">
        <f aca="false">Financing!J775</f>
        <v>0</v>
      </c>
      <c r="CX776" s="703"/>
      <c r="CY776" s="703" t="n">
        <f aca="false">Financing!L775</f>
        <v>0</v>
      </c>
    </row>
    <row r="777" customFormat="false" ht="12.75" hidden="false" customHeight="false" outlineLevel="0" collapsed="false">
      <c r="CN777" s="328"/>
      <c r="CO777" s="703" t="str">
        <f aca="false">Financing!B776</f>
        <v>HDC Loan</v>
      </c>
      <c r="CP777" s="703"/>
      <c r="CQ777" s="707" t="n">
        <f aca="false">Financing!D776</f>
        <v>0</v>
      </c>
      <c r="CR777" s="703"/>
      <c r="CS777" s="703" t="n">
        <f aca="false">Financing!F776</f>
        <v>0</v>
      </c>
      <c r="CT777" s="703"/>
      <c r="CU777" s="703" t="n">
        <f aca="false">Financing!H776</f>
        <v>0</v>
      </c>
      <c r="CV777" s="703"/>
      <c r="CW777" s="703" t="n">
        <f aca="false">Financing!J776</f>
        <v>0</v>
      </c>
      <c r="CX777" s="703"/>
      <c r="CY777" s="703" t="n">
        <f aca="false">Financing!L776</f>
        <v>0</v>
      </c>
    </row>
    <row r="778" customFormat="false" ht="12.75" hidden="false" customHeight="false" outlineLevel="0" collapsed="false">
      <c r="CN778" s="706"/>
      <c r="CO778" s="703" t="str">
        <f aca="false">Financing!B777</f>
        <v>Deferred Developer Fee</v>
      </c>
      <c r="CP778" s="703"/>
      <c r="CQ778" s="707" t="n">
        <f aca="false">Financing!D777</f>
        <v>0</v>
      </c>
      <c r="CR778" s="703"/>
      <c r="CS778" s="703" t="n">
        <f aca="false">Financing!F777</f>
        <v>0</v>
      </c>
      <c r="CT778" s="703"/>
      <c r="CU778" s="703" t="n">
        <f aca="false">Financing!H777</f>
        <v>0</v>
      </c>
      <c r="CV778" s="703"/>
      <c r="CW778" s="703" t="n">
        <f aca="false">Financing!J777</f>
        <v>0</v>
      </c>
      <c r="CX778" s="703"/>
      <c r="CY778" s="703" t="n">
        <f aca="false">Financing!L777</f>
        <v>0</v>
      </c>
    </row>
    <row r="779" customFormat="false" ht="12.75" hidden="false" customHeight="false" outlineLevel="0" collapsed="false">
      <c r="CN779" s="653"/>
      <c r="CO779" s="707" t="str">
        <f aca="false">Financing!B778</f>
        <v>Other (Specify)</v>
      </c>
      <c r="CP779" s="703"/>
      <c r="CQ779" s="707" t="n">
        <f aca="false">Financing!D778</f>
        <v>0</v>
      </c>
      <c r="CR779" s="703"/>
      <c r="CS779" s="703" t="n">
        <f aca="false">Financing!F778</f>
        <v>0</v>
      </c>
      <c r="CT779" s="703"/>
      <c r="CU779" s="703" t="n">
        <f aca="false">Financing!H778</f>
        <v>0</v>
      </c>
      <c r="CV779" s="703"/>
      <c r="CW779" s="703" t="n">
        <f aca="false">Financing!J778</f>
        <v>0</v>
      </c>
      <c r="CX779" s="703"/>
      <c r="CY779" s="703" t="n">
        <f aca="false">Financing!L778</f>
        <v>0</v>
      </c>
    </row>
    <row r="780" customFormat="false" ht="12.75" hidden="false" customHeight="false" outlineLevel="0" collapsed="false">
      <c r="CN780" s="706"/>
      <c r="CO780" s="707" t="str">
        <f aca="false">Financing!B779</f>
        <v>Other (Specify)</v>
      </c>
      <c r="CP780" s="703"/>
      <c r="CQ780" s="707" t="n">
        <f aca="false">Financing!D779</f>
        <v>0</v>
      </c>
      <c r="CR780" s="703"/>
      <c r="CS780" s="703" t="n">
        <f aca="false">Financing!F779</f>
        <v>0</v>
      </c>
      <c r="CT780" s="703"/>
      <c r="CU780" s="703" t="n">
        <f aca="false">Financing!H779</f>
        <v>0</v>
      </c>
      <c r="CV780" s="703"/>
      <c r="CW780" s="703" t="n">
        <f aca="false">Financing!J779</f>
        <v>0</v>
      </c>
      <c r="CX780" s="703"/>
      <c r="CY780" s="703" t="n">
        <f aca="false">Financing!L779</f>
        <v>0</v>
      </c>
    </row>
    <row r="781" customFormat="false" ht="12.75" hidden="false" customHeight="false" outlineLevel="0" collapsed="false">
      <c r="CN781" s="653"/>
      <c r="CO781" s="707" t="str">
        <f aca="false">Financing!B780</f>
        <v>Other (Specify)</v>
      </c>
      <c r="CP781" s="703"/>
      <c r="CQ781" s="707" t="n">
        <f aca="false">Financing!D780</f>
        <v>0</v>
      </c>
      <c r="CR781" s="703"/>
      <c r="CS781" s="703" t="n">
        <f aca="false">Financing!F780</f>
        <v>0</v>
      </c>
      <c r="CT781" s="703"/>
      <c r="CU781" s="703" t="n">
        <f aca="false">Financing!H780</f>
        <v>0</v>
      </c>
      <c r="CV781" s="703"/>
      <c r="CW781" s="703" t="n">
        <f aca="false">Financing!J780</f>
        <v>0</v>
      </c>
      <c r="CX781" s="703"/>
      <c r="CY781" s="703" t="n">
        <f aca="false">Financing!L780</f>
        <v>0</v>
      </c>
    </row>
    <row r="782" customFormat="false" ht="12.75" hidden="false" customHeight="false" outlineLevel="0" collapsed="false">
      <c r="CN782" s="653"/>
      <c r="CO782" s="707" t="str">
        <f aca="false">Financing!B781</f>
        <v>Other (Specify)</v>
      </c>
      <c r="CP782" s="703"/>
      <c r="CQ782" s="707" t="n">
        <f aca="false">Financing!D781</f>
        <v>0</v>
      </c>
      <c r="CR782" s="703"/>
      <c r="CS782" s="703" t="n">
        <f aca="false">Financing!F781</f>
        <v>0</v>
      </c>
      <c r="CT782" s="703"/>
      <c r="CU782" s="703" t="n">
        <f aca="false">Financing!H781</f>
        <v>0</v>
      </c>
      <c r="CV782" s="703"/>
      <c r="CW782" s="703" t="n">
        <f aca="false">Financing!J781</f>
        <v>0</v>
      </c>
      <c r="CX782" s="703"/>
      <c r="CY782" s="703" t="n">
        <f aca="false">Financing!L781</f>
        <v>0</v>
      </c>
    </row>
    <row r="783" customFormat="false" ht="12.75" hidden="false" customHeight="false" outlineLevel="0" collapsed="false">
      <c r="CN783" s="706"/>
      <c r="CO783" s="707" t="str">
        <f aca="false">Financing!B782</f>
        <v>Other (Specify)</v>
      </c>
      <c r="CP783" s="703"/>
      <c r="CQ783" s="707" t="n">
        <f aca="false">Financing!D782</f>
        <v>0</v>
      </c>
      <c r="CR783" s="703"/>
      <c r="CS783" s="703" t="n">
        <f aca="false">Financing!F782</f>
        <v>0</v>
      </c>
      <c r="CT783" s="703"/>
      <c r="CU783" s="703" t="n">
        <f aca="false">Financing!H782</f>
        <v>0</v>
      </c>
      <c r="CV783" s="703"/>
      <c r="CW783" s="703" t="n">
        <f aca="false">Financing!J782</f>
        <v>0</v>
      </c>
      <c r="CX783" s="703"/>
      <c r="CY783" s="703" t="n">
        <f aca="false">Financing!L782</f>
        <v>0</v>
      </c>
    </row>
    <row r="784" customFormat="false" ht="12.75" hidden="false" customHeight="false" outlineLevel="0" collapsed="false">
      <c r="CN784" s="653"/>
      <c r="CO784" s="703" t="str">
        <f aca="false">Financing!B783</f>
        <v>Total Construction Financing</v>
      </c>
      <c r="CP784" s="703"/>
      <c r="CQ784" s="707" t="n">
        <f aca="false">Financing!D783</f>
        <v>0</v>
      </c>
      <c r="CR784" s="703"/>
      <c r="CS784" s="703" t="n">
        <f aca="false">Financing!F783</f>
        <v>0</v>
      </c>
      <c r="CT784" s="703"/>
      <c r="CU784" s="703" t="n">
        <f aca="false">Financing!H783</f>
        <v>0</v>
      </c>
      <c r="CV784" s="703"/>
      <c r="CW784" s="703" t="n">
        <f aca="false">Financing!J783</f>
        <v>0</v>
      </c>
      <c r="CX784" s="703"/>
      <c r="CY784" s="703" t="n">
        <f aca="false">Financing!L783</f>
        <v>0</v>
      </c>
    </row>
    <row r="785" customFormat="false" ht="12.75" hidden="false" customHeight="false" outlineLevel="0" collapsed="false">
      <c r="CN785" s="723"/>
      <c r="CO785" s="703"/>
      <c r="CP785" s="703"/>
      <c r="CQ785" s="703"/>
      <c r="CR785" s="703"/>
      <c r="CS785" s="703"/>
      <c r="CT785" s="703"/>
      <c r="CU785" s="703"/>
      <c r="CV785" s="703"/>
      <c r="CW785" s="703"/>
      <c r="CX785" s="703"/>
      <c r="CY785" s="703"/>
    </row>
    <row r="786" customFormat="false" ht="12.75" hidden="false" customHeight="false" outlineLevel="0" collapsed="false">
      <c r="CN786" s="429"/>
      <c r="CO786" s="703" t="str">
        <f aca="false">Financing!B785</f>
        <v>Permanent Financing</v>
      </c>
      <c r="CP786" s="654" t="s">
        <v>380</v>
      </c>
      <c r="CQ786" s="707" t="n">
        <f aca="false">G4</f>
        <v>0</v>
      </c>
      <c r="CR786" s="703"/>
      <c r="CS786" s="703"/>
      <c r="CT786" s="703"/>
      <c r="CU786" s="703"/>
      <c r="CV786" s="703"/>
      <c r="CW786" s="703"/>
      <c r="CX786" s="703"/>
      <c r="CY786" s="703"/>
    </row>
    <row r="787" customFormat="false" ht="12.75" hidden="false" customHeight="false" outlineLevel="0" collapsed="false">
      <c r="CN787" s="429"/>
      <c r="CO787" s="703" t="str">
        <f aca="false">Financing!B786</f>
        <v>Building 16</v>
      </c>
      <c r="CP787" s="648" t="s">
        <v>34</v>
      </c>
      <c r="CQ787" s="707" t="n">
        <f aca="false">D191</f>
        <v>0</v>
      </c>
      <c r="CR787" s="703"/>
      <c r="CS787" s="703"/>
      <c r="CT787" s="703"/>
      <c r="CU787" s="703"/>
      <c r="CV787" s="703"/>
      <c r="CW787" s="703"/>
      <c r="CX787" s="703"/>
      <c r="CY787" s="703"/>
    </row>
    <row r="788" customFormat="false" ht="12.75" hidden="false" customHeight="false" outlineLevel="0" collapsed="false">
      <c r="CN788" s="429"/>
      <c r="CO788" s="703" t="str">
        <f aca="false">Financing!B787</f>
        <v> </v>
      </c>
      <c r="CP788" s="703"/>
      <c r="CQ788" s="703"/>
      <c r="CR788" s="703"/>
      <c r="CS788" s="703"/>
      <c r="CT788" s="703"/>
      <c r="CU788" s="703"/>
      <c r="CV788" s="703"/>
      <c r="CW788" s="703"/>
      <c r="CX788" s="703"/>
      <c r="CY788" s="703"/>
    </row>
    <row r="789" customFormat="false" ht="12.75" hidden="false" customHeight="false" outlineLevel="0" collapsed="false">
      <c r="CN789" s="429"/>
      <c r="CO789" s="703" t="str">
        <f aca="false">Financing!B788</f>
        <v>Lender/ Source</v>
      </c>
      <c r="CP789" s="703"/>
      <c r="CQ789" s="703" t="str">
        <f aca="false">Financing!D788</f>
        <v>Amount of Funds</v>
      </c>
      <c r="CR789" s="703"/>
      <c r="CS789" s="703" t="str">
        <f aca="false">Financing!F788</f>
        <v>Type</v>
      </c>
      <c r="CT789" s="703"/>
      <c r="CU789" s="703" t="str">
        <f aca="false">Financing!H788</f>
        <v>Interest Rate(%)</v>
      </c>
      <c r="CV789" s="703"/>
      <c r="CW789" s="703" t="str">
        <f aca="false">Financing!J788</f>
        <v>Term (yrs.)</v>
      </c>
      <c r="CX789" s="703"/>
      <c r="CY789" s="703" t="str">
        <f aca="false">Financing!L788</f>
        <v>Annual Debt Service</v>
      </c>
    </row>
    <row r="790" customFormat="false" ht="12.75" hidden="false" customHeight="false" outlineLevel="0" collapsed="false">
      <c r="CN790" s="429"/>
      <c r="CO790" s="703" t="str">
        <f aca="false">Financing!B789</f>
        <v>HPD Loan</v>
      </c>
      <c r="CP790" s="703"/>
      <c r="CQ790" s="707" t="n">
        <f aca="false">Financing!D789</f>
        <v>0</v>
      </c>
      <c r="CR790" s="703"/>
      <c r="CS790" s="703" t="n">
        <f aca="false">Financing!F789</f>
        <v>0</v>
      </c>
      <c r="CT790" s="703"/>
      <c r="CU790" s="703" t="n">
        <f aca="false">Financing!H789</f>
        <v>0</v>
      </c>
      <c r="CV790" s="703"/>
      <c r="CW790" s="703" t="n">
        <f aca="false">Financing!J789</f>
        <v>0</v>
      </c>
      <c r="CX790" s="703"/>
      <c r="CY790" s="703" t="n">
        <f aca="false">Financing!L789</f>
        <v>0</v>
      </c>
    </row>
    <row r="791" customFormat="false" ht="12.75" hidden="false" customHeight="false" outlineLevel="0" collapsed="false">
      <c r="CN791" s="429"/>
      <c r="CO791" s="703" t="str">
        <f aca="false">Financing!B790</f>
        <v>HDC Tax Exempt Bonds</v>
      </c>
      <c r="CP791" s="703"/>
      <c r="CQ791" s="707" t="n">
        <f aca="false">Financing!D790</f>
        <v>0</v>
      </c>
      <c r="CR791" s="703"/>
      <c r="CS791" s="703" t="n">
        <f aca="false">Financing!F790</f>
        <v>0</v>
      </c>
      <c r="CT791" s="703"/>
      <c r="CU791" s="703" t="n">
        <f aca="false">Financing!H790</f>
        <v>0</v>
      </c>
      <c r="CV791" s="703"/>
      <c r="CW791" s="703" t="n">
        <f aca="false">Financing!J790</f>
        <v>0</v>
      </c>
      <c r="CX791" s="703"/>
      <c r="CY791" s="703" t="n">
        <f aca="false">Financing!L790</f>
        <v>0</v>
      </c>
    </row>
    <row r="792" customFormat="false" ht="12.75" hidden="false" customHeight="false" outlineLevel="0" collapsed="false">
      <c r="CN792" s="723"/>
      <c r="CO792" s="703" t="str">
        <f aca="false">Financing!B791</f>
        <v>HDC Loan</v>
      </c>
      <c r="CP792" s="703"/>
      <c r="CQ792" s="707" t="n">
        <f aca="false">Financing!D791</f>
        <v>0</v>
      </c>
      <c r="CR792" s="703"/>
      <c r="CS792" s="703" t="n">
        <f aca="false">Financing!F791</f>
        <v>0</v>
      </c>
      <c r="CT792" s="703"/>
      <c r="CU792" s="703" t="n">
        <f aca="false">Financing!H791</f>
        <v>0</v>
      </c>
      <c r="CV792" s="703"/>
      <c r="CW792" s="703" t="n">
        <f aca="false">Financing!J791</f>
        <v>0</v>
      </c>
      <c r="CX792" s="703"/>
      <c r="CY792" s="703" t="n">
        <f aca="false">Financing!L791</f>
        <v>0</v>
      </c>
    </row>
    <row r="793" customFormat="false" ht="12.75" hidden="false" customHeight="false" outlineLevel="0" collapsed="false">
      <c r="CN793" s="429"/>
      <c r="CO793" s="703" t="str">
        <f aca="false">Financing!B792</f>
        <v>Deferred Developer Fee</v>
      </c>
      <c r="CP793" s="703"/>
      <c r="CQ793" s="707" t="n">
        <f aca="false">Financing!D792</f>
        <v>0</v>
      </c>
      <c r="CR793" s="703"/>
      <c r="CS793" s="703" t="n">
        <f aca="false">Financing!F792</f>
        <v>0</v>
      </c>
      <c r="CT793" s="703"/>
      <c r="CU793" s="703" t="n">
        <f aca="false">Financing!H792</f>
        <v>0</v>
      </c>
      <c r="CV793" s="703"/>
      <c r="CW793" s="703" t="n">
        <f aca="false">Financing!J792</f>
        <v>0</v>
      </c>
      <c r="CX793" s="703"/>
      <c r="CY793" s="703" t="n">
        <f aca="false">Financing!L792</f>
        <v>0</v>
      </c>
    </row>
    <row r="794" customFormat="false" ht="12.75" hidden="false" customHeight="false" outlineLevel="0" collapsed="false">
      <c r="CN794" s="723"/>
      <c r="CO794" s="707" t="str">
        <f aca="false">Financing!B793</f>
        <v>Other (Specify)</v>
      </c>
      <c r="CP794" s="703"/>
      <c r="CQ794" s="707" t="n">
        <f aca="false">Financing!D793</f>
        <v>0</v>
      </c>
      <c r="CR794" s="703"/>
      <c r="CS794" s="703" t="n">
        <f aca="false">Financing!F793</f>
        <v>0</v>
      </c>
      <c r="CT794" s="703"/>
      <c r="CU794" s="703" t="n">
        <f aca="false">Financing!H793</f>
        <v>0</v>
      </c>
      <c r="CV794" s="703"/>
      <c r="CW794" s="703" t="n">
        <f aca="false">Financing!J793</f>
        <v>0</v>
      </c>
      <c r="CX794" s="703"/>
      <c r="CY794" s="703" t="n">
        <f aca="false">Financing!L793</f>
        <v>0</v>
      </c>
    </row>
    <row r="795" customFormat="false" ht="12.75" hidden="false" customHeight="false" outlineLevel="0" collapsed="false">
      <c r="CN795" s="428"/>
      <c r="CO795" s="707" t="str">
        <f aca="false">Financing!B794</f>
        <v>Other (Specify)</v>
      </c>
      <c r="CP795" s="703"/>
      <c r="CQ795" s="707" t="n">
        <f aca="false">Financing!D794</f>
        <v>0</v>
      </c>
      <c r="CR795" s="703"/>
      <c r="CS795" s="703" t="n">
        <f aca="false">Financing!F794</f>
        <v>0</v>
      </c>
      <c r="CT795" s="703"/>
      <c r="CU795" s="703" t="n">
        <f aca="false">Financing!H794</f>
        <v>0</v>
      </c>
      <c r="CV795" s="703"/>
      <c r="CW795" s="703" t="n">
        <f aca="false">Financing!J794</f>
        <v>0</v>
      </c>
      <c r="CX795" s="703"/>
      <c r="CY795" s="703" t="n">
        <f aca="false">Financing!L794</f>
        <v>0</v>
      </c>
    </row>
    <row r="796" customFormat="false" ht="12.75" hidden="false" customHeight="false" outlineLevel="0" collapsed="false">
      <c r="CN796" s="429"/>
      <c r="CO796" s="707" t="str">
        <f aca="false">Financing!B795</f>
        <v>Other (Specify)</v>
      </c>
      <c r="CP796" s="703"/>
      <c r="CQ796" s="707" t="n">
        <f aca="false">Financing!D795</f>
        <v>0</v>
      </c>
      <c r="CR796" s="703"/>
      <c r="CS796" s="703" t="n">
        <f aca="false">Financing!F795</f>
        <v>0</v>
      </c>
      <c r="CT796" s="703"/>
      <c r="CU796" s="703" t="n">
        <f aca="false">Financing!H795</f>
        <v>0</v>
      </c>
      <c r="CV796" s="703"/>
      <c r="CW796" s="703" t="n">
        <f aca="false">Financing!J795</f>
        <v>0</v>
      </c>
      <c r="CX796" s="703"/>
      <c r="CY796" s="703" t="n">
        <f aca="false">Financing!L795</f>
        <v>0</v>
      </c>
    </row>
    <row r="797" customFormat="false" ht="12.75" hidden="false" customHeight="false" outlineLevel="0" collapsed="false">
      <c r="CN797" s="429"/>
      <c r="CO797" s="707" t="str">
        <f aca="false">Financing!B796</f>
        <v>Other (Specify)</v>
      </c>
      <c r="CP797" s="703"/>
      <c r="CQ797" s="707" t="n">
        <f aca="false">Financing!D796</f>
        <v>0</v>
      </c>
      <c r="CR797" s="703"/>
      <c r="CS797" s="703" t="n">
        <f aca="false">Financing!F796</f>
        <v>0</v>
      </c>
      <c r="CT797" s="703"/>
      <c r="CU797" s="703" t="n">
        <f aca="false">Financing!H796</f>
        <v>0</v>
      </c>
      <c r="CV797" s="703"/>
      <c r="CW797" s="703" t="n">
        <f aca="false">Financing!J796</f>
        <v>0</v>
      </c>
      <c r="CX797" s="703"/>
      <c r="CY797" s="703" t="n">
        <f aca="false">Financing!L796</f>
        <v>0</v>
      </c>
    </row>
    <row r="798" customFormat="false" ht="12.75" hidden="false" customHeight="false" outlineLevel="0" collapsed="false">
      <c r="CN798" s="429"/>
      <c r="CO798" s="707" t="str">
        <f aca="false">Financing!B797</f>
        <v>Other (Specify)</v>
      </c>
      <c r="CP798" s="703"/>
      <c r="CQ798" s="707" t="n">
        <f aca="false">Financing!D797</f>
        <v>0</v>
      </c>
      <c r="CR798" s="703"/>
      <c r="CS798" s="703" t="n">
        <f aca="false">Financing!F797</f>
        <v>0</v>
      </c>
      <c r="CT798" s="703"/>
      <c r="CU798" s="703" t="n">
        <f aca="false">Financing!H797</f>
        <v>0</v>
      </c>
      <c r="CV798" s="703"/>
      <c r="CW798" s="703" t="n">
        <f aca="false">Financing!J797</f>
        <v>0</v>
      </c>
      <c r="CX798" s="703"/>
      <c r="CY798" s="703" t="n">
        <f aca="false">Financing!L797</f>
        <v>0</v>
      </c>
    </row>
    <row r="799" customFormat="false" ht="12.75" hidden="false" customHeight="false" outlineLevel="0" collapsed="false">
      <c r="CN799" s="429"/>
      <c r="CO799" s="703" t="str">
        <f aca="false">Financing!B798</f>
        <v>Total Permanent Financing</v>
      </c>
      <c r="CP799" s="703"/>
      <c r="CQ799" s="707" t="n">
        <f aca="false">Financing!D798</f>
        <v>0</v>
      </c>
      <c r="CR799" s="703"/>
      <c r="CS799" s="703" t="n">
        <f aca="false">Financing!F798</f>
        <v>0</v>
      </c>
      <c r="CT799" s="703"/>
      <c r="CU799" s="703" t="n">
        <f aca="false">Financing!H798</f>
        <v>0</v>
      </c>
      <c r="CV799" s="703"/>
      <c r="CW799" s="703" t="n">
        <f aca="false">Financing!J798</f>
        <v>0</v>
      </c>
      <c r="CX799" s="703"/>
      <c r="CY799" s="703" t="n">
        <f aca="false">Financing!L798</f>
        <v>0</v>
      </c>
    </row>
    <row r="800" customFormat="false" ht="12.75" hidden="false" customHeight="false" outlineLevel="0" collapsed="false">
      <c r="CN800" s="429"/>
      <c r="CO800" s="724"/>
      <c r="CP800" s="428"/>
      <c r="CQ800" s="428"/>
      <c r="CR800" s="428"/>
      <c r="CS800" s="428"/>
      <c r="CT800" s="428"/>
      <c r="CU800" s="428"/>
      <c r="CV800" s="428"/>
      <c r="CW800" s="428"/>
      <c r="CX800" s="428"/>
      <c r="CY800" s="725"/>
    </row>
    <row r="801" customFormat="false" ht="12.75" hidden="false" customHeight="false" outlineLevel="0" collapsed="false">
      <c r="CN801" s="428"/>
      <c r="CO801" s="726" t="s">
        <v>209</v>
      </c>
      <c r="CP801" s="654" t="s">
        <v>380</v>
      </c>
      <c r="CQ801" s="428" t="n">
        <f aca="false">G4</f>
        <v>0</v>
      </c>
      <c r="CR801" s="428"/>
      <c r="CS801" s="428"/>
      <c r="CT801" s="428"/>
      <c r="CU801" s="723"/>
      <c r="CV801" s="723"/>
      <c r="CW801" s="428"/>
      <c r="CX801" s="428"/>
      <c r="CY801" s="725"/>
    </row>
    <row r="802" customFormat="false" ht="12.75" hidden="false" customHeight="false" outlineLevel="0" collapsed="false">
      <c r="CN802" s="428"/>
      <c r="CO802" s="727" t="s">
        <v>90</v>
      </c>
      <c r="CP802" s="648" t="s">
        <v>34</v>
      </c>
      <c r="CQ802" s="818" t="n">
        <f aca="false">D191</f>
        <v>0</v>
      </c>
      <c r="CR802" s="428"/>
      <c r="CS802" s="428"/>
      <c r="CT802" s="428"/>
      <c r="CU802" s="723"/>
      <c r="CV802" s="723"/>
      <c r="CW802" s="428"/>
      <c r="CX802" s="428"/>
      <c r="CY802" s="725"/>
    </row>
    <row r="803" customFormat="false" ht="12.75" hidden="false" customHeight="false" outlineLevel="0" collapsed="false">
      <c r="CN803" s="428"/>
      <c r="CO803" s="724" t="n">
        <f aca="false">CO773</f>
        <v>0</v>
      </c>
      <c r="CP803" s="429"/>
      <c r="CQ803" s="428"/>
      <c r="CR803" s="428"/>
      <c r="CS803" s="428"/>
      <c r="CT803" s="428"/>
      <c r="CU803" s="723"/>
      <c r="CV803" s="723"/>
      <c r="CW803" s="428"/>
      <c r="CX803" s="428"/>
      <c r="CY803" s="725"/>
    </row>
    <row r="804" customFormat="false" ht="12.75" hidden="false" customHeight="false" outlineLevel="0" collapsed="false">
      <c r="CN804" s="428"/>
      <c r="CO804" s="724" t="s">
        <v>210</v>
      </c>
      <c r="CP804" s="429"/>
      <c r="CQ804" s="428"/>
      <c r="CR804" s="428"/>
      <c r="CS804" s="428"/>
      <c r="CT804" s="428"/>
      <c r="CU804" s="723"/>
      <c r="CV804" s="723"/>
      <c r="CW804" s="428"/>
      <c r="CX804" s="428"/>
      <c r="CY804" s="725"/>
    </row>
    <row r="805" customFormat="false" ht="12.75" hidden="false" customHeight="false" outlineLevel="0" collapsed="false">
      <c r="CN805" s="428"/>
      <c r="CO805" s="724"/>
      <c r="CP805" s="429"/>
      <c r="CQ805" s="428"/>
      <c r="CR805" s="428"/>
      <c r="CS805" s="428"/>
      <c r="CT805" s="428"/>
      <c r="CU805" s="723"/>
      <c r="CV805" s="723"/>
      <c r="CW805" s="428"/>
      <c r="CX805" s="428"/>
      <c r="CY805" s="725"/>
    </row>
    <row r="806" customFormat="false" ht="12.75" hidden="false" customHeight="false" outlineLevel="0" collapsed="false">
      <c r="CN806" s="428"/>
      <c r="CO806" s="729" t="s">
        <v>211</v>
      </c>
      <c r="CP806" s="730"/>
      <c r="CQ806" s="731"/>
      <c r="CR806" s="731"/>
      <c r="CS806" s="731"/>
      <c r="CT806" s="730"/>
      <c r="CU806" s="732" t="s">
        <v>212</v>
      </c>
      <c r="CV806" s="723"/>
      <c r="CW806" s="428"/>
      <c r="CX806" s="428"/>
      <c r="CY806" s="725"/>
    </row>
    <row r="807" customFormat="false" ht="12.75" hidden="false" customHeight="false" outlineLevel="0" collapsed="false">
      <c r="CN807" s="428"/>
      <c r="CO807" s="733" t="s">
        <v>213</v>
      </c>
      <c r="CP807" s="428"/>
      <c r="CQ807" s="428"/>
      <c r="CR807" s="428"/>
      <c r="CS807" s="428"/>
      <c r="CT807" s="428"/>
      <c r="CU807" s="734" t="n">
        <f aca="false">Financing!H806</f>
        <v>0</v>
      </c>
      <c r="CV807" s="428"/>
      <c r="CW807" s="428"/>
      <c r="CX807" s="428"/>
      <c r="CY807" s="725"/>
    </row>
    <row r="808" customFormat="false" ht="12.75" hidden="false" customHeight="false" outlineLevel="0" collapsed="false">
      <c r="CN808" s="429"/>
      <c r="CO808" s="735" t="s">
        <v>214</v>
      </c>
      <c r="CP808" s="428"/>
      <c r="CQ808" s="428"/>
      <c r="CR808" s="428"/>
      <c r="CS808" s="428"/>
      <c r="CT808" s="428"/>
      <c r="CU808" s="734" t="n">
        <f aca="false">Financing!H807</f>
        <v>0</v>
      </c>
      <c r="CV808" s="428"/>
      <c r="CW808" s="428"/>
      <c r="CX808" s="428"/>
      <c r="CY808" s="725"/>
    </row>
    <row r="809" customFormat="false" ht="12.75" hidden="false" customHeight="false" outlineLevel="0" collapsed="false">
      <c r="CN809" s="429"/>
      <c r="CO809" s="735" t="s">
        <v>215</v>
      </c>
      <c r="CP809" s="428"/>
      <c r="CQ809" s="428"/>
      <c r="CR809" s="428"/>
      <c r="CS809" s="428"/>
      <c r="CT809" s="428"/>
      <c r="CU809" s="734" t="n">
        <f aca="false">Financing!H808</f>
        <v>0</v>
      </c>
      <c r="CV809" s="428"/>
      <c r="CW809" s="428"/>
      <c r="CX809" s="428"/>
      <c r="CY809" s="725"/>
    </row>
    <row r="810" customFormat="false" ht="12.75" hidden="false" customHeight="false" outlineLevel="0" collapsed="false">
      <c r="CN810" s="723"/>
      <c r="CO810" s="735" t="s">
        <v>216</v>
      </c>
      <c r="CP810" s="428"/>
      <c r="CQ810" s="428"/>
      <c r="CR810" s="428"/>
      <c r="CS810" s="428"/>
      <c r="CT810" s="428"/>
      <c r="CU810" s="734" t="n">
        <f aca="false">Financing!H809</f>
        <v>0</v>
      </c>
      <c r="CV810" s="428"/>
      <c r="CW810" s="428"/>
      <c r="CX810" s="428"/>
      <c r="CY810" s="725"/>
    </row>
    <row r="811" customFormat="false" ht="12.75" hidden="false" customHeight="false" outlineLevel="0" collapsed="false">
      <c r="CN811" s="723"/>
      <c r="CO811" s="735" t="s">
        <v>217</v>
      </c>
      <c r="CP811" s="428"/>
      <c r="CQ811" s="428"/>
      <c r="CR811" s="428"/>
      <c r="CS811" s="428"/>
      <c r="CT811" s="428"/>
      <c r="CU811" s="734" t="n">
        <f aca="false">Financing!H810</f>
        <v>0</v>
      </c>
      <c r="CV811" s="428"/>
      <c r="CW811" s="428"/>
      <c r="CX811" s="428"/>
      <c r="CY811" s="725"/>
    </row>
    <row r="812" customFormat="false" ht="12.75" hidden="false" customHeight="false" outlineLevel="0" collapsed="false">
      <c r="CN812" s="428"/>
      <c r="CO812" s="735" t="s">
        <v>218</v>
      </c>
      <c r="CP812" s="428"/>
      <c r="CQ812" s="736" t="str">
        <f aca="false">Financing!D811</f>
        <v>(Specify Source)</v>
      </c>
      <c r="CR812" s="736"/>
      <c r="CS812" s="736"/>
      <c r="CT812" s="428"/>
      <c r="CU812" s="734" t="n">
        <f aca="false">Financing!H811</f>
        <v>0</v>
      </c>
      <c r="CV812" s="428"/>
      <c r="CW812" s="428"/>
      <c r="CX812" s="428"/>
      <c r="CY812" s="725"/>
    </row>
    <row r="813" customFormat="false" ht="12.75" hidden="false" customHeight="false" outlineLevel="0" collapsed="false">
      <c r="CN813" s="723"/>
      <c r="CO813" s="735" t="s">
        <v>220</v>
      </c>
      <c r="CP813" s="428"/>
      <c r="CQ813" s="736" t="str">
        <f aca="false">Financing!D812</f>
        <v>(Specify Source)</v>
      </c>
      <c r="CR813" s="736"/>
      <c r="CS813" s="736"/>
      <c r="CT813" s="428"/>
      <c r="CU813" s="734" t="n">
        <f aca="false">Financing!H812</f>
        <v>0</v>
      </c>
      <c r="CV813" s="428"/>
      <c r="CW813" s="428"/>
      <c r="CX813" s="428"/>
      <c r="CY813" s="725"/>
    </row>
    <row r="814" customFormat="false" ht="12.75" hidden="false" customHeight="false" outlineLevel="0" collapsed="false">
      <c r="CN814" s="429"/>
      <c r="CO814" s="735" t="s">
        <v>220</v>
      </c>
      <c r="CP814" s="428"/>
      <c r="CQ814" s="736" t="str">
        <f aca="false">Financing!D813</f>
        <v>(Specify Source)</v>
      </c>
      <c r="CR814" s="736"/>
      <c r="CS814" s="736"/>
      <c r="CT814" s="428"/>
      <c r="CU814" s="734" t="n">
        <f aca="false">Financing!H813</f>
        <v>0</v>
      </c>
      <c r="CV814" s="428"/>
      <c r="CW814" s="428"/>
      <c r="CX814" s="428"/>
      <c r="CY814" s="725"/>
    </row>
    <row r="815" customFormat="false" ht="12.75" hidden="false" customHeight="false" outlineLevel="0" collapsed="false">
      <c r="CN815" s="723"/>
      <c r="CO815" s="735" t="s">
        <v>220</v>
      </c>
      <c r="CP815" s="428"/>
      <c r="CQ815" s="736" t="str">
        <f aca="false">Financing!D814</f>
        <v>(Specify Source)</v>
      </c>
      <c r="CR815" s="736"/>
      <c r="CS815" s="736"/>
      <c r="CT815" s="428"/>
      <c r="CU815" s="734" t="n">
        <f aca="false">Financing!H814</f>
        <v>0</v>
      </c>
      <c r="CV815" s="428"/>
      <c r="CW815" s="428"/>
      <c r="CX815" s="428"/>
      <c r="CY815" s="725"/>
    </row>
    <row r="816" customFormat="false" ht="13.5" hidden="false" customHeight="false" outlineLevel="0" collapsed="false">
      <c r="CN816" s="429"/>
      <c r="CO816" s="739" t="s">
        <v>220</v>
      </c>
      <c r="CP816" s="740"/>
      <c r="CQ816" s="736" t="str">
        <f aca="false">Financing!D815</f>
        <v>(Specify Source)</v>
      </c>
      <c r="CR816" s="736"/>
      <c r="CS816" s="736"/>
      <c r="CT816" s="740"/>
      <c r="CU816" s="734" t="n">
        <f aca="false">Financing!H815</f>
        <v>0</v>
      </c>
      <c r="CV816" s="740"/>
      <c r="CW816" s="740"/>
      <c r="CX816" s="740"/>
      <c r="CY816" s="741"/>
    </row>
    <row r="817" customFormat="false" ht="12.75" hidden="false" customHeight="false" outlineLevel="0" collapsed="false">
      <c r="CN817" s="328"/>
    </row>
    <row r="818" customFormat="false" ht="13.5" hidden="false" customHeight="false" outlineLevel="0" collapsed="false">
      <c r="CN818" s="328"/>
    </row>
    <row r="819" customFormat="false" ht="12.75" hidden="false" customHeight="false" outlineLevel="0" collapsed="false">
      <c r="CN819" s="328"/>
      <c r="CO819" s="666" t="s">
        <v>192</v>
      </c>
      <c r="CP819" s="654" t="s">
        <v>380</v>
      </c>
      <c r="CQ819" s="921" t="n">
        <f aca="false">G4</f>
        <v>0</v>
      </c>
      <c r="CR819" s="655"/>
      <c r="CS819" s="667"/>
      <c r="CT819" s="667"/>
    </row>
    <row r="820" customFormat="false" ht="12.75" hidden="false" customHeight="false" outlineLevel="0" collapsed="false">
      <c r="CN820" s="328"/>
      <c r="CO820" s="742" t="s">
        <v>91</v>
      </c>
      <c r="CP820" s="648" t="s">
        <v>34</v>
      </c>
      <c r="CQ820" s="920" t="n">
        <f aca="false">D192</f>
        <v>0</v>
      </c>
      <c r="CR820" s="679"/>
      <c r="CS820" s="655"/>
      <c r="CT820" s="655"/>
    </row>
    <row r="821" customFormat="false" ht="13.5" hidden="false" customHeight="false" outlineLevel="0" collapsed="false">
      <c r="CN821" s="328"/>
      <c r="CO821" s="743" t="n">
        <f aca="false">'Unit Distribution'!CO21</f>
        <v>0</v>
      </c>
      <c r="CQ821" s="679"/>
      <c r="CR821" s="679"/>
      <c r="CS821" s="655"/>
      <c r="CT821" s="655"/>
    </row>
    <row r="822" customFormat="false" ht="12.75" hidden="false" customHeight="false" outlineLevel="0" collapsed="false">
      <c r="CN822" s="328"/>
      <c r="CO822" s="687" t="s">
        <v>195</v>
      </c>
      <c r="CP822" s="688"/>
      <c r="CQ822" s="689" t="s">
        <v>196</v>
      </c>
      <c r="CR822" s="689"/>
      <c r="CS822" s="689" t="s">
        <v>197</v>
      </c>
      <c r="CT822" s="689"/>
      <c r="CU822" s="689" t="s">
        <v>198</v>
      </c>
      <c r="CV822" s="689"/>
      <c r="CW822" s="689" t="s">
        <v>199</v>
      </c>
      <c r="CX822" s="690"/>
      <c r="CY822" s="691" t="s">
        <v>200</v>
      </c>
    </row>
    <row r="823" customFormat="false" ht="12.75" hidden="false" customHeight="false" outlineLevel="0" collapsed="false">
      <c r="CN823" s="328"/>
      <c r="CO823" s="703" t="str">
        <f aca="false">Financing!B822</f>
        <v>HPD Loan</v>
      </c>
      <c r="CP823" s="703"/>
      <c r="CQ823" s="707" t="n">
        <f aca="false">Financing!D822</f>
        <v>0</v>
      </c>
      <c r="CR823" s="703"/>
      <c r="CS823" s="703" t="n">
        <f aca="false">Financing!F822</f>
        <v>0</v>
      </c>
      <c r="CT823" s="703"/>
      <c r="CU823" s="703" t="n">
        <f aca="false">Financing!H822</f>
        <v>0</v>
      </c>
      <c r="CV823" s="703"/>
      <c r="CW823" s="703" t="n">
        <f aca="false">Financing!J822</f>
        <v>0</v>
      </c>
      <c r="CX823" s="703"/>
      <c r="CY823" s="703" t="n">
        <f aca="false">Financing!L822</f>
        <v>0</v>
      </c>
    </row>
    <row r="824" customFormat="false" ht="12.75" hidden="false" customHeight="false" outlineLevel="0" collapsed="false">
      <c r="CN824" s="653"/>
      <c r="CO824" s="703" t="str">
        <f aca="false">Financing!B823</f>
        <v>HDC Tax Exempt Bonds</v>
      </c>
      <c r="CP824" s="703"/>
      <c r="CQ824" s="707" t="n">
        <f aca="false">Financing!D823</f>
        <v>0</v>
      </c>
      <c r="CR824" s="703"/>
      <c r="CS824" s="703" t="n">
        <f aca="false">Financing!F823</f>
        <v>0</v>
      </c>
      <c r="CT824" s="703"/>
      <c r="CU824" s="703" t="n">
        <f aca="false">Financing!H823</f>
        <v>0</v>
      </c>
      <c r="CV824" s="703"/>
      <c r="CW824" s="703" t="n">
        <f aca="false">Financing!J823</f>
        <v>0</v>
      </c>
      <c r="CX824" s="703"/>
      <c r="CY824" s="703" t="n">
        <f aca="false">Financing!L823</f>
        <v>0</v>
      </c>
    </row>
    <row r="825" customFormat="false" ht="12.75" hidden="false" customHeight="false" outlineLevel="0" collapsed="false">
      <c r="CN825" s="328"/>
      <c r="CO825" s="703" t="str">
        <f aca="false">Financing!B824</f>
        <v>HDC Loan</v>
      </c>
      <c r="CP825" s="703"/>
      <c r="CQ825" s="707" t="n">
        <f aca="false">Financing!D824</f>
        <v>0</v>
      </c>
      <c r="CR825" s="703"/>
      <c r="CS825" s="703" t="n">
        <f aca="false">Financing!F824</f>
        <v>0</v>
      </c>
      <c r="CT825" s="703"/>
      <c r="CU825" s="703" t="n">
        <f aca="false">Financing!H824</f>
        <v>0</v>
      </c>
      <c r="CV825" s="703"/>
      <c r="CW825" s="703" t="n">
        <f aca="false">Financing!J824</f>
        <v>0</v>
      </c>
      <c r="CX825" s="703"/>
      <c r="CY825" s="703" t="n">
        <f aca="false">Financing!L824</f>
        <v>0</v>
      </c>
    </row>
    <row r="826" customFormat="false" ht="12.75" hidden="false" customHeight="false" outlineLevel="0" collapsed="false">
      <c r="CN826" s="706"/>
      <c r="CO826" s="703" t="str">
        <f aca="false">Financing!B825</f>
        <v>Deferred Developer Fee</v>
      </c>
      <c r="CP826" s="703"/>
      <c r="CQ826" s="707" t="n">
        <f aca="false">Financing!D825</f>
        <v>0</v>
      </c>
      <c r="CR826" s="703"/>
      <c r="CS826" s="703" t="n">
        <f aca="false">Financing!F825</f>
        <v>0</v>
      </c>
      <c r="CT826" s="703"/>
      <c r="CU826" s="703" t="n">
        <f aca="false">Financing!H825</f>
        <v>0</v>
      </c>
      <c r="CV826" s="703"/>
      <c r="CW826" s="703" t="n">
        <f aca="false">Financing!J825</f>
        <v>0</v>
      </c>
      <c r="CX826" s="703"/>
      <c r="CY826" s="703" t="n">
        <f aca="false">Financing!L825</f>
        <v>0</v>
      </c>
    </row>
    <row r="827" customFormat="false" ht="12.75" hidden="false" customHeight="false" outlineLevel="0" collapsed="false">
      <c r="CN827" s="653"/>
      <c r="CO827" s="707" t="str">
        <f aca="false">Financing!B826</f>
        <v>Other (Specify)</v>
      </c>
      <c r="CP827" s="703"/>
      <c r="CQ827" s="707" t="n">
        <f aca="false">Financing!D826</f>
        <v>0</v>
      </c>
      <c r="CR827" s="703"/>
      <c r="CS827" s="703" t="n">
        <f aca="false">Financing!F826</f>
        <v>0</v>
      </c>
      <c r="CT827" s="703"/>
      <c r="CU827" s="703" t="n">
        <f aca="false">Financing!H826</f>
        <v>0</v>
      </c>
      <c r="CV827" s="703"/>
      <c r="CW827" s="703" t="n">
        <f aca="false">Financing!J826</f>
        <v>0</v>
      </c>
      <c r="CX827" s="703"/>
      <c r="CY827" s="703" t="n">
        <f aca="false">Financing!L826</f>
        <v>0</v>
      </c>
    </row>
    <row r="828" customFormat="false" ht="12.75" hidden="false" customHeight="false" outlineLevel="0" collapsed="false">
      <c r="CN828" s="706"/>
      <c r="CO828" s="707" t="str">
        <f aca="false">Financing!B827</f>
        <v>Other (Specify)</v>
      </c>
      <c r="CP828" s="703"/>
      <c r="CQ828" s="707" t="n">
        <f aca="false">Financing!D827</f>
        <v>0</v>
      </c>
      <c r="CR828" s="703"/>
      <c r="CS828" s="703" t="n">
        <f aca="false">Financing!F827</f>
        <v>0</v>
      </c>
      <c r="CT828" s="703"/>
      <c r="CU828" s="703" t="n">
        <f aca="false">Financing!H827</f>
        <v>0</v>
      </c>
      <c r="CV828" s="703"/>
      <c r="CW828" s="703" t="n">
        <f aca="false">Financing!J827</f>
        <v>0</v>
      </c>
      <c r="CX828" s="703"/>
      <c r="CY828" s="703" t="n">
        <f aca="false">Financing!L827</f>
        <v>0</v>
      </c>
    </row>
    <row r="829" customFormat="false" ht="12.75" hidden="false" customHeight="false" outlineLevel="0" collapsed="false">
      <c r="CN829" s="653"/>
      <c r="CO829" s="707" t="str">
        <f aca="false">Financing!B828</f>
        <v>Other (Specify)</v>
      </c>
      <c r="CP829" s="703"/>
      <c r="CQ829" s="707" t="n">
        <f aca="false">Financing!D828</f>
        <v>0</v>
      </c>
      <c r="CR829" s="703"/>
      <c r="CS829" s="703" t="n">
        <f aca="false">Financing!F828</f>
        <v>0</v>
      </c>
      <c r="CT829" s="703"/>
      <c r="CU829" s="703" t="n">
        <f aca="false">Financing!H828</f>
        <v>0</v>
      </c>
      <c r="CV829" s="703"/>
      <c r="CW829" s="703" t="n">
        <f aca="false">Financing!J828</f>
        <v>0</v>
      </c>
      <c r="CX829" s="703"/>
      <c r="CY829" s="703" t="n">
        <f aca="false">Financing!L828</f>
        <v>0</v>
      </c>
    </row>
    <row r="830" customFormat="false" ht="12.75" hidden="false" customHeight="false" outlineLevel="0" collapsed="false">
      <c r="CN830" s="653"/>
      <c r="CO830" s="707" t="str">
        <f aca="false">Financing!B829</f>
        <v>Other (Specify)</v>
      </c>
      <c r="CP830" s="703"/>
      <c r="CQ830" s="707" t="n">
        <f aca="false">Financing!D829</f>
        <v>0</v>
      </c>
      <c r="CR830" s="703"/>
      <c r="CS830" s="703" t="n">
        <f aca="false">Financing!F829</f>
        <v>0</v>
      </c>
      <c r="CT830" s="703"/>
      <c r="CU830" s="703" t="n">
        <f aca="false">Financing!H829</f>
        <v>0</v>
      </c>
      <c r="CV830" s="703"/>
      <c r="CW830" s="703" t="n">
        <f aca="false">Financing!J829</f>
        <v>0</v>
      </c>
      <c r="CX830" s="703"/>
      <c r="CY830" s="703" t="n">
        <f aca="false">Financing!L829</f>
        <v>0</v>
      </c>
    </row>
    <row r="831" customFormat="false" ht="12.75" hidden="false" customHeight="false" outlineLevel="0" collapsed="false">
      <c r="CN831" s="706"/>
      <c r="CO831" s="707" t="str">
        <f aca="false">Financing!B830</f>
        <v>Other (Specify)</v>
      </c>
      <c r="CP831" s="703"/>
      <c r="CQ831" s="707" t="n">
        <f aca="false">Financing!D830</f>
        <v>0</v>
      </c>
      <c r="CR831" s="703"/>
      <c r="CS831" s="703" t="n">
        <f aca="false">Financing!F830</f>
        <v>0</v>
      </c>
      <c r="CT831" s="703"/>
      <c r="CU831" s="703" t="n">
        <f aca="false">Financing!H830</f>
        <v>0</v>
      </c>
      <c r="CV831" s="703"/>
      <c r="CW831" s="703" t="n">
        <f aca="false">Financing!J830</f>
        <v>0</v>
      </c>
      <c r="CX831" s="703"/>
      <c r="CY831" s="703" t="n">
        <f aca="false">Financing!L830</f>
        <v>0</v>
      </c>
    </row>
    <row r="832" customFormat="false" ht="12.75" hidden="false" customHeight="false" outlineLevel="0" collapsed="false">
      <c r="CN832" s="653"/>
      <c r="CO832" s="703" t="str">
        <f aca="false">Financing!B831</f>
        <v>Total Construction Financing</v>
      </c>
      <c r="CP832" s="703"/>
      <c r="CQ832" s="707" t="n">
        <f aca="false">Financing!D831</f>
        <v>0</v>
      </c>
      <c r="CR832" s="703"/>
      <c r="CS832" s="703" t="n">
        <f aca="false">Financing!F831</f>
        <v>0</v>
      </c>
      <c r="CT832" s="703"/>
      <c r="CU832" s="703" t="n">
        <f aca="false">Financing!H831</f>
        <v>0</v>
      </c>
      <c r="CV832" s="703"/>
      <c r="CW832" s="703" t="n">
        <f aca="false">Financing!J831</f>
        <v>0</v>
      </c>
      <c r="CX832" s="703"/>
      <c r="CY832" s="703" t="n">
        <f aca="false">Financing!L831</f>
        <v>0</v>
      </c>
    </row>
    <row r="833" customFormat="false" ht="12.75" hidden="false" customHeight="false" outlineLevel="0" collapsed="false">
      <c r="CN833" s="723"/>
      <c r="CO833" s="703"/>
      <c r="CP833" s="703"/>
      <c r="CQ833" s="703"/>
      <c r="CR833" s="703"/>
      <c r="CS833" s="703"/>
      <c r="CT833" s="703"/>
      <c r="CU833" s="703"/>
      <c r="CV833" s="703"/>
      <c r="CW833" s="703"/>
      <c r="CX833" s="703"/>
      <c r="CY833" s="703"/>
    </row>
    <row r="834" customFormat="false" ht="12.75" hidden="false" customHeight="false" outlineLevel="0" collapsed="false">
      <c r="CN834" s="429"/>
      <c r="CO834" s="703" t="str">
        <f aca="false">Financing!B833</f>
        <v>Permanent Financing</v>
      </c>
      <c r="CP834" s="654" t="s">
        <v>380</v>
      </c>
      <c r="CQ834" s="707" t="n">
        <f aca="false">G4</f>
        <v>0</v>
      </c>
      <c r="CR834" s="703"/>
      <c r="CS834" s="703"/>
      <c r="CT834" s="703"/>
      <c r="CU834" s="703"/>
      <c r="CV834" s="703"/>
      <c r="CW834" s="703"/>
      <c r="CX834" s="703"/>
      <c r="CY834" s="703"/>
    </row>
    <row r="835" customFormat="false" ht="12.75" hidden="false" customHeight="false" outlineLevel="0" collapsed="false">
      <c r="CN835" s="429"/>
      <c r="CO835" s="703" t="str">
        <f aca="false">Financing!B834</f>
        <v>Building 17</v>
      </c>
      <c r="CP835" s="648" t="s">
        <v>34</v>
      </c>
      <c r="CQ835" s="707" t="n">
        <f aca="false">D192</f>
        <v>0</v>
      </c>
      <c r="CR835" s="703"/>
      <c r="CS835" s="703"/>
      <c r="CT835" s="703"/>
      <c r="CU835" s="703"/>
      <c r="CV835" s="703"/>
      <c r="CW835" s="703"/>
      <c r="CX835" s="703"/>
      <c r="CY835" s="703"/>
    </row>
    <row r="836" customFormat="false" ht="12.75" hidden="false" customHeight="false" outlineLevel="0" collapsed="false">
      <c r="CN836" s="429"/>
      <c r="CO836" s="703" t="str">
        <f aca="false">Financing!B835</f>
        <v> </v>
      </c>
      <c r="CP836" s="703"/>
      <c r="CQ836" s="703"/>
      <c r="CR836" s="703"/>
      <c r="CS836" s="703"/>
      <c r="CT836" s="703"/>
      <c r="CU836" s="703"/>
      <c r="CV836" s="703"/>
      <c r="CW836" s="703"/>
      <c r="CX836" s="703"/>
      <c r="CY836" s="703"/>
    </row>
    <row r="837" customFormat="false" ht="12.75" hidden="false" customHeight="false" outlineLevel="0" collapsed="false">
      <c r="CN837" s="429"/>
      <c r="CO837" s="703" t="str">
        <f aca="false">Financing!B836</f>
        <v>Lender/ Source</v>
      </c>
      <c r="CP837" s="703"/>
      <c r="CQ837" s="703" t="str">
        <f aca="false">Financing!D836</f>
        <v>Amount of Funds</v>
      </c>
      <c r="CR837" s="703"/>
      <c r="CS837" s="703" t="str">
        <f aca="false">Financing!F836</f>
        <v>Type</v>
      </c>
      <c r="CT837" s="703"/>
      <c r="CU837" s="703" t="str">
        <f aca="false">Financing!H836</f>
        <v>Interest Rate(%)</v>
      </c>
      <c r="CV837" s="703"/>
      <c r="CW837" s="703" t="str">
        <f aca="false">Financing!J836</f>
        <v>Term (yrs.)</v>
      </c>
      <c r="CX837" s="703"/>
      <c r="CY837" s="703" t="str">
        <f aca="false">Financing!L836</f>
        <v>Annual Debt Service</v>
      </c>
    </row>
    <row r="838" customFormat="false" ht="12.75" hidden="false" customHeight="false" outlineLevel="0" collapsed="false">
      <c r="CN838" s="429"/>
      <c r="CO838" s="703" t="str">
        <f aca="false">Financing!B837</f>
        <v>HPD Loan</v>
      </c>
      <c r="CP838" s="703"/>
      <c r="CQ838" s="707" t="n">
        <f aca="false">Financing!D837</f>
        <v>0</v>
      </c>
      <c r="CR838" s="703"/>
      <c r="CS838" s="703" t="n">
        <f aca="false">Financing!F837</f>
        <v>0</v>
      </c>
      <c r="CT838" s="703"/>
      <c r="CU838" s="703" t="n">
        <f aca="false">Financing!H837</f>
        <v>0</v>
      </c>
      <c r="CV838" s="703"/>
      <c r="CW838" s="703" t="n">
        <f aca="false">Financing!J837</f>
        <v>0</v>
      </c>
      <c r="CX838" s="703"/>
      <c r="CY838" s="703" t="n">
        <f aca="false">Financing!L837</f>
        <v>0</v>
      </c>
    </row>
    <row r="839" customFormat="false" ht="12.75" hidden="false" customHeight="false" outlineLevel="0" collapsed="false">
      <c r="CN839" s="429"/>
      <c r="CO839" s="703" t="str">
        <f aca="false">Financing!B838</f>
        <v>HDC Tax Exempt Bonds</v>
      </c>
      <c r="CP839" s="703"/>
      <c r="CQ839" s="707" t="n">
        <f aca="false">Financing!D838</f>
        <v>0</v>
      </c>
      <c r="CR839" s="703"/>
      <c r="CS839" s="703" t="n">
        <f aca="false">Financing!F838</f>
        <v>0</v>
      </c>
      <c r="CT839" s="703"/>
      <c r="CU839" s="703" t="n">
        <f aca="false">Financing!H838</f>
        <v>0</v>
      </c>
      <c r="CV839" s="703"/>
      <c r="CW839" s="703" t="n">
        <f aca="false">Financing!J838</f>
        <v>0</v>
      </c>
      <c r="CX839" s="703"/>
      <c r="CY839" s="703" t="n">
        <f aca="false">Financing!L838</f>
        <v>0</v>
      </c>
    </row>
    <row r="840" customFormat="false" ht="12.75" hidden="false" customHeight="false" outlineLevel="0" collapsed="false">
      <c r="CN840" s="723"/>
      <c r="CO840" s="703" t="str">
        <f aca="false">Financing!B839</f>
        <v>HDC Loan</v>
      </c>
      <c r="CP840" s="703"/>
      <c r="CQ840" s="707" t="n">
        <f aca="false">Financing!D839</f>
        <v>0</v>
      </c>
      <c r="CR840" s="703"/>
      <c r="CS840" s="703" t="n">
        <f aca="false">Financing!F839</f>
        <v>0</v>
      </c>
      <c r="CT840" s="703"/>
      <c r="CU840" s="703" t="n">
        <f aca="false">Financing!H839</f>
        <v>0</v>
      </c>
      <c r="CV840" s="703"/>
      <c r="CW840" s="703" t="n">
        <f aca="false">Financing!J839</f>
        <v>0</v>
      </c>
      <c r="CX840" s="703"/>
      <c r="CY840" s="703" t="n">
        <f aca="false">Financing!L839</f>
        <v>0</v>
      </c>
    </row>
    <row r="841" customFormat="false" ht="12.75" hidden="false" customHeight="false" outlineLevel="0" collapsed="false">
      <c r="CN841" s="429"/>
      <c r="CO841" s="703" t="str">
        <f aca="false">Financing!B840</f>
        <v>Deferred Developer Fee</v>
      </c>
      <c r="CP841" s="703"/>
      <c r="CQ841" s="707" t="n">
        <f aca="false">Financing!D840</f>
        <v>0</v>
      </c>
      <c r="CR841" s="703"/>
      <c r="CS841" s="703" t="n">
        <f aca="false">Financing!F840</f>
        <v>0</v>
      </c>
      <c r="CT841" s="703"/>
      <c r="CU841" s="703" t="n">
        <f aca="false">Financing!H840</f>
        <v>0</v>
      </c>
      <c r="CV841" s="703"/>
      <c r="CW841" s="703" t="n">
        <f aca="false">Financing!J840</f>
        <v>0</v>
      </c>
      <c r="CX841" s="703"/>
      <c r="CY841" s="703" t="n">
        <f aca="false">Financing!L840</f>
        <v>0</v>
      </c>
    </row>
    <row r="842" customFormat="false" ht="12.75" hidden="false" customHeight="false" outlineLevel="0" collapsed="false">
      <c r="CN842" s="723"/>
      <c r="CO842" s="707" t="str">
        <f aca="false">Financing!B841</f>
        <v>Other (Specify)</v>
      </c>
      <c r="CP842" s="703"/>
      <c r="CQ842" s="707" t="n">
        <f aca="false">Financing!D841</f>
        <v>0</v>
      </c>
      <c r="CR842" s="703"/>
      <c r="CS842" s="703" t="n">
        <f aca="false">Financing!F841</f>
        <v>0</v>
      </c>
      <c r="CT842" s="703"/>
      <c r="CU842" s="703" t="n">
        <f aca="false">Financing!H841</f>
        <v>0</v>
      </c>
      <c r="CV842" s="703"/>
      <c r="CW842" s="703" t="n">
        <f aca="false">Financing!J841</f>
        <v>0</v>
      </c>
      <c r="CX842" s="703"/>
      <c r="CY842" s="703" t="n">
        <f aca="false">Financing!L841</f>
        <v>0</v>
      </c>
    </row>
    <row r="843" customFormat="false" ht="12.75" hidden="false" customHeight="false" outlineLevel="0" collapsed="false">
      <c r="CN843" s="428"/>
      <c r="CO843" s="707" t="str">
        <f aca="false">Financing!B842</f>
        <v>Other (Specify)</v>
      </c>
      <c r="CP843" s="703"/>
      <c r="CQ843" s="707" t="n">
        <f aca="false">Financing!D842</f>
        <v>0</v>
      </c>
      <c r="CR843" s="703"/>
      <c r="CS843" s="703" t="n">
        <f aca="false">Financing!F842</f>
        <v>0</v>
      </c>
      <c r="CT843" s="703"/>
      <c r="CU843" s="703" t="n">
        <f aca="false">Financing!H842</f>
        <v>0</v>
      </c>
      <c r="CV843" s="703"/>
      <c r="CW843" s="703" t="n">
        <f aca="false">Financing!J842</f>
        <v>0</v>
      </c>
      <c r="CX843" s="703"/>
      <c r="CY843" s="703" t="n">
        <f aca="false">Financing!L842</f>
        <v>0</v>
      </c>
    </row>
    <row r="844" customFormat="false" ht="12.75" hidden="false" customHeight="false" outlineLevel="0" collapsed="false">
      <c r="CN844" s="429"/>
      <c r="CO844" s="707" t="str">
        <f aca="false">Financing!B843</f>
        <v>Other (Specify)</v>
      </c>
      <c r="CP844" s="703"/>
      <c r="CQ844" s="707" t="n">
        <f aca="false">Financing!D843</f>
        <v>0</v>
      </c>
      <c r="CR844" s="703"/>
      <c r="CS844" s="703" t="n">
        <f aca="false">Financing!F843</f>
        <v>0</v>
      </c>
      <c r="CT844" s="703"/>
      <c r="CU844" s="703" t="n">
        <f aca="false">Financing!H843</f>
        <v>0</v>
      </c>
      <c r="CV844" s="703"/>
      <c r="CW844" s="703" t="n">
        <f aca="false">Financing!J843</f>
        <v>0</v>
      </c>
      <c r="CX844" s="703"/>
      <c r="CY844" s="703" t="n">
        <f aca="false">Financing!L843</f>
        <v>0</v>
      </c>
    </row>
    <row r="845" customFormat="false" ht="12.75" hidden="false" customHeight="false" outlineLevel="0" collapsed="false">
      <c r="CN845" s="429"/>
      <c r="CO845" s="707" t="str">
        <f aca="false">Financing!B844</f>
        <v>Other (Specify)</v>
      </c>
      <c r="CP845" s="703"/>
      <c r="CQ845" s="707" t="n">
        <f aca="false">Financing!D844</f>
        <v>0</v>
      </c>
      <c r="CR845" s="703"/>
      <c r="CS845" s="703" t="n">
        <f aca="false">Financing!F844</f>
        <v>0</v>
      </c>
      <c r="CT845" s="703"/>
      <c r="CU845" s="703" t="n">
        <f aca="false">Financing!H844</f>
        <v>0</v>
      </c>
      <c r="CV845" s="703"/>
      <c r="CW845" s="703" t="n">
        <f aca="false">Financing!J844</f>
        <v>0</v>
      </c>
      <c r="CX845" s="703"/>
      <c r="CY845" s="703" t="n">
        <f aca="false">Financing!L844</f>
        <v>0</v>
      </c>
    </row>
    <row r="846" customFormat="false" ht="12.75" hidden="false" customHeight="false" outlineLevel="0" collapsed="false">
      <c r="CN846" s="429"/>
      <c r="CO846" s="707" t="str">
        <f aca="false">Financing!B845</f>
        <v>Other (Specify)</v>
      </c>
      <c r="CP846" s="703"/>
      <c r="CQ846" s="707" t="n">
        <f aca="false">Financing!D845</f>
        <v>0</v>
      </c>
      <c r="CR846" s="703"/>
      <c r="CS846" s="703" t="n">
        <f aca="false">Financing!F845</f>
        <v>0</v>
      </c>
      <c r="CT846" s="703"/>
      <c r="CU846" s="703" t="n">
        <f aca="false">Financing!H845</f>
        <v>0</v>
      </c>
      <c r="CV846" s="703"/>
      <c r="CW846" s="703" t="n">
        <f aca="false">Financing!J845</f>
        <v>0</v>
      </c>
      <c r="CX846" s="703"/>
      <c r="CY846" s="703" t="n">
        <f aca="false">Financing!L845</f>
        <v>0</v>
      </c>
    </row>
    <row r="847" customFormat="false" ht="12.75" hidden="false" customHeight="false" outlineLevel="0" collapsed="false">
      <c r="CN847" s="429"/>
      <c r="CO847" s="703" t="str">
        <f aca="false">Financing!B846</f>
        <v>Total Permanent Financing</v>
      </c>
      <c r="CP847" s="703"/>
      <c r="CQ847" s="707" t="n">
        <f aca="false">Financing!D846</f>
        <v>0</v>
      </c>
      <c r="CR847" s="703"/>
      <c r="CS847" s="703" t="n">
        <f aca="false">Financing!F846</f>
        <v>0</v>
      </c>
      <c r="CT847" s="703"/>
      <c r="CU847" s="703" t="n">
        <f aca="false">Financing!H846</f>
        <v>0</v>
      </c>
      <c r="CV847" s="703"/>
      <c r="CW847" s="703" t="n">
        <f aca="false">Financing!J846</f>
        <v>0</v>
      </c>
      <c r="CX847" s="703"/>
      <c r="CY847" s="703" t="n">
        <f aca="false">Financing!L846</f>
        <v>0</v>
      </c>
    </row>
    <row r="848" customFormat="false" ht="12.75" hidden="false" customHeight="false" outlineLevel="0" collapsed="false">
      <c r="CN848" s="429"/>
      <c r="CO848" s="724"/>
      <c r="CP848" s="428"/>
      <c r="CQ848" s="428"/>
      <c r="CR848" s="428"/>
      <c r="CS848" s="428"/>
      <c r="CT848" s="428"/>
      <c r="CU848" s="428"/>
      <c r="CV848" s="428"/>
      <c r="CW848" s="428"/>
      <c r="CX848" s="428"/>
      <c r="CY848" s="725"/>
    </row>
    <row r="849" customFormat="false" ht="12.75" hidden="false" customHeight="false" outlineLevel="0" collapsed="false">
      <c r="CN849" s="428"/>
      <c r="CO849" s="726" t="s">
        <v>209</v>
      </c>
      <c r="CP849" s="654" t="s">
        <v>380</v>
      </c>
      <c r="CQ849" s="428" t="n">
        <f aca="false">G4</f>
        <v>0</v>
      </c>
      <c r="CR849" s="428"/>
      <c r="CS849" s="428"/>
      <c r="CT849" s="428"/>
      <c r="CU849" s="723"/>
      <c r="CV849" s="723"/>
      <c r="CW849" s="428"/>
      <c r="CX849" s="428"/>
      <c r="CY849" s="725"/>
    </row>
    <row r="850" customFormat="false" ht="12.75" hidden="false" customHeight="false" outlineLevel="0" collapsed="false">
      <c r="CN850" s="428"/>
      <c r="CO850" s="727" t="s">
        <v>91</v>
      </c>
      <c r="CP850" s="648" t="s">
        <v>34</v>
      </c>
      <c r="CQ850" s="818" t="n">
        <f aca="false">D192</f>
        <v>0</v>
      </c>
      <c r="CR850" s="428"/>
      <c r="CS850" s="428"/>
      <c r="CT850" s="428"/>
      <c r="CU850" s="723"/>
      <c r="CV850" s="723"/>
      <c r="CW850" s="428"/>
      <c r="CX850" s="428"/>
      <c r="CY850" s="725"/>
    </row>
    <row r="851" customFormat="false" ht="12.75" hidden="false" customHeight="false" outlineLevel="0" collapsed="false">
      <c r="CN851" s="428"/>
      <c r="CO851" s="724" t="n">
        <f aca="false">CO821</f>
        <v>0</v>
      </c>
      <c r="CP851" s="429"/>
      <c r="CQ851" s="428"/>
      <c r="CR851" s="428"/>
      <c r="CS851" s="428"/>
      <c r="CT851" s="428"/>
      <c r="CU851" s="723"/>
      <c r="CV851" s="723"/>
      <c r="CW851" s="428"/>
      <c r="CX851" s="428"/>
      <c r="CY851" s="725"/>
    </row>
    <row r="852" customFormat="false" ht="12.75" hidden="false" customHeight="false" outlineLevel="0" collapsed="false">
      <c r="CN852" s="428"/>
      <c r="CO852" s="724" t="s">
        <v>210</v>
      </c>
      <c r="CP852" s="429"/>
      <c r="CQ852" s="428"/>
      <c r="CR852" s="428"/>
      <c r="CS852" s="428"/>
      <c r="CT852" s="428"/>
      <c r="CU852" s="723"/>
      <c r="CV852" s="723"/>
      <c r="CW852" s="428"/>
      <c r="CX852" s="428"/>
      <c r="CY852" s="725"/>
    </row>
    <row r="853" customFormat="false" ht="12.75" hidden="false" customHeight="false" outlineLevel="0" collapsed="false">
      <c r="CN853" s="428"/>
      <c r="CO853" s="724"/>
      <c r="CP853" s="429"/>
      <c r="CQ853" s="428"/>
      <c r="CR853" s="428"/>
      <c r="CS853" s="428"/>
      <c r="CT853" s="428"/>
      <c r="CU853" s="723"/>
      <c r="CV853" s="723"/>
      <c r="CW853" s="428"/>
      <c r="CX853" s="428"/>
      <c r="CY853" s="725"/>
    </row>
    <row r="854" customFormat="false" ht="12.75" hidden="false" customHeight="false" outlineLevel="0" collapsed="false">
      <c r="CN854" s="428"/>
      <c r="CO854" s="729" t="s">
        <v>211</v>
      </c>
      <c r="CP854" s="730"/>
      <c r="CQ854" s="731"/>
      <c r="CR854" s="731"/>
      <c r="CS854" s="731"/>
      <c r="CT854" s="730"/>
      <c r="CU854" s="732" t="s">
        <v>212</v>
      </c>
      <c r="CV854" s="723"/>
      <c r="CW854" s="428"/>
      <c r="CX854" s="428"/>
      <c r="CY854" s="725"/>
    </row>
    <row r="855" customFormat="false" ht="12.75" hidden="false" customHeight="false" outlineLevel="0" collapsed="false">
      <c r="CN855" s="428"/>
      <c r="CO855" s="733" t="s">
        <v>213</v>
      </c>
      <c r="CP855" s="428"/>
      <c r="CQ855" s="428"/>
      <c r="CR855" s="428"/>
      <c r="CS855" s="428"/>
      <c r="CT855" s="428"/>
      <c r="CU855" s="734" t="n">
        <f aca="false">Financing!H854</f>
        <v>0</v>
      </c>
      <c r="CV855" s="428"/>
      <c r="CW855" s="428"/>
      <c r="CX855" s="428"/>
      <c r="CY855" s="725"/>
    </row>
    <row r="856" customFormat="false" ht="12.75" hidden="false" customHeight="false" outlineLevel="0" collapsed="false">
      <c r="CN856" s="429"/>
      <c r="CO856" s="735" t="s">
        <v>214</v>
      </c>
      <c r="CP856" s="428"/>
      <c r="CQ856" s="428"/>
      <c r="CR856" s="428"/>
      <c r="CS856" s="428"/>
      <c r="CT856" s="428"/>
      <c r="CU856" s="734" t="n">
        <f aca="false">Financing!H855</f>
        <v>0</v>
      </c>
      <c r="CV856" s="428"/>
      <c r="CW856" s="428"/>
      <c r="CX856" s="428"/>
      <c r="CY856" s="725"/>
    </row>
    <row r="857" customFormat="false" ht="12.75" hidden="false" customHeight="false" outlineLevel="0" collapsed="false">
      <c r="CN857" s="429"/>
      <c r="CO857" s="735" t="s">
        <v>215</v>
      </c>
      <c r="CP857" s="428"/>
      <c r="CQ857" s="428"/>
      <c r="CR857" s="428"/>
      <c r="CS857" s="428"/>
      <c r="CT857" s="428"/>
      <c r="CU857" s="734" t="n">
        <f aca="false">Financing!H856</f>
        <v>0</v>
      </c>
      <c r="CV857" s="428"/>
      <c r="CW857" s="428"/>
      <c r="CX857" s="428"/>
      <c r="CY857" s="725"/>
    </row>
    <row r="858" customFormat="false" ht="12.75" hidden="false" customHeight="false" outlineLevel="0" collapsed="false">
      <c r="CN858" s="723"/>
      <c r="CO858" s="735" t="s">
        <v>216</v>
      </c>
      <c r="CP858" s="428"/>
      <c r="CQ858" s="428"/>
      <c r="CR858" s="428"/>
      <c r="CS858" s="428"/>
      <c r="CT858" s="428"/>
      <c r="CU858" s="734" t="n">
        <f aca="false">Financing!H857</f>
        <v>0</v>
      </c>
      <c r="CV858" s="428"/>
      <c r="CW858" s="428"/>
      <c r="CX858" s="428"/>
      <c r="CY858" s="725"/>
    </row>
    <row r="859" customFormat="false" ht="12.75" hidden="false" customHeight="false" outlineLevel="0" collapsed="false">
      <c r="CN859" s="723"/>
      <c r="CO859" s="735" t="s">
        <v>217</v>
      </c>
      <c r="CP859" s="428"/>
      <c r="CQ859" s="428"/>
      <c r="CR859" s="428"/>
      <c r="CS859" s="428"/>
      <c r="CT859" s="428"/>
      <c r="CU859" s="734" t="n">
        <f aca="false">Financing!H858</f>
        <v>0</v>
      </c>
      <c r="CV859" s="428"/>
      <c r="CW859" s="428"/>
      <c r="CX859" s="428"/>
      <c r="CY859" s="725"/>
    </row>
    <row r="860" customFormat="false" ht="12.75" hidden="false" customHeight="false" outlineLevel="0" collapsed="false">
      <c r="CN860" s="428"/>
      <c r="CO860" s="735" t="s">
        <v>218</v>
      </c>
      <c r="CP860" s="428"/>
      <c r="CQ860" s="736" t="str">
        <f aca="false">Financing!D859</f>
        <v>(Specify Source)</v>
      </c>
      <c r="CR860" s="736"/>
      <c r="CS860" s="736"/>
      <c r="CT860" s="428"/>
      <c r="CU860" s="734" t="n">
        <f aca="false">Financing!H859</f>
        <v>0</v>
      </c>
      <c r="CV860" s="428"/>
      <c r="CW860" s="428"/>
      <c r="CX860" s="428"/>
      <c r="CY860" s="725"/>
    </row>
    <row r="861" customFormat="false" ht="12.75" hidden="false" customHeight="false" outlineLevel="0" collapsed="false">
      <c r="CN861" s="723"/>
      <c r="CO861" s="735" t="s">
        <v>220</v>
      </c>
      <c r="CP861" s="428"/>
      <c r="CQ861" s="736" t="str">
        <f aca="false">Financing!D860</f>
        <v>(Specify Source)</v>
      </c>
      <c r="CR861" s="736"/>
      <c r="CS861" s="736"/>
      <c r="CT861" s="428"/>
      <c r="CU861" s="734" t="n">
        <f aca="false">Financing!H860</f>
        <v>0</v>
      </c>
      <c r="CV861" s="428"/>
      <c r="CW861" s="428"/>
      <c r="CX861" s="428"/>
      <c r="CY861" s="725"/>
    </row>
    <row r="862" customFormat="false" ht="12.75" hidden="false" customHeight="false" outlineLevel="0" collapsed="false">
      <c r="CN862" s="429"/>
      <c r="CO862" s="735" t="s">
        <v>220</v>
      </c>
      <c r="CP862" s="428"/>
      <c r="CQ862" s="736" t="str">
        <f aca="false">Financing!D861</f>
        <v>(Specify Source)</v>
      </c>
      <c r="CR862" s="736"/>
      <c r="CS862" s="736"/>
      <c r="CT862" s="428"/>
      <c r="CU862" s="734" t="n">
        <f aca="false">Financing!H861</f>
        <v>0</v>
      </c>
      <c r="CV862" s="428"/>
      <c r="CW862" s="428"/>
      <c r="CX862" s="428"/>
      <c r="CY862" s="725"/>
    </row>
    <row r="863" customFormat="false" ht="12.75" hidden="false" customHeight="false" outlineLevel="0" collapsed="false">
      <c r="CN863" s="723"/>
      <c r="CO863" s="735" t="s">
        <v>220</v>
      </c>
      <c r="CP863" s="428"/>
      <c r="CQ863" s="736" t="str">
        <f aca="false">Financing!D862</f>
        <v>(Specify Source)</v>
      </c>
      <c r="CR863" s="736"/>
      <c r="CS863" s="736"/>
      <c r="CT863" s="428"/>
      <c r="CU863" s="734" t="n">
        <f aca="false">Financing!H862</f>
        <v>0</v>
      </c>
      <c r="CV863" s="428"/>
      <c r="CW863" s="428"/>
      <c r="CX863" s="428"/>
      <c r="CY863" s="725"/>
    </row>
    <row r="864" customFormat="false" ht="13.5" hidden="false" customHeight="false" outlineLevel="0" collapsed="false">
      <c r="CN864" s="429"/>
      <c r="CO864" s="739" t="s">
        <v>220</v>
      </c>
      <c r="CP864" s="740"/>
      <c r="CQ864" s="736" t="str">
        <f aca="false">Financing!D863</f>
        <v>(Specify Source)</v>
      </c>
      <c r="CR864" s="736"/>
      <c r="CS864" s="736"/>
      <c r="CT864" s="740"/>
      <c r="CU864" s="734" t="n">
        <f aca="false">Financing!H863</f>
        <v>0</v>
      </c>
      <c r="CV864" s="740"/>
      <c r="CW864" s="740"/>
      <c r="CX864" s="740"/>
      <c r="CY864" s="741"/>
    </row>
    <row r="865" customFormat="false" ht="12.75" hidden="false" customHeight="false" outlineLevel="0" collapsed="false">
      <c r="CN865" s="328"/>
    </row>
    <row r="866" customFormat="false" ht="13.5" hidden="false" customHeight="false" outlineLevel="0" collapsed="false">
      <c r="CN866" s="328"/>
    </row>
    <row r="867" customFormat="false" ht="12.75" hidden="false" customHeight="false" outlineLevel="0" collapsed="false">
      <c r="CN867" s="328"/>
      <c r="CO867" s="666" t="s">
        <v>192</v>
      </c>
      <c r="CP867" s="654" t="s">
        <v>380</v>
      </c>
      <c r="CQ867" s="921" t="n">
        <f aca="false">G4</f>
        <v>0</v>
      </c>
      <c r="CR867" s="655"/>
      <c r="CS867" s="667"/>
      <c r="CT867" s="667"/>
    </row>
    <row r="868" customFormat="false" ht="12.75" hidden="false" customHeight="false" outlineLevel="0" collapsed="false">
      <c r="CN868" s="328"/>
      <c r="CO868" s="742" t="s">
        <v>92</v>
      </c>
      <c r="CP868" s="648" t="s">
        <v>34</v>
      </c>
      <c r="CQ868" s="920" t="n">
        <f aca="false">D193</f>
        <v>0</v>
      </c>
      <c r="CR868" s="679"/>
      <c r="CS868" s="655"/>
      <c r="CT868" s="655"/>
    </row>
    <row r="869" customFormat="false" ht="13.5" hidden="false" customHeight="false" outlineLevel="0" collapsed="false">
      <c r="CN869" s="328"/>
      <c r="CO869" s="743" t="n">
        <f aca="false">'Unit Distribution'!CO22</f>
        <v>0</v>
      </c>
      <c r="CQ869" s="679"/>
      <c r="CR869" s="679"/>
      <c r="CS869" s="655"/>
      <c r="CT869" s="655"/>
    </row>
    <row r="870" customFormat="false" ht="12.75" hidden="false" customHeight="false" outlineLevel="0" collapsed="false">
      <c r="CN870" s="328"/>
      <c r="CO870" s="687" t="s">
        <v>195</v>
      </c>
      <c r="CP870" s="688"/>
      <c r="CQ870" s="689" t="s">
        <v>196</v>
      </c>
      <c r="CR870" s="689"/>
      <c r="CS870" s="689" t="s">
        <v>197</v>
      </c>
      <c r="CT870" s="689"/>
      <c r="CU870" s="689" t="s">
        <v>198</v>
      </c>
      <c r="CV870" s="689"/>
      <c r="CW870" s="689" t="s">
        <v>199</v>
      </c>
      <c r="CX870" s="690"/>
      <c r="CY870" s="691" t="s">
        <v>200</v>
      </c>
    </row>
    <row r="871" customFormat="false" ht="12.75" hidden="false" customHeight="false" outlineLevel="0" collapsed="false">
      <c r="CN871" s="328"/>
      <c r="CO871" s="703" t="str">
        <f aca="false">Financing!B870</f>
        <v>HPD Loan</v>
      </c>
      <c r="CP871" s="703"/>
      <c r="CQ871" s="707" t="n">
        <f aca="false">Financing!D870</f>
        <v>0</v>
      </c>
      <c r="CR871" s="703"/>
      <c r="CS871" s="703" t="n">
        <f aca="false">Financing!F870</f>
        <v>0</v>
      </c>
      <c r="CT871" s="703"/>
      <c r="CU871" s="703" t="n">
        <f aca="false">Financing!H870</f>
        <v>0</v>
      </c>
      <c r="CV871" s="703"/>
      <c r="CW871" s="703" t="n">
        <f aca="false">Financing!J870</f>
        <v>0</v>
      </c>
      <c r="CX871" s="703"/>
      <c r="CY871" s="703" t="n">
        <f aca="false">Financing!L870</f>
        <v>0</v>
      </c>
    </row>
    <row r="872" customFormat="false" ht="12.75" hidden="false" customHeight="false" outlineLevel="0" collapsed="false">
      <c r="CN872" s="653"/>
      <c r="CO872" s="703" t="str">
        <f aca="false">Financing!B871</f>
        <v>HDC Tax Exempt Bonds</v>
      </c>
      <c r="CP872" s="703"/>
      <c r="CQ872" s="707" t="n">
        <f aca="false">Financing!D871</f>
        <v>0</v>
      </c>
      <c r="CR872" s="703"/>
      <c r="CS872" s="703" t="n">
        <f aca="false">Financing!F871</f>
        <v>0</v>
      </c>
      <c r="CT872" s="703"/>
      <c r="CU872" s="703" t="n">
        <f aca="false">Financing!H871</f>
        <v>0</v>
      </c>
      <c r="CV872" s="703"/>
      <c r="CW872" s="703" t="n">
        <f aca="false">Financing!J871</f>
        <v>0</v>
      </c>
      <c r="CX872" s="703"/>
      <c r="CY872" s="703" t="n">
        <f aca="false">Financing!L871</f>
        <v>0</v>
      </c>
    </row>
    <row r="873" customFormat="false" ht="12.75" hidden="false" customHeight="false" outlineLevel="0" collapsed="false">
      <c r="CN873" s="328"/>
      <c r="CO873" s="703" t="str">
        <f aca="false">Financing!B872</f>
        <v>HDC Loan</v>
      </c>
      <c r="CP873" s="703"/>
      <c r="CQ873" s="707" t="n">
        <f aca="false">Financing!D872</f>
        <v>0</v>
      </c>
      <c r="CR873" s="703"/>
      <c r="CS873" s="703" t="n">
        <f aca="false">Financing!F872</f>
        <v>0</v>
      </c>
      <c r="CT873" s="703"/>
      <c r="CU873" s="703" t="n">
        <f aca="false">Financing!H872</f>
        <v>0</v>
      </c>
      <c r="CV873" s="703"/>
      <c r="CW873" s="703" t="n">
        <f aca="false">Financing!J872</f>
        <v>0</v>
      </c>
      <c r="CX873" s="703"/>
      <c r="CY873" s="703" t="n">
        <f aca="false">Financing!L872</f>
        <v>0</v>
      </c>
    </row>
    <row r="874" customFormat="false" ht="12.75" hidden="false" customHeight="false" outlineLevel="0" collapsed="false">
      <c r="CN874" s="706"/>
      <c r="CO874" s="703" t="str">
        <f aca="false">Financing!B873</f>
        <v>Deferred Developer Fee</v>
      </c>
      <c r="CP874" s="703"/>
      <c r="CQ874" s="707" t="n">
        <f aca="false">Financing!D873</f>
        <v>0</v>
      </c>
      <c r="CR874" s="703"/>
      <c r="CS874" s="703" t="n">
        <f aca="false">Financing!F873</f>
        <v>0</v>
      </c>
      <c r="CT874" s="703"/>
      <c r="CU874" s="703" t="n">
        <f aca="false">Financing!H873</f>
        <v>0</v>
      </c>
      <c r="CV874" s="703"/>
      <c r="CW874" s="703" t="n">
        <f aca="false">Financing!J873</f>
        <v>0</v>
      </c>
      <c r="CX874" s="703"/>
      <c r="CY874" s="703" t="n">
        <f aca="false">Financing!L873</f>
        <v>0</v>
      </c>
    </row>
    <row r="875" customFormat="false" ht="12.75" hidden="false" customHeight="false" outlineLevel="0" collapsed="false">
      <c r="CN875" s="653"/>
      <c r="CO875" s="707" t="str">
        <f aca="false">Financing!B874</f>
        <v>Other (Specify)</v>
      </c>
      <c r="CP875" s="703"/>
      <c r="CQ875" s="707" t="n">
        <f aca="false">Financing!D874</f>
        <v>0</v>
      </c>
      <c r="CR875" s="703"/>
      <c r="CS875" s="703" t="n">
        <f aca="false">Financing!F874</f>
        <v>0</v>
      </c>
      <c r="CT875" s="703"/>
      <c r="CU875" s="703" t="n">
        <f aca="false">Financing!H874</f>
        <v>0</v>
      </c>
      <c r="CV875" s="703"/>
      <c r="CW875" s="703" t="n">
        <f aca="false">Financing!J874</f>
        <v>0</v>
      </c>
      <c r="CX875" s="703"/>
      <c r="CY875" s="703" t="n">
        <f aca="false">Financing!L874</f>
        <v>0</v>
      </c>
    </row>
    <row r="876" customFormat="false" ht="12.75" hidden="false" customHeight="false" outlineLevel="0" collapsed="false">
      <c r="CN876" s="706"/>
      <c r="CO876" s="707" t="str">
        <f aca="false">Financing!B875</f>
        <v>Other (Specify)</v>
      </c>
      <c r="CP876" s="703"/>
      <c r="CQ876" s="707" t="n">
        <f aca="false">Financing!D875</f>
        <v>0</v>
      </c>
      <c r="CR876" s="703"/>
      <c r="CS876" s="703" t="n">
        <f aca="false">Financing!F875</f>
        <v>0</v>
      </c>
      <c r="CT876" s="703"/>
      <c r="CU876" s="703" t="n">
        <f aca="false">Financing!H875</f>
        <v>0</v>
      </c>
      <c r="CV876" s="703"/>
      <c r="CW876" s="703" t="n">
        <f aca="false">Financing!J875</f>
        <v>0</v>
      </c>
      <c r="CX876" s="703"/>
      <c r="CY876" s="703" t="n">
        <f aca="false">Financing!L875</f>
        <v>0</v>
      </c>
    </row>
    <row r="877" customFormat="false" ht="12.75" hidden="false" customHeight="false" outlineLevel="0" collapsed="false">
      <c r="CN877" s="653"/>
      <c r="CO877" s="707" t="str">
        <f aca="false">Financing!B876</f>
        <v>Other (Specify)</v>
      </c>
      <c r="CP877" s="703"/>
      <c r="CQ877" s="707" t="n">
        <f aca="false">Financing!D876</f>
        <v>0</v>
      </c>
      <c r="CR877" s="703"/>
      <c r="CS877" s="703" t="n">
        <f aca="false">Financing!F876</f>
        <v>0</v>
      </c>
      <c r="CT877" s="703"/>
      <c r="CU877" s="703" t="n">
        <f aca="false">Financing!H876</f>
        <v>0</v>
      </c>
      <c r="CV877" s="703"/>
      <c r="CW877" s="703" t="n">
        <f aca="false">Financing!J876</f>
        <v>0</v>
      </c>
      <c r="CX877" s="703"/>
      <c r="CY877" s="703" t="n">
        <f aca="false">Financing!L876</f>
        <v>0</v>
      </c>
    </row>
    <row r="878" customFormat="false" ht="12.75" hidden="false" customHeight="false" outlineLevel="0" collapsed="false">
      <c r="CN878" s="653"/>
      <c r="CO878" s="707" t="str">
        <f aca="false">Financing!B877</f>
        <v>Other (Specify)</v>
      </c>
      <c r="CP878" s="703"/>
      <c r="CQ878" s="707" t="n">
        <f aca="false">Financing!D877</f>
        <v>0</v>
      </c>
      <c r="CR878" s="703"/>
      <c r="CS878" s="703" t="n">
        <f aca="false">Financing!F877</f>
        <v>0</v>
      </c>
      <c r="CT878" s="703"/>
      <c r="CU878" s="703" t="n">
        <f aca="false">Financing!H877</f>
        <v>0</v>
      </c>
      <c r="CV878" s="703"/>
      <c r="CW878" s="703" t="n">
        <f aca="false">Financing!J877</f>
        <v>0</v>
      </c>
      <c r="CX878" s="703"/>
      <c r="CY878" s="703" t="n">
        <f aca="false">Financing!L877</f>
        <v>0</v>
      </c>
    </row>
    <row r="879" customFormat="false" ht="12.75" hidden="false" customHeight="false" outlineLevel="0" collapsed="false">
      <c r="CN879" s="706"/>
      <c r="CO879" s="707" t="str">
        <f aca="false">Financing!B878</f>
        <v>Other (Specify)</v>
      </c>
      <c r="CP879" s="703"/>
      <c r="CQ879" s="707" t="n">
        <f aca="false">Financing!D878</f>
        <v>0</v>
      </c>
      <c r="CR879" s="703"/>
      <c r="CS879" s="703" t="n">
        <f aca="false">Financing!F878</f>
        <v>0</v>
      </c>
      <c r="CT879" s="703"/>
      <c r="CU879" s="703" t="n">
        <f aca="false">Financing!H878</f>
        <v>0</v>
      </c>
      <c r="CV879" s="703"/>
      <c r="CW879" s="703" t="n">
        <f aca="false">Financing!J878</f>
        <v>0</v>
      </c>
      <c r="CX879" s="703"/>
      <c r="CY879" s="703" t="n">
        <f aca="false">Financing!L878</f>
        <v>0</v>
      </c>
    </row>
    <row r="880" customFormat="false" ht="12.75" hidden="false" customHeight="false" outlineLevel="0" collapsed="false">
      <c r="CN880" s="653"/>
      <c r="CO880" s="703" t="str">
        <f aca="false">Financing!B879</f>
        <v>Total Construction Financing</v>
      </c>
      <c r="CP880" s="703"/>
      <c r="CQ880" s="707" t="n">
        <f aca="false">Financing!D879</f>
        <v>0</v>
      </c>
      <c r="CR880" s="703"/>
      <c r="CS880" s="703" t="n">
        <f aca="false">Financing!F879</f>
        <v>0</v>
      </c>
      <c r="CT880" s="703"/>
      <c r="CU880" s="703" t="n">
        <f aca="false">Financing!H879</f>
        <v>0</v>
      </c>
      <c r="CV880" s="703"/>
      <c r="CW880" s="703" t="n">
        <f aca="false">Financing!J879</f>
        <v>0</v>
      </c>
      <c r="CX880" s="703"/>
      <c r="CY880" s="703" t="n">
        <f aca="false">Financing!L879</f>
        <v>0</v>
      </c>
    </row>
    <row r="881" customFormat="false" ht="12.75" hidden="false" customHeight="false" outlineLevel="0" collapsed="false">
      <c r="CN881" s="723"/>
      <c r="CO881" s="703"/>
      <c r="CP881" s="703"/>
      <c r="CQ881" s="703"/>
      <c r="CR881" s="703"/>
      <c r="CS881" s="703"/>
      <c r="CT881" s="703"/>
      <c r="CU881" s="703"/>
      <c r="CV881" s="703"/>
      <c r="CW881" s="703"/>
      <c r="CX881" s="703"/>
      <c r="CY881" s="703"/>
    </row>
    <row r="882" customFormat="false" ht="12.75" hidden="false" customHeight="false" outlineLevel="0" collapsed="false">
      <c r="CN882" s="429"/>
      <c r="CO882" s="703" t="str">
        <f aca="false">Financing!B881</f>
        <v>Permanent Financing</v>
      </c>
      <c r="CP882" s="654" t="s">
        <v>380</v>
      </c>
      <c r="CQ882" s="707" t="n">
        <f aca="false">G4</f>
        <v>0</v>
      </c>
      <c r="CR882" s="703"/>
      <c r="CS882" s="703"/>
      <c r="CT882" s="703"/>
      <c r="CU882" s="703"/>
      <c r="CV882" s="703"/>
      <c r="CW882" s="703"/>
      <c r="CX882" s="703"/>
      <c r="CY882" s="703"/>
    </row>
    <row r="883" customFormat="false" ht="12.75" hidden="false" customHeight="false" outlineLevel="0" collapsed="false">
      <c r="CN883" s="429"/>
      <c r="CO883" s="703" t="str">
        <f aca="false">Financing!B882</f>
        <v>Building 18</v>
      </c>
      <c r="CP883" s="648" t="s">
        <v>34</v>
      </c>
      <c r="CQ883" s="707" t="n">
        <f aca="false">D193</f>
        <v>0</v>
      </c>
      <c r="CR883" s="703"/>
      <c r="CS883" s="703"/>
      <c r="CT883" s="703"/>
      <c r="CU883" s="703"/>
      <c r="CV883" s="703"/>
      <c r="CW883" s="703"/>
      <c r="CX883" s="703"/>
      <c r="CY883" s="703"/>
    </row>
    <row r="884" customFormat="false" ht="12.75" hidden="false" customHeight="false" outlineLevel="0" collapsed="false">
      <c r="CN884" s="429"/>
      <c r="CO884" s="703" t="str">
        <f aca="false">Financing!B883</f>
        <v> </v>
      </c>
      <c r="CP884" s="703"/>
      <c r="CQ884" s="703"/>
      <c r="CR884" s="703"/>
      <c r="CS884" s="703"/>
      <c r="CT884" s="703"/>
      <c r="CU884" s="703"/>
      <c r="CV884" s="703"/>
      <c r="CW884" s="703"/>
      <c r="CX884" s="703"/>
      <c r="CY884" s="703"/>
    </row>
    <row r="885" customFormat="false" ht="12.75" hidden="false" customHeight="false" outlineLevel="0" collapsed="false">
      <c r="CN885" s="429"/>
      <c r="CO885" s="703" t="str">
        <f aca="false">Financing!B884</f>
        <v>Lender/ Source</v>
      </c>
      <c r="CP885" s="703"/>
      <c r="CQ885" s="703" t="str">
        <f aca="false">Financing!D884</f>
        <v>Amount of Funds</v>
      </c>
      <c r="CR885" s="703"/>
      <c r="CS885" s="703" t="str">
        <f aca="false">Financing!F884</f>
        <v>Type</v>
      </c>
      <c r="CT885" s="703"/>
      <c r="CU885" s="703" t="str">
        <f aca="false">Financing!H884</f>
        <v>Interest Rate(%)</v>
      </c>
      <c r="CV885" s="703"/>
      <c r="CW885" s="703" t="str">
        <f aca="false">Financing!J884</f>
        <v>Term (yrs.)</v>
      </c>
      <c r="CX885" s="703"/>
      <c r="CY885" s="703" t="str">
        <f aca="false">Financing!L884</f>
        <v>Annual Debt Service</v>
      </c>
    </row>
    <row r="886" customFormat="false" ht="12.75" hidden="false" customHeight="false" outlineLevel="0" collapsed="false">
      <c r="CN886" s="429"/>
      <c r="CO886" s="703" t="str">
        <f aca="false">Financing!B885</f>
        <v>HPD Loan</v>
      </c>
      <c r="CP886" s="703"/>
      <c r="CQ886" s="707" t="n">
        <f aca="false">Financing!D885</f>
        <v>0</v>
      </c>
      <c r="CR886" s="703"/>
      <c r="CS886" s="703" t="n">
        <f aca="false">Financing!F885</f>
        <v>0</v>
      </c>
      <c r="CT886" s="703"/>
      <c r="CU886" s="703" t="n">
        <f aca="false">Financing!H885</f>
        <v>0</v>
      </c>
      <c r="CV886" s="703"/>
      <c r="CW886" s="703" t="n">
        <f aca="false">Financing!J885</f>
        <v>0</v>
      </c>
      <c r="CX886" s="703"/>
      <c r="CY886" s="703" t="n">
        <f aca="false">Financing!L885</f>
        <v>0</v>
      </c>
    </row>
    <row r="887" customFormat="false" ht="12.75" hidden="false" customHeight="false" outlineLevel="0" collapsed="false">
      <c r="CN887" s="429"/>
      <c r="CO887" s="703" t="str">
        <f aca="false">Financing!B886</f>
        <v>HDC Tax Exempt Bonds</v>
      </c>
      <c r="CP887" s="703"/>
      <c r="CQ887" s="707" t="n">
        <f aca="false">Financing!D886</f>
        <v>0</v>
      </c>
      <c r="CR887" s="703"/>
      <c r="CS887" s="703" t="n">
        <f aca="false">Financing!F886</f>
        <v>0</v>
      </c>
      <c r="CT887" s="703"/>
      <c r="CU887" s="703" t="n">
        <f aca="false">Financing!H886</f>
        <v>0</v>
      </c>
      <c r="CV887" s="703"/>
      <c r="CW887" s="703" t="n">
        <f aca="false">Financing!J886</f>
        <v>0</v>
      </c>
      <c r="CX887" s="703"/>
      <c r="CY887" s="703" t="n">
        <f aca="false">Financing!L886</f>
        <v>0</v>
      </c>
    </row>
    <row r="888" customFormat="false" ht="12.75" hidden="false" customHeight="false" outlineLevel="0" collapsed="false">
      <c r="CN888" s="723"/>
      <c r="CO888" s="703" t="str">
        <f aca="false">Financing!B887</f>
        <v>HDC Loan</v>
      </c>
      <c r="CP888" s="703"/>
      <c r="CQ888" s="707" t="n">
        <f aca="false">Financing!D887</f>
        <v>0</v>
      </c>
      <c r="CR888" s="703"/>
      <c r="CS888" s="703" t="n">
        <f aca="false">Financing!F887</f>
        <v>0</v>
      </c>
      <c r="CT888" s="703"/>
      <c r="CU888" s="703" t="n">
        <f aca="false">Financing!H887</f>
        <v>0</v>
      </c>
      <c r="CV888" s="703"/>
      <c r="CW888" s="703" t="n">
        <f aca="false">Financing!J887</f>
        <v>0</v>
      </c>
      <c r="CX888" s="703"/>
      <c r="CY888" s="703" t="n">
        <f aca="false">Financing!L887</f>
        <v>0</v>
      </c>
    </row>
    <row r="889" customFormat="false" ht="12.75" hidden="false" customHeight="false" outlineLevel="0" collapsed="false">
      <c r="CN889" s="429"/>
      <c r="CO889" s="703" t="str">
        <f aca="false">Financing!B888</f>
        <v>Deferred Developer Fee</v>
      </c>
      <c r="CP889" s="703"/>
      <c r="CQ889" s="707" t="n">
        <f aca="false">Financing!D888</f>
        <v>0</v>
      </c>
      <c r="CR889" s="703"/>
      <c r="CS889" s="703" t="n">
        <f aca="false">Financing!F888</f>
        <v>0</v>
      </c>
      <c r="CT889" s="703"/>
      <c r="CU889" s="703" t="n">
        <f aca="false">Financing!H888</f>
        <v>0</v>
      </c>
      <c r="CV889" s="703"/>
      <c r="CW889" s="703" t="n">
        <f aca="false">Financing!J888</f>
        <v>0</v>
      </c>
      <c r="CX889" s="703"/>
      <c r="CY889" s="703" t="n">
        <f aca="false">Financing!L888</f>
        <v>0</v>
      </c>
    </row>
    <row r="890" customFormat="false" ht="12.75" hidden="false" customHeight="false" outlineLevel="0" collapsed="false">
      <c r="CN890" s="723"/>
      <c r="CO890" s="707" t="str">
        <f aca="false">Financing!B889</f>
        <v>Other (Specify)</v>
      </c>
      <c r="CP890" s="703"/>
      <c r="CQ890" s="707" t="n">
        <f aca="false">Financing!D889</f>
        <v>0</v>
      </c>
      <c r="CR890" s="703"/>
      <c r="CS890" s="703" t="n">
        <f aca="false">Financing!F889</f>
        <v>0</v>
      </c>
      <c r="CT890" s="703"/>
      <c r="CU890" s="703" t="n">
        <f aca="false">Financing!H889</f>
        <v>0</v>
      </c>
      <c r="CV890" s="703"/>
      <c r="CW890" s="703" t="n">
        <f aca="false">Financing!J889</f>
        <v>0</v>
      </c>
      <c r="CX890" s="703"/>
      <c r="CY890" s="703" t="n">
        <f aca="false">Financing!L889</f>
        <v>0</v>
      </c>
    </row>
    <row r="891" customFormat="false" ht="12.75" hidden="false" customHeight="false" outlineLevel="0" collapsed="false">
      <c r="CN891" s="428"/>
      <c r="CO891" s="707" t="str">
        <f aca="false">Financing!B890</f>
        <v>Other (Specify)</v>
      </c>
      <c r="CP891" s="703"/>
      <c r="CQ891" s="707" t="n">
        <f aca="false">Financing!D890</f>
        <v>0</v>
      </c>
      <c r="CR891" s="703"/>
      <c r="CS891" s="703" t="n">
        <f aca="false">Financing!F890</f>
        <v>0</v>
      </c>
      <c r="CT891" s="703"/>
      <c r="CU891" s="703" t="n">
        <f aca="false">Financing!H890</f>
        <v>0</v>
      </c>
      <c r="CV891" s="703"/>
      <c r="CW891" s="703" t="n">
        <f aca="false">Financing!J890</f>
        <v>0</v>
      </c>
      <c r="CX891" s="703"/>
      <c r="CY891" s="703" t="n">
        <f aca="false">Financing!L890</f>
        <v>0</v>
      </c>
    </row>
    <row r="892" customFormat="false" ht="12.75" hidden="false" customHeight="false" outlineLevel="0" collapsed="false">
      <c r="CN892" s="429"/>
      <c r="CO892" s="707" t="str">
        <f aca="false">Financing!B891</f>
        <v>Other (Specify)</v>
      </c>
      <c r="CP892" s="703"/>
      <c r="CQ892" s="707" t="n">
        <f aca="false">Financing!D891</f>
        <v>0</v>
      </c>
      <c r="CR892" s="703"/>
      <c r="CS892" s="703" t="n">
        <f aca="false">Financing!F891</f>
        <v>0</v>
      </c>
      <c r="CT892" s="703"/>
      <c r="CU892" s="703" t="n">
        <f aca="false">Financing!H891</f>
        <v>0</v>
      </c>
      <c r="CV892" s="703"/>
      <c r="CW892" s="703" t="n">
        <f aca="false">Financing!J891</f>
        <v>0</v>
      </c>
      <c r="CX892" s="703"/>
      <c r="CY892" s="703" t="n">
        <f aca="false">Financing!L891</f>
        <v>0</v>
      </c>
    </row>
    <row r="893" customFormat="false" ht="12.75" hidden="false" customHeight="false" outlineLevel="0" collapsed="false">
      <c r="CN893" s="429"/>
      <c r="CO893" s="707" t="str">
        <f aca="false">Financing!B892</f>
        <v>Other (Specify)</v>
      </c>
      <c r="CP893" s="703"/>
      <c r="CQ893" s="707" t="n">
        <f aca="false">Financing!D892</f>
        <v>0</v>
      </c>
      <c r="CR893" s="703"/>
      <c r="CS893" s="703" t="n">
        <f aca="false">Financing!F892</f>
        <v>0</v>
      </c>
      <c r="CT893" s="703"/>
      <c r="CU893" s="703" t="n">
        <f aca="false">Financing!H892</f>
        <v>0</v>
      </c>
      <c r="CV893" s="703"/>
      <c r="CW893" s="703" t="n">
        <f aca="false">Financing!J892</f>
        <v>0</v>
      </c>
      <c r="CX893" s="703"/>
      <c r="CY893" s="703" t="n">
        <f aca="false">Financing!L892</f>
        <v>0</v>
      </c>
    </row>
    <row r="894" customFormat="false" ht="12.75" hidden="false" customHeight="false" outlineLevel="0" collapsed="false">
      <c r="CN894" s="429"/>
      <c r="CO894" s="707" t="str">
        <f aca="false">Financing!B893</f>
        <v>Other (Specify)</v>
      </c>
      <c r="CP894" s="703"/>
      <c r="CQ894" s="707" t="n">
        <f aca="false">Financing!D893</f>
        <v>0</v>
      </c>
      <c r="CR894" s="703"/>
      <c r="CS894" s="703" t="n">
        <f aca="false">Financing!F893</f>
        <v>0</v>
      </c>
      <c r="CT894" s="703"/>
      <c r="CU894" s="703" t="n">
        <f aca="false">Financing!H893</f>
        <v>0</v>
      </c>
      <c r="CV894" s="703"/>
      <c r="CW894" s="703" t="n">
        <f aca="false">Financing!J893</f>
        <v>0</v>
      </c>
      <c r="CX894" s="703"/>
      <c r="CY894" s="703" t="n">
        <f aca="false">Financing!L893</f>
        <v>0</v>
      </c>
    </row>
    <row r="895" customFormat="false" ht="12.75" hidden="false" customHeight="false" outlineLevel="0" collapsed="false">
      <c r="CN895" s="429"/>
      <c r="CO895" s="703" t="str">
        <f aca="false">Financing!B894</f>
        <v>Total Permanent Financing</v>
      </c>
      <c r="CP895" s="703"/>
      <c r="CQ895" s="707" t="n">
        <f aca="false">Financing!D894</f>
        <v>0</v>
      </c>
      <c r="CR895" s="703"/>
      <c r="CS895" s="703" t="n">
        <f aca="false">Financing!F894</f>
        <v>0</v>
      </c>
      <c r="CT895" s="703"/>
      <c r="CU895" s="703" t="n">
        <f aca="false">Financing!H894</f>
        <v>0</v>
      </c>
      <c r="CV895" s="703"/>
      <c r="CW895" s="703" t="n">
        <f aca="false">Financing!J894</f>
        <v>0</v>
      </c>
      <c r="CX895" s="703"/>
      <c r="CY895" s="703" t="n">
        <f aca="false">Financing!L894</f>
        <v>0</v>
      </c>
    </row>
    <row r="896" customFormat="false" ht="12.75" hidden="false" customHeight="false" outlineLevel="0" collapsed="false">
      <c r="CN896" s="429"/>
      <c r="CO896" s="724"/>
      <c r="CP896" s="428"/>
      <c r="CQ896" s="428"/>
      <c r="CR896" s="428"/>
      <c r="CS896" s="428"/>
      <c r="CT896" s="428"/>
      <c r="CU896" s="428"/>
      <c r="CV896" s="428"/>
      <c r="CW896" s="428"/>
      <c r="CX896" s="428"/>
      <c r="CY896" s="725"/>
    </row>
    <row r="897" customFormat="false" ht="12.75" hidden="false" customHeight="false" outlineLevel="0" collapsed="false">
      <c r="CN897" s="428"/>
      <c r="CO897" s="726" t="s">
        <v>209</v>
      </c>
      <c r="CP897" s="654" t="s">
        <v>380</v>
      </c>
      <c r="CQ897" s="428" t="n">
        <f aca="false">G4</f>
        <v>0</v>
      </c>
      <c r="CR897" s="428"/>
      <c r="CS897" s="428"/>
      <c r="CT897" s="428"/>
      <c r="CU897" s="723"/>
      <c r="CV897" s="723"/>
      <c r="CW897" s="428"/>
      <c r="CX897" s="428"/>
      <c r="CY897" s="725"/>
    </row>
    <row r="898" customFormat="false" ht="12.75" hidden="false" customHeight="false" outlineLevel="0" collapsed="false">
      <c r="CN898" s="428"/>
      <c r="CO898" s="727" t="s">
        <v>92</v>
      </c>
      <c r="CP898" s="648" t="s">
        <v>34</v>
      </c>
      <c r="CQ898" s="818" t="n">
        <f aca="false">D193</f>
        <v>0</v>
      </c>
      <c r="CR898" s="428"/>
      <c r="CS898" s="428"/>
      <c r="CT898" s="428"/>
      <c r="CU898" s="723"/>
      <c r="CV898" s="723"/>
      <c r="CW898" s="428"/>
      <c r="CX898" s="428"/>
      <c r="CY898" s="725"/>
    </row>
    <row r="899" customFormat="false" ht="12.75" hidden="false" customHeight="false" outlineLevel="0" collapsed="false">
      <c r="CN899" s="428"/>
      <c r="CO899" s="724" t="n">
        <f aca="false">CO869</f>
        <v>0</v>
      </c>
      <c r="CP899" s="429"/>
      <c r="CQ899" s="428"/>
      <c r="CR899" s="428"/>
      <c r="CS899" s="428"/>
      <c r="CT899" s="428"/>
      <c r="CU899" s="723"/>
      <c r="CV899" s="723"/>
      <c r="CW899" s="428"/>
      <c r="CX899" s="428"/>
      <c r="CY899" s="725"/>
    </row>
    <row r="900" customFormat="false" ht="12.75" hidden="false" customHeight="false" outlineLevel="0" collapsed="false">
      <c r="CN900" s="428"/>
      <c r="CO900" s="724" t="s">
        <v>210</v>
      </c>
      <c r="CP900" s="429"/>
      <c r="CQ900" s="428"/>
      <c r="CR900" s="428"/>
      <c r="CS900" s="428"/>
      <c r="CT900" s="428"/>
      <c r="CU900" s="723"/>
      <c r="CV900" s="723"/>
      <c r="CW900" s="428"/>
      <c r="CX900" s="428"/>
      <c r="CY900" s="725"/>
    </row>
    <row r="901" customFormat="false" ht="12.75" hidden="false" customHeight="false" outlineLevel="0" collapsed="false">
      <c r="CN901" s="428"/>
      <c r="CO901" s="724"/>
      <c r="CP901" s="429"/>
      <c r="CQ901" s="428"/>
      <c r="CR901" s="428"/>
      <c r="CS901" s="428"/>
      <c r="CT901" s="428"/>
      <c r="CU901" s="723"/>
      <c r="CV901" s="723"/>
      <c r="CW901" s="428"/>
      <c r="CX901" s="428"/>
      <c r="CY901" s="725"/>
    </row>
    <row r="902" customFormat="false" ht="12.75" hidden="false" customHeight="false" outlineLevel="0" collapsed="false">
      <c r="CN902" s="428"/>
      <c r="CO902" s="729" t="s">
        <v>211</v>
      </c>
      <c r="CP902" s="730"/>
      <c r="CQ902" s="731"/>
      <c r="CR902" s="731"/>
      <c r="CS902" s="731"/>
      <c r="CT902" s="730"/>
      <c r="CU902" s="732" t="s">
        <v>212</v>
      </c>
      <c r="CV902" s="723"/>
      <c r="CW902" s="428"/>
      <c r="CX902" s="428"/>
      <c r="CY902" s="725"/>
    </row>
    <row r="903" customFormat="false" ht="12.75" hidden="false" customHeight="false" outlineLevel="0" collapsed="false">
      <c r="CN903" s="428"/>
      <c r="CO903" s="733" t="s">
        <v>213</v>
      </c>
      <c r="CP903" s="428"/>
      <c r="CQ903" s="428"/>
      <c r="CR903" s="428"/>
      <c r="CS903" s="428"/>
      <c r="CT903" s="428"/>
      <c r="CU903" s="734" t="n">
        <f aca="false">Financing!H902</f>
        <v>0</v>
      </c>
      <c r="CV903" s="428"/>
      <c r="CW903" s="428"/>
      <c r="CX903" s="428"/>
      <c r="CY903" s="725"/>
    </row>
    <row r="904" customFormat="false" ht="12.75" hidden="false" customHeight="false" outlineLevel="0" collapsed="false">
      <c r="CN904" s="429"/>
      <c r="CO904" s="735" t="s">
        <v>214</v>
      </c>
      <c r="CP904" s="428"/>
      <c r="CQ904" s="428"/>
      <c r="CR904" s="428"/>
      <c r="CS904" s="428"/>
      <c r="CT904" s="428"/>
      <c r="CU904" s="734" t="n">
        <f aca="false">Financing!H903</f>
        <v>0</v>
      </c>
      <c r="CV904" s="428"/>
      <c r="CW904" s="428"/>
      <c r="CX904" s="428"/>
      <c r="CY904" s="725"/>
    </row>
    <row r="905" customFormat="false" ht="12.75" hidden="false" customHeight="false" outlineLevel="0" collapsed="false">
      <c r="CN905" s="429"/>
      <c r="CO905" s="735" t="s">
        <v>215</v>
      </c>
      <c r="CP905" s="428"/>
      <c r="CQ905" s="428"/>
      <c r="CR905" s="428"/>
      <c r="CS905" s="428"/>
      <c r="CT905" s="428"/>
      <c r="CU905" s="734" t="n">
        <f aca="false">Financing!H904</f>
        <v>0</v>
      </c>
      <c r="CV905" s="428"/>
      <c r="CW905" s="428"/>
      <c r="CX905" s="428"/>
      <c r="CY905" s="725"/>
    </row>
    <row r="906" customFormat="false" ht="12.75" hidden="false" customHeight="false" outlineLevel="0" collapsed="false">
      <c r="CN906" s="723"/>
      <c r="CO906" s="735" t="s">
        <v>216</v>
      </c>
      <c r="CP906" s="428"/>
      <c r="CQ906" s="428"/>
      <c r="CR906" s="428"/>
      <c r="CS906" s="428"/>
      <c r="CT906" s="428"/>
      <c r="CU906" s="734" t="n">
        <f aca="false">Financing!H905</f>
        <v>0</v>
      </c>
      <c r="CV906" s="428"/>
      <c r="CW906" s="428"/>
      <c r="CX906" s="428"/>
      <c r="CY906" s="725"/>
    </row>
    <row r="907" customFormat="false" ht="12.75" hidden="false" customHeight="false" outlineLevel="0" collapsed="false">
      <c r="CN907" s="723"/>
      <c r="CO907" s="735" t="s">
        <v>217</v>
      </c>
      <c r="CP907" s="428"/>
      <c r="CQ907" s="428"/>
      <c r="CR907" s="428"/>
      <c r="CS907" s="428"/>
      <c r="CT907" s="428"/>
      <c r="CU907" s="734" t="n">
        <f aca="false">Financing!H906</f>
        <v>0</v>
      </c>
      <c r="CV907" s="428"/>
      <c r="CW907" s="428"/>
      <c r="CX907" s="428"/>
      <c r="CY907" s="725"/>
    </row>
    <row r="908" customFormat="false" ht="12.75" hidden="false" customHeight="false" outlineLevel="0" collapsed="false">
      <c r="CN908" s="428"/>
      <c r="CO908" s="735" t="s">
        <v>218</v>
      </c>
      <c r="CP908" s="428"/>
      <c r="CQ908" s="736" t="str">
        <f aca="false">Financing!D907</f>
        <v>(Specify Source)</v>
      </c>
      <c r="CR908" s="736"/>
      <c r="CS908" s="736"/>
      <c r="CT908" s="428"/>
      <c r="CU908" s="734" t="n">
        <f aca="false">Financing!H907</f>
        <v>0</v>
      </c>
      <c r="CV908" s="428"/>
      <c r="CW908" s="428"/>
      <c r="CX908" s="428"/>
      <c r="CY908" s="725"/>
    </row>
    <row r="909" customFormat="false" ht="12.75" hidden="false" customHeight="false" outlineLevel="0" collapsed="false">
      <c r="CN909" s="723"/>
      <c r="CO909" s="735" t="s">
        <v>220</v>
      </c>
      <c r="CP909" s="428"/>
      <c r="CQ909" s="736" t="str">
        <f aca="false">Financing!D908</f>
        <v>(Specify Source)</v>
      </c>
      <c r="CR909" s="736"/>
      <c r="CS909" s="736"/>
      <c r="CT909" s="428"/>
      <c r="CU909" s="734" t="n">
        <f aca="false">Financing!H908</f>
        <v>0</v>
      </c>
      <c r="CV909" s="428"/>
      <c r="CW909" s="428"/>
      <c r="CX909" s="428"/>
      <c r="CY909" s="725"/>
    </row>
    <row r="910" customFormat="false" ht="12.75" hidden="false" customHeight="false" outlineLevel="0" collapsed="false">
      <c r="CN910" s="429"/>
      <c r="CO910" s="735" t="s">
        <v>220</v>
      </c>
      <c r="CP910" s="428"/>
      <c r="CQ910" s="736" t="str">
        <f aca="false">Financing!D909</f>
        <v>(Specify Source)</v>
      </c>
      <c r="CR910" s="736"/>
      <c r="CS910" s="736"/>
      <c r="CT910" s="428"/>
      <c r="CU910" s="734" t="n">
        <f aca="false">Financing!H909</f>
        <v>0</v>
      </c>
      <c r="CV910" s="428"/>
      <c r="CW910" s="428"/>
      <c r="CX910" s="428"/>
      <c r="CY910" s="725"/>
    </row>
    <row r="911" customFormat="false" ht="12.75" hidden="false" customHeight="false" outlineLevel="0" collapsed="false">
      <c r="CN911" s="723"/>
      <c r="CO911" s="735" t="s">
        <v>220</v>
      </c>
      <c r="CP911" s="428"/>
      <c r="CQ911" s="736" t="str">
        <f aca="false">Financing!D910</f>
        <v>(Specify Source)</v>
      </c>
      <c r="CR911" s="736"/>
      <c r="CS911" s="736"/>
      <c r="CT911" s="428"/>
      <c r="CU911" s="734" t="n">
        <f aca="false">Financing!H910</f>
        <v>0</v>
      </c>
      <c r="CV911" s="428"/>
      <c r="CW911" s="428"/>
      <c r="CX911" s="428"/>
      <c r="CY911" s="725"/>
    </row>
    <row r="912" customFormat="false" ht="13.5" hidden="false" customHeight="false" outlineLevel="0" collapsed="false">
      <c r="CN912" s="429"/>
      <c r="CO912" s="739" t="s">
        <v>220</v>
      </c>
      <c r="CP912" s="740"/>
      <c r="CQ912" s="736" t="str">
        <f aca="false">Financing!D911</f>
        <v>(Specify Source)</v>
      </c>
      <c r="CR912" s="736"/>
      <c r="CS912" s="736"/>
      <c r="CT912" s="740"/>
      <c r="CU912" s="734" t="n">
        <f aca="false">Financing!H911</f>
        <v>0</v>
      </c>
      <c r="CV912" s="740"/>
      <c r="CW912" s="740"/>
      <c r="CX912" s="740"/>
      <c r="CY912" s="741"/>
    </row>
    <row r="913" customFormat="false" ht="12.75" hidden="false" customHeight="false" outlineLevel="0" collapsed="false">
      <c r="CN913" s="328"/>
    </row>
    <row r="914" customFormat="false" ht="13.5" hidden="false" customHeight="false" outlineLevel="0" collapsed="false">
      <c r="CN914" s="328"/>
    </row>
    <row r="915" customFormat="false" ht="12.75" hidden="false" customHeight="false" outlineLevel="0" collapsed="false">
      <c r="CN915" s="328"/>
      <c r="CO915" s="666" t="s">
        <v>192</v>
      </c>
      <c r="CP915" s="654" t="s">
        <v>380</v>
      </c>
      <c r="CQ915" s="921" t="n">
        <f aca="false">G4</f>
        <v>0</v>
      </c>
      <c r="CR915" s="655"/>
      <c r="CS915" s="667"/>
      <c r="CT915" s="667"/>
    </row>
    <row r="916" customFormat="false" ht="12.75" hidden="false" customHeight="false" outlineLevel="0" collapsed="false">
      <c r="CN916" s="328"/>
      <c r="CO916" s="742" t="s">
        <v>93</v>
      </c>
      <c r="CP916" s="648" t="s">
        <v>34</v>
      </c>
      <c r="CQ916" s="920" t="n">
        <f aca="false">D194</f>
        <v>0</v>
      </c>
      <c r="CR916" s="679"/>
      <c r="CS916" s="655"/>
      <c r="CT916" s="655"/>
    </row>
    <row r="917" customFormat="false" ht="13.5" hidden="false" customHeight="false" outlineLevel="0" collapsed="false">
      <c r="CN917" s="328"/>
      <c r="CO917" s="743" t="n">
        <f aca="false">'Unit Distribution'!CO23</f>
        <v>0</v>
      </c>
      <c r="CQ917" s="679"/>
      <c r="CR917" s="679"/>
      <c r="CS917" s="655"/>
      <c r="CT917" s="655"/>
    </row>
    <row r="918" customFormat="false" ht="12.75" hidden="false" customHeight="false" outlineLevel="0" collapsed="false">
      <c r="CN918" s="328"/>
      <c r="CO918" s="687" t="s">
        <v>195</v>
      </c>
      <c r="CP918" s="688"/>
      <c r="CQ918" s="689" t="s">
        <v>196</v>
      </c>
      <c r="CR918" s="689"/>
      <c r="CS918" s="689" t="s">
        <v>197</v>
      </c>
      <c r="CT918" s="689"/>
      <c r="CU918" s="689" t="s">
        <v>198</v>
      </c>
      <c r="CV918" s="689"/>
      <c r="CW918" s="689" t="s">
        <v>199</v>
      </c>
      <c r="CX918" s="690"/>
      <c r="CY918" s="691" t="s">
        <v>200</v>
      </c>
    </row>
    <row r="919" customFormat="false" ht="12.75" hidden="false" customHeight="false" outlineLevel="0" collapsed="false">
      <c r="CN919" s="328"/>
      <c r="CO919" s="703" t="str">
        <f aca="false">Financing!B918</f>
        <v>HPD Loan</v>
      </c>
      <c r="CP919" s="703"/>
      <c r="CQ919" s="707" t="n">
        <f aca="false">Financing!D918</f>
        <v>0</v>
      </c>
      <c r="CR919" s="703"/>
      <c r="CS919" s="703" t="n">
        <f aca="false">Financing!F918</f>
        <v>0</v>
      </c>
      <c r="CT919" s="703"/>
      <c r="CU919" s="703" t="n">
        <f aca="false">Financing!H918</f>
        <v>0</v>
      </c>
      <c r="CV919" s="703"/>
      <c r="CW919" s="703" t="n">
        <f aca="false">Financing!J918</f>
        <v>0</v>
      </c>
      <c r="CX919" s="703"/>
      <c r="CY919" s="703" t="n">
        <f aca="false">Financing!L918</f>
        <v>0</v>
      </c>
    </row>
    <row r="920" customFormat="false" ht="12.75" hidden="false" customHeight="false" outlineLevel="0" collapsed="false">
      <c r="CN920" s="653"/>
      <c r="CO920" s="703" t="str">
        <f aca="false">Financing!B919</f>
        <v>HDC Tax Exempt Bonds</v>
      </c>
      <c r="CP920" s="703"/>
      <c r="CQ920" s="707" t="n">
        <f aca="false">Financing!D919</f>
        <v>0</v>
      </c>
      <c r="CR920" s="703"/>
      <c r="CS920" s="703" t="n">
        <f aca="false">Financing!F919</f>
        <v>0</v>
      </c>
      <c r="CT920" s="703"/>
      <c r="CU920" s="703" t="n">
        <f aca="false">Financing!H919</f>
        <v>0</v>
      </c>
      <c r="CV920" s="703"/>
      <c r="CW920" s="703" t="n">
        <f aca="false">Financing!J919</f>
        <v>0</v>
      </c>
      <c r="CX920" s="703"/>
      <c r="CY920" s="703" t="n">
        <f aca="false">Financing!L919</f>
        <v>0</v>
      </c>
    </row>
    <row r="921" customFormat="false" ht="12.75" hidden="false" customHeight="false" outlineLevel="0" collapsed="false">
      <c r="CN921" s="328"/>
      <c r="CO921" s="703" t="str">
        <f aca="false">Financing!B920</f>
        <v>HDC Loan</v>
      </c>
      <c r="CP921" s="703"/>
      <c r="CQ921" s="707" t="n">
        <f aca="false">Financing!D920</f>
        <v>0</v>
      </c>
      <c r="CR921" s="703"/>
      <c r="CS921" s="703" t="n">
        <f aca="false">Financing!F920</f>
        <v>0</v>
      </c>
      <c r="CT921" s="703"/>
      <c r="CU921" s="703" t="n">
        <f aca="false">Financing!H920</f>
        <v>0</v>
      </c>
      <c r="CV921" s="703"/>
      <c r="CW921" s="703" t="n">
        <f aca="false">Financing!J920</f>
        <v>0</v>
      </c>
      <c r="CX921" s="703"/>
      <c r="CY921" s="703" t="n">
        <f aca="false">Financing!L920</f>
        <v>0</v>
      </c>
    </row>
    <row r="922" customFormat="false" ht="12.75" hidden="false" customHeight="false" outlineLevel="0" collapsed="false">
      <c r="CN922" s="706"/>
      <c r="CO922" s="703" t="str">
        <f aca="false">Financing!B921</f>
        <v>Deferred Developer Fee</v>
      </c>
      <c r="CP922" s="703"/>
      <c r="CQ922" s="707" t="n">
        <f aca="false">Financing!D921</f>
        <v>0</v>
      </c>
      <c r="CR922" s="703"/>
      <c r="CS922" s="703" t="n">
        <f aca="false">Financing!F921</f>
        <v>0</v>
      </c>
      <c r="CT922" s="703"/>
      <c r="CU922" s="703" t="n">
        <f aca="false">Financing!H921</f>
        <v>0</v>
      </c>
      <c r="CV922" s="703"/>
      <c r="CW922" s="703" t="n">
        <f aca="false">Financing!J921</f>
        <v>0</v>
      </c>
      <c r="CX922" s="703"/>
      <c r="CY922" s="703" t="n">
        <f aca="false">Financing!L921</f>
        <v>0</v>
      </c>
    </row>
    <row r="923" customFormat="false" ht="12.75" hidden="false" customHeight="false" outlineLevel="0" collapsed="false">
      <c r="CN923" s="653"/>
      <c r="CO923" s="707" t="str">
        <f aca="false">Financing!B922</f>
        <v>Other (Specify)</v>
      </c>
      <c r="CP923" s="703"/>
      <c r="CQ923" s="707" t="n">
        <f aca="false">Financing!D922</f>
        <v>0</v>
      </c>
      <c r="CR923" s="703"/>
      <c r="CS923" s="703" t="n">
        <f aca="false">Financing!F922</f>
        <v>0</v>
      </c>
      <c r="CT923" s="703"/>
      <c r="CU923" s="703" t="n">
        <f aca="false">Financing!H922</f>
        <v>0</v>
      </c>
      <c r="CV923" s="703"/>
      <c r="CW923" s="703" t="n">
        <f aca="false">Financing!J922</f>
        <v>0</v>
      </c>
      <c r="CX923" s="703"/>
      <c r="CY923" s="703" t="n">
        <f aca="false">Financing!L922</f>
        <v>0</v>
      </c>
    </row>
    <row r="924" customFormat="false" ht="12.75" hidden="false" customHeight="false" outlineLevel="0" collapsed="false">
      <c r="CN924" s="706"/>
      <c r="CO924" s="707" t="str">
        <f aca="false">Financing!B923</f>
        <v>Other (Specify)</v>
      </c>
      <c r="CP924" s="703"/>
      <c r="CQ924" s="707" t="n">
        <f aca="false">Financing!D923</f>
        <v>0</v>
      </c>
      <c r="CR924" s="703"/>
      <c r="CS924" s="703" t="n">
        <f aca="false">Financing!F923</f>
        <v>0</v>
      </c>
      <c r="CT924" s="703"/>
      <c r="CU924" s="703" t="n">
        <f aca="false">Financing!H923</f>
        <v>0</v>
      </c>
      <c r="CV924" s="703"/>
      <c r="CW924" s="703" t="n">
        <f aca="false">Financing!J923</f>
        <v>0</v>
      </c>
      <c r="CX924" s="703"/>
      <c r="CY924" s="703" t="n">
        <f aca="false">Financing!L923</f>
        <v>0</v>
      </c>
    </row>
    <row r="925" customFormat="false" ht="12.75" hidden="false" customHeight="false" outlineLevel="0" collapsed="false">
      <c r="CN925" s="653"/>
      <c r="CO925" s="707" t="str">
        <f aca="false">Financing!B924</f>
        <v>Other (Specify)</v>
      </c>
      <c r="CP925" s="703"/>
      <c r="CQ925" s="707" t="n">
        <f aca="false">Financing!D924</f>
        <v>0</v>
      </c>
      <c r="CR925" s="703"/>
      <c r="CS925" s="703" t="n">
        <f aca="false">Financing!F924</f>
        <v>0</v>
      </c>
      <c r="CT925" s="703"/>
      <c r="CU925" s="703" t="n">
        <f aca="false">Financing!H924</f>
        <v>0</v>
      </c>
      <c r="CV925" s="703"/>
      <c r="CW925" s="703" t="n">
        <f aca="false">Financing!J924</f>
        <v>0</v>
      </c>
      <c r="CX925" s="703"/>
      <c r="CY925" s="703" t="n">
        <f aca="false">Financing!L924</f>
        <v>0</v>
      </c>
    </row>
    <row r="926" customFormat="false" ht="12.75" hidden="false" customHeight="false" outlineLevel="0" collapsed="false">
      <c r="CN926" s="653"/>
      <c r="CO926" s="707" t="str">
        <f aca="false">Financing!B925</f>
        <v>Other (Specify)</v>
      </c>
      <c r="CP926" s="703"/>
      <c r="CQ926" s="707" t="n">
        <f aca="false">Financing!D925</f>
        <v>0</v>
      </c>
      <c r="CR926" s="703"/>
      <c r="CS926" s="703" t="n">
        <f aca="false">Financing!F925</f>
        <v>0</v>
      </c>
      <c r="CT926" s="703"/>
      <c r="CU926" s="703" t="n">
        <f aca="false">Financing!H925</f>
        <v>0</v>
      </c>
      <c r="CV926" s="703"/>
      <c r="CW926" s="703" t="n">
        <f aca="false">Financing!J925</f>
        <v>0</v>
      </c>
      <c r="CX926" s="703"/>
      <c r="CY926" s="703" t="n">
        <f aca="false">Financing!L925</f>
        <v>0</v>
      </c>
    </row>
    <row r="927" customFormat="false" ht="12.75" hidden="false" customHeight="false" outlineLevel="0" collapsed="false">
      <c r="CN927" s="706"/>
      <c r="CO927" s="707" t="str">
        <f aca="false">Financing!B926</f>
        <v>Other (Specify)</v>
      </c>
      <c r="CP927" s="703"/>
      <c r="CQ927" s="707" t="n">
        <f aca="false">Financing!D926</f>
        <v>0</v>
      </c>
      <c r="CR927" s="703"/>
      <c r="CS927" s="703" t="n">
        <f aca="false">Financing!F926</f>
        <v>0</v>
      </c>
      <c r="CT927" s="703"/>
      <c r="CU927" s="703" t="n">
        <f aca="false">Financing!H926</f>
        <v>0</v>
      </c>
      <c r="CV927" s="703"/>
      <c r="CW927" s="703" t="n">
        <f aca="false">Financing!J926</f>
        <v>0</v>
      </c>
      <c r="CX927" s="703"/>
      <c r="CY927" s="703" t="n">
        <f aca="false">Financing!L926</f>
        <v>0</v>
      </c>
    </row>
    <row r="928" customFormat="false" ht="12.75" hidden="false" customHeight="false" outlineLevel="0" collapsed="false">
      <c r="CN928" s="653"/>
      <c r="CO928" s="703" t="str">
        <f aca="false">Financing!B927</f>
        <v>Total Construction Financing</v>
      </c>
      <c r="CP928" s="703"/>
      <c r="CQ928" s="707" t="n">
        <f aca="false">Financing!D927</f>
        <v>0</v>
      </c>
      <c r="CR928" s="703"/>
      <c r="CS928" s="703" t="n">
        <f aca="false">Financing!F927</f>
        <v>0</v>
      </c>
      <c r="CT928" s="703"/>
      <c r="CU928" s="703" t="n">
        <f aca="false">Financing!H927</f>
        <v>0</v>
      </c>
      <c r="CV928" s="703"/>
      <c r="CW928" s="703" t="n">
        <f aca="false">Financing!J927</f>
        <v>0</v>
      </c>
      <c r="CX928" s="703"/>
      <c r="CY928" s="703" t="n">
        <f aca="false">Financing!L927</f>
        <v>0</v>
      </c>
    </row>
    <row r="929" customFormat="false" ht="12.75" hidden="false" customHeight="false" outlineLevel="0" collapsed="false">
      <c r="CN929" s="723"/>
      <c r="CO929" s="703"/>
      <c r="CP929" s="703"/>
      <c r="CQ929" s="703"/>
      <c r="CR929" s="703"/>
      <c r="CS929" s="703"/>
      <c r="CT929" s="703"/>
      <c r="CU929" s="703"/>
      <c r="CV929" s="703"/>
      <c r="CW929" s="703"/>
      <c r="CX929" s="703"/>
      <c r="CY929" s="703"/>
    </row>
    <row r="930" customFormat="false" ht="12.75" hidden="false" customHeight="false" outlineLevel="0" collapsed="false">
      <c r="CN930" s="429"/>
      <c r="CO930" s="703" t="str">
        <f aca="false">Financing!B929</f>
        <v>Permanent Financing</v>
      </c>
      <c r="CP930" s="654" t="s">
        <v>380</v>
      </c>
      <c r="CQ930" s="707" t="n">
        <f aca="false">G4</f>
        <v>0</v>
      </c>
      <c r="CR930" s="703"/>
      <c r="CS930" s="703"/>
      <c r="CT930" s="703"/>
      <c r="CU930" s="703"/>
      <c r="CV930" s="703"/>
      <c r="CW930" s="703"/>
      <c r="CX930" s="703"/>
      <c r="CY930" s="703"/>
    </row>
    <row r="931" customFormat="false" ht="12.75" hidden="false" customHeight="false" outlineLevel="0" collapsed="false">
      <c r="CN931" s="429"/>
      <c r="CO931" s="703" t="str">
        <f aca="false">Financing!B930</f>
        <v>Building 19</v>
      </c>
      <c r="CP931" s="648" t="s">
        <v>34</v>
      </c>
      <c r="CQ931" s="707" t="n">
        <f aca="false">D194</f>
        <v>0</v>
      </c>
      <c r="CR931" s="703"/>
      <c r="CS931" s="703"/>
      <c r="CT931" s="703"/>
      <c r="CU931" s="703"/>
      <c r="CV931" s="703"/>
      <c r="CW931" s="703"/>
      <c r="CX931" s="703"/>
      <c r="CY931" s="703"/>
    </row>
    <row r="932" customFormat="false" ht="12.75" hidden="false" customHeight="false" outlineLevel="0" collapsed="false">
      <c r="CN932" s="429"/>
      <c r="CO932" s="703" t="str">
        <f aca="false">Financing!B931</f>
        <v> </v>
      </c>
      <c r="CP932" s="703"/>
      <c r="CQ932" s="703"/>
      <c r="CR932" s="703"/>
      <c r="CS932" s="703"/>
      <c r="CT932" s="703"/>
      <c r="CU932" s="703"/>
      <c r="CV932" s="703"/>
      <c r="CW932" s="703"/>
      <c r="CX932" s="703"/>
      <c r="CY932" s="703"/>
    </row>
    <row r="933" customFormat="false" ht="12.75" hidden="false" customHeight="false" outlineLevel="0" collapsed="false">
      <c r="CN933" s="429"/>
      <c r="CO933" s="703" t="str">
        <f aca="false">Financing!B932</f>
        <v>Lender/ Source</v>
      </c>
      <c r="CP933" s="703"/>
      <c r="CQ933" s="703" t="str">
        <f aca="false">Financing!D932</f>
        <v>Amount of Funds</v>
      </c>
      <c r="CR933" s="703"/>
      <c r="CS933" s="703" t="str">
        <f aca="false">Financing!F932</f>
        <v>Type</v>
      </c>
      <c r="CT933" s="703"/>
      <c r="CU933" s="703" t="str">
        <f aca="false">Financing!H932</f>
        <v>Interest Rate(%)</v>
      </c>
      <c r="CV933" s="703"/>
      <c r="CW933" s="703" t="str">
        <f aca="false">Financing!J932</f>
        <v>Term (yrs.)</v>
      </c>
      <c r="CX933" s="703"/>
      <c r="CY933" s="703" t="str">
        <f aca="false">Financing!L932</f>
        <v>Annual Debt Service</v>
      </c>
    </row>
    <row r="934" customFormat="false" ht="12.75" hidden="false" customHeight="false" outlineLevel="0" collapsed="false">
      <c r="CN934" s="429"/>
      <c r="CO934" s="703" t="str">
        <f aca="false">Financing!B933</f>
        <v>HPD Loan</v>
      </c>
      <c r="CP934" s="703"/>
      <c r="CQ934" s="707" t="n">
        <f aca="false">Financing!D933</f>
        <v>0</v>
      </c>
      <c r="CR934" s="703"/>
      <c r="CS934" s="703" t="n">
        <f aca="false">Financing!F933</f>
        <v>0</v>
      </c>
      <c r="CT934" s="703"/>
      <c r="CU934" s="703" t="n">
        <f aca="false">Financing!H933</f>
        <v>0</v>
      </c>
      <c r="CV934" s="703"/>
      <c r="CW934" s="703" t="n">
        <f aca="false">Financing!J933</f>
        <v>0</v>
      </c>
      <c r="CX934" s="703"/>
      <c r="CY934" s="703" t="n">
        <f aca="false">Financing!L933</f>
        <v>0</v>
      </c>
    </row>
    <row r="935" customFormat="false" ht="12.75" hidden="false" customHeight="false" outlineLevel="0" collapsed="false">
      <c r="CN935" s="429"/>
      <c r="CO935" s="703" t="str">
        <f aca="false">Financing!B934</f>
        <v>HDC Tax Exempt Bonds</v>
      </c>
      <c r="CP935" s="703"/>
      <c r="CQ935" s="707" t="n">
        <f aca="false">Financing!D934</f>
        <v>0</v>
      </c>
      <c r="CR935" s="703"/>
      <c r="CS935" s="703" t="n">
        <f aca="false">Financing!F934</f>
        <v>0</v>
      </c>
      <c r="CT935" s="703"/>
      <c r="CU935" s="703" t="n">
        <f aca="false">Financing!H934</f>
        <v>0</v>
      </c>
      <c r="CV935" s="703"/>
      <c r="CW935" s="703" t="n">
        <f aca="false">Financing!J934</f>
        <v>0</v>
      </c>
      <c r="CX935" s="703"/>
      <c r="CY935" s="703" t="n">
        <f aca="false">Financing!L934</f>
        <v>0</v>
      </c>
    </row>
    <row r="936" customFormat="false" ht="12.75" hidden="false" customHeight="false" outlineLevel="0" collapsed="false">
      <c r="CN936" s="723"/>
      <c r="CO936" s="703" t="str">
        <f aca="false">Financing!B935</f>
        <v>HDC Loan</v>
      </c>
      <c r="CP936" s="703"/>
      <c r="CQ936" s="707" t="n">
        <f aca="false">Financing!D935</f>
        <v>0</v>
      </c>
      <c r="CR936" s="703"/>
      <c r="CS936" s="703" t="n">
        <f aca="false">Financing!F935</f>
        <v>0</v>
      </c>
      <c r="CT936" s="703"/>
      <c r="CU936" s="703" t="n">
        <f aca="false">Financing!H935</f>
        <v>0</v>
      </c>
      <c r="CV936" s="703"/>
      <c r="CW936" s="703" t="n">
        <f aca="false">Financing!J935</f>
        <v>0</v>
      </c>
      <c r="CX936" s="703"/>
      <c r="CY936" s="703" t="n">
        <f aca="false">Financing!L935</f>
        <v>0</v>
      </c>
    </row>
    <row r="937" customFormat="false" ht="12.75" hidden="false" customHeight="false" outlineLevel="0" collapsed="false">
      <c r="CN937" s="429"/>
      <c r="CO937" s="703" t="str">
        <f aca="false">Financing!B936</f>
        <v>Deferred Developer Fee</v>
      </c>
      <c r="CP937" s="703"/>
      <c r="CQ937" s="707" t="n">
        <f aca="false">Financing!D936</f>
        <v>0</v>
      </c>
      <c r="CR937" s="703"/>
      <c r="CS937" s="703" t="n">
        <f aca="false">Financing!F936</f>
        <v>0</v>
      </c>
      <c r="CT937" s="703"/>
      <c r="CU937" s="703" t="n">
        <f aca="false">Financing!H936</f>
        <v>0</v>
      </c>
      <c r="CV937" s="703"/>
      <c r="CW937" s="703" t="n">
        <f aca="false">Financing!J936</f>
        <v>0</v>
      </c>
      <c r="CX937" s="703"/>
      <c r="CY937" s="703" t="n">
        <f aca="false">Financing!L936</f>
        <v>0</v>
      </c>
    </row>
    <row r="938" customFormat="false" ht="12.75" hidden="false" customHeight="false" outlineLevel="0" collapsed="false">
      <c r="CN938" s="723"/>
      <c r="CO938" s="707" t="str">
        <f aca="false">Financing!B937</f>
        <v>Other (Specify)</v>
      </c>
      <c r="CP938" s="703"/>
      <c r="CQ938" s="707" t="n">
        <f aca="false">Financing!D937</f>
        <v>0</v>
      </c>
      <c r="CR938" s="703"/>
      <c r="CS938" s="703" t="n">
        <f aca="false">Financing!F937</f>
        <v>0</v>
      </c>
      <c r="CT938" s="703"/>
      <c r="CU938" s="703" t="n">
        <f aca="false">Financing!H937</f>
        <v>0</v>
      </c>
      <c r="CV938" s="703"/>
      <c r="CW938" s="703" t="n">
        <f aca="false">Financing!J937</f>
        <v>0</v>
      </c>
      <c r="CX938" s="703"/>
      <c r="CY938" s="703" t="n">
        <f aca="false">Financing!L937</f>
        <v>0</v>
      </c>
    </row>
    <row r="939" customFormat="false" ht="12.75" hidden="false" customHeight="false" outlineLevel="0" collapsed="false">
      <c r="CN939" s="428"/>
      <c r="CO939" s="707" t="str">
        <f aca="false">Financing!B938</f>
        <v>Other (Specify)</v>
      </c>
      <c r="CP939" s="703"/>
      <c r="CQ939" s="707" t="n">
        <f aca="false">Financing!D938</f>
        <v>0</v>
      </c>
      <c r="CR939" s="703"/>
      <c r="CS939" s="703" t="n">
        <f aca="false">Financing!F938</f>
        <v>0</v>
      </c>
      <c r="CT939" s="703"/>
      <c r="CU939" s="703" t="n">
        <f aca="false">Financing!H938</f>
        <v>0</v>
      </c>
      <c r="CV939" s="703"/>
      <c r="CW939" s="703" t="n">
        <f aca="false">Financing!J938</f>
        <v>0</v>
      </c>
      <c r="CX939" s="703"/>
      <c r="CY939" s="703" t="n">
        <f aca="false">Financing!L938</f>
        <v>0</v>
      </c>
    </row>
    <row r="940" customFormat="false" ht="12.75" hidden="false" customHeight="false" outlineLevel="0" collapsed="false">
      <c r="CN940" s="429"/>
      <c r="CO940" s="707" t="str">
        <f aca="false">Financing!B939</f>
        <v>Other (Specify)</v>
      </c>
      <c r="CP940" s="703"/>
      <c r="CQ940" s="707" t="n">
        <f aca="false">Financing!D939</f>
        <v>0</v>
      </c>
      <c r="CR940" s="703"/>
      <c r="CS940" s="703" t="n">
        <f aca="false">Financing!F939</f>
        <v>0</v>
      </c>
      <c r="CT940" s="703"/>
      <c r="CU940" s="703" t="n">
        <f aca="false">Financing!H939</f>
        <v>0</v>
      </c>
      <c r="CV940" s="703"/>
      <c r="CW940" s="703" t="n">
        <f aca="false">Financing!J939</f>
        <v>0</v>
      </c>
      <c r="CX940" s="703"/>
      <c r="CY940" s="703" t="n">
        <f aca="false">Financing!L939</f>
        <v>0</v>
      </c>
    </row>
    <row r="941" customFormat="false" ht="12.75" hidden="false" customHeight="false" outlineLevel="0" collapsed="false">
      <c r="CN941" s="429"/>
      <c r="CO941" s="707" t="str">
        <f aca="false">Financing!B940</f>
        <v>Other (Specify)</v>
      </c>
      <c r="CP941" s="703"/>
      <c r="CQ941" s="707" t="n">
        <f aca="false">Financing!D940</f>
        <v>0</v>
      </c>
      <c r="CR941" s="703"/>
      <c r="CS941" s="703" t="n">
        <f aca="false">Financing!F940</f>
        <v>0</v>
      </c>
      <c r="CT941" s="703"/>
      <c r="CU941" s="703" t="n">
        <f aca="false">Financing!H940</f>
        <v>0</v>
      </c>
      <c r="CV941" s="703"/>
      <c r="CW941" s="703" t="n">
        <f aca="false">Financing!J940</f>
        <v>0</v>
      </c>
      <c r="CX941" s="703"/>
      <c r="CY941" s="703" t="n">
        <f aca="false">Financing!L940</f>
        <v>0</v>
      </c>
    </row>
    <row r="942" customFormat="false" ht="12.75" hidden="false" customHeight="false" outlineLevel="0" collapsed="false">
      <c r="CN942" s="429"/>
      <c r="CO942" s="707" t="str">
        <f aca="false">Financing!B941</f>
        <v>Other (Specify)</v>
      </c>
      <c r="CP942" s="703"/>
      <c r="CQ942" s="707" t="n">
        <f aca="false">Financing!D941</f>
        <v>0</v>
      </c>
      <c r="CR942" s="703"/>
      <c r="CS942" s="703" t="n">
        <f aca="false">Financing!F941</f>
        <v>0</v>
      </c>
      <c r="CT942" s="703"/>
      <c r="CU942" s="703" t="n">
        <f aca="false">Financing!H941</f>
        <v>0</v>
      </c>
      <c r="CV942" s="703"/>
      <c r="CW942" s="703" t="n">
        <f aca="false">Financing!J941</f>
        <v>0</v>
      </c>
      <c r="CX942" s="703"/>
      <c r="CY942" s="703" t="n">
        <f aca="false">Financing!L941</f>
        <v>0</v>
      </c>
    </row>
    <row r="943" customFormat="false" ht="12.75" hidden="false" customHeight="false" outlineLevel="0" collapsed="false">
      <c r="CN943" s="429"/>
      <c r="CO943" s="703" t="str">
        <f aca="false">Financing!B942</f>
        <v>Total Permanent Financing</v>
      </c>
      <c r="CP943" s="703"/>
      <c r="CQ943" s="707" t="n">
        <f aca="false">Financing!D942</f>
        <v>0</v>
      </c>
      <c r="CR943" s="703"/>
      <c r="CS943" s="703" t="n">
        <f aca="false">Financing!F942</f>
        <v>0</v>
      </c>
      <c r="CT943" s="703"/>
      <c r="CU943" s="703" t="n">
        <f aca="false">Financing!H942</f>
        <v>0</v>
      </c>
      <c r="CV943" s="703"/>
      <c r="CW943" s="703" t="n">
        <f aca="false">Financing!J942</f>
        <v>0</v>
      </c>
      <c r="CX943" s="703"/>
      <c r="CY943" s="703" t="n">
        <f aca="false">Financing!L942</f>
        <v>0</v>
      </c>
    </row>
    <row r="944" customFormat="false" ht="12.75" hidden="false" customHeight="false" outlineLevel="0" collapsed="false">
      <c r="CN944" s="429"/>
      <c r="CO944" s="724"/>
      <c r="CP944" s="428"/>
      <c r="CQ944" s="428"/>
      <c r="CR944" s="428"/>
      <c r="CS944" s="428"/>
      <c r="CT944" s="428"/>
      <c r="CU944" s="428"/>
      <c r="CV944" s="428"/>
      <c r="CW944" s="428"/>
      <c r="CX944" s="428"/>
      <c r="CY944" s="725"/>
    </row>
    <row r="945" customFormat="false" ht="12.75" hidden="false" customHeight="false" outlineLevel="0" collapsed="false">
      <c r="CN945" s="428"/>
      <c r="CO945" s="726" t="s">
        <v>209</v>
      </c>
      <c r="CP945" s="654" t="s">
        <v>380</v>
      </c>
      <c r="CQ945" s="428" t="n">
        <f aca="false">G4</f>
        <v>0</v>
      </c>
      <c r="CR945" s="428"/>
      <c r="CS945" s="428"/>
      <c r="CT945" s="428"/>
      <c r="CU945" s="723"/>
      <c r="CV945" s="723"/>
      <c r="CW945" s="428"/>
      <c r="CX945" s="428"/>
      <c r="CY945" s="725"/>
    </row>
    <row r="946" customFormat="false" ht="12.75" hidden="false" customHeight="false" outlineLevel="0" collapsed="false">
      <c r="CN946" s="428"/>
      <c r="CO946" s="727" t="s">
        <v>93</v>
      </c>
      <c r="CP946" s="648" t="s">
        <v>34</v>
      </c>
      <c r="CQ946" s="818" t="n">
        <f aca="false">D194</f>
        <v>0</v>
      </c>
      <c r="CR946" s="428"/>
      <c r="CS946" s="428"/>
      <c r="CT946" s="428"/>
      <c r="CU946" s="723"/>
      <c r="CV946" s="723"/>
      <c r="CW946" s="428"/>
      <c r="CX946" s="428"/>
      <c r="CY946" s="725"/>
    </row>
    <row r="947" customFormat="false" ht="12.75" hidden="false" customHeight="false" outlineLevel="0" collapsed="false">
      <c r="CN947" s="428"/>
      <c r="CO947" s="724" t="n">
        <f aca="false">CO917</f>
        <v>0</v>
      </c>
      <c r="CP947" s="429"/>
      <c r="CQ947" s="428"/>
      <c r="CR947" s="428"/>
      <c r="CS947" s="428"/>
      <c r="CT947" s="428"/>
      <c r="CU947" s="723"/>
      <c r="CV947" s="723"/>
      <c r="CW947" s="428"/>
      <c r="CX947" s="428"/>
      <c r="CY947" s="725"/>
    </row>
    <row r="948" customFormat="false" ht="12.75" hidden="false" customHeight="false" outlineLevel="0" collapsed="false">
      <c r="CN948" s="428"/>
      <c r="CO948" s="724" t="s">
        <v>210</v>
      </c>
      <c r="CP948" s="429"/>
      <c r="CQ948" s="428"/>
      <c r="CR948" s="428"/>
      <c r="CS948" s="428"/>
      <c r="CT948" s="428"/>
      <c r="CU948" s="723"/>
      <c r="CV948" s="723"/>
      <c r="CW948" s="428"/>
      <c r="CX948" s="428"/>
      <c r="CY948" s="725"/>
    </row>
    <row r="949" customFormat="false" ht="12.75" hidden="false" customHeight="false" outlineLevel="0" collapsed="false">
      <c r="CN949" s="428"/>
      <c r="CO949" s="724"/>
      <c r="CP949" s="429"/>
      <c r="CQ949" s="428"/>
      <c r="CR949" s="428"/>
      <c r="CS949" s="428"/>
      <c r="CT949" s="428"/>
      <c r="CU949" s="723"/>
      <c r="CV949" s="723"/>
      <c r="CW949" s="428"/>
      <c r="CX949" s="428"/>
      <c r="CY949" s="725"/>
    </row>
    <row r="950" customFormat="false" ht="12.75" hidden="false" customHeight="false" outlineLevel="0" collapsed="false">
      <c r="CN950" s="428"/>
      <c r="CO950" s="729" t="s">
        <v>211</v>
      </c>
      <c r="CP950" s="730"/>
      <c r="CQ950" s="731"/>
      <c r="CR950" s="731"/>
      <c r="CS950" s="731"/>
      <c r="CT950" s="730"/>
      <c r="CU950" s="732" t="s">
        <v>212</v>
      </c>
      <c r="CV950" s="723"/>
      <c r="CW950" s="428"/>
      <c r="CX950" s="428"/>
      <c r="CY950" s="725"/>
    </row>
    <row r="951" customFormat="false" ht="12.75" hidden="false" customHeight="false" outlineLevel="0" collapsed="false">
      <c r="CN951" s="428"/>
      <c r="CO951" s="733" t="s">
        <v>213</v>
      </c>
      <c r="CP951" s="428"/>
      <c r="CQ951" s="428"/>
      <c r="CR951" s="428"/>
      <c r="CS951" s="428"/>
      <c r="CT951" s="428"/>
      <c r="CU951" s="734" t="n">
        <f aca="false">Financing!H950</f>
        <v>0</v>
      </c>
      <c r="CV951" s="428"/>
      <c r="CW951" s="428"/>
      <c r="CX951" s="428"/>
      <c r="CY951" s="725"/>
    </row>
    <row r="952" customFormat="false" ht="12.75" hidden="false" customHeight="false" outlineLevel="0" collapsed="false">
      <c r="CN952" s="429"/>
      <c r="CO952" s="735" t="s">
        <v>214</v>
      </c>
      <c r="CP952" s="428"/>
      <c r="CQ952" s="428"/>
      <c r="CR952" s="428"/>
      <c r="CS952" s="428"/>
      <c r="CT952" s="428"/>
      <c r="CU952" s="734" t="n">
        <f aca="false">Financing!H951</f>
        <v>0</v>
      </c>
      <c r="CV952" s="428"/>
      <c r="CW952" s="428"/>
      <c r="CX952" s="428"/>
      <c r="CY952" s="725"/>
    </row>
    <row r="953" customFormat="false" ht="12.75" hidden="false" customHeight="false" outlineLevel="0" collapsed="false">
      <c r="CN953" s="429"/>
      <c r="CO953" s="735" t="s">
        <v>215</v>
      </c>
      <c r="CP953" s="428"/>
      <c r="CQ953" s="428"/>
      <c r="CR953" s="428"/>
      <c r="CS953" s="428"/>
      <c r="CT953" s="428"/>
      <c r="CU953" s="734" t="n">
        <f aca="false">Financing!H952</f>
        <v>0</v>
      </c>
      <c r="CV953" s="428"/>
      <c r="CW953" s="428"/>
      <c r="CX953" s="428"/>
      <c r="CY953" s="725"/>
    </row>
    <row r="954" customFormat="false" ht="12.75" hidden="false" customHeight="false" outlineLevel="0" collapsed="false">
      <c r="CN954" s="723"/>
      <c r="CO954" s="735" t="s">
        <v>216</v>
      </c>
      <c r="CP954" s="428"/>
      <c r="CQ954" s="428"/>
      <c r="CR954" s="428"/>
      <c r="CS954" s="428"/>
      <c r="CT954" s="428"/>
      <c r="CU954" s="734" t="n">
        <f aca="false">Financing!H953</f>
        <v>0</v>
      </c>
      <c r="CV954" s="428"/>
      <c r="CW954" s="428"/>
      <c r="CX954" s="428"/>
      <c r="CY954" s="725"/>
    </row>
    <row r="955" customFormat="false" ht="12.75" hidden="false" customHeight="false" outlineLevel="0" collapsed="false">
      <c r="CN955" s="723"/>
      <c r="CO955" s="735" t="s">
        <v>217</v>
      </c>
      <c r="CP955" s="428"/>
      <c r="CQ955" s="428"/>
      <c r="CR955" s="428"/>
      <c r="CS955" s="428"/>
      <c r="CT955" s="428"/>
      <c r="CU955" s="734" t="n">
        <f aca="false">Financing!H954</f>
        <v>0</v>
      </c>
      <c r="CV955" s="428"/>
      <c r="CW955" s="428"/>
      <c r="CX955" s="428"/>
      <c r="CY955" s="725"/>
    </row>
    <row r="956" customFormat="false" ht="12.75" hidden="false" customHeight="false" outlineLevel="0" collapsed="false">
      <c r="CN956" s="428"/>
      <c r="CO956" s="735" t="s">
        <v>218</v>
      </c>
      <c r="CP956" s="428"/>
      <c r="CQ956" s="736" t="str">
        <f aca="false">Financing!D955</f>
        <v>(Specify Source)</v>
      </c>
      <c r="CR956" s="736"/>
      <c r="CS956" s="736"/>
      <c r="CT956" s="428"/>
      <c r="CU956" s="734" t="n">
        <f aca="false">Financing!H955</f>
        <v>0</v>
      </c>
      <c r="CV956" s="428"/>
      <c r="CW956" s="428"/>
      <c r="CX956" s="428"/>
      <c r="CY956" s="725"/>
    </row>
    <row r="957" customFormat="false" ht="12.75" hidden="false" customHeight="false" outlineLevel="0" collapsed="false">
      <c r="CN957" s="723"/>
      <c r="CO957" s="735" t="s">
        <v>220</v>
      </c>
      <c r="CP957" s="428"/>
      <c r="CQ957" s="736" t="str">
        <f aca="false">Financing!D956</f>
        <v>(Specify Source)</v>
      </c>
      <c r="CR957" s="736"/>
      <c r="CS957" s="736"/>
      <c r="CT957" s="428"/>
      <c r="CU957" s="734" t="n">
        <f aca="false">Financing!H956</f>
        <v>0</v>
      </c>
      <c r="CV957" s="428"/>
      <c r="CW957" s="428"/>
      <c r="CX957" s="428"/>
      <c r="CY957" s="725"/>
    </row>
    <row r="958" customFormat="false" ht="12.75" hidden="false" customHeight="false" outlineLevel="0" collapsed="false">
      <c r="CN958" s="429"/>
      <c r="CO958" s="735" t="s">
        <v>220</v>
      </c>
      <c r="CP958" s="428"/>
      <c r="CQ958" s="736" t="str">
        <f aca="false">Financing!D957</f>
        <v>(Specify Source)</v>
      </c>
      <c r="CR958" s="736"/>
      <c r="CS958" s="736"/>
      <c r="CT958" s="428"/>
      <c r="CU958" s="734" t="n">
        <f aca="false">Financing!H957</f>
        <v>0</v>
      </c>
      <c r="CV958" s="428"/>
      <c r="CW958" s="428"/>
      <c r="CX958" s="428"/>
      <c r="CY958" s="725"/>
    </row>
    <row r="959" customFormat="false" ht="12.75" hidden="false" customHeight="false" outlineLevel="0" collapsed="false">
      <c r="CN959" s="723"/>
      <c r="CO959" s="735" t="s">
        <v>220</v>
      </c>
      <c r="CP959" s="428"/>
      <c r="CQ959" s="736" t="str">
        <f aca="false">Financing!D958</f>
        <v>(Specify Source)</v>
      </c>
      <c r="CR959" s="736"/>
      <c r="CS959" s="736"/>
      <c r="CT959" s="428"/>
      <c r="CU959" s="734" t="n">
        <f aca="false">Financing!H958</f>
        <v>0</v>
      </c>
      <c r="CV959" s="428"/>
      <c r="CW959" s="428"/>
      <c r="CX959" s="428"/>
      <c r="CY959" s="725"/>
    </row>
    <row r="960" customFormat="false" ht="13.5" hidden="false" customHeight="false" outlineLevel="0" collapsed="false">
      <c r="CN960" s="429"/>
      <c r="CO960" s="739" t="s">
        <v>220</v>
      </c>
      <c r="CP960" s="740"/>
      <c r="CQ960" s="736" t="str">
        <f aca="false">Financing!D959</f>
        <v>(Specify Source)</v>
      </c>
      <c r="CR960" s="736"/>
      <c r="CS960" s="736"/>
      <c r="CT960" s="740"/>
      <c r="CU960" s="734" t="n">
        <f aca="false">Financing!H959</f>
        <v>0</v>
      </c>
      <c r="CV960" s="740"/>
      <c r="CW960" s="740"/>
      <c r="CX960" s="740"/>
      <c r="CY960" s="741"/>
    </row>
    <row r="961" customFormat="false" ht="12.75" hidden="false" customHeight="false" outlineLevel="0" collapsed="false">
      <c r="CN961" s="328"/>
    </row>
    <row r="962" customFormat="false" ht="13.5" hidden="false" customHeight="false" outlineLevel="0" collapsed="false">
      <c r="CN962" s="328"/>
    </row>
    <row r="963" customFormat="false" ht="12.75" hidden="false" customHeight="false" outlineLevel="0" collapsed="false">
      <c r="CN963" s="328"/>
      <c r="CO963" s="666" t="s">
        <v>192</v>
      </c>
      <c r="CP963" s="654" t="s">
        <v>380</v>
      </c>
      <c r="CQ963" s="921" t="n">
        <f aca="false">G4</f>
        <v>0</v>
      </c>
      <c r="CR963" s="655"/>
      <c r="CS963" s="667"/>
      <c r="CT963" s="667"/>
    </row>
    <row r="964" customFormat="false" ht="12.75" hidden="false" customHeight="false" outlineLevel="0" collapsed="false">
      <c r="CN964" s="328"/>
      <c r="CO964" s="742" t="s">
        <v>94</v>
      </c>
      <c r="CP964" s="648" t="s">
        <v>34</v>
      </c>
      <c r="CQ964" s="920" t="n">
        <f aca="false">D195</f>
        <v>0</v>
      </c>
      <c r="CR964" s="679"/>
      <c r="CS964" s="655"/>
      <c r="CT964" s="655"/>
    </row>
    <row r="965" customFormat="false" ht="13.5" hidden="false" customHeight="false" outlineLevel="0" collapsed="false">
      <c r="CN965" s="328"/>
      <c r="CO965" s="743" t="n">
        <f aca="false">'Unit Distribution'!CO24</f>
        <v>0</v>
      </c>
      <c r="CQ965" s="679"/>
      <c r="CR965" s="679"/>
      <c r="CS965" s="655"/>
      <c r="CT965" s="655"/>
    </row>
    <row r="966" customFormat="false" ht="12.75" hidden="false" customHeight="false" outlineLevel="0" collapsed="false">
      <c r="CN966" s="328"/>
      <c r="CO966" s="687" t="s">
        <v>195</v>
      </c>
      <c r="CP966" s="688"/>
      <c r="CQ966" s="689" t="s">
        <v>196</v>
      </c>
      <c r="CR966" s="689"/>
      <c r="CS966" s="689" t="s">
        <v>197</v>
      </c>
      <c r="CT966" s="689"/>
      <c r="CU966" s="689" t="s">
        <v>198</v>
      </c>
      <c r="CV966" s="689"/>
      <c r="CW966" s="689" t="s">
        <v>199</v>
      </c>
      <c r="CX966" s="690"/>
      <c r="CY966" s="691" t="s">
        <v>200</v>
      </c>
    </row>
    <row r="967" customFormat="false" ht="12.75" hidden="false" customHeight="false" outlineLevel="0" collapsed="false">
      <c r="CN967" s="328"/>
      <c r="CO967" s="703" t="str">
        <f aca="false">Financing!B966</f>
        <v>HPD Loan</v>
      </c>
      <c r="CP967" s="703"/>
      <c r="CQ967" s="707" t="n">
        <f aca="false">Financing!D966</f>
        <v>0</v>
      </c>
      <c r="CR967" s="703"/>
      <c r="CS967" s="703" t="n">
        <f aca="false">Financing!F966</f>
        <v>0</v>
      </c>
      <c r="CT967" s="703"/>
      <c r="CU967" s="703" t="n">
        <f aca="false">Financing!H966</f>
        <v>0</v>
      </c>
      <c r="CV967" s="703"/>
      <c r="CW967" s="703" t="n">
        <f aca="false">Financing!J966</f>
        <v>0</v>
      </c>
      <c r="CX967" s="703"/>
      <c r="CY967" s="703" t="n">
        <f aca="false">Financing!L966</f>
        <v>0</v>
      </c>
    </row>
    <row r="968" customFormat="false" ht="12.75" hidden="false" customHeight="false" outlineLevel="0" collapsed="false">
      <c r="CN968" s="653"/>
      <c r="CO968" s="703" t="str">
        <f aca="false">Financing!B967</f>
        <v>HDC Tax Exempt Bonds</v>
      </c>
      <c r="CP968" s="703"/>
      <c r="CQ968" s="707" t="n">
        <f aca="false">Financing!D967</f>
        <v>0</v>
      </c>
      <c r="CR968" s="703"/>
      <c r="CS968" s="703" t="n">
        <f aca="false">Financing!F967</f>
        <v>0</v>
      </c>
      <c r="CT968" s="703"/>
      <c r="CU968" s="703" t="n">
        <f aca="false">Financing!H967</f>
        <v>0</v>
      </c>
      <c r="CV968" s="703"/>
      <c r="CW968" s="703" t="n">
        <f aca="false">Financing!J967</f>
        <v>0</v>
      </c>
      <c r="CX968" s="703"/>
      <c r="CY968" s="703" t="n">
        <f aca="false">Financing!L967</f>
        <v>0</v>
      </c>
    </row>
    <row r="969" customFormat="false" ht="12.75" hidden="false" customHeight="false" outlineLevel="0" collapsed="false">
      <c r="CN969" s="328"/>
      <c r="CO969" s="703" t="str">
        <f aca="false">Financing!B968</f>
        <v>HDC Loan</v>
      </c>
      <c r="CP969" s="703"/>
      <c r="CQ969" s="707" t="n">
        <f aca="false">Financing!D968</f>
        <v>0</v>
      </c>
      <c r="CR969" s="703"/>
      <c r="CS969" s="703" t="n">
        <f aca="false">Financing!F968</f>
        <v>0</v>
      </c>
      <c r="CT969" s="703"/>
      <c r="CU969" s="703" t="n">
        <f aca="false">Financing!H968</f>
        <v>0</v>
      </c>
      <c r="CV969" s="703"/>
      <c r="CW969" s="703" t="n">
        <f aca="false">Financing!J968</f>
        <v>0</v>
      </c>
      <c r="CX969" s="703"/>
      <c r="CY969" s="703" t="n">
        <f aca="false">Financing!L968</f>
        <v>0</v>
      </c>
    </row>
    <row r="970" customFormat="false" ht="12.75" hidden="false" customHeight="false" outlineLevel="0" collapsed="false">
      <c r="CN970" s="706"/>
      <c r="CO970" s="703" t="str">
        <f aca="false">Financing!B969</f>
        <v>Deferred Developer Fee</v>
      </c>
      <c r="CP970" s="703"/>
      <c r="CQ970" s="707" t="n">
        <f aca="false">Financing!D969</f>
        <v>0</v>
      </c>
      <c r="CR970" s="703"/>
      <c r="CS970" s="703" t="n">
        <f aca="false">Financing!F969</f>
        <v>0</v>
      </c>
      <c r="CT970" s="703"/>
      <c r="CU970" s="703" t="n">
        <f aca="false">Financing!H969</f>
        <v>0</v>
      </c>
      <c r="CV970" s="703"/>
      <c r="CW970" s="703" t="n">
        <f aca="false">Financing!J969</f>
        <v>0</v>
      </c>
      <c r="CX970" s="703"/>
      <c r="CY970" s="703" t="n">
        <f aca="false">Financing!L969</f>
        <v>0</v>
      </c>
    </row>
    <row r="971" customFormat="false" ht="12.75" hidden="false" customHeight="false" outlineLevel="0" collapsed="false">
      <c r="CN971" s="653"/>
      <c r="CO971" s="707" t="str">
        <f aca="false">Financing!B970</f>
        <v>Other (Specify)</v>
      </c>
      <c r="CP971" s="703"/>
      <c r="CQ971" s="707" t="n">
        <f aca="false">Financing!D970</f>
        <v>0</v>
      </c>
      <c r="CR971" s="703"/>
      <c r="CS971" s="703" t="n">
        <f aca="false">Financing!F970</f>
        <v>0</v>
      </c>
      <c r="CT971" s="703"/>
      <c r="CU971" s="703" t="n">
        <f aca="false">Financing!H970</f>
        <v>0</v>
      </c>
      <c r="CV971" s="703"/>
      <c r="CW971" s="703" t="n">
        <f aca="false">Financing!J970</f>
        <v>0</v>
      </c>
      <c r="CX971" s="703"/>
      <c r="CY971" s="703" t="n">
        <f aca="false">Financing!L970</f>
        <v>0</v>
      </c>
    </row>
    <row r="972" customFormat="false" ht="12.75" hidden="false" customHeight="false" outlineLevel="0" collapsed="false">
      <c r="CN972" s="706"/>
      <c r="CO972" s="707" t="str">
        <f aca="false">Financing!B971</f>
        <v>Other (Specify)</v>
      </c>
      <c r="CP972" s="703"/>
      <c r="CQ972" s="707" t="n">
        <f aca="false">Financing!D971</f>
        <v>0</v>
      </c>
      <c r="CR972" s="703"/>
      <c r="CS972" s="703" t="n">
        <f aca="false">Financing!F971</f>
        <v>0</v>
      </c>
      <c r="CT972" s="703"/>
      <c r="CU972" s="703" t="n">
        <f aca="false">Financing!H971</f>
        <v>0</v>
      </c>
      <c r="CV972" s="703"/>
      <c r="CW972" s="703" t="n">
        <f aca="false">Financing!J971</f>
        <v>0</v>
      </c>
      <c r="CX972" s="703"/>
      <c r="CY972" s="703" t="n">
        <f aca="false">Financing!L971</f>
        <v>0</v>
      </c>
    </row>
    <row r="973" customFormat="false" ht="12.75" hidden="false" customHeight="false" outlineLevel="0" collapsed="false">
      <c r="CN973" s="653"/>
      <c r="CO973" s="707" t="str">
        <f aca="false">Financing!B972</f>
        <v>Other (Specify)</v>
      </c>
      <c r="CP973" s="703"/>
      <c r="CQ973" s="707" t="n">
        <f aca="false">Financing!D972</f>
        <v>0</v>
      </c>
      <c r="CR973" s="703"/>
      <c r="CS973" s="703" t="n">
        <f aca="false">Financing!F972</f>
        <v>0</v>
      </c>
      <c r="CT973" s="703"/>
      <c r="CU973" s="703" t="n">
        <f aca="false">Financing!H972</f>
        <v>0</v>
      </c>
      <c r="CV973" s="703"/>
      <c r="CW973" s="703" t="n">
        <f aca="false">Financing!J972</f>
        <v>0</v>
      </c>
      <c r="CX973" s="703"/>
      <c r="CY973" s="703" t="n">
        <f aca="false">Financing!L972</f>
        <v>0</v>
      </c>
    </row>
    <row r="974" customFormat="false" ht="12.75" hidden="false" customHeight="false" outlineLevel="0" collapsed="false">
      <c r="CN974" s="653"/>
      <c r="CO974" s="707" t="str">
        <f aca="false">Financing!B973</f>
        <v>Other (Specify)</v>
      </c>
      <c r="CP974" s="703"/>
      <c r="CQ974" s="707" t="n">
        <f aca="false">Financing!D973</f>
        <v>0</v>
      </c>
      <c r="CR974" s="703"/>
      <c r="CS974" s="703" t="n">
        <f aca="false">Financing!F973</f>
        <v>0</v>
      </c>
      <c r="CT974" s="703"/>
      <c r="CU974" s="703" t="n">
        <f aca="false">Financing!H973</f>
        <v>0</v>
      </c>
      <c r="CV974" s="703"/>
      <c r="CW974" s="703" t="n">
        <f aca="false">Financing!J973</f>
        <v>0</v>
      </c>
      <c r="CX974" s="703"/>
      <c r="CY974" s="703" t="n">
        <f aca="false">Financing!L973</f>
        <v>0</v>
      </c>
    </row>
    <row r="975" customFormat="false" ht="12.75" hidden="false" customHeight="false" outlineLevel="0" collapsed="false">
      <c r="CN975" s="706"/>
      <c r="CO975" s="707" t="str">
        <f aca="false">Financing!B974</f>
        <v>Other (Specify)</v>
      </c>
      <c r="CP975" s="703"/>
      <c r="CQ975" s="707" t="n">
        <f aca="false">Financing!D974</f>
        <v>0</v>
      </c>
      <c r="CR975" s="703"/>
      <c r="CS975" s="703" t="n">
        <f aca="false">Financing!F974</f>
        <v>0</v>
      </c>
      <c r="CT975" s="703"/>
      <c r="CU975" s="703" t="n">
        <f aca="false">Financing!H974</f>
        <v>0</v>
      </c>
      <c r="CV975" s="703"/>
      <c r="CW975" s="703" t="n">
        <f aca="false">Financing!J974</f>
        <v>0</v>
      </c>
      <c r="CX975" s="703"/>
      <c r="CY975" s="703" t="n">
        <f aca="false">Financing!L974</f>
        <v>0</v>
      </c>
    </row>
    <row r="976" customFormat="false" ht="12.75" hidden="false" customHeight="false" outlineLevel="0" collapsed="false">
      <c r="CN976" s="653"/>
      <c r="CO976" s="703" t="str">
        <f aca="false">Financing!B975</f>
        <v>Total Construction Financing</v>
      </c>
      <c r="CP976" s="703"/>
      <c r="CQ976" s="707" t="n">
        <f aca="false">Financing!D975</f>
        <v>0</v>
      </c>
      <c r="CR976" s="703"/>
      <c r="CS976" s="703" t="n">
        <f aca="false">Financing!F975</f>
        <v>0</v>
      </c>
      <c r="CT976" s="703"/>
      <c r="CU976" s="703" t="n">
        <f aca="false">Financing!H975</f>
        <v>0</v>
      </c>
      <c r="CV976" s="703"/>
      <c r="CW976" s="703" t="n">
        <f aca="false">Financing!J975</f>
        <v>0</v>
      </c>
      <c r="CX976" s="703"/>
      <c r="CY976" s="703" t="n">
        <f aca="false">Financing!L975</f>
        <v>0</v>
      </c>
    </row>
    <row r="977" customFormat="false" ht="12.75" hidden="false" customHeight="false" outlineLevel="0" collapsed="false">
      <c r="CN977" s="723"/>
      <c r="CO977" s="703"/>
      <c r="CP977" s="703"/>
      <c r="CQ977" s="703"/>
      <c r="CR977" s="703"/>
      <c r="CS977" s="703"/>
      <c r="CT977" s="703"/>
      <c r="CU977" s="703"/>
      <c r="CV977" s="703"/>
      <c r="CW977" s="703"/>
      <c r="CX977" s="703"/>
      <c r="CY977" s="703"/>
    </row>
    <row r="978" customFormat="false" ht="12.75" hidden="false" customHeight="false" outlineLevel="0" collapsed="false">
      <c r="CN978" s="429"/>
      <c r="CO978" s="703" t="str">
        <f aca="false">Financing!B977</f>
        <v>Permanent Financing</v>
      </c>
      <c r="CP978" s="654" t="s">
        <v>380</v>
      </c>
      <c r="CQ978" s="707" t="n">
        <f aca="false">G4</f>
        <v>0</v>
      </c>
      <c r="CR978" s="703"/>
      <c r="CS978" s="703"/>
      <c r="CT978" s="703"/>
      <c r="CU978" s="703"/>
      <c r="CV978" s="703"/>
      <c r="CW978" s="703"/>
      <c r="CX978" s="703"/>
      <c r="CY978" s="703"/>
    </row>
    <row r="979" customFormat="false" ht="12.75" hidden="false" customHeight="false" outlineLevel="0" collapsed="false">
      <c r="CN979" s="429"/>
      <c r="CO979" s="703" t="str">
        <f aca="false">Financing!B978</f>
        <v>Building 20</v>
      </c>
      <c r="CP979" s="648" t="s">
        <v>34</v>
      </c>
      <c r="CQ979" s="707" t="n">
        <f aca="false">D195</f>
        <v>0</v>
      </c>
      <c r="CR979" s="703"/>
      <c r="CS979" s="703"/>
      <c r="CT979" s="703"/>
      <c r="CU979" s="703"/>
      <c r="CV979" s="703"/>
      <c r="CW979" s="703"/>
      <c r="CX979" s="703"/>
      <c r="CY979" s="703"/>
    </row>
    <row r="980" customFormat="false" ht="12.75" hidden="false" customHeight="false" outlineLevel="0" collapsed="false">
      <c r="CN980" s="429"/>
      <c r="CO980" s="703" t="str">
        <f aca="false">Financing!B979</f>
        <v> </v>
      </c>
      <c r="CP980" s="703"/>
      <c r="CQ980" s="703"/>
      <c r="CR980" s="703"/>
      <c r="CS980" s="703"/>
      <c r="CT980" s="703"/>
      <c r="CU980" s="703"/>
      <c r="CV980" s="703"/>
      <c r="CW980" s="703"/>
      <c r="CX980" s="703"/>
      <c r="CY980" s="703"/>
    </row>
    <row r="981" customFormat="false" ht="12.75" hidden="false" customHeight="false" outlineLevel="0" collapsed="false">
      <c r="CN981" s="429"/>
      <c r="CO981" s="703" t="str">
        <f aca="false">Financing!B980</f>
        <v>Lender/ Source</v>
      </c>
      <c r="CP981" s="703"/>
      <c r="CQ981" s="703" t="str">
        <f aca="false">Financing!D980</f>
        <v>Amount of Funds</v>
      </c>
      <c r="CR981" s="703"/>
      <c r="CS981" s="703" t="str">
        <f aca="false">Financing!F980</f>
        <v>Type</v>
      </c>
      <c r="CT981" s="703"/>
      <c r="CU981" s="703" t="str">
        <f aca="false">Financing!H980</f>
        <v>Interest Rate(%)</v>
      </c>
      <c r="CV981" s="703"/>
      <c r="CW981" s="703" t="str">
        <f aca="false">Financing!J980</f>
        <v>Term (yrs.)</v>
      </c>
      <c r="CX981" s="703"/>
      <c r="CY981" s="703" t="str">
        <f aca="false">Financing!L980</f>
        <v>Annual Debt Service</v>
      </c>
    </row>
    <row r="982" customFormat="false" ht="12.75" hidden="false" customHeight="false" outlineLevel="0" collapsed="false">
      <c r="CN982" s="429"/>
      <c r="CO982" s="703" t="str">
        <f aca="false">Financing!B981</f>
        <v>HPD Loan</v>
      </c>
      <c r="CP982" s="703"/>
      <c r="CQ982" s="707" t="n">
        <f aca="false">Financing!D981</f>
        <v>0</v>
      </c>
      <c r="CR982" s="703"/>
      <c r="CS982" s="703" t="n">
        <f aca="false">Financing!F981</f>
        <v>0</v>
      </c>
      <c r="CT982" s="703"/>
      <c r="CU982" s="703" t="n">
        <f aca="false">Financing!H981</f>
        <v>0</v>
      </c>
      <c r="CV982" s="703"/>
      <c r="CW982" s="703" t="n">
        <f aca="false">Financing!J981</f>
        <v>0</v>
      </c>
      <c r="CX982" s="703"/>
      <c r="CY982" s="703" t="n">
        <f aca="false">Financing!L981</f>
        <v>0</v>
      </c>
    </row>
    <row r="983" customFormat="false" ht="12.75" hidden="false" customHeight="false" outlineLevel="0" collapsed="false">
      <c r="CN983" s="429"/>
      <c r="CO983" s="703" t="str">
        <f aca="false">Financing!B982</f>
        <v>HDC Tax Exempt Bonds</v>
      </c>
      <c r="CP983" s="703"/>
      <c r="CQ983" s="707" t="n">
        <f aca="false">Financing!D982</f>
        <v>0</v>
      </c>
      <c r="CR983" s="703"/>
      <c r="CS983" s="703" t="n">
        <f aca="false">Financing!F982</f>
        <v>0</v>
      </c>
      <c r="CT983" s="703"/>
      <c r="CU983" s="703" t="n">
        <f aca="false">Financing!H982</f>
        <v>0</v>
      </c>
      <c r="CV983" s="703"/>
      <c r="CW983" s="703" t="n">
        <f aca="false">Financing!J982</f>
        <v>0</v>
      </c>
      <c r="CX983" s="703"/>
      <c r="CY983" s="703" t="n">
        <f aca="false">Financing!L982</f>
        <v>0</v>
      </c>
    </row>
    <row r="984" customFormat="false" ht="12.75" hidden="false" customHeight="false" outlineLevel="0" collapsed="false">
      <c r="CN984" s="723"/>
      <c r="CO984" s="703" t="str">
        <f aca="false">Financing!B983</f>
        <v>HDC Loan</v>
      </c>
      <c r="CP984" s="703"/>
      <c r="CQ984" s="707" t="n">
        <f aca="false">Financing!D983</f>
        <v>0</v>
      </c>
      <c r="CR984" s="703"/>
      <c r="CS984" s="703" t="n">
        <f aca="false">Financing!F983</f>
        <v>0</v>
      </c>
      <c r="CT984" s="703"/>
      <c r="CU984" s="703" t="n">
        <f aca="false">Financing!H983</f>
        <v>0</v>
      </c>
      <c r="CV984" s="703"/>
      <c r="CW984" s="703" t="n">
        <f aca="false">Financing!J983</f>
        <v>0</v>
      </c>
      <c r="CX984" s="703"/>
      <c r="CY984" s="703" t="n">
        <f aca="false">Financing!L983</f>
        <v>0</v>
      </c>
    </row>
    <row r="985" customFormat="false" ht="12.75" hidden="false" customHeight="false" outlineLevel="0" collapsed="false">
      <c r="CN985" s="429"/>
      <c r="CO985" s="703" t="str">
        <f aca="false">Financing!B984</f>
        <v>Deferred Developer Fee</v>
      </c>
      <c r="CP985" s="703"/>
      <c r="CQ985" s="707" t="n">
        <f aca="false">Financing!D984</f>
        <v>0</v>
      </c>
      <c r="CR985" s="703"/>
      <c r="CS985" s="703" t="n">
        <f aca="false">Financing!F984</f>
        <v>0</v>
      </c>
      <c r="CT985" s="703"/>
      <c r="CU985" s="703" t="n">
        <f aca="false">Financing!H984</f>
        <v>0</v>
      </c>
      <c r="CV985" s="703"/>
      <c r="CW985" s="703" t="n">
        <f aca="false">Financing!J984</f>
        <v>0</v>
      </c>
      <c r="CX985" s="703"/>
      <c r="CY985" s="703" t="n">
        <f aca="false">Financing!L984</f>
        <v>0</v>
      </c>
    </row>
    <row r="986" customFormat="false" ht="12.75" hidden="false" customHeight="false" outlineLevel="0" collapsed="false">
      <c r="CN986" s="723"/>
      <c r="CO986" s="707" t="str">
        <f aca="false">Financing!B985</f>
        <v>Other (Specify)</v>
      </c>
      <c r="CP986" s="703"/>
      <c r="CQ986" s="707" t="n">
        <f aca="false">Financing!D985</f>
        <v>0</v>
      </c>
      <c r="CR986" s="703"/>
      <c r="CS986" s="703" t="n">
        <f aca="false">Financing!F985</f>
        <v>0</v>
      </c>
      <c r="CT986" s="703"/>
      <c r="CU986" s="703" t="n">
        <f aca="false">Financing!H985</f>
        <v>0</v>
      </c>
      <c r="CV986" s="703"/>
      <c r="CW986" s="703" t="n">
        <f aca="false">Financing!J985</f>
        <v>0</v>
      </c>
      <c r="CX986" s="703"/>
      <c r="CY986" s="703" t="n">
        <f aca="false">Financing!L985</f>
        <v>0</v>
      </c>
    </row>
    <row r="987" customFormat="false" ht="12.75" hidden="false" customHeight="false" outlineLevel="0" collapsed="false">
      <c r="CN987" s="428"/>
      <c r="CO987" s="707" t="str">
        <f aca="false">Financing!B986</f>
        <v>Other (Specify)</v>
      </c>
      <c r="CP987" s="703"/>
      <c r="CQ987" s="707" t="n">
        <f aca="false">Financing!D986</f>
        <v>0</v>
      </c>
      <c r="CR987" s="703"/>
      <c r="CS987" s="703" t="n">
        <f aca="false">Financing!F986</f>
        <v>0</v>
      </c>
      <c r="CT987" s="703"/>
      <c r="CU987" s="703" t="n">
        <f aca="false">Financing!H986</f>
        <v>0</v>
      </c>
      <c r="CV987" s="703"/>
      <c r="CW987" s="703" t="n">
        <f aca="false">Financing!J986</f>
        <v>0</v>
      </c>
      <c r="CX987" s="703"/>
      <c r="CY987" s="703" t="n">
        <f aca="false">Financing!L986</f>
        <v>0</v>
      </c>
    </row>
    <row r="988" customFormat="false" ht="12.75" hidden="false" customHeight="false" outlineLevel="0" collapsed="false">
      <c r="CN988" s="429"/>
      <c r="CO988" s="707" t="str">
        <f aca="false">Financing!B987</f>
        <v>Other (Specify)</v>
      </c>
      <c r="CP988" s="703"/>
      <c r="CQ988" s="707" t="n">
        <f aca="false">Financing!D987</f>
        <v>0</v>
      </c>
      <c r="CR988" s="703"/>
      <c r="CS988" s="703" t="n">
        <f aca="false">Financing!F987</f>
        <v>0</v>
      </c>
      <c r="CT988" s="703"/>
      <c r="CU988" s="703" t="n">
        <f aca="false">Financing!H987</f>
        <v>0</v>
      </c>
      <c r="CV988" s="703"/>
      <c r="CW988" s="703" t="n">
        <f aca="false">Financing!J987</f>
        <v>0</v>
      </c>
      <c r="CX988" s="703"/>
      <c r="CY988" s="703" t="n">
        <f aca="false">Financing!L987</f>
        <v>0</v>
      </c>
    </row>
    <row r="989" customFormat="false" ht="12.75" hidden="false" customHeight="false" outlineLevel="0" collapsed="false">
      <c r="CN989" s="429"/>
      <c r="CO989" s="707" t="str">
        <f aca="false">Financing!B988</f>
        <v>Other (Specify)</v>
      </c>
      <c r="CP989" s="703"/>
      <c r="CQ989" s="707" t="n">
        <f aca="false">Financing!D988</f>
        <v>0</v>
      </c>
      <c r="CR989" s="703"/>
      <c r="CS989" s="703" t="n">
        <f aca="false">Financing!F988</f>
        <v>0</v>
      </c>
      <c r="CT989" s="703"/>
      <c r="CU989" s="703" t="n">
        <f aca="false">Financing!H988</f>
        <v>0</v>
      </c>
      <c r="CV989" s="703"/>
      <c r="CW989" s="703" t="n">
        <f aca="false">Financing!J988</f>
        <v>0</v>
      </c>
      <c r="CX989" s="703"/>
      <c r="CY989" s="703" t="n">
        <f aca="false">Financing!L988</f>
        <v>0</v>
      </c>
    </row>
    <row r="990" customFormat="false" ht="12.75" hidden="false" customHeight="false" outlineLevel="0" collapsed="false">
      <c r="CN990" s="429"/>
      <c r="CO990" s="707" t="str">
        <f aca="false">Financing!B989</f>
        <v>Other (Specify)</v>
      </c>
      <c r="CP990" s="703"/>
      <c r="CQ990" s="707" t="n">
        <f aca="false">Financing!D989</f>
        <v>0</v>
      </c>
      <c r="CR990" s="703"/>
      <c r="CS990" s="703" t="n">
        <f aca="false">Financing!F989</f>
        <v>0</v>
      </c>
      <c r="CT990" s="703"/>
      <c r="CU990" s="703" t="n">
        <f aca="false">Financing!H989</f>
        <v>0</v>
      </c>
      <c r="CV990" s="703"/>
      <c r="CW990" s="703" t="n">
        <f aca="false">Financing!J989</f>
        <v>0</v>
      </c>
      <c r="CX990" s="703"/>
      <c r="CY990" s="703" t="n">
        <f aca="false">Financing!L989</f>
        <v>0</v>
      </c>
    </row>
    <row r="991" customFormat="false" ht="12.75" hidden="false" customHeight="false" outlineLevel="0" collapsed="false">
      <c r="CN991" s="429"/>
      <c r="CO991" s="703" t="str">
        <f aca="false">Financing!B990</f>
        <v>Total Permanent Financing</v>
      </c>
      <c r="CP991" s="703"/>
      <c r="CQ991" s="707" t="n">
        <f aca="false">Financing!D990</f>
        <v>0</v>
      </c>
      <c r="CR991" s="703"/>
      <c r="CS991" s="703" t="n">
        <f aca="false">Financing!F990</f>
        <v>0</v>
      </c>
      <c r="CT991" s="703"/>
      <c r="CU991" s="703" t="n">
        <f aca="false">Financing!H990</f>
        <v>0</v>
      </c>
      <c r="CV991" s="703"/>
      <c r="CW991" s="703" t="n">
        <f aca="false">Financing!J990</f>
        <v>0</v>
      </c>
      <c r="CX991" s="703"/>
      <c r="CY991" s="703" t="n">
        <f aca="false">Financing!L990</f>
        <v>0</v>
      </c>
    </row>
    <row r="992" customFormat="false" ht="12.75" hidden="false" customHeight="false" outlineLevel="0" collapsed="false">
      <c r="CN992" s="429"/>
      <c r="CO992" s="724"/>
      <c r="CP992" s="428"/>
      <c r="CQ992" s="428"/>
      <c r="CR992" s="428"/>
      <c r="CS992" s="428"/>
      <c r="CT992" s="428"/>
      <c r="CU992" s="428"/>
      <c r="CV992" s="428"/>
      <c r="CW992" s="428"/>
      <c r="CX992" s="428"/>
      <c r="CY992" s="725"/>
    </row>
    <row r="993" customFormat="false" ht="12.75" hidden="false" customHeight="false" outlineLevel="0" collapsed="false">
      <c r="CN993" s="428"/>
      <c r="CO993" s="726" t="s">
        <v>209</v>
      </c>
      <c r="CP993" s="654" t="s">
        <v>380</v>
      </c>
      <c r="CQ993" s="428" t="n">
        <f aca="false">G4</f>
        <v>0</v>
      </c>
      <c r="CR993" s="428"/>
      <c r="CS993" s="428"/>
      <c r="CT993" s="428"/>
      <c r="CU993" s="723"/>
      <c r="CV993" s="723"/>
      <c r="CW993" s="428"/>
      <c r="CX993" s="428"/>
      <c r="CY993" s="725"/>
    </row>
    <row r="994" customFormat="false" ht="12.75" hidden="false" customHeight="false" outlineLevel="0" collapsed="false">
      <c r="CN994" s="428"/>
      <c r="CO994" s="727" t="s">
        <v>94</v>
      </c>
      <c r="CP994" s="648" t="s">
        <v>34</v>
      </c>
      <c r="CQ994" s="924" t="n">
        <f aca="false">D195</f>
        <v>0</v>
      </c>
      <c r="CR994" s="428"/>
      <c r="CS994" s="428"/>
      <c r="CT994" s="428"/>
      <c r="CU994" s="723"/>
      <c r="CV994" s="723"/>
      <c r="CW994" s="428"/>
      <c r="CX994" s="428"/>
      <c r="CY994" s="725"/>
    </row>
    <row r="995" customFormat="false" ht="12.75" hidden="false" customHeight="false" outlineLevel="0" collapsed="false">
      <c r="CN995" s="428"/>
      <c r="CO995" s="724" t="n">
        <f aca="false">CO965</f>
        <v>0</v>
      </c>
      <c r="CP995" s="429"/>
      <c r="CQ995" s="428"/>
      <c r="CR995" s="428"/>
      <c r="CS995" s="428"/>
      <c r="CT995" s="428"/>
      <c r="CU995" s="723"/>
      <c r="CV995" s="723"/>
      <c r="CW995" s="428"/>
      <c r="CX995" s="428"/>
      <c r="CY995" s="725"/>
    </row>
    <row r="996" customFormat="false" ht="12.75" hidden="false" customHeight="false" outlineLevel="0" collapsed="false">
      <c r="CN996" s="428"/>
      <c r="CO996" s="724" t="s">
        <v>210</v>
      </c>
      <c r="CP996" s="429"/>
      <c r="CQ996" s="428"/>
      <c r="CR996" s="428"/>
      <c r="CS996" s="428"/>
      <c r="CT996" s="428"/>
      <c r="CU996" s="723"/>
      <c r="CV996" s="723"/>
      <c r="CW996" s="428"/>
      <c r="CX996" s="428"/>
      <c r="CY996" s="725"/>
    </row>
    <row r="997" customFormat="false" ht="12.75" hidden="false" customHeight="false" outlineLevel="0" collapsed="false">
      <c r="CN997" s="428"/>
      <c r="CO997" s="724"/>
      <c r="CP997" s="429"/>
      <c r="CQ997" s="428"/>
      <c r="CR997" s="428"/>
      <c r="CS997" s="428"/>
      <c r="CT997" s="428"/>
      <c r="CU997" s="723"/>
      <c r="CV997" s="723"/>
      <c r="CW997" s="428"/>
      <c r="CX997" s="428"/>
      <c r="CY997" s="725"/>
    </row>
    <row r="998" customFormat="false" ht="12.75" hidden="false" customHeight="false" outlineLevel="0" collapsed="false">
      <c r="CN998" s="428"/>
      <c r="CO998" s="729" t="s">
        <v>211</v>
      </c>
      <c r="CP998" s="730"/>
      <c r="CQ998" s="731"/>
      <c r="CR998" s="731"/>
      <c r="CS998" s="731"/>
      <c r="CT998" s="730"/>
      <c r="CU998" s="732" t="s">
        <v>212</v>
      </c>
      <c r="CV998" s="723"/>
      <c r="CW998" s="428"/>
      <c r="CX998" s="428"/>
      <c r="CY998" s="725"/>
    </row>
    <row r="999" customFormat="false" ht="12.75" hidden="false" customHeight="false" outlineLevel="0" collapsed="false">
      <c r="CN999" s="428"/>
      <c r="CO999" s="733" t="s">
        <v>213</v>
      </c>
      <c r="CP999" s="428"/>
      <c r="CQ999" s="428"/>
      <c r="CR999" s="428"/>
      <c r="CS999" s="428"/>
      <c r="CT999" s="428"/>
      <c r="CU999" s="734" t="n">
        <f aca="false">Financing!H998</f>
        <v>0</v>
      </c>
      <c r="CV999" s="428"/>
      <c r="CW999" s="428"/>
      <c r="CX999" s="428"/>
      <c r="CY999" s="725"/>
    </row>
    <row r="1000" customFormat="false" ht="12.75" hidden="false" customHeight="false" outlineLevel="0" collapsed="false">
      <c r="CN1000" s="429"/>
      <c r="CO1000" s="735" t="s">
        <v>214</v>
      </c>
      <c r="CP1000" s="428"/>
      <c r="CQ1000" s="428"/>
      <c r="CR1000" s="428"/>
      <c r="CS1000" s="428"/>
      <c r="CT1000" s="428"/>
      <c r="CU1000" s="734" t="n">
        <f aca="false">Financing!H999</f>
        <v>0</v>
      </c>
      <c r="CV1000" s="428"/>
      <c r="CW1000" s="428"/>
      <c r="CX1000" s="428"/>
      <c r="CY1000" s="725"/>
    </row>
    <row r="1001" customFormat="false" ht="12.75" hidden="false" customHeight="false" outlineLevel="0" collapsed="false">
      <c r="CN1001" s="429"/>
      <c r="CO1001" s="735" t="s">
        <v>215</v>
      </c>
      <c r="CP1001" s="428"/>
      <c r="CQ1001" s="428"/>
      <c r="CR1001" s="428"/>
      <c r="CS1001" s="428"/>
      <c r="CT1001" s="428"/>
      <c r="CU1001" s="734" t="n">
        <f aca="false">Financing!H1000</f>
        <v>0</v>
      </c>
      <c r="CV1001" s="428"/>
      <c r="CW1001" s="428"/>
      <c r="CX1001" s="428"/>
      <c r="CY1001" s="725"/>
    </row>
    <row r="1002" customFormat="false" ht="12.75" hidden="false" customHeight="false" outlineLevel="0" collapsed="false">
      <c r="CN1002" s="723"/>
      <c r="CO1002" s="735" t="s">
        <v>216</v>
      </c>
      <c r="CP1002" s="428"/>
      <c r="CQ1002" s="428"/>
      <c r="CR1002" s="428"/>
      <c r="CS1002" s="428"/>
      <c r="CT1002" s="428"/>
      <c r="CU1002" s="734" t="n">
        <f aca="false">Financing!H1001</f>
        <v>0</v>
      </c>
      <c r="CV1002" s="428"/>
      <c r="CW1002" s="428"/>
      <c r="CX1002" s="428"/>
      <c r="CY1002" s="725"/>
    </row>
    <row r="1003" customFormat="false" ht="12.75" hidden="false" customHeight="false" outlineLevel="0" collapsed="false">
      <c r="CN1003" s="723"/>
      <c r="CO1003" s="735" t="s">
        <v>217</v>
      </c>
      <c r="CP1003" s="428"/>
      <c r="CQ1003" s="428"/>
      <c r="CR1003" s="428"/>
      <c r="CS1003" s="428"/>
      <c r="CT1003" s="428"/>
      <c r="CU1003" s="734" t="n">
        <f aca="false">Financing!H1002</f>
        <v>0</v>
      </c>
      <c r="CV1003" s="428"/>
      <c r="CW1003" s="428"/>
      <c r="CX1003" s="428"/>
      <c r="CY1003" s="725"/>
    </row>
    <row r="1004" customFormat="false" ht="12.75" hidden="false" customHeight="false" outlineLevel="0" collapsed="false">
      <c r="CN1004" s="428"/>
      <c r="CO1004" s="735" t="s">
        <v>218</v>
      </c>
      <c r="CP1004" s="428"/>
      <c r="CQ1004" s="736" t="str">
        <f aca="false">Financing!D1003</f>
        <v>(Specify Source)</v>
      </c>
      <c r="CR1004" s="736"/>
      <c r="CS1004" s="736"/>
      <c r="CT1004" s="428"/>
      <c r="CU1004" s="734" t="n">
        <f aca="false">Financing!H1003</f>
        <v>0</v>
      </c>
      <c r="CV1004" s="428"/>
      <c r="CW1004" s="428"/>
      <c r="CX1004" s="428"/>
      <c r="CY1004" s="725"/>
    </row>
    <row r="1005" customFormat="false" ht="12.75" hidden="false" customHeight="false" outlineLevel="0" collapsed="false">
      <c r="CN1005" s="723"/>
      <c r="CO1005" s="735" t="s">
        <v>220</v>
      </c>
      <c r="CP1005" s="428"/>
      <c r="CQ1005" s="736" t="str">
        <f aca="false">Financing!D1004</f>
        <v>(Specify Source)</v>
      </c>
      <c r="CR1005" s="736"/>
      <c r="CS1005" s="736"/>
      <c r="CT1005" s="428"/>
      <c r="CU1005" s="734" t="n">
        <f aca="false">Financing!H1004</f>
        <v>0</v>
      </c>
      <c r="CV1005" s="428"/>
      <c r="CW1005" s="428"/>
      <c r="CX1005" s="428"/>
      <c r="CY1005" s="725"/>
    </row>
    <row r="1006" customFormat="false" ht="12.75" hidden="false" customHeight="false" outlineLevel="0" collapsed="false">
      <c r="CN1006" s="429"/>
      <c r="CO1006" s="735" t="s">
        <v>220</v>
      </c>
      <c r="CP1006" s="428"/>
      <c r="CQ1006" s="736" t="str">
        <f aca="false">Financing!D1005</f>
        <v>(Specify Source)</v>
      </c>
      <c r="CR1006" s="736"/>
      <c r="CS1006" s="736"/>
      <c r="CT1006" s="428"/>
      <c r="CU1006" s="734" t="n">
        <f aca="false">Financing!H1005</f>
        <v>0</v>
      </c>
      <c r="CV1006" s="428"/>
      <c r="CW1006" s="428"/>
      <c r="CX1006" s="428"/>
      <c r="CY1006" s="725"/>
    </row>
    <row r="1007" customFormat="false" ht="12.75" hidden="false" customHeight="false" outlineLevel="0" collapsed="false">
      <c r="CN1007" s="723"/>
      <c r="CO1007" s="735" t="s">
        <v>220</v>
      </c>
      <c r="CP1007" s="428"/>
      <c r="CQ1007" s="736" t="str">
        <f aca="false">Financing!D1006</f>
        <v>(Specify Source)</v>
      </c>
      <c r="CR1007" s="736"/>
      <c r="CS1007" s="736"/>
      <c r="CT1007" s="428"/>
      <c r="CU1007" s="734" t="n">
        <f aca="false">Financing!H1006</f>
        <v>0</v>
      </c>
      <c r="CV1007" s="428"/>
      <c r="CW1007" s="428"/>
      <c r="CX1007" s="428"/>
      <c r="CY1007" s="725"/>
    </row>
    <row r="1008" customFormat="false" ht="13.5" hidden="false" customHeight="false" outlineLevel="0" collapsed="false">
      <c r="CN1008" s="429"/>
      <c r="CO1008" s="739" t="s">
        <v>220</v>
      </c>
      <c r="CP1008" s="740"/>
      <c r="CQ1008" s="736" t="str">
        <f aca="false">Financing!D1007</f>
        <v>(Specify Source)</v>
      </c>
      <c r="CR1008" s="736"/>
      <c r="CS1008" s="736"/>
      <c r="CT1008" s="740"/>
      <c r="CU1008" s="734" t="n">
        <f aca="false">Financing!H1007</f>
        <v>0</v>
      </c>
      <c r="CV1008" s="740"/>
      <c r="CW1008" s="740"/>
      <c r="CX1008" s="740"/>
      <c r="CY1008" s="741"/>
    </row>
  </sheetData>
  <conditionalFormatting sqref="I145">
    <cfRule type="expression" priority="2" aboveAverage="0" equalAverage="0" bottom="0" percent="0" rank="0" text="" dxfId="2">
      <formula>IF($C$11="9% Competitive",TRUE(),FALSE())</formula>
    </cfRule>
  </conditionalFormatting>
  <dataValidations count="2">
    <dataValidation allowBlank="true" errorStyle="stop" operator="between" showDropDown="false" showErrorMessage="true" showInputMessage="false" sqref="D145" type="list">
      <formula1>$AN$12:$AN$13</formula1>
      <formula2>0</formula2>
    </dataValidation>
    <dataValidation allowBlank="true" error="Please indicate if the project is taking the basis boost or not" errorStyle="stop" errorTitle="Basis Boost" operator="between" showDropDown="false" showErrorMessage="true" showInputMessage="false" sqref="C110" type="list">
      <formula1>$BO$15:$BO$17</formula1>
      <formula2>0</formula2>
    </dataValidation>
  </dataValidations>
  <printOptions headings="false" gridLines="false" gridLinesSet="true" horizontalCentered="false" verticalCentered="false"/>
  <pageMargins left="0.75" right="0.75" top="1" bottom="1"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3" manualBreakCount="3">
    <brk id="47" man="true" max="65535" min="0"/>
    <brk id="65" man="true" max="65535" min="0"/>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41"/>
    <col collapsed="false" customWidth="true" hidden="false" outlineLevel="0" max="3" min="3" style="0" width="28.99"/>
    <col collapsed="false" customWidth="true" hidden="false" outlineLevel="0" max="4" min="4" style="0" width="3.28"/>
    <col collapsed="false" customWidth="true" hidden="false" outlineLevel="0" max="5" min="5" style="0" width="11.28"/>
    <col collapsed="false" customWidth="true" hidden="false" outlineLevel="0" max="6" min="6" style="0" width="15.41"/>
    <col collapsed="false" customWidth="true" hidden="false" outlineLevel="0" max="7" min="7" style="0" width="13.99"/>
    <col collapsed="false" customWidth="true" hidden="false" outlineLevel="0" max="8" min="8" style="0" width="10.41"/>
    <col collapsed="false" customWidth="true" hidden="false" outlineLevel="0" max="9" min="9" style="0" width="11.42"/>
    <col collapsed="false" customWidth="true" hidden="false" outlineLevel="0" max="10" min="10" style="0" width="7.56"/>
    <col collapsed="false" customWidth="true" hidden="false" outlineLevel="0" max="11" min="11" style="0" width="4.41"/>
    <col collapsed="false" customWidth="true" hidden="false" outlineLevel="0" max="12" min="12" style="0" width="3.42"/>
    <col collapsed="false" customWidth="true" hidden="false" outlineLevel="0" max="13" min="13" style="0" width="5.28"/>
    <col collapsed="false" customWidth="true" hidden="false" outlineLevel="0" max="14" min="14" style="0" width="3.85"/>
    <col collapsed="false" customWidth="true" hidden="false" outlineLevel="0" max="15" min="15" style="0" width="3.56"/>
    <col collapsed="false" customWidth="true" hidden="false" outlineLevel="0" max="16" min="16" style="0" width="5.71"/>
  </cols>
  <sheetData>
    <row r="1" customFormat="false" ht="13.5" hidden="false" customHeight="false" outlineLevel="0" collapsed="false">
      <c r="B1" s="26" t="s">
        <v>8</v>
      </c>
      <c r="K1" s="27"/>
    </row>
    <row r="2" customFormat="false" ht="12.75" hidden="false" customHeight="false" outlineLevel="0" collapsed="false">
      <c r="B2" s="28" t="s">
        <v>9</v>
      </c>
      <c r="C2" s="29"/>
      <c r="D2" s="30"/>
      <c r="E2" s="31"/>
      <c r="F2" s="31"/>
      <c r="G2" s="31"/>
      <c r="H2" s="31"/>
      <c r="I2" s="31"/>
      <c r="J2" s="31"/>
      <c r="K2" s="31"/>
      <c r="L2" s="31"/>
      <c r="M2" s="31"/>
      <c r="N2" s="31"/>
      <c r="O2" s="31"/>
      <c r="P2" s="32"/>
    </row>
    <row r="3" customFormat="false" ht="12.75" hidden="false" customHeight="false" outlineLevel="0" collapsed="false">
      <c r="B3" s="33" t="s">
        <v>10</v>
      </c>
      <c r="C3" s="34"/>
      <c r="D3" s="35"/>
      <c r="E3" s="27"/>
      <c r="F3" s="27"/>
      <c r="G3" s="27"/>
      <c r="H3" s="27"/>
      <c r="I3" s="27"/>
      <c r="J3" s="27"/>
      <c r="K3" s="27"/>
      <c r="L3" s="27"/>
      <c r="M3" s="27"/>
      <c r="N3" s="27"/>
      <c r="O3" s="27"/>
      <c r="P3" s="36"/>
    </row>
    <row r="4" customFormat="false" ht="12.75" hidden="false" customHeight="false" outlineLevel="0" collapsed="false">
      <c r="B4" s="33" t="s">
        <v>11</v>
      </c>
      <c r="C4" s="34"/>
      <c r="D4" s="35"/>
      <c r="E4" s="27" t="s">
        <v>12</v>
      </c>
      <c r="F4" s="37"/>
      <c r="G4" s="27" t="s">
        <v>13</v>
      </c>
      <c r="H4" s="37"/>
      <c r="I4" s="27" t="s">
        <v>14</v>
      </c>
      <c r="J4" s="37"/>
      <c r="K4" s="27"/>
      <c r="L4" s="27"/>
      <c r="M4" s="27"/>
      <c r="N4" s="27"/>
      <c r="O4" s="27"/>
      <c r="P4" s="36"/>
    </row>
    <row r="5" customFormat="false" ht="12.75" hidden="false" customHeight="false" outlineLevel="0" collapsed="false">
      <c r="B5" s="33" t="s">
        <v>15</v>
      </c>
      <c r="C5" s="34"/>
      <c r="D5" s="35"/>
      <c r="E5" s="27"/>
      <c r="F5" s="27"/>
      <c r="G5" s="27"/>
      <c r="H5" s="27"/>
      <c r="I5" s="27"/>
      <c r="J5" s="27"/>
      <c r="K5" s="27"/>
      <c r="L5" s="27"/>
      <c r="M5" s="27"/>
      <c r="N5" s="27"/>
      <c r="O5" s="27"/>
      <c r="P5" s="36"/>
    </row>
    <row r="6" customFormat="false" ht="12.75" hidden="false" customHeight="false" outlineLevel="0" collapsed="false">
      <c r="B6" s="33" t="s">
        <v>16</v>
      </c>
      <c r="C6" s="34"/>
      <c r="D6" s="35"/>
      <c r="E6" s="27"/>
      <c r="F6" s="27"/>
      <c r="G6" s="27"/>
      <c r="H6" s="27"/>
      <c r="I6" s="27"/>
      <c r="J6" s="27"/>
      <c r="K6" s="27"/>
      <c r="L6" s="27"/>
      <c r="M6" s="27"/>
      <c r="N6" s="27"/>
      <c r="O6" s="27"/>
      <c r="P6" s="36"/>
    </row>
    <row r="7" customFormat="false" ht="12.75" hidden="false" customHeight="false" outlineLevel="0" collapsed="false">
      <c r="B7" s="33" t="s">
        <v>17</v>
      </c>
      <c r="C7" s="34"/>
      <c r="D7" s="35"/>
      <c r="E7" s="27"/>
      <c r="F7" s="27"/>
      <c r="G7" s="27"/>
      <c r="H7" s="27"/>
      <c r="I7" s="27"/>
      <c r="J7" s="27"/>
      <c r="K7" s="27"/>
      <c r="L7" s="27"/>
      <c r="M7" s="27"/>
      <c r="N7" s="27"/>
      <c r="O7" s="27"/>
      <c r="P7" s="36"/>
    </row>
    <row r="8" customFormat="false" ht="12.75" hidden="false" customHeight="false" outlineLevel="0" collapsed="false">
      <c r="B8" s="33" t="s">
        <v>18</v>
      </c>
      <c r="C8" s="34"/>
      <c r="D8" s="35"/>
      <c r="E8" s="27" t="str">
        <f aca="false">IF(C8="9% Competitive","Enter the credit amount per the Carryover Allocation document:","")</f>
        <v/>
      </c>
      <c r="F8" s="38"/>
      <c r="G8" s="27"/>
      <c r="H8" s="39"/>
      <c r="I8" s="40"/>
      <c r="J8" s="27"/>
      <c r="K8" s="27"/>
      <c r="L8" s="27"/>
      <c r="M8" s="27"/>
      <c r="N8" s="27"/>
      <c r="O8" s="27"/>
      <c r="P8" s="36"/>
    </row>
    <row r="9" customFormat="false" ht="12.75" hidden="false" customHeight="false" outlineLevel="0" collapsed="false">
      <c r="B9" s="33"/>
      <c r="C9" s="41"/>
      <c r="D9" s="42"/>
      <c r="E9" s="27"/>
      <c r="F9" s="27"/>
      <c r="G9" s="27"/>
      <c r="H9" s="27"/>
      <c r="I9" s="27"/>
      <c r="J9" s="27"/>
      <c r="K9" s="27"/>
      <c r="L9" s="27"/>
      <c r="M9" s="27"/>
      <c r="N9" s="27"/>
      <c r="O9" s="27"/>
      <c r="P9" s="36"/>
      <c r="AN9" s="43" t="s">
        <v>19</v>
      </c>
    </row>
    <row r="10" customFormat="false" ht="13.5" hidden="false" customHeight="false" outlineLevel="0" collapsed="false">
      <c r="B10" s="44"/>
      <c r="C10" s="45"/>
      <c r="D10" s="46"/>
      <c r="E10" s="47"/>
      <c r="F10" s="47"/>
      <c r="G10" s="47"/>
      <c r="H10" s="47"/>
      <c r="I10" s="47"/>
      <c r="J10" s="47"/>
      <c r="K10" s="47"/>
      <c r="L10" s="47"/>
      <c r="M10" s="47"/>
      <c r="N10" s="47"/>
      <c r="O10" s="47"/>
      <c r="P10" s="48"/>
      <c r="AN10" s="43" t="s">
        <v>20</v>
      </c>
    </row>
    <row r="11" customFormat="false" ht="12.75" hidden="false" customHeight="false" outlineLevel="0" collapsed="false">
      <c r="B11" s="27"/>
      <c r="C11" s="35"/>
      <c r="D11" s="38"/>
      <c r="E11" s="27"/>
      <c r="F11" s="27"/>
      <c r="G11" s="27"/>
      <c r="H11" s="27"/>
      <c r="I11" s="27"/>
      <c r="J11" s="27"/>
      <c r="K11" s="27"/>
    </row>
    <row r="12" customFormat="false" ht="13.5" hidden="false" customHeight="false" outlineLevel="0" collapsed="false">
      <c r="B12" s="26" t="s">
        <v>21</v>
      </c>
      <c r="C12" s="49"/>
      <c r="D12" s="50"/>
    </row>
    <row r="13" customFormat="false" ht="12.75" hidden="false" customHeight="false" outlineLevel="0" collapsed="false">
      <c r="B13" s="28" t="s">
        <v>22</v>
      </c>
      <c r="C13" s="29"/>
      <c r="D13" s="51"/>
      <c r="E13" s="31"/>
      <c r="F13" s="31"/>
      <c r="G13" s="31"/>
      <c r="H13" s="31"/>
      <c r="I13" s="31"/>
      <c r="J13" s="31"/>
      <c r="K13" s="31"/>
      <c r="L13" s="31"/>
      <c r="M13" s="31"/>
      <c r="N13" s="31"/>
      <c r="O13" s="31"/>
      <c r="P13" s="32"/>
    </row>
    <row r="14" customFormat="false" ht="12.75" hidden="false" customHeight="false" outlineLevel="0" collapsed="false">
      <c r="B14" s="33" t="s">
        <v>23</v>
      </c>
      <c r="C14" s="52"/>
      <c r="D14" s="38"/>
      <c r="E14" s="27" t="s">
        <v>24</v>
      </c>
      <c r="F14" s="27"/>
      <c r="G14" s="27"/>
      <c r="H14" s="27"/>
      <c r="I14" s="27"/>
      <c r="J14" s="27"/>
      <c r="K14" s="27"/>
      <c r="L14" s="27"/>
      <c r="M14" s="27"/>
      <c r="N14" s="27"/>
      <c r="O14" s="27"/>
      <c r="P14" s="36"/>
    </row>
    <row r="15" customFormat="false" ht="12.75" hidden="false" customHeight="false" outlineLevel="0" collapsed="false">
      <c r="B15" s="33" t="s">
        <v>25</v>
      </c>
      <c r="C15" s="34"/>
      <c r="D15" s="38"/>
      <c r="E15" s="27"/>
      <c r="F15" s="27"/>
      <c r="G15" s="27"/>
      <c r="H15" s="27"/>
      <c r="I15" s="27"/>
      <c r="J15" s="27"/>
      <c r="K15" s="27"/>
      <c r="L15" s="27"/>
      <c r="M15" s="27"/>
      <c r="N15" s="27"/>
      <c r="O15" s="27"/>
      <c r="P15" s="36"/>
    </row>
    <row r="16" customFormat="false" ht="13.5" hidden="false" customHeight="false" outlineLevel="0" collapsed="false">
      <c r="B16" s="53"/>
      <c r="C16" s="45"/>
      <c r="D16" s="46"/>
      <c r="E16" s="47"/>
      <c r="F16" s="47"/>
      <c r="G16" s="47"/>
      <c r="H16" s="47"/>
      <c r="I16" s="47"/>
      <c r="J16" s="47"/>
      <c r="K16" s="47"/>
      <c r="L16" s="47"/>
      <c r="M16" s="47"/>
      <c r="N16" s="47"/>
      <c r="O16" s="47"/>
      <c r="P16" s="48"/>
    </row>
    <row r="17" customFormat="false" ht="12.75" hidden="false" customHeight="false" outlineLevel="0" collapsed="false">
      <c r="C17" s="49"/>
      <c r="D17" s="50"/>
    </row>
    <row r="18" customFormat="false" ht="13.5" hidden="false" customHeight="false" outlineLevel="0" collapsed="false">
      <c r="B18" s="26" t="s">
        <v>26</v>
      </c>
      <c r="C18" s="35"/>
      <c r="D18" s="50"/>
    </row>
    <row r="19" customFormat="false" ht="12.75" hidden="false" customHeight="false" outlineLevel="0" collapsed="false">
      <c r="B19" s="28" t="s">
        <v>22</v>
      </c>
      <c r="C19" s="29"/>
      <c r="D19" s="51"/>
      <c r="E19" s="31"/>
      <c r="F19" s="31"/>
      <c r="G19" s="31"/>
      <c r="H19" s="31"/>
      <c r="I19" s="31"/>
      <c r="J19" s="31"/>
      <c r="K19" s="31"/>
      <c r="L19" s="31"/>
      <c r="M19" s="31"/>
      <c r="N19" s="31"/>
      <c r="O19" s="31"/>
      <c r="P19" s="32"/>
    </row>
    <row r="20" customFormat="false" ht="12.75" hidden="false" customHeight="false" outlineLevel="0" collapsed="false">
      <c r="B20" s="33" t="s">
        <v>27</v>
      </c>
      <c r="C20" s="34"/>
      <c r="D20" s="38"/>
      <c r="E20" s="27"/>
      <c r="F20" s="27"/>
      <c r="G20" s="27"/>
      <c r="H20" s="27"/>
      <c r="I20" s="27"/>
      <c r="J20" s="27"/>
      <c r="K20" s="27"/>
      <c r="L20" s="27"/>
      <c r="M20" s="27"/>
      <c r="N20" s="27"/>
      <c r="O20" s="27"/>
      <c r="P20" s="36"/>
    </row>
    <row r="21" customFormat="false" ht="12.75" hidden="false" customHeight="false" outlineLevel="0" collapsed="false">
      <c r="B21" s="33" t="s">
        <v>28</v>
      </c>
      <c r="C21" s="34"/>
      <c r="D21" s="38"/>
      <c r="E21" s="27"/>
      <c r="F21" s="27"/>
      <c r="G21" s="27"/>
      <c r="H21" s="27"/>
      <c r="I21" s="27"/>
      <c r="J21" s="27"/>
      <c r="K21" s="27"/>
      <c r="L21" s="27"/>
      <c r="M21" s="27"/>
      <c r="N21" s="27"/>
      <c r="O21" s="27"/>
      <c r="P21" s="36"/>
    </row>
    <row r="22" customFormat="false" ht="12.75" hidden="false" customHeight="false" outlineLevel="0" collapsed="false">
      <c r="B22" s="33" t="s">
        <v>29</v>
      </c>
      <c r="C22" s="34"/>
      <c r="D22" s="38"/>
      <c r="E22" s="27"/>
      <c r="F22" s="27"/>
      <c r="G22" s="27"/>
      <c r="H22" s="27"/>
      <c r="I22" s="27"/>
      <c r="J22" s="27"/>
      <c r="K22" s="27"/>
      <c r="L22" s="27"/>
      <c r="M22" s="27"/>
      <c r="N22" s="27"/>
      <c r="O22" s="27"/>
      <c r="P22" s="36"/>
    </row>
    <row r="23" customFormat="false" ht="12.75" hidden="false" customHeight="false" outlineLevel="0" collapsed="false">
      <c r="B23" s="33" t="s">
        <v>23</v>
      </c>
      <c r="C23" s="52"/>
      <c r="D23" s="38"/>
      <c r="E23" s="27" t="s">
        <v>24</v>
      </c>
      <c r="F23" s="27"/>
      <c r="G23" s="27"/>
      <c r="H23" s="27"/>
      <c r="I23" s="27"/>
      <c r="J23" s="27"/>
      <c r="K23" s="27"/>
      <c r="L23" s="27"/>
      <c r="M23" s="27"/>
      <c r="N23" s="27"/>
      <c r="O23" s="27"/>
      <c r="P23" s="36"/>
    </row>
    <row r="24" customFormat="false" ht="13.5" hidden="false" customHeight="false" outlineLevel="0" collapsed="false">
      <c r="B24" s="53" t="s">
        <v>25</v>
      </c>
      <c r="C24" s="45"/>
      <c r="D24" s="46"/>
      <c r="E24" s="47"/>
      <c r="F24" s="47"/>
      <c r="G24" s="47"/>
      <c r="H24" s="47"/>
      <c r="I24" s="47"/>
      <c r="J24" s="47"/>
      <c r="K24" s="47"/>
      <c r="L24" s="47"/>
      <c r="M24" s="47"/>
      <c r="N24" s="47"/>
      <c r="O24" s="47"/>
      <c r="P24" s="48"/>
    </row>
    <row r="25" customFormat="false" ht="12.75" hidden="false" customHeight="false" outlineLevel="0" collapsed="false">
      <c r="B25" s="27"/>
      <c r="C25" s="35"/>
      <c r="D25" s="38"/>
      <c r="E25" s="27"/>
      <c r="F25" s="27"/>
      <c r="G25" s="27"/>
      <c r="H25" s="27"/>
      <c r="I25" s="27"/>
      <c r="J25" s="27"/>
      <c r="K25" s="27"/>
    </row>
    <row r="26" customFormat="false" ht="13.5" hidden="false" customHeight="false" outlineLevel="0" collapsed="false">
      <c r="B26" s="54" t="s">
        <v>30</v>
      </c>
      <c r="C26" s="49"/>
      <c r="D26" s="50"/>
    </row>
    <row r="27" customFormat="false" ht="12.75" hidden="false" customHeight="false" outlineLevel="0" collapsed="false">
      <c r="B27" s="28" t="s">
        <v>22</v>
      </c>
      <c r="C27" s="29"/>
      <c r="D27" s="51"/>
      <c r="E27" s="31"/>
      <c r="F27" s="31"/>
      <c r="G27" s="31"/>
      <c r="H27" s="31"/>
      <c r="I27" s="31"/>
      <c r="J27" s="31"/>
      <c r="K27" s="31"/>
      <c r="L27" s="31"/>
      <c r="M27" s="31"/>
      <c r="N27" s="31"/>
      <c r="O27" s="31"/>
      <c r="P27" s="32"/>
    </row>
    <row r="28" customFormat="false" ht="12.75" hidden="false" customHeight="false" outlineLevel="0" collapsed="false">
      <c r="B28" s="33" t="s">
        <v>27</v>
      </c>
      <c r="C28" s="34"/>
      <c r="D28" s="38"/>
      <c r="E28" s="27"/>
      <c r="F28" s="27"/>
      <c r="G28" s="27"/>
      <c r="H28" s="27"/>
      <c r="I28" s="27"/>
      <c r="J28" s="27"/>
      <c r="K28" s="27"/>
      <c r="L28" s="27"/>
      <c r="M28" s="27"/>
      <c r="N28" s="27"/>
      <c r="O28" s="27"/>
      <c r="P28" s="36"/>
    </row>
    <row r="29" customFormat="false" ht="12.75" hidden="false" customHeight="false" outlineLevel="0" collapsed="false">
      <c r="B29" s="33" t="s">
        <v>28</v>
      </c>
      <c r="C29" s="34"/>
      <c r="D29" s="38"/>
      <c r="E29" s="27"/>
      <c r="F29" s="27"/>
      <c r="G29" s="27"/>
      <c r="H29" s="27"/>
      <c r="I29" s="27"/>
      <c r="J29" s="27"/>
      <c r="K29" s="27"/>
      <c r="L29" s="27"/>
      <c r="M29" s="27"/>
      <c r="N29" s="27"/>
      <c r="O29" s="27"/>
      <c r="P29" s="36"/>
    </row>
    <row r="30" customFormat="false" ht="12.75" hidden="false" customHeight="false" outlineLevel="0" collapsed="false">
      <c r="B30" s="33" t="s">
        <v>29</v>
      </c>
      <c r="C30" s="34"/>
      <c r="D30" s="38"/>
      <c r="E30" s="27"/>
      <c r="F30" s="27"/>
      <c r="G30" s="27"/>
      <c r="H30" s="27"/>
      <c r="I30" s="27"/>
      <c r="J30" s="27"/>
      <c r="K30" s="27"/>
      <c r="L30" s="27"/>
      <c r="M30" s="27"/>
      <c r="N30" s="27"/>
      <c r="O30" s="27"/>
      <c r="P30" s="36"/>
    </row>
    <row r="31" customFormat="false" ht="12.75" hidden="false" customHeight="false" outlineLevel="0" collapsed="false">
      <c r="B31" s="33" t="s">
        <v>23</v>
      </c>
      <c r="C31" s="52"/>
      <c r="D31" s="38"/>
      <c r="E31" s="27" t="s">
        <v>24</v>
      </c>
      <c r="F31" s="27"/>
      <c r="G31" s="27"/>
      <c r="H31" s="27"/>
      <c r="I31" s="27"/>
      <c r="J31" s="27"/>
      <c r="K31" s="27"/>
      <c r="L31" s="27"/>
      <c r="M31" s="27"/>
      <c r="N31" s="27"/>
      <c r="O31" s="27"/>
      <c r="P31" s="36"/>
    </row>
    <row r="32" customFormat="false" ht="13.5" hidden="false" customHeight="false" outlineLevel="0" collapsed="false">
      <c r="B32" s="53"/>
      <c r="C32" s="45"/>
      <c r="D32" s="46"/>
      <c r="E32" s="47"/>
      <c r="F32" s="47"/>
      <c r="G32" s="47"/>
      <c r="H32" s="47"/>
      <c r="I32" s="47"/>
      <c r="J32" s="47"/>
      <c r="K32" s="47"/>
      <c r="L32" s="47"/>
      <c r="M32" s="47"/>
      <c r="N32" s="47"/>
      <c r="O32" s="47"/>
      <c r="P32" s="48"/>
    </row>
  </sheetData>
  <sheetProtection sheet="true" password="c14e" objects="true" scenarios="true" selectLockedCells="true"/>
  <conditionalFormatting sqref="I8">
    <cfRule type="expression" priority="2" aboveAverage="0" equalAverage="0" bottom="0" percent="0" rank="0" text="" dxfId="0">
      <formula>IF($C$8="9% Competitive",TRUE(),FALSE())</formula>
    </cfRule>
  </conditionalFormatting>
  <dataValidations count="1">
    <dataValidation allowBlank="true" errorStyle="stop" operator="between" showDropDown="false" showErrorMessage="true" showInputMessage="false" sqref="C8" type="list">
      <formula1>$AN$9:$AN$10</formula1>
      <formula2>0</formula2>
    </dataValidation>
  </dataValidations>
  <printOptions headings="false" gridLines="false" gridLinesSet="true" horizontalCentered="false" verticalCentered="false"/>
  <pageMargins left="0.75" right="0.75" top="1" bottom="1"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5" width="2.99"/>
    <col collapsed="false" customWidth="true" hidden="false" outlineLevel="0" max="2" min="2" style="27" width="3.85"/>
    <col collapsed="false" customWidth="true" hidden="false" outlineLevel="0" max="3" min="3" style="27" width="11.13"/>
    <col collapsed="false" customWidth="true" hidden="false" outlineLevel="0" max="4" min="4" style="27" width="8.41"/>
    <col collapsed="false" customWidth="true" hidden="false" outlineLevel="0" max="5" min="5" style="27" width="21.7"/>
    <col collapsed="false" customWidth="true" hidden="false" outlineLevel="0" max="6" min="6" style="27" width="12.42"/>
    <col collapsed="false" customWidth="true" hidden="false" outlineLevel="0" max="7" min="7" style="27" width="9.41"/>
    <col collapsed="false" customWidth="false" hidden="false" outlineLevel="0" max="8" min="8" style="27" width="9.14"/>
    <col collapsed="false" customWidth="true" hidden="false" outlineLevel="0" max="9" min="9" style="27" width="9.85"/>
    <col collapsed="false" customWidth="false" hidden="false" outlineLevel="0" max="11" min="10" style="27" width="9.14"/>
    <col collapsed="false" customWidth="true" hidden="false" outlineLevel="0" max="12" min="12" style="27" width="4.99"/>
    <col collapsed="false" customWidth="true" hidden="false" outlineLevel="0" max="13" min="13" style="27" width="3.14"/>
    <col collapsed="false" customWidth="true" hidden="false" outlineLevel="0" max="14" min="14" style="27" width="5.13"/>
    <col collapsed="false" customWidth="true" hidden="false" outlineLevel="0" max="15" min="15" style="27" width="4.41"/>
    <col collapsed="false" customWidth="true" hidden="false" outlineLevel="0" max="16" min="16" style="27" width="4.56"/>
    <col collapsed="false" customWidth="true" hidden="false" outlineLevel="0" max="19" min="17" style="27" width="5.13"/>
    <col collapsed="false" customWidth="true" hidden="false" outlineLevel="0" max="20" min="20" style="27" width="6.56"/>
    <col collapsed="false" customWidth="true" hidden="false" outlineLevel="0" max="21" min="21" style="27" width="9.99"/>
    <col collapsed="false" customWidth="false" hidden="false" outlineLevel="0" max="257" min="22" style="27" width="9.14"/>
  </cols>
  <sheetData>
    <row r="1" s="57" customFormat="true" ht="14.25" hidden="false" customHeight="false" outlineLevel="0" collapsed="false">
      <c r="A1" s="56"/>
      <c r="B1" s="26" t="s">
        <v>31</v>
      </c>
      <c r="C1" s="26"/>
      <c r="D1" s="26"/>
      <c r="E1" s="0"/>
      <c r="F1" s="0"/>
      <c r="G1" s="0"/>
      <c r="H1" s="0"/>
      <c r="I1" s="0"/>
      <c r="J1" s="0"/>
      <c r="K1" s="0"/>
      <c r="L1" s="0"/>
      <c r="M1" s="0"/>
      <c r="N1" s="27"/>
      <c r="O1" s="27"/>
      <c r="P1" s="27"/>
      <c r="Q1" s="0"/>
      <c r="R1" s="0"/>
      <c r="S1" s="0"/>
    </row>
    <row r="2" s="57" customFormat="true" ht="14.25" hidden="false" customHeight="false" outlineLevel="0" collapsed="false">
      <c r="A2" s="56"/>
      <c r="B2" s="26"/>
      <c r="C2" s="26"/>
      <c r="D2" s="26"/>
      <c r="E2" s="0"/>
      <c r="F2" s="0"/>
      <c r="G2" s="0"/>
      <c r="H2" s="0"/>
      <c r="I2" s="0"/>
      <c r="J2" s="0"/>
      <c r="K2" s="0"/>
      <c r="L2" s="58" t="s">
        <v>32</v>
      </c>
      <c r="M2" s="58"/>
      <c r="N2" s="58"/>
      <c r="O2" s="58" t="s">
        <v>33</v>
      </c>
      <c r="P2" s="58"/>
      <c r="Q2" s="58"/>
      <c r="R2" s="59"/>
      <c r="S2" s="59"/>
    </row>
    <row r="3" customFormat="false" ht="25.5" hidden="false" customHeight="true" outlineLevel="0" collapsed="false">
      <c r="B3" s="60" t="s">
        <v>34</v>
      </c>
      <c r="C3" s="60"/>
      <c r="D3" s="61" t="s">
        <v>35</v>
      </c>
      <c r="E3" s="61" t="s">
        <v>36</v>
      </c>
      <c r="F3" s="61" t="s">
        <v>37</v>
      </c>
      <c r="G3" s="61" t="s">
        <v>38</v>
      </c>
      <c r="H3" s="61" t="s">
        <v>39</v>
      </c>
      <c r="I3" s="61" t="s">
        <v>40</v>
      </c>
      <c r="J3" s="61" t="s">
        <v>41</v>
      </c>
      <c r="K3" s="62" t="s">
        <v>42</v>
      </c>
      <c r="L3" s="60" t="s">
        <v>43</v>
      </c>
      <c r="M3" s="60"/>
      <c r="N3" s="60"/>
      <c r="O3" s="60" t="s">
        <v>43</v>
      </c>
      <c r="P3" s="60"/>
      <c r="Q3" s="60"/>
      <c r="R3" s="60" t="s">
        <v>44</v>
      </c>
      <c r="S3" s="60"/>
      <c r="T3" s="60"/>
      <c r="U3" s="60" t="s">
        <v>45</v>
      </c>
    </row>
    <row r="4" customFormat="false" ht="12.75" hidden="false" customHeight="false" outlineLevel="0" collapsed="false">
      <c r="B4" s="63"/>
      <c r="C4" s="63" t="s">
        <v>46</v>
      </c>
      <c r="D4" s="63"/>
      <c r="E4" s="64"/>
      <c r="F4" s="63"/>
      <c r="G4" s="64" t="s">
        <v>47</v>
      </c>
      <c r="H4" s="63"/>
      <c r="I4" s="63"/>
      <c r="J4" s="63"/>
      <c r="K4" s="63"/>
      <c r="L4" s="65" t="s">
        <v>48</v>
      </c>
      <c r="M4" s="65"/>
      <c r="N4" s="65"/>
      <c r="O4" s="65" t="s">
        <v>48</v>
      </c>
      <c r="P4" s="65"/>
      <c r="Q4" s="65"/>
      <c r="R4" s="65" t="s">
        <v>48</v>
      </c>
      <c r="S4" s="65"/>
      <c r="T4" s="65"/>
      <c r="U4" s="66" t="s">
        <v>49</v>
      </c>
      <c r="AV4" s="27" t="s">
        <v>50</v>
      </c>
    </row>
    <row r="5" customFormat="false" ht="12.75" hidden="false" customHeight="false" outlineLevel="0" collapsed="false">
      <c r="A5" s="67" t="n">
        <v>1</v>
      </c>
      <c r="B5" s="68" t="s">
        <v>51</v>
      </c>
      <c r="C5" s="69"/>
      <c r="D5" s="70"/>
      <c r="E5" s="70"/>
      <c r="F5" s="70"/>
      <c r="G5" s="71" t="s">
        <v>51</v>
      </c>
      <c r="H5" s="72"/>
      <c r="I5" s="70"/>
      <c r="J5" s="70"/>
      <c r="K5" s="70"/>
      <c r="L5" s="73"/>
      <c r="M5" s="73"/>
      <c r="N5" s="73"/>
      <c r="O5" s="73"/>
      <c r="P5" s="73"/>
      <c r="Q5" s="73"/>
      <c r="R5" s="73"/>
      <c r="S5" s="73"/>
      <c r="T5" s="73"/>
      <c r="U5" s="74"/>
      <c r="AV5" s="27" t="s">
        <v>52</v>
      </c>
    </row>
    <row r="6" customFormat="false" ht="12.75" hidden="false" customHeight="false" outlineLevel="0" collapsed="false">
      <c r="A6" s="67" t="n">
        <v>2</v>
      </c>
      <c r="B6" s="68" t="s">
        <v>51</v>
      </c>
      <c r="C6" s="69"/>
      <c r="D6" s="70"/>
      <c r="E6" s="70"/>
      <c r="F6" s="70"/>
      <c r="G6" s="71" t="s">
        <v>51</v>
      </c>
      <c r="H6" s="72"/>
      <c r="I6" s="70"/>
      <c r="J6" s="70"/>
      <c r="K6" s="70"/>
      <c r="L6" s="73"/>
      <c r="M6" s="73"/>
      <c r="N6" s="73"/>
      <c r="O6" s="73"/>
      <c r="P6" s="73"/>
      <c r="Q6" s="73"/>
      <c r="R6" s="73"/>
      <c r="S6" s="73"/>
      <c r="T6" s="73"/>
      <c r="U6" s="74"/>
      <c r="AV6" s="27" t="s">
        <v>53</v>
      </c>
    </row>
    <row r="7" customFormat="false" ht="12.75" hidden="false" customHeight="false" outlineLevel="0" collapsed="false">
      <c r="A7" s="67" t="n">
        <v>3</v>
      </c>
      <c r="B7" s="68" t="s">
        <v>51</v>
      </c>
      <c r="C7" s="69"/>
      <c r="D7" s="70"/>
      <c r="E7" s="70"/>
      <c r="F7" s="70"/>
      <c r="G7" s="71" t="s">
        <v>51</v>
      </c>
      <c r="H7" s="72"/>
      <c r="I7" s="70"/>
      <c r="J7" s="70"/>
      <c r="K7" s="70"/>
      <c r="L7" s="73"/>
      <c r="M7" s="73"/>
      <c r="N7" s="73"/>
      <c r="O7" s="73"/>
      <c r="P7" s="73"/>
      <c r="Q7" s="73"/>
      <c r="R7" s="73"/>
      <c r="S7" s="73"/>
      <c r="T7" s="73"/>
      <c r="U7" s="74"/>
      <c r="AV7" s="75" t="s">
        <v>54</v>
      </c>
    </row>
    <row r="8" customFormat="false" ht="12.75" hidden="false" customHeight="false" outlineLevel="0" collapsed="false">
      <c r="A8" s="67" t="n">
        <v>4</v>
      </c>
      <c r="B8" s="68" t="s">
        <v>51</v>
      </c>
      <c r="C8" s="69"/>
      <c r="D8" s="70"/>
      <c r="E8" s="70"/>
      <c r="F8" s="70"/>
      <c r="G8" s="71" t="s">
        <v>51</v>
      </c>
      <c r="H8" s="72"/>
      <c r="I8" s="70"/>
      <c r="J8" s="70"/>
      <c r="K8" s="70"/>
      <c r="L8" s="73"/>
      <c r="M8" s="73"/>
      <c r="N8" s="73"/>
      <c r="O8" s="73"/>
      <c r="P8" s="73"/>
      <c r="Q8" s="73"/>
      <c r="R8" s="73"/>
      <c r="S8" s="73"/>
      <c r="T8" s="73"/>
      <c r="U8" s="74"/>
      <c r="AV8" s="75" t="s">
        <v>55</v>
      </c>
    </row>
    <row r="9" customFormat="false" ht="12.75" hidden="false" customHeight="false" outlineLevel="0" collapsed="false">
      <c r="A9" s="67" t="n">
        <v>5</v>
      </c>
      <c r="B9" s="68" t="s">
        <v>51</v>
      </c>
      <c r="C9" s="69"/>
      <c r="D9" s="70"/>
      <c r="E9" s="70"/>
      <c r="F9" s="70"/>
      <c r="G9" s="71" t="s">
        <v>51</v>
      </c>
      <c r="H9" s="72"/>
      <c r="I9" s="70"/>
      <c r="J9" s="70"/>
      <c r="K9" s="70"/>
      <c r="L9" s="73"/>
      <c r="M9" s="73"/>
      <c r="N9" s="73"/>
      <c r="O9" s="73"/>
      <c r="P9" s="73"/>
      <c r="Q9" s="73"/>
      <c r="R9" s="73"/>
      <c r="S9" s="73"/>
      <c r="T9" s="73"/>
      <c r="U9" s="74"/>
    </row>
    <row r="10" customFormat="false" ht="12.75" hidden="false" customHeight="false" outlineLevel="0" collapsed="false">
      <c r="A10" s="67" t="n">
        <v>6</v>
      </c>
      <c r="B10" s="68" t="s">
        <v>51</v>
      </c>
      <c r="C10" s="69"/>
      <c r="D10" s="70"/>
      <c r="E10" s="70"/>
      <c r="F10" s="70"/>
      <c r="G10" s="71" t="s">
        <v>51</v>
      </c>
      <c r="H10" s="72"/>
      <c r="I10" s="70"/>
      <c r="J10" s="70"/>
      <c r="K10" s="70"/>
      <c r="L10" s="73"/>
      <c r="M10" s="73"/>
      <c r="N10" s="73"/>
      <c r="O10" s="73"/>
      <c r="P10" s="73"/>
      <c r="Q10" s="73"/>
      <c r="R10" s="73"/>
      <c r="S10" s="73"/>
      <c r="T10" s="73"/>
      <c r="U10" s="74"/>
    </row>
    <row r="11" customFormat="false" ht="12.75" hidden="false" customHeight="false" outlineLevel="0" collapsed="false">
      <c r="A11" s="67" t="n">
        <v>7</v>
      </c>
      <c r="B11" s="68" t="s">
        <v>51</v>
      </c>
      <c r="C11" s="69"/>
      <c r="D11" s="70"/>
      <c r="E11" s="70"/>
      <c r="F11" s="70"/>
      <c r="G11" s="71" t="s">
        <v>51</v>
      </c>
      <c r="H11" s="72"/>
      <c r="I11" s="70"/>
      <c r="J11" s="70"/>
      <c r="K11" s="70"/>
      <c r="L11" s="73"/>
      <c r="M11" s="73"/>
      <c r="N11" s="73"/>
      <c r="O11" s="73"/>
      <c r="P11" s="73"/>
      <c r="Q11" s="73"/>
      <c r="R11" s="73"/>
      <c r="S11" s="73"/>
      <c r="T11" s="73"/>
      <c r="U11" s="74"/>
    </row>
    <row r="12" customFormat="false" ht="12.75" hidden="false" customHeight="false" outlineLevel="0" collapsed="false">
      <c r="A12" s="67" t="n">
        <v>8</v>
      </c>
      <c r="B12" s="68" t="s">
        <v>51</v>
      </c>
      <c r="C12" s="69"/>
      <c r="D12" s="70"/>
      <c r="E12" s="70"/>
      <c r="F12" s="70"/>
      <c r="G12" s="71" t="s">
        <v>51</v>
      </c>
      <c r="H12" s="72"/>
      <c r="I12" s="70"/>
      <c r="J12" s="70"/>
      <c r="K12" s="70"/>
      <c r="L12" s="73"/>
      <c r="M12" s="73"/>
      <c r="N12" s="73"/>
      <c r="O12" s="73"/>
      <c r="P12" s="73"/>
      <c r="Q12" s="73"/>
      <c r="R12" s="73"/>
      <c r="S12" s="73"/>
      <c r="T12" s="73"/>
      <c r="U12" s="74"/>
    </row>
    <row r="13" customFormat="false" ht="12.75" hidden="false" customHeight="false" outlineLevel="0" collapsed="false">
      <c r="A13" s="67" t="n">
        <v>9</v>
      </c>
      <c r="B13" s="68" t="s">
        <v>51</v>
      </c>
      <c r="C13" s="69"/>
      <c r="D13" s="70"/>
      <c r="E13" s="70"/>
      <c r="F13" s="70"/>
      <c r="G13" s="71" t="s">
        <v>51</v>
      </c>
      <c r="H13" s="72"/>
      <c r="I13" s="70"/>
      <c r="J13" s="70"/>
      <c r="K13" s="70"/>
      <c r="L13" s="73"/>
      <c r="M13" s="73"/>
      <c r="N13" s="73"/>
      <c r="O13" s="73"/>
      <c r="P13" s="73"/>
      <c r="Q13" s="73"/>
      <c r="R13" s="73"/>
      <c r="S13" s="73"/>
      <c r="T13" s="73"/>
      <c r="U13" s="74"/>
    </row>
    <row r="14" customFormat="false" ht="12.75" hidden="false" customHeight="false" outlineLevel="0" collapsed="false">
      <c r="A14" s="67" t="n">
        <v>10</v>
      </c>
      <c r="B14" s="68" t="s">
        <v>51</v>
      </c>
      <c r="C14" s="69"/>
      <c r="D14" s="70"/>
      <c r="E14" s="70"/>
      <c r="F14" s="70"/>
      <c r="G14" s="71" t="s">
        <v>51</v>
      </c>
      <c r="H14" s="72"/>
      <c r="I14" s="70"/>
      <c r="J14" s="70"/>
      <c r="K14" s="70"/>
      <c r="L14" s="73"/>
      <c r="M14" s="73"/>
      <c r="N14" s="73"/>
      <c r="O14" s="73"/>
      <c r="P14" s="73"/>
      <c r="Q14" s="73"/>
      <c r="R14" s="73"/>
      <c r="S14" s="73"/>
      <c r="T14" s="73"/>
      <c r="U14" s="74"/>
    </row>
    <row r="15" customFormat="false" ht="12.75" hidden="false" customHeight="false" outlineLevel="0" collapsed="false">
      <c r="A15" s="67" t="n">
        <v>11</v>
      </c>
      <c r="B15" s="68" t="s">
        <v>51</v>
      </c>
      <c r="C15" s="69"/>
      <c r="D15" s="70"/>
      <c r="E15" s="70"/>
      <c r="F15" s="70"/>
      <c r="G15" s="71" t="s">
        <v>51</v>
      </c>
      <c r="H15" s="72"/>
      <c r="I15" s="70"/>
      <c r="J15" s="70"/>
      <c r="K15" s="70"/>
      <c r="L15" s="73"/>
      <c r="M15" s="73"/>
      <c r="N15" s="73"/>
      <c r="O15" s="73"/>
      <c r="P15" s="73"/>
      <c r="Q15" s="73"/>
      <c r="R15" s="73"/>
      <c r="S15" s="73"/>
      <c r="T15" s="73"/>
      <c r="U15" s="74"/>
    </row>
    <row r="16" customFormat="false" ht="12.75" hidden="false" customHeight="false" outlineLevel="0" collapsed="false">
      <c r="A16" s="67" t="n">
        <v>12</v>
      </c>
      <c r="B16" s="68" t="s">
        <v>51</v>
      </c>
      <c r="C16" s="69"/>
      <c r="D16" s="70"/>
      <c r="E16" s="70"/>
      <c r="F16" s="70"/>
      <c r="G16" s="71" t="s">
        <v>51</v>
      </c>
      <c r="H16" s="72"/>
      <c r="I16" s="70"/>
      <c r="J16" s="70"/>
      <c r="K16" s="70"/>
      <c r="L16" s="73"/>
      <c r="M16" s="73"/>
      <c r="N16" s="73"/>
      <c r="O16" s="73"/>
      <c r="P16" s="73"/>
      <c r="Q16" s="73"/>
      <c r="R16" s="73"/>
      <c r="S16" s="73"/>
      <c r="T16" s="73"/>
      <c r="U16" s="74"/>
    </row>
    <row r="17" customFormat="false" ht="12.75" hidden="false" customHeight="false" outlineLevel="0" collapsed="false">
      <c r="A17" s="67" t="n">
        <v>13</v>
      </c>
      <c r="B17" s="68" t="s">
        <v>51</v>
      </c>
      <c r="C17" s="69"/>
      <c r="D17" s="70"/>
      <c r="E17" s="70"/>
      <c r="F17" s="70"/>
      <c r="G17" s="71" t="s">
        <v>51</v>
      </c>
      <c r="H17" s="72"/>
      <c r="I17" s="70"/>
      <c r="J17" s="70"/>
      <c r="K17" s="70"/>
      <c r="L17" s="73"/>
      <c r="M17" s="73"/>
      <c r="N17" s="73"/>
      <c r="O17" s="73"/>
      <c r="P17" s="73"/>
      <c r="Q17" s="73"/>
      <c r="R17" s="73"/>
      <c r="S17" s="73"/>
      <c r="T17" s="73"/>
      <c r="U17" s="74"/>
    </row>
    <row r="18" customFormat="false" ht="12.75" hidden="false" customHeight="false" outlineLevel="0" collapsed="false">
      <c r="A18" s="67" t="n">
        <v>14</v>
      </c>
      <c r="B18" s="68" t="s">
        <v>51</v>
      </c>
      <c r="C18" s="69"/>
      <c r="D18" s="70"/>
      <c r="E18" s="70"/>
      <c r="F18" s="70"/>
      <c r="G18" s="71" t="s">
        <v>51</v>
      </c>
      <c r="H18" s="72"/>
      <c r="I18" s="70"/>
      <c r="J18" s="70"/>
      <c r="K18" s="70"/>
      <c r="L18" s="73"/>
      <c r="M18" s="73"/>
      <c r="N18" s="73"/>
      <c r="O18" s="73"/>
      <c r="P18" s="73"/>
      <c r="Q18" s="73"/>
      <c r="R18" s="73"/>
      <c r="S18" s="73"/>
      <c r="T18" s="73"/>
      <c r="U18" s="74"/>
    </row>
    <row r="19" customFormat="false" ht="12.75" hidden="false" customHeight="false" outlineLevel="0" collapsed="false">
      <c r="A19" s="67" t="n">
        <v>15</v>
      </c>
      <c r="B19" s="68" t="s">
        <v>51</v>
      </c>
      <c r="C19" s="69"/>
      <c r="D19" s="70"/>
      <c r="E19" s="70"/>
      <c r="F19" s="70"/>
      <c r="G19" s="71" t="s">
        <v>51</v>
      </c>
      <c r="H19" s="72"/>
      <c r="I19" s="70"/>
      <c r="J19" s="70"/>
      <c r="K19" s="70"/>
      <c r="L19" s="73"/>
      <c r="M19" s="73"/>
      <c r="N19" s="73"/>
      <c r="O19" s="73"/>
      <c r="P19" s="73"/>
      <c r="Q19" s="73"/>
      <c r="R19" s="73"/>
      <c r="S19" s="73"/>
      <c r="T19" s="73"/>
      <c r="U19" s="74"/>
    </row>
    <row r="20" customFormat="false" ht="12.75" hidden="false" customHeight="false" outlineLevel="0" collapsed="false">
      <c r="A20" s="67" t="n">
        <v>16</v>
      </c>
      <c r="B20" s="68" t="s">
        <v>51</v>
      </c>
      <c r="C20" s="69"/>
      <c r="D20" s="70"/>
      <c r="E20" s="70"/>
      <c r="F20" s="70"/>
      <c r="G20" s="71" t="s">
        <v>51</v>
      </c>
      <c r="H20" s="72"/>
      <c r="I20" s="70"/>
      <c r="J20" s="70"/>
      <c r="K20" s="70"/>
      <c r="L20" s="73"/>
      <c r="M20" s="73"/>
      <c r="N20" s="73"/>
      <c r="O20" s="73"/>
      <c r="P20" s="73"/>
      <c r="Q20" s="73"/>
      <c r="R20" s="73"/>
      <c r="S20" s="73"/>
      <c r="T20" s="73"/>
      <c r="U20" s="74"/>
    </row>
    <row r="21" customFormat="false" ht="12.75" hidden="false" customHeight="false" outlineLevel="0" collapsed="false">
      <c r="A21" s="67" t="n">
        <v>17</v>
      </c>
      <c r="B21" s="68" t="s">
        <v>51</v>
      </c>
      <c r="C21" s="69"/>
      <c r="D21" s="70"/>
      <c r="E21" s="70"/>
      <c r="F21" s="70"/>
      <c r="G21" s="71" t="s">
        <v>51</v>
      </c>
      <c r="H21" s="72"/>
      <c r="I21" s="70"/>
      <c r="J21" s="70"/>
      <c r="K21" s="70"/>
      <c r="L21" s="73"/>
      <c r="M21" s="73"/>
      <c r="N21" s="73"/>
      <c r="O21" s="73"/>
      <c r="P21" s="73"/>
      <c r="Q21" s="73"/>
      <c r="R21" s="73"/>
      <c r="S21" s="73"/>
      <c r="T21" s="73"/>
      <c r="U21" s="74"/>
    </row>
    <row r="22" customFormat="false" ht="12.75" hidden="false" customHeight="false" outlineLevel="0" collapsed="false">
      <c r="A22" s="67" t="n">
        <v>18</v>
      </c>
      <c r="B22" s="68" t="s">
        <v>51</v>
      </c>
      <c r="C22" s="69"/>
      <c r="D22" s="70"/>
      <c r="E22" s="70"/>
      <c r="F22" s="70"/>
      <c r="G22" s="71" t="s">
        <v>51</v>
      </c>
      <c r="H22" s="72"/>
      <c r="I22" s="70"/>
      <c r="J22" s="70"/>
      <c r="K22" s="70"/>
      <c r="L22" s="73"/>
      <c r="M22" s="73"/>
      <c r="N22" s="73"/>
      <c r="O22" s="73"/>
      <c r="P22" s="73"/>
      <c r="Q22" s="73"/>
      <c r="R22" s="73"/>
      <c r="S22" s="73"/>
      <c r="T22" s="73"/>
      <c r="U22" s="74"/>
    </row>
    <row r="23" customFormat="false" ht="12.75" hidden="false" customHeight="false" outlineLevel="0" collapsed="false">
      <c r="A23" s="67" t="n">
        <v>19</v>
      </c>
      <c r="B23" s="68" t="s">
        <v>51</v>
      </c>
      <c r="C23" s="69"/>
      <c r="D23" s="70"/>
      <c r="E23" s="70"/>
      <c r="F23" s="70"/>
      <c r="G23" s="71" t="s">
        <v>51</v>
      </c>
      <c r="H23" s="72"/>
      <c r="I23" s="70"/>
      <c r="J23" s="70"/>
      <c r="K23" s="70"/>
      <c r="L23" s="73"/>
      <c r="M23" s="73"/>
      <c r="N23" s="73"/>
      <c r="O23" s="73"/>
      <c r="P23" s="73"/>
      <c r="Q23" s="73"/>
      <c r="R23" s="73"/>
      <c r="S23" s="73"/>
      <c r="T23" s="73"/>
      <c r="U23" s="74"/>
    </row>
    <row r="24" customFormat="false" ht="12.75" hidden="false" customHeight="false" outlineLevel="0" collapsed="false">
      <c r="A24" s="67" t="n">
        <v>20</v>
      </c>
      <c r="B24" s="68" t="s">
        <v>51</v>
      </c>
      <c r="C24" s="69"/>
      <c r="D24" s="70"/>
      <c r="E24" s="70"/>
      <c r="F24" s="70"/>
      <c r="G24" s="71" t="s">
        <v>51</v>
      </c>
      <c r="H24" s="72"/>
      <c r="I24" s="70"/>
      <c r="J24" s="70"/>
      <c r="K24" s="70"/>
      <c r="L24" s="73"/>
      <c r="M24" s="73"/>
      <c r="N24" s="73"/>
      <c r="O24" s="73"/>
      <c r="P24" s="73"/>
      <c r="Q24" s="73"/>
      <c r="R24" s="73"/>
      <c r="S24" s="73"/>
      <c r="T24" s="73"/>
      <c r="U24" s="74"/>
    </row>
    <row r="25" customFormat="false" ht="12.75" hidden="false" customHeight="false" outlineLevel="0" collapsed="false">
      <c r="A25" s="76"/>
      <c r="B25" s="77"/>
      <c r="C25" s="77"/>
      <c r="D25" s="77"/>
      <c r="E25" s="78"/>
      <c r="F25" s="79"/>
    </row>
    <row r="26" customFormat="false" ht="12.75" hidden="false" customHeight="true" outlineLevel="0" collapsed="false">
      <c r="A26" s="76"/>
      <c r="B26" s="80"/>
      <c r="C26" s="80"/>
      <c r="D26" s="80"/>
      <c r="E26" s="78"/>
      <c r="F26" s="79"/>
      <c r="L26" s="81" t="s">
        <v>56</v>
      </c>
      <c r="M26" s="81"/>
      <c r="N26" s="81"/>
      <c r="O26" s="81"/>
      <c r="P26" s="81"/>
      <c r="Q26" s="81"/>
      <c r="R26" s="81"/>
      <c r="S26" s="81"/>
      <c r="T26" s="81"/>
      <c r="U26" s="81"/>
    </row>
    <row r="27" customFormat="false" ht="12.75" hidden="false" customHeight="false" outlineLevel="0" collapsed="false">
      <c r="A27" s="76"/>
      <c r="B27" s="80"/>
      <c r="C27" s="80"/>
      <c r="D27" s="80"/>
      <c r="E27" s="78"/>
      <c r="F27" s="79"/>
      <c r="L27" s="81"/>
      <c r="M27" s="81"/>
      <c r="N27" s="81"/>
      <c r="O27" s="81"/>
      <c r="P27" s="81"/>
      <c r="Q27" s="81"/>
      <c r="R27" s="81"/>
      <c r="S27" s="81"/>
      <c r="T27" s="81"/>
      <c r="U27" s="81"/>
    </row>
    <row r="28" customFormat="false" ht="12.75" hidden="false" customHeight="false" outlineLevel="0" collapsed="false">
      <c r="A28" s="76"/>
      <c r="B28" s="80"/>
      <c r="C28" s="80"/>
      <c r="D28" s="80"/>
      <c r="E28" s="78"/>
      <c r="F28" s="79"/>
      <c r="L28" s="81"/>
      <c r="M28" s="81"/>
      <c r="N28" s="81"/>
      <c r="O28" s="81"/>
      <c r="P28" s="81"/>
      <c r="Q28" s="81"/>
      <c r="R28" s="81"/>
      <c r="S28" s="81"/>
      <c r="T28" s="81"/>
      <c r="U28" s="81"/>
    </row>
    <row r="29" customFormat="false" ht="12.75" hidden="false" customHeight="false" outlineLevel="0" collapsed="false">
      <c r="A29" s="76"/>
      <c r="B29" s="80"/>
      <c r="C29" s="80"/>
      <c r="D29" s="80"/>
      <c r="E29" s="78"/>
      <c r="F29" s="79"/>
      <c r="L29" s="81"/>
      <c r="M29" s="81"/>
      <c r="N29" s="81"/>
      <c r="O29" s="81"/>
      <c r="P29" s="81"/>
      <c r="Q29" s="81"/>
      <c r="R29" s="81"/>
      <c r="S29" s="81"/>
      <c r="T29" s="81"/>
      <c r="U29" s="81"/>
    </row>
    <row r="30" customFormat="false" ht="12.75" hidden="false" customHeight="false" outlineLevel="0" collapsed="false">
      <c r="A30" s="76"/>
      <c r="B30" s="80"/>
      <c r="C30" s="80"/>
      <c r="D30" s="80"/>
      <c r="E30" s="78"/>
      <c r="F30" s="79"/>
      <c r="L30" s="81"/>
      <c r="M30" s="81"/>
      <c r="N30" s="81"/>
      <c r="O30" s="81"/>
      <c r="P30" s="81"/>
      <c r="Q30" s="81"/>
      <c r="R30" s="81"/>
      <c r="S30" s="81"/>
      <c r="T30" s="81"/>
      <c r="U30" s="81"/>
    </row>
    <row r="31" customFormat="false" ht="12.75" hidden="false" customHeight="false" outlineLevel="0" collapsed="false">
      <c r="A31" s="76"/>
      <c r="B31" s="80"/>
      <c r="C31" s="80"/>
      <c r="D31" s="80"/>
      <c r="E31" s="78"/>
      <c r="F31" s="79"/>
      <c r="L31" s="81"/>
      <c r="M31" s="81"/>
      <c r="N31" s="81"/>
      <c r="O31" s="81"/>
      <c r="P31" s="81"/>
      <c r="Q31" s="81"/>
      <c r="R31" s="81"/>
      <c r="S31" s="81"/>
      <c r="T31" s="81"/>
      <c r="U31" s="81"/>
    </row>
    <row r="32" customFormat="false" ht="12.75" hidden="false" customHeight="false" outlineLevel="0" collapsed="false">
      <c r="A32" s="76"/>
      <c r="B32" s="80"/>
      <c r="C32" s="80"/>
      <c r="D32" s="80"/>
      <c r="E32" s="78"/>
      <c r="F32" s="79"/>
    </row>
    <row r="33" customFormat="false" ht="12.75" hidden="false" customHeight="false" outlineLevel="0" collapsed="false">
      <c r="A33" s="76"/>
      <c r="B33" s="80"/>
      <c r="C33" s="80"/>
      <c r="D33" s="80"/>
      <c r="E33" s="78"/>
      <c r="F33" s="79"/>
    </row>
    <row r="34" customFormat="false" ht="12.75" hidden="false" customHeight="false" outlineLevel="0" collapsed="false">
      <c r="A34" s="76"/>
      <c r="B34" s="80"/>
      <c r="C34" s="80"/>
      <c r="D34" s="80"/>
      <c r="E34" s="78"/>
      <c r="F34" s="79"/>
    </row>
    <row r="35" customFormat="false" ht="12.75" hidden="false" customHeight="false" outlineLevel="0" collapsed="false">
      <c r="A35" s="76"/>
      <c r="B35" s="80"/>
      <c r="C35" s="80"/>
      <c r="D35" s="80"/>
      <c r="E35" s="78"/>
      <c r="F35" s="79"/>
    </row>
    <row r="36" customFormat="false" ht="12.75" hidden="false" customHeight="false" outlineLevel="0" collapsed="false">
      <c r="A36" s="76"/>
      <c r="B36" s="80"/>
      <c r="C36" s="80"/>
      <c r="D36" s="80"/>
      <c r="E36" s="78"/>
      <c r="F36" s="79"/>
    </row>
    <row r="37" customFormat="false" ht="12.75" hidden="false" customHeight="false" outlineLevel="0" collapsed="false">
      <c r="A37" s="76"/>
      <c r="B37" s="80"/>
      <c r="C37" s="80"/>
      <c r="D37" s="80"/>
      <c r="E37" s="78"/>
      <c r="F37" s="79"/>
    </row>
    <row r="38" customFormat="false" ht="12.75" hidden="false" customHeight="false" outlineLevel="0" collapsed="false">
      <c r="A38" s="76"/>
      <c r="B38" s="80"/>
      <c r="C38" s="80"/>
      <c r="D38" s="80"/>
      <c r="E38" s="78"/>
      <c r="F38" s="79"/>
    </row>
    <row r="39" customFormat="false" ht="12.75" hidden="false" customHeight="false" outlineLevel="0" collapsed="false">
      <c r="A39" s="76"/>
      <c r="B39" s="80"/>
      <c r="C39" s="80"/>
      <c r="D39" s="80"/>
      <c r="E39" s="78"/>
      <c r="F39" s="79"/>
    </row>
    <row r="40" customFormat="false" ht="12.75" hidden="false" customHeight="false" outlineLevel="0" collapsed="false">
      <c r="A40" s="76"/>
      <c r="B40" s="80"/>
      <c r="C40" s="80"/>
      <c r="D40" s="80"/>
      <c r="E40" s="78"/>
      <c r="F40" s="79"/>
    </row>
    <row r="41" customFormat="false" ht="12.75" hidden="false" customHeight="false" outlineLevel="0" collapsed="false">
      <c r="A41" s="76"/>
      <c r="B41" s="80"/>
      <c r="C41" s="80"/>
      <c r="D41" s="80"/>
      <c r="E41" s="78"/>
      <c r="F41" s="79"/>
    </row>
    <row r="42" customFormat="false" ht="12.75" hidden="false" customHeight="false" outlineLevel="0" collapsed="false">
      <c r="A42" s="76"/>
      <c r="B42" s="80"/>
      <c r="C42" s="80"/>
      <c r="D42" s="80"/>
      <c r="E42" s="78"/>
      <c r="F42" s="79"/>
    </row>
    <row r="43" customFormat="false" ht="12.75" hidden="false" customHeight="false" outlineLevel="0" collapsed="false">
      <c r="A43" s="76"/>
      <c r="B43" s="80"/>
      <c r="C43" s="80"/>
      <c r="D43" s="80"/>
      <c r="E43" s="78"/>
      <c r="F43" s="79"/>
    </row>
    <row r="44" customFormat="false" ht="12.75" hidden="false" customHeight="false" outlineLevel="0" collapsed="false">
      <c r="A44" s="76"/>
      <c r="B44" s="80"/>
      <c r="C44" s="80"/>
      <c r="D44" s="80"/>
      <c r="E44" s="78"/>
      <c r="F44" s="79"/>
    </row>
    <row r="45" customFormat="false" ht="12.75" hidden="false" customHeight="false" outlineLevel="0" collapsed="false">
      <c r="A45" s="76"/>
      <c r="B45" s="80"/>
      <c r="C45" s="80"/>
      <c r="D45" s="80"/>
      <c r="E45" s="78"/>
      <c r="F45" s="79"/>
    </row>
    <row r="46" customFormat="false" ht="12.75" hidden="false" customHeight="false" outlineLevel="0" collapsed="false">
      <c r="A46" s="76"/>
      <c r="B46" s="80"/>
      <c r="C46" s="80"/>
      <c r="D46" s="80"/>
      <c r="E46" s="78"/>
      <c r="F46" s="79"/>
    </row>
    <row r="47" customFormat="false" ht="12.75" hidden="false" customHeight="false" outlineLevel="0" collapsed="false">
      <c r="A47" s="76"/>
      <c r="B47" s="80"/>
      <c r="C47" s="80"/>
      <c r="D47" s="80"/>
      <c r="E47" s="78"/>
      <c r="F47" s="79"/>
    </row>
    <row r="48" customFormat="false" ht="12.75" hidden="false" customHeight="false" outlineLevel="0" collapsed="false">
      <c r="A48" s="76"/>
      <c r="B48" s="80"/>
      <c r="C48" s="80"/>
      <c r="D48" s="80"/>
      <c r="E48" s="78"/>
      <c r="F48" s="79"/>
    </row>
    <row r="49" customFormat="false" ht="12.75" hidden="false" customHeight="false" outlineLevel="0" collapsed="false">
      <c r="A49" s="76"/>
      <c r="B49" s="80"/>
      <c r="C49" s="80"/>
      <c r="D49" s="80"/>
      <c r="E49" s="78"/>
      <c r="F49" s="79"/>
    </row>
    <row r="50" customFormat="false" ht="12.75" hidden="false" customHeight="false" outlineLevel="0" collapsed="false">
      <c r="A50" s="76"/>
      <c r="B50" s="80"/>
      <c r="C50" s="80"/>
      <c r="D50" s="80"/>
      <c r="E50" s="78"/>
      <c r="F50" s="79"/>
    </row>
    <row r="51" customFormat="false" ht="12.75" hidden="false" customHeight="false" outlineLevel="0" collapsed="false">
      <c r="A51" s="76"/>
      <c r="B51" s="80"/>
      <c r="C51" s="80"/>
      <c r="D51" s="80"/>
      <c r="E51" s="78"/>
      <c r="F51" s="79"/>
    </row>
    <row r="52" customFormat="false" ht="12.75" hidden="false" customHeight="false" outlineLevel="0" collapsed="false">
      <c r="A52" s="76"/>
      <c r="B52" s="80"/>
      <c r="C52" s="80"/>
      <c r="D52" s="80"/>
      <c r="E52" s="78"/>
      <c r="F52" s="79"/>
    </row>
    <row r="53" customFormat="false" ht="12.75" hidden="false" customHeight="false" outlineLevel="0" collapsed="false">
      <c r="A53" s="76"/>
      <c r="B53" s="80"/>
      <c r="C53" s="80"/>
      <c r="D53" s="80"/>
      <c r="E53" s="78"/>
      <c r="F53" s="79"/>
    </row>
    <row r="54" customFormat="false" ht="12.75" hidden="false" customHeight="false" outlineLevel="0" collapsed="false">
      <c r="A54" s="76"/>
      <c r="B54" s="80"/>
      <c r="C54" s="80"/>
      <c r="D54" s="80"/>
      <c r="E54" s="78"/>
      <c r="F54" s="79"/>
    </row>
    <row r="55" customFormat="false" ht="12.75" hidden="false" customHeight="false" outlineLevel="0" collapsed="false">
      <c r="A55" s="76"/>
      <c r="B55" s="80"/>
      <c r="C55" s="80"/>
      <c r="D55" s="80"/>
      <c r="E55" s="78"/>
      <c r="F55" s="79"/>
    </row>
    <row r="56" customFormat="false" ht="12.75" hidden="false" customHeight="false" outlineLevel="0" collapsed="false">
      <c r="A56" s="76"/>
      <c r="B56" s="80"/>
      <c r="C56" s="80"/>
      <c r="D56" s="80"/>
      <c r="E56" s="78"/>
      <c r="F56" s="79"/>
    </row>
    <row r="57" customFormat="false" ht="12.75" hidden="false" customHeight="false" outlineLevel="0" collapsed="false">
      <c r="A57" s="76"/>
      <c r="B57" s="80"/>
      <c r="C57" s="80"/>
      <c r="D57" s="80"/>
      <c r="E57" s="78"/>
      <c r="F57" s="79"/>
    </row>
    <row r="58" customFormat="false" ht="12.75" hidden="false" customHeight="false" outlineLevel="0" collapsed="false">
      <c r="A58" s="76"/>
      <c r="B58" s="80"/>
      <c r="C58" s="80"/>
      <c r="D58" s="80"/>
      <c r="E58" s="78"/>
      <c r="F58" s="79"/>
    </row>
    <row r="59" customFormat="false" ht="12.75" hidden="false" customHeight="false" outlineLevel="0" collapsed="false">
      <c r="A59" s="76"/>
      <c r="B59" s="80"/>
      <c r="C59" s="80"/>
      <c r="D59" s="80"/>
      <c r="E59" s="78"/>
      <c r="F59" s="79"/>
    </row>
    <row r="60" customFormat="false" ht="12.75" hidden="false" customHeight="false" outlineLevel="0" collapsed="false">
      <c r="A60" s="76"/>
      <c r="B60" s="80"/>
      <c r="C60" s="80"/>
      <c r="D60" s="80"/>
      <c r="E60" s="78"/>
      <c r="F60" s="79"/>
    </row>
    <row r="61" customFormat="false" ht="12.75" hidden="false" customHeight="false" outlineLevel="0" collapsed="false">
      <c r="A61" s="76"/>
      <c r="B61" s="80"/>
      <c r="C61" s="80"/>
      <c r="D61" s="80"/>
      <c r="E61" s="78"/>
      <c r="F61" s="79"/>
    </row>
    <row r="62" customFormat="false" ht="12.75" hidden="false" customHeight="false" outlineLevel="0" collapsed="false">
      <c r="A62" s="76"/>
      <c r="B62" s="80"/>
      <c r="C62" s="80"/>
      <c r="D62" s="80"/>
      <c r="E62" s="78"/>
      <c r="F62" s="79"/>
    </row>
  </sheetData>
  <sheetProtection sheet="true" password="c14e" objects="true" scenarios="true" selectLockedCells="true"/>
  <mergeCells count="10">
    <mergeCell ref="L2:N2"/>
    <mergeCell ref="O2:Q2"/>
    <mergeCell ref="B3:C3"/>
    <mergeCell ref="L3:N3"/>
    <mergeCell ref="O3:Q3"/>
    <mergeCell ref="R3:T3"/>
    <mergeCell ref="L4:N4"/>
    <mergeCell ref="O4:Q4"/>
    <mergeCell ref="R4:T4"/>
    <mergeCell ref="L26:U31"/>
  </mergeCells>
  <dataValidations count="9">
    <dataValidation allowBlank="true" errorStyle="stop" operator="between" showDropDown="false" showErrorMessage="true" showInputMessage="false" sqref="A25 A40:A62" type="list">
      <formula1>$AB$8:$AB$10</formula1>
      <formula2>0</formula2>
    </dataValidation>
    <dataValidation allowBlank="true" errorStyle="stop" operator="between" showDropDown="false" showErrorMessage="true" showInputMessage="false" sqref="A26:A39" type="list">
      <formula1>$AB$9:$AB$10</formula1>
      <formula2>0</formula2>
    </dataValidation>
    <dataValidation allowBlank="true" error="Please select from drop down menu" errorStyle="stop" errorTitle="Boro Selection" operator="between" showDropDown="false" showErrorMessage="true" showInputMessage="false" sqref="I5:I24" type="list">
      <formula1>$AV$4:$AV$8</formula1>
      <formula2>0</formula2>
    </dataValidation>
    <dataValidation allowBlank="true" error="Please enter the 7 digits of your BIN number.  Do not include the &quot;NY&quot; prefix or any dashes or spaces in this cell." errorStyle="stop" errorTitle="Bin Error" operator="between" prompt="Enter only the 7 digits of your BIN.  Do not include the &quot;NY&quot; prefix or any dashes or spaces." promptTitle="BIN Information" showDropDown="false" showErrorMessage="true" showInputMessage="true" sqref="C5:C24" type="textLength">
      <formula1>7</formula1>
      <formula2>7</formula2>
    </dataValidation>
    <dataValidation allowBlank="true" error="Please enter 2 digit month" errorStyle="stop" operator="between" prompt="Enter numeric month, ie for January enter 1, enter 2 for February etc.&#10;" promptTitle="Month Format" showDropDown="false" showErrorMessage="true" showInputMessage="true" sqref="L5:L24 O5:O24 R5:R24" type="whole">
      <formula1>1</formula1>
      <formula2>12</formula2>
    </dataValidation>
    <dataValidation allowBlank="true" error="Enter day, not exceeding 31" errorStyle="stop" operator="between" prompt="Enter day" showDropDown="false" showErrorMessage="true" showInputMessage="true" sqref="M5:M24 P5:P24 S5:S24" type="whole">
      <formula1>1</formula1>
      <formula2>31</formula2>
    </dataValidation>
    <dataValidation allowBlank="true" error="Enter 4 digit year" errorStyle="stop" operator="between" prompt="Enter 4 digit year" promptTitle="Year Format" showDropDown="false" showErrorMessage="true" showInputMessage="true" sqref="N5:N24 Q5:Q24 T5:T24" type="textLength">
      <formula1>4</formula1>
      <formula2>4</formula2>
    </dataValidation>
    <dataValidation allowBlank="true" errorStyle="stop" operator="between" prompt="Enter percentage without sign, ie for 50% enter 50.  " promptTitle="Percentage Format" showDropDown="false" showErrorMessage="true" showInputMessage="true" sqref="U5:U24" type="decimal">
      <formula1>0</formula1>
      <formula2>1</formula2>
    </dataValidation>
    <dataValidation allowBlank="true" error="Enter 5 digit zip&#10;" errorStyle="stop" operator="between" prompt="Input 5 digit zip code" promptTitle="digit zip code format" showDropDown="false" showErrorMessage="true" showInputMessage="true" sqref="H5:H24" type="textLength">
      <formula1>5</formula1>
      <formula2>5</formula2>
    </dataValidation>
  </dataValidation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3.85"/>
    <col collapsed="false" customWidth="true" hidden="false" outlineLevel="0" max="12" min="3" style="0" width="5.99"/>
    <col collapsed="false" customWidth="true" hidden="false" outlineLevel="0" max="27" min="13" style="0" width="6.13"/>
    <col collapsed="false" customWidth="true" hidden="false" outlineLevel="0" max="28" min="28" style="0" width="7.14"/>
    <col collapsed="false" customWidth="true" hidden="false" outlineLevel="0" max="29" min="29" style="0" width="7.56"/>
    <col collapsed="false" customWidth="true" hidden="false" outlineLevel="0" max="30" min="30" style="0" width="7.99"/>
  </cols>
  <sheetData>
    <row r="1" customFormat="false" ht="12.75" hidden="false" customHeight="false" outlineLevel="0" collapsed="false">
      <c r="A1" s="26" t="s">
        <v>57</v>
      </c>
    </row>
    <row r="2" customFormat="false" ht="13.5" hidden="false" customHeight="false" outlineLevel="0" collapsed="false"/>
    <row r="3" customFormat="false" ht="38.25" hidden="false" customHeight="true" outlineLevel="0" collapsed="false">
      <c r="B3" s="82" t="s">
        <v>58</v>
      </c>
      <c r="C3" s="83" t="s">
        <v>59</v>
      </c>
      <c r="D3" s="83"/>
      <c r="E3" s="83"/>
      <c r="F3" s="83"/>
      <c r="G3" s="83"/>
      <c r="H3" s="83" t="s">
        <v>60</v>
      </c>
      <c r="I3" s="83"/>
      <c r="J3" s="83"/>
      <c r="K3" s="83"/>
      <c r="L3" s="83"/>
      <c r="M3" s="83" t="s">
        <v>61</v>
      </c>
      <c r="N3" s="83"/>
      <c r="O3" s="83"/>
      <c r="P3" s="83"/>
      <c r="Q3" s="83"/>
      <c r="R3" s="83" t="s">
        <v>62</v>
      </c>
      <c r="S3" s="83"/>
      <c r="T3" s="83"/>
      <c r="U3" s="83"/>
      <c r="V3" s="83"/>
      <c r="W3" s="83" t="s">
        <v>63</v>
      </c>
      <c r="X3" s="83"/>
      <c r="Y3" s="83"/>
      <c r="Z3" s="83"/>
      <c r="AA3" s="83"/>
      <c r="AB3" s="84" t="s">
        <v>64</v>
      </c>
      <c r="AC3" s="83" t="s">
        <v>65</v>
      </c>
      <c r="AD3" s="84" t="s">
        <v>66</v>
      </c>
      <c r="AE3" s="83" t="s">
        <v>67</v>
      </c>
    </row>
    <row r="4" customFormat="false" ht="13.5" hidden="false" customHeight="false" outlineLevel="0" collapsed="false">
      <c r="B4" s="53"/>
      <c r="C4" s="53" t="s">
        <v>68</v>
      </c>
      <c r="D4" s="47" t="s">
        <v>69</v>
      </c>
      <c r="E4" s="47" t="s">
        <v>70</v>
      </c>
      <c r="F4" s="47" t="s">
        <v>71</v>
      </c>
      <c r="G4" s="48" t="s">
        <v>72</v>
      </c>
      <c r="H4" s="33" t="s">
        <v>68</v>
      </c>
      <c r="I4" s="27" t="s">
        <v>69</v>
      </c>
      <c r="J4" s="27" t="s">
        <v>70</v>
      </c>
      <c r="K4" s="27" t="s">
        <v>71</v>
      </c>
      <c r="L4" s="36" t="s">
        <v>72</v>
      </c>
      <c r="M4" s="53" t="s">
        <v>68</v>
      </c>
      <c r="N4" s="47" t="s">
        <v>69</v>
      </c>
      <c r="O4" s="47" t="s">
        <v>70</v>
      </c>
      <c r="P4" s="47" t="s">
        <v>71</v>
      </c>
      <c r="Q4" s="48" t="s">
        <v>72</v>
      </c>
      <c r="R4" s="53" t="s">
        <v>68</v>
      </c>
      <c r="S4" s="47" t="s">
        <v>69</v>
      </c>
      <c r="T4" s="47" t="s">
        <v>70</v>
      </c>
      <c r="U4" s="47" t="s">
        <v>71</v>
      </c>
      <c r="V4" s="48" t="s">
        <v>72</v>
      </c>
      <c r="W4" s="53" t="s">
        <v>68</v>
      </c>
      <c r="X4" s="47" t="s">
        <v>69</v>
      </c>
      <c r="Y4" s="47" t="s">
        <v>70</v>
      </c>
      <c r="Z4" s="47" t="s">
        <v>71</v>
      </c>
      <c r="AA4" s="48" t="s">
        <v>72</v>
      </c>
      <c r="AB4" s="44"/>
      <c r="AC4" s="85"/>
      <c r="AD4" s="53"/>
      <c r="AE4" s="86"/>
    </row>
    <row r="5" customFormat="false" ht="19.5" hidden="false" customHeight="true" outlineLevel="0" collapsed="false">
      <c r="A5" s="0" t="n">
        <v>1</v>
      </c>
      <c r="B5" s="87" t="str">
        <f aca="false">CONCATENATE('Building Information'!D5," ",'Building Information'!E5)</f>
        <v> </v>
      </c>
      <c r="C5" s="88"/>
      <c r="D5" s="89"/>
      <c r="E5" s="89"/>
      <c r="F5" s="89"/>
      <c r="G5" s="90"/>
      <c r="H5" s="88"/>
      <c r="I5" s="89"/>
      <c r="J5" s="89"/>
      <c r="K5" s="89"/>
      <c r="L5" s="91"/>
      <c r="M5" s="92"/>
      <c r="N5" s="93"/>
      <c r="O5" s="93"/>
      <c r="P5" s="93"/>
      <c r="Q5" s="94"/>
      <c r="R5" s="95"/>
      <c r="S5" s="93"/>
      <c r="T5" s="93"/>
      <c r="U5" s="93"/>
      <c r="V5" s="94"/>
      <c r="W5" s="95"/>
      <c r="X5" s="93"/>
      <c r="Y5" s="93"/>
      <c r="Z5" s="93"/>
      <c r="AA5" s="94"/>
      <c r="AB5" s="96"/>
      <c r="AC5" s="97" t="n">
        <f aca="false">SUM(C5:V5)</f>
        <v>0</v>
      </c>
      <c r="AD5" s="98"/>
      <c r="AE5" s="99" t="n">
        <f aca="false">SUM(C5:AB5)</f>
        <v>0</v>
      </c>
      <c r="AF5" s="0" t="n">
        <v>1</v>
      </c>
      <c r="AZ5" s="100" t="n">
        <v>0</v>
      </c>
    </row>
    <row r="6" customFormat="false" ht="12.75" hidden="false" customHeight="false" outlineLevel="0" collapsed="false">
      <c r="A6" s="0" t="n">
        <v>2</v>
      </c>
      <c r="B6" s="87" t="str">
        <f aca="false">CONCATENATE('Building Information'!D6," ",'Building Information'!E6)</f>
        <v> </v>
      </c>
      <c r="C6" s="101"/>
      <c r="D6" s="102"/>
      <c r="E6" s="102"/>
      <c r="F6" s="102"/>
      <c r="G6" s="103"/>
      <c r="H6" s="101"/>
      <c r="I6" s="102"/>
      <c r="J6" s="102"/>
      <c r="K6" s="102"/>
      <c r="L6" s="104"/>
      <c r="M6" s="105"/>
      <c r="N6" s="102"/>
      <c r="O6" s="102"/>
      <c r="P6" s="102"/>
      <c r="Q6" s="104"/>
      <c r="R6" s="101"/>
      <c r="S6" s="102"/>
      <c r="T6" s="102"/>
      <c r="U6" s="102"/>
      <c r="V6" s="104"/>
      <c r="W6" s="101"/>
      <c r="X6" s="102"/>
      <c r="Y6" s="102"/>
      <c r="Z6" s="102"/>
      <c r="AA6" s="104"/>
      <c r="AB6" s="106"/>
      <c r="AC6" s="107" t="n">
        <f aca="false">SUM(C6:V6)</f>
        <v>0</v>
      </c>
      <c r="AD6" s="108"/>
      <c r="AE6" s="99" t="n">
        <f aca="false">SUM(C6:AB6)</f>
        <v>0</v>
      </c>
      <c r="AF6" s="0" t="n">
        <v>2</v>
      </c>
      <c r="AZ6" s="100" t="n">
        <v>1</v>
      </c>
    </row>
    <row r="7" customFormat="false" ht="12.75" hidden="false" customHeight="false" outlineLevel="0" collapsed="false">
      <c r="A7" s="0" t="n">
        <v>3</v>
      </c>
      <c r="B7" s="87" t="str">
        <f aca="false">CONCATENATE('Building Information'!D7," ",'Building Information'!E7)</f>
        <v> </v>
      </c>
      <c r="C7" s="101"/>
      <c r="D7" s="102"/>
      <c r="E7" s="102"/>
      <c r="F7" s="102"/>
      <c r="G7" s="103"/>
      <c r="H7" s="101"/>
      <c r="I7" s="102"/>
      <c r="J7" s="102"/>
      <c r="K7" s="102"/>
      <c r="L7" s="104"/>
      <c r="M7" s="105"/>
      <c r="N7" s="102"/>
      <c r="O7" s="102"/>
      <c r="P7" s="102"/>
      <c r="Q7" s="104"/>
      <c r="R7" s="101"/>
      <c r="S7" s="102"/>
      <c r="T7" s="102"/>
      <c r="U7" s="102"/>
      <c r="V7" s="104"/>
      <c r="W7" s="101"/>
      <c r="X7" s="102"/>
      <c r="Y7" s="102"/>
      <c r="Z7" s="102"/>
      <c r="AA7" s="104"/>
      <c r="AB7" s="106"/>
      <c r="AC7" s="107" t="n">
        <f aca="false">SUM(C7:V7)</f>
        <v>0</v>
      </c>
      <c r="AD7" s="108"/>
      <c r="AE7" s="99" t="n">
        <f aca="false">SUM(C7:AB7)</f>
        <v>0</v>
      </c>
      <c r="AF7" s="0" t="n">
        <v>3</v>
      </c>
      <c r="AZ7" s="100" t="n">
        <v>2</v>
      </c>
    </row>
    <row r="8" customFormat="false" ht="12.75" hidden="false" customHeight="false" outlineLevel="0" collapsed="false">
      <c r="A8" s="0" t="n">
        <v>4</v>
      </c>
      <c r="B8" s="87" t="str">
        <f aca="false">CONCATENATE('Building Information'!D8," ",'Building Information'!E8)</f>
        <v> </v>
      </c>
      <c r="C8" s="101"/>
      <c r="D8" s="102"/>
      <c r="E8" s="102"/>
      <c r="F8" s="102"/>
      <c r="G8" s="103"/>
      <c r="H8" s="101"/>
      <c r="I8" s="102"/>
      <c r="J8" s="102"/>
      <c r="K8" s="102"/>
      <c r="L8" s="104"/>
      <c r="M8" s="105"/>
      <c r="N8" s="102"/>
      <c r="O8" s="102"/>
      <c r="P8" s="102"/>
      <c r="Q8" s="104"/>
      <c r="R8" s="101"/>
      <c r="S8" s="102"/>
      <c r="T8" s="102"/>
      <c r="U8" s="102"/>
      <c r="V8" s="104"/>
      <c r="W8" s="101"/>
      <c r="X8" s="102"/>
      <c r="Y8" s="102"/>
      <c r="Z8" s="102"/>
      <c r="AA8" s="104"/>
      <c r="AB8" s="106"/>
      <c r="AC8" s="107" t="n">
        <f aca="false">SUM(C8:V8)</f>
        <v>0</v>
      </c>
      <c r="AD8" s="108"/>
      <c r="AE8" s="99" t="n">
        <f aca="false">SUM(C8:AB8)</f>
        <v>0</v>
      </c>
      <c r="AF8" s="0" t="n">
        <v>4</v>
      </c>
      <c r="AZ8" s="100" t="n">
        <v>3</v>
      </c>
    </row>
    <row r="9" customFormat="false" ht="12.75" hidden="false" customHeight="false" outlineLevel="0" collapsed="false">
      <c r="A9" s="0" t="n">
        <v>5</v>
      </c>
      <c r="B9" s="87" t="str">
        <f aca="false">CONCATENATE('Building Information'!D9," ",'Building Information'!E9)</f>
        <v> </v>
      </c>
      <c r="C9" s="101"/>
      <c r="D9" s="102"/>
      <c r="E9" s="102"/>
      <c r="F9" s="102"/>
      <c r="G9" s="103"/>
      <c r="H9" s="101"/>
      <c r="I9" s="102"/>
      <c r="J9" s="102"/>
      <c r="K9" s="102"/>
      <c r="L9" s="104"/>
      <c r="M9" s="105"/>
      <c r="N9" s="102"/>
      <c r="O9" s="102"/>
      <c r="P9" s="102"/>
      <c r="Q9" s="104"/>
      <c r="R9" s="101"/>
      <c r="S9" s="102"/>
      <c r="T9" s="102"/>
      <c r="U9" s="102"/>
      <c r="V9" s="104"/>
      <c r="W9" s="101"/>
      <c r="X9" s="102"/>
      <c r="Y9" s="102"/>
      <c r="Z9" s="102"/>
      <c r="AA9" s="104"/>
      <c r="AB9" s="106"/>
      <c r="AC9" s="107" t="n">
        <f aca="false">SUM(C9:V9)</f>
        <v>0</v>
      </c>
      <c r="AD9" s="108"/>
      <c r="AE9" s="99" t="n">
        <f aca="false">SUM(C9:AB9)</f>
        <v>0</v>
      </c>
      <c r="AF9" s="0" t="n">
        <v>5</v>
      </c>
      <c r="AZ9" s="100" t="n">
        <v>4</v>
      </c>
    </row>
    <row r="10" customFormat="false" ht="12.75" hidden="false" customHeight="false" outlineLevel="0" collapsed="false">
      <c r="A10" s="0" t="n">
        <v>6</v>
      </c>
      <c r="B10" s="87" t="str">
        <f aca="false">CONCATENATE('Building Information'!D10," ",'Building Information'!E10)</f>
        <v> </v>
      </c>
      <c r="C10" s="101"/>
      <c r="D10" s="102"/>
      <c r="E10" s="102"/>
      <c r="F10" s="102"/>
      <c r="G10" s="103"/>
      <c r="H10" s="101"/>
      <c r="I10" s="102"/>
      <c r="J10" s="102"/>
      <c r="K10" s="102"/>
      <c r="L10" s="104"/>
      <c r="M10" s="105"/>
      <c r="N10" s="102"/>
      <c r="O10" s="102"/>
      <c r="P10" s="102"/>
      <c r="Q10" s="104"/>
      <c r="R10" s="101"/>
      <c r="S10" s="102"/>
      <c r="T10" s="102"/>
      <c r="U10" s="102"/>
      <c r="V10" s="104"/>
      <c r="W10" s="101"/>
      <c r="X10" s="102"/>
      <c r="Y10" s="102"/>
      <c r="Z10" s="102"/>
      <c r="AA10" s="104"/>
      <c r="AB10" s="106"/>
      <c r="AC10" s="107" t="n">
        <f aca="false">SUM(C10:V10)</f>
        <v>0</v>
      </c>
      <c r="AD10" s="108"/>
      <c r="AE10" s="99" t="n">
        <f aca="false">SUM(C10:AB10)</f>
        <v>0</v>
      </c>
      <c r="AF10" s="0" t="n">
        <v>6</v>
      </c>
    </row>
    <row r="11" customFormat="false" ht="12.75" hidden="false" customHeight="false" outlineLevel="0" collapsed="false">
      <c r="A11" s="0" t="n">
        <v>7</v>
      </c>
      <c r="B11" s="87" t="str">
        <f aca="false">CONCATENATE('Building Information'!D11," ",'Building Information'!E11)</f>
        <v> </v>
      </c>
      <c r="C11" s="101"/>
      <c r="D11" s="102"/>
      <c r="E11" s="102"/>
      <c r="F11" s="102"/>
      <c r="G11" s="103"/>
      <c r="H11" s="101"/>
      <c r="I11" s="102"/>
      <c r="J11" s="102"/>
      <c r="K11" s="102"/>
      <c r="L11" s="104"/>
      <c r="M11" s="105"/>
      <c r="N11" s="102"/>
      <c r="O11" s="102"/>
      <c r="P11" s="102"/>
      <c r="Q11" s="104"/>
      <c r="R11" s="101"/>
      <c r="S11" s="102"/>
      <c r="T11" s="102"/>
      <c r="U11" s="102"/>
      <c r="V11" s="104"/>
      <c r="W11" s="101"/>
      <c r="X11" s="102"/>
      <c r="Y11" s="102"/>
      <c r="Z11" s="102"/>
      <c r="AA11" s="104"/>
      <c r="AB11" s="106"/>
      <c r="AC11" s="107" t="n">
        <f aca="false">SUM(C11:V11)</f>
        <v>0</v>
      </c>
      <c r="AD11" s="108"/>
      <c r="AE11" s="99" t="n">
        <f aca="false">SUM(C11:AB11)</f>
        <v>0</v>
      </c>
      <c r="AF11" s="0" t="n">
        <v>7</v>
      </c>
    </row>
    <row r="12" customFormat="false" ht="12.75" hidden="false" customHeight="false" outlineLevel="0" collapsed="false">
      <c r="A12" s="0" t="n">
        <v>8</v>
      </c>
      <c r="B12" s="87" t="str">
        <f aca="false">CONCATENATE('Building Information'!D12," ",'Building Information'!E12)</f>
        <v> </v>
      </c>
      <c r="C12" s="101"/>
      <c r="D12" s="102"/>
      <c r="E12" s="102"/>
      <c r="F12" s="102"/>
      <c r="G12" s="103"/>
      <c r="H12" s="101"/>
      <c r="I12" s="102"/>
      <c r="J12" s="102"/>
      <c r="K12" s="102"/>
      <c r="L12" s="104"/>
      <c r="M12" s="105"/>
      <c r="N12" s="102"/>
      <c r="O12" s="102"/>
      <c r="P12" s="102"/>
      <c r="Q12" s="104"/>
      <c r="R12" s="101"/>
      <c r="S12" s="102"/>
      <c r="T12" s="102"/>
      <c r="U12" s="102"/>
      <c r="V12" s="104"/>
      <c r="W12" s="101"/>
      <c r="X12" s="102"/>
      <c r="Y12" s="102"/>
      <c r="Z12" s="102"/>
      <c r="AA12" s="104"/>
      <c r="AB12" s="106"/>
      <c r="AC12" s="107" t="n">
        <f aca="false">SUM(C12:V12)</f>
        <v>0</v>
      </c>
      <c r="AD12" s="108"/>
      <c r="AE12" s="99" t="n">
        <f aca="false">SUM(C12:AB12)</f>
        <v>0</v>
      </c>
      <c r="AF12" s="0" t="n">
        <v>8</v>
      </c>
    </row>
    <row r="13" customFormat="false" ht="12.75" hidden="false" customHeight="false" outlineLevel="0" collapsed="false">
      <c r="A13" s="0" t="n">
        <v>9</v>
      </c>
      <c r="B13" s="87" t="str">
        <f aca="false">CONCATENATE('Building Information'!D13," ",'Building Information'!E13)</f>
        <v> </v>
      </c>
      <c r="C13" s="101"/>
      <c r="D13" s="102"/>
      <c r="E13" s="102"/>
      <c r="F13" s="102"/>
      <c r="G13" s="103"/>
      <c r="H13" s="101"/>
      <c r="I13" s="102"/>
      <c r="J13" s="102"/>
      <c r="K13" s="102"/>
      <c r="L13" s="104"/>
      <c r="M13" s="105"/>
      <c r="N13" s="102"/>
      <c r="O13" s="102"/>
      <c r="P13" s="102"/>
      <c r="Q13" s="104"/>
      <c r="R13" s="101"/>
      <c r="S13" s="102"/>
      <c r="T13" s="102"/>
      <c r="U13" s="102"/>
      <c r="V13" s="104"/>
      <c r="W13" s="101"/>
      <c r="X13" s="102"/>
      <c r="Y13" s="102"/>
      <c r="Z13" s="102"/>
      <c r="AA13" s="104"/>
      <c r="AB13" s="106"/>
      <c r="AC13" s="107" t="n">
        <f aca="false">SUM(C13:V13)</f>
        <v>0</v>
      </c>
      <c r="AD13" s="108"/>
      <c r="AE13" s="99" t="n">
        <f aca="false">SUM(C13:AB13)</f>
        <v>0</v>
      </c>
      <c r="AF13" s="0" t="n">
        <v>9</v>
      </c>
    </row>
    <row r="14" customFormat="false" ht="12.75" hidden="false" customHeight="false" outlineLevel="0" collapsed="false">
      <c r="A14" s="0" t="n">
        <v>10</v>
      </c>
      <c r="B14" s="87" t="str">
        <f aca="false">CONCATENATE('Building Information'!D14," ",'Building Information'!E14)</f>
        <v> </v>
      </c>
      <c r="C14" s="101"/>
      <c r="D14" s="102"/>
      <c r="E14" s="102"/>
      <c r="F14" s="102"/>
      <c r="G14" s="103"/>
      <c r="H14" s="101"/>
      <c r="I14" s="102"/>
      <c r="J14" s="102"/>
      <c r="K14" s="102"/>
      <c r="L14" s="104"/>
      <c r="M14" s="105"/>
      <c r="N14" s="102"/>
      <c r="O14" s="102"/>
      <c r="P14" s="102"/>
      <c r="Q14" s="104"/>
      <c r="R14" s="101"/>
      <c r="S14" s="102"/>
      <c r="T14" s="102"/>
      <c r="U14" s="102"/>
      <c r="V14" s="104"/>
      <c r="W14" s="101"/>
      <c r="X14" s="102"/>
      <c r="Y14" s="102"/>
      <c r="Z14" s="102"/>
      <c r="AA14" s="104"/>
      <c r="AB14" s="106"/>
      <c r="AC14" s="107" t="n">
        <f aca="false">SUM(C14:V14)</f>
        <v>0</v>
      </c>
      <c r="AD14" s="108"/>
      <c r="AE14" s="99" t="n">
        <f aca="false">SUM(C14:AB14)</f>
        <v>0</v>
      </c>
      <c r="AF14" s="0" t="n">
        <v>10</v>
      </c>
    </row>
    <row r="15" customFormat="false" ht="12.75" hidden="false" customHeight="false" outlineLevel="0" collapsed="false">
      <c r="A15" s="0" t="n">
        <v>11</v>
      </c>
      <c r="B15" s="87" t="str">
        <f aca="false">CONCATENATE('Building Information'!D15," ",'Building Information'!E15)</f>
        <v> </v>
      </c>
      <c r="C15" s="101"/>
      <c r="D15" s="102"/>
      <c r="E15" s="102"/>
      <c r="F15" s="102"/>
      <c r="G15" s="103"/>
      <c r="H15" s="101"/>
      <c r="I15" s="102"/>
      <c r="J15" s="102"/>
      <c r="K15" s="102"/>
      <c r="L15" s="104"/>
      <c r="M15" s="105"/>
      <c r="N15" s="102"/>
      <c r="O15" s="102"/>
      <c r="P15" s="102"/>
      <c r="Q15" s="104"/>
      <c r="R15" s="101"/>
      <c r="S15" s="102"/>
      <c r="T15" s="102"/>
      <c r="U15" s="102"/>
      <c r="V15" s="104"/>
      <c r="W15" s="101"/>
      <c r="X15" s="102"/>
      <c r="Y15" s="102"/>
      <c r="Z15" s="102"/>
      <c r="AA15" s="104"/>
      <c r="AB15" s="106"/>
      <c r="AC15" s="107" t="n">
        <f aca="false">SUM(C15:V15)</f>
        <v>0</v>
      </c>
      <c r="AD15" s="108"/>
      <c r="AE15" s="99" t="n">
        <f aca="false">SUM(C15:AB15)</f>
        <v>0</v>
      </c>
      <c r="AF15" s="0" t="n">
        <v>11</v>
      </c>
    </row>
    <row r="16" customFormat="false" ht="12.75" hidden="false" customHeight="false" outlineLevel="0" collapsed="false">
      <c r="A16" s="0" t="n">
        <v>12</v>
      </c>
      <c r="B16" s="87" t="str">
        <f aca="false">CONCATENATE('Building Information'!D16," ",'Building Information'!E16)</f>
        <v> </v>
      </c>
      <c r="C16" s="101"/>
      <c r="D16" s="102"/>
      <c r="E16" s="102"/>
      <c r="F16" s="102"/>
      <c r="G16" s="103"/>
      <c r="H16" s="101"/>
      <c r="I16" s="102"/>
      <c r="J16" s="102"/>
      <c r="K16" s="102"/>
      <c r="L16" s="104"/>
      <c r="M16" s="105"/>
      <c r="N16" s="102"/>
      <c r="O16" s="102"/>
      <c r="P16" s="102"/>
      <c r="Q16" s="104"/>
      <c r="R16" s="101"/>
      <c r="S16" s="102"/>
      <c r="T16" s="102"/>
      <c r="U16" s="102"/>
      <c r="V16" s="104"/>
      <c r="W16" s="101"/>
      <c r="X16" s="102"/>
      <c r="Y16" s="102"/>
      <c r="Z16" s="102"/>
      <c r="AA16" s="104"/>
      <c r="AB16" s="106"/>
      <c r="AC16" s="107" t="n">
        <f aca="false">SUM(C16:V16)</f>
        <v>0</v>
      </c>
      <c r="AD16" s="108"/>
      <c r="AE16" s="99" t="n">
        <f aca="false">SUM(C16:AB16)</f>
        <v>0</v>
      </c>
      <c r="AF16" s="0" t="n">
        <v>12</v>
      </c>
    </row>
    <row r="17" customFormat="false" ht="12.75" hidden="false" customHeight="false" outlineLevel="0" collapsed="false">
      <c r="A17" s="0" t="n">
        <v>13</v>
      </c>
      <c r="B17" s="87" t="str">
        <f aca="false">CONCATENATE('Building Information'!D17," ",'Building Information'!E17)</f>
        <v> </v>
      </c>
      <c r="C17" s="101"/>
      <c r="D17" s="102"/>
      <c r="E17" s="102"/>
      <c r="F17" s="102"/>
      <c r="G17" s="103"/>
      <c r="H17" s="101"/>
      <c r="I17" s="102"/>
      <c r="J17" s="102"/>
      <c r="K17" s="102"/>
      <c r="L17" s="104"/>
      <c r="M17" s="105"/>
      <c r="N17" s="102"/>
      <c r="O17" s="102"/>
      <c r="P17" s="102"/>
      <c r="Q17" s="104"/>
      <c r="R17" s="101"/>
      <c r="S17" s="102"/>
      <c r="T17" s="102"/>
      <c r="U17" s="102"/>
      <c r="V17" s="104"/>
      <c r="W17" s="101"/>
      <c r="X17" s="102"/>
      <c r="Y17" s="102"/>
      <c r="Z17" s="102"/>
      <c r="AA17" s="104"/>
      <c r="AB17" s="106"/>
      <c r="AC17" s="107" t="n">
        <f aca="false">SUM(C17:V17)</f>
        <v>0</v>
      </c>
      <c r="AD17" s="108"/>
      <c r="AE17" s="99" t="n">
        <f aca="false">SUM(C17:AB17)</f>
        <v>0</v>
      </c>
      <c r="AF17" s="0" t="n">
        <v>13</v>
      </c>
    </row>
    <row r="18" customFormat="false" ht="12.75" hidden="false" customHeight="false" outlineLevel="0" collapsed="false">
      <c r="A18" s="0" t="n">
        <v>14</v>
      </c>
      <c r="B18" s="87" t="str">
        <f aca="false">CONCATENATE('Building Information'!D18," ",'Building Information'!E18)</f>
        <v> </v>
      </c>
      <c r="C18" s="101"/>
      <c r="D18" s="102"/>
      <c r="E18" s="102"/>
      <c r="F18" s="102"/>
      <c r="G18" s="103"/>
      <c r="H18" s="101"/>
      <c r="I18" s="102"/>
      <c r="J18" s="102"/>
      <c r="K18" s="102"/>
      <c r="L18" s="104"/>
      <c r="M18" s="105"/>
      <c r="N18" s="102"/>
      <c r="O18" s="102"/>
      <c r="P18" s="102"/>
      <c r="Q18" s="104"/>
      <c r="R18" s="101"/>
      <c r="S18" s="102"/>
      <c r="T18" s="102"/>
      <c r="U18" s="102"/>
      <c r="V18" s="104"/>
      <c r="W18" s="101"/>
      <c r="X18" s="102"/>
      <c r="Y18" s="102"/>
      <c r="Z18" s="102"/>
      <c r="AA18" s="104"/>
      <c r="AB18" s="106"/>
      <c r="AC18" s="107" t="n">
        <f aca="false">SUM(C18:V18)</f>
        <v>0</v>
      </c>
      <c r="AD18" s="108"/>
      <c r="AE18" s="99" t="n">
        <f aca="false">SUM(C18:AB18)</f>
        <v>0</v>
      </c>
      <c r="AF18" s="0" t="n">
        <v>14</v>
      </c>
    </row>
    <row r="19" customFormat="false" ht="12.75" hidden="false" customHeight="false" outlineLevel="0" collapsed="false">
      <c r="A19" s="0" t="n">
        <v>15</v>
      </c>
      <c r="B19" s="87" t="str">
        <f aca="false">CONCATENATE('Building Information'!D19," ",'Building Information'!E19)</f>
        <v> </v>
      </c>
      <c r="C19" s="101"/>
      <c r="D19" s="102"/>
      <c r="E19" s="102"/>
      <c r="F19" s="102"/>
      <c r="G19" s="103"/>
      <c r="H19" s="101"/>
      <c r="I19" s="102"/>
      <c r="J19" s="102"/>
      <c r="K19" s="102"/>
      <c r="L19" s="104"/>
      <c r="M19" s="105"/>
      <c r="N19" s="102"/>
      <c r="O19" s="102"/>
      <c r="P19" s="102"/>
      <c r="Q19" s="104"/>
      <c r="R19" s="101"/>
      <c r="S19" s="102"/>
      <c r="T19" s="102"/>
      <c r="U19" s="102"/>
      <c r="V19" s="104"/>
      <c r="W19" s="101"/>
      <c r="X19" s="102"/>
      <c r="Y19" s="102"/>
      <c r="Z19" s="102"/>
      <c r="AA19" s="104"/>
      <c r="AB19" s="106"/>
      <c r="AC19" s="107" t="n">
        <f aca="false">SUM(C19:V19)</f>
        <v>0</v>
      </c>
      <c r="AD19" s="108"/>
      <c r="AE19" s="99" t="n">
        <f aca="false">SUM(C19:AB19)</f>
        <v>0</v>
      </c>
      <c r="AF19" s="0" t="n">
        <v>15</v>
      </c>
    </row>
    <row r="20" customFormat="false" ht="12.75" hidden="false" customHeight="false" outlineLevel="0" collapsed="false">
      <c r="A20" s="0" t="n">
        <v>16</v>
      </c>
      <c r="B20" s="87" t="str">
        <f aca="false">CONCATENATE('Building Information'!D20," ",'Building Information'!E20)</f>
        <v> </v>
      </c>
      <c r="C20" s="101"/>
      <c r="D20" s="102"/>
      <c r="E20" s="102"/>
      <c r="F20" s="102"/>
      <c r="G20" s="103"/>
      <c r="H20" s="101"/>
      <c r="I20" s="102"/>
      <c r="J20" s="102"/>
      <c r="K20" s="102"/>
      <c r="L20" s="104"/>
      <c r="M20" s="105"/>
      <c r="N20" s="102"/>
      <c r="O20" s="102"/>
      <c r="P20" s="102"/>
      <c r="Q20" s="104"/>
      <c r="R20" s="101"/>
      <c r="S20" s="102"/>
      <c r="T20" s="102"/>
      <c r="U20" s="102"/>
      <c r="V20" s="104"/>
      <c r="W20" s="101"/>
      <c r="X20" s="102"/>
      <c r="Y20" s="102"/>
      <c r="Z20" s="102"/>
      <c r="AA20" s="104"/>
      <c r="AB20" s="106"/>
      <c r="AC20" s="107" t="n">
        <f aca="false">SUM(C20:V20)</f>
        <v>0</v>
      </c>
      <c r="AD20" s="108"/>
      <c r="AE20" s="99" t="n">
        <f aca="false">SUM(C20:AB20)</f>
        <v>0</v>
      </c>
      <c r="AF20" s="0" t="n">
        <v>16</v>
      </c>
    </row>
    <row r="21" customFormat="false" ht="12.75" hidden="false" customHeight="false" outlineLevel="0" collapsed="false">
      <c r="A21" s="0" t="n">
        <v>17</v>
      </c>
      <c r="B21" s="87" t="str">
        <f aca="false">CONCATENATE('Building Information'!D21," ",'Building Information'!E21)</f>
        <v> </v>
      </c>
      <c r="C21" s="101"/>
      <c r="D21" s="102"/>
      <c r="E21" s="102"/>
      <c r="F21" s="102"/>
      <c r="G21" s="103"/>
      <c r="H21" s="101"/>
      <c r="I21" s="102"/>
      <c r="J21" s="102"/>
      <c r="K21" s="102"/>
      <c r="L21" s="104"/>
      <c r="M21" s="105"/>
      <c r="N21" s="102"/>
      <c r="O21" s="102"/>
      <c r="P21" s="102"/>
      <c r="Q21" s="104"/>
      <c r="R21" s="101"/>
      <c r="S21" s="102"/>
      <c r="T21" s="102"/>
      <c r="U21" s="102"/>
      <c r="V21" s="104"/>
      <c r="W21" s="101"/>
      <c r="X21" s="102"/>
      <c r="Y21" s="102"/>
      <c r="Z21" s="102"/>
      <c r="AA21" s="104"/>
      <c r="AB21" s="106"/>
      <c r="AC21" s="107" t="n">
        <f aca="false">SUM(C21:V21)</f>
        <v>0</v>
      </c>
      <c r="AD21" s="108"/>
      <c r="AE21" s="99" t="n">
        <f aca="false">SUM(C21:AB21)</f>
        <v>0</v>
      </c>
      <c r="AF21" s="0" t="n">
        <v>17</v>
      </c>
    </row>
    <row r="22" customFormat="false" ht="12.75" hidden="false" customHeight="false" outlineLevel="0" collapsed="false">
      <c r="A22" s="0" t="n">
        <v>18</v>
      </c>
      <c r="B22" s="87" t="str">
        <f aca="false">CONCATENATE('Building Information'!D22," ",'Building Information'!E22)</f>
        <v> </v>
      </c>
      <c r="C22" s="101"/>
      <c r="D22" s="102"/>
      <c r="E22" s="102"/>
      <c r="F22" s="102"/>
      <c r="G22" s="103"/>
      <c r="H22" s="101"/>
      <c r="I22" s="102"/>
      <c r="J22" s="102"/>
      <c r="K22" s="102"/>
      <c r="L22" s="104"/>
      <c r="M22" s="105"/>
      <c r="N22" s="102"/>
      <c r="O22" s="102"/>
      <c r="P22" s="102"/>
      <c r="Q22" s="104"/>
      <c r="R22" s="101"/>
      <c r="S22" s="102"/>
      <c r="T22" s="102"/>
      <c r="U22" s="102"/>
      <c r="V22" s="104"/>
      <c r="W22" s="101"/>
      <c r="X22" s="102"/>
      <c r="Y22" s="102"/>
      <c r="Z22" s="102"/>
      <c r="AA22" s="104"/>
      <c r="AB22" s="106"/>
      <c r="AC22" s="107" t="n">
        <f aca="false">SUM(C22:V22)</f>
        <v>0</v>
      </c>
      <c r="AD22" s="108"/>
      <c r="AE22" s="99" t="n">
        <f aca="false">SUM(C22:AB22)</f>
        <v>0</v>
      </c>
      <c r="AF22" s="0" t="n">
        <v>18</v>
      </c>
    </row>
    <row r="23" customFormat="false" ht="12.75" hidden="false" customHeight="false" outlineLevel="0" collapsed="false">
      <c r="A23" s="0" t="n">
        <v>19</v>
      </c>
      <c r="B23" s="87" t="str">
        <f aca="false">CONCATENATE('Building Information'!D23," ",'Building Information'!E23)</f>
        <v> </v>
      </c>
      <c r="C23" s="101"/>
      <c r="D23" s="102"/>
      <c r="E23" s="102"/>
      <c r="F23" s="102"/>
      <c r="G23" s="103"/>
      <c r="H23" s="101"/>
      <c r="I23" s="102"/>
      <c r="J23" s="102"/>
      <c r="K23" s="102"/>
      <c r="L23" s="104"/>
      <c r="M23" s="105"/>
      <c r="N23" s="102"/>
      <c r="O23" s="102"/>
      <c r="P23" s="102"/>
      <c r="Q23" s="104"/>
      <c r="R23" s="101"/>
      <c r="S23" s="102"/>
      <c r="T23" s="102"/>
      <c r="U23" s="102"/>
      <c r="V23" s="104"/>
      <c r="W23" s="101"/>
      <c r="X23" s="102"/>
      <c r="Y23" s="102"/>
      <c r="Z23" s="102"/>
      <c r="AA23" s="104"/>
      <c r="AB23" s="106"/>
      <c r="AC23" s="107" t="n">
        <f aca="false">SUM(C23:V23)</f>
        <v>0</v>
      </c>
      <c r="AD23" s="108"/>
      <c r="AE23" s="99" t="n">
        <f aca="false">SUM(C23:AB23)</f>
        <v>0</v>
      </c>
      <c r="AF23" s="0" t="n">
        <v>19</v>
      </c>
    </row>
    <row r="24" customFormat="false" ht="13.5" hidden="false" customHeight="false" outlineLevel="0" collapsed="false">
      <c r="A24" s="0" t="n">
        <v>20</v>
      </c>
      <c r="B24" s="109" t="str">
        <f aca="false">CONCATENATE('Building Information'!D24," ",'Building Information'!E24)</f>
        <v> </v>
      </c>
      <c r="C24" s="110"/>
      <c r="D24" s="111"/>
      <c r="E24" s="111"/>
      <c r="F24" s="111"/>
      <c r="G24" s="112"/>
      <c r="H24" s="110"/>
      <c r="I24" s="111"/>
      <c r="J24" s="111"/>
      <c r="K24" s="111"/>
      <c r="L24" s="113"/>
      <c r="M24" s="114"/>
      <c r="N24" s="111"/>
      <c r="O24" s="111"/>
      <c r="P24" s="111"/>
      <c r="Q24" s="113"/>
      <c r="R24" s="110"/>
      <c r="S24" s="111"/>
      <c r="T24" s="111"/>
      <c r="U24" s="111"/>
      <c r="V24" s="113"/>
      <c r="W24" s="110"/>
      <c r="X24" s="111"/>
      <c r="Y24" s="111"/>
      <c r="Z24" s="111"/>
      <c r="AA24" s="113"/>
      <c r="AB24" s="115"/>
      <c r="AC24" s="116" t="n">
        <f aca="false">SUM(C24:V24)</f>
        <v>0</v>
      </c>
      <c r="AD24" s="117"/>
      <c r="AE24" s="99" t="n">
        <f aca="false">SUM(C24:AB24)</f>
        <v>0</v>
      </c>
      <c r="AF24" s="0" t="n">
        <v>20</v>
      </c>
    </row>
  </sheetData>
  <sheetProtection sheet="true" password="c14e" objects="true" scenarios="true" selectLockedCells="true"/>
  <mergeCells count="5">
    <mergeCell ref="C3:G3"/>
    <mergeCell ref="H3:L3"/>
    <mergeCell ref="M3:Q3"/>
    <mergeCell ref="R3:V3"/>
    <mergeCell ref="W3:AA3"/>
  </mergeCells>
  <dataValidations count="1">
    <dataValidation allowBlank="true" error="Please select super unit type from drop down menu." errorStyle="stop" errorTitle="Super Unit" operator="between" showDropDown="false" showErrorMessage="true" showInputMessage="false" sqref="AB5:AB24" type="list">
      <formula1>$AZ$5:$AZ$9</formula1>
      <formula2>0</formula2>
    </dataValidation>
  </dataValidation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9"/>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5" ySplit="5" topLeftCell="F45" activePane="bottomRight" state="frozen"/>
      <selection pane="topLeft" activeCell="A1" activeCellId="0" sqref="A1"/>
      <selection pane="topRight" activeCell="F1" activeCellId="0" sqref="F1"/>
      <selection pane="bottomLeft" activeCell="A45" activeCellId="0" sqref="A45"/>
      <selection pane="bottomRight" activeCell="C57" activeCellId="0" sqref="C57:E57"/>
    </sheetView>
  </sheetViews>
  <sheetFormatPr defaultColWidth="10.70703125" defaultRowHeight="12.75" zeroHeight="false" outlineLevelRow="0" outlineLevelCol="0"/>
  <cols>
    <col collapsed="false" customWidth="true" hidden="false" outlineLevel="0" max="1" min="1" style="118" width="3.7"/>
    <col collapsed="false" customWidth="true" hidden="false" outlineLevel="0" max="2" min="2" style="118" width="4.41"/>
    <col collapsed="false" customWidth="true" hidden="false" outlineLevel="0" max="3" min="3" style="118" width="4.7"/>
    <col collapsed="false" customWidth="true" hidden="false" outlineLevel="0" max="4" min="4" style="118" width="17.7"/>
    <col collapsed="false" customWidth="true" hidden="false" outlineLevel="0" max="9" min="5" style="118" width="14.14"/>
    <col collapsed="false" customWidth="true" hidden="false" outlineLevel="0" max="13" min="10" style="118" width="13.28"/>
    <col collapsed="false" customWidth="true" hidden="false" outlineLevel="0" max="89" min="14" style="119" width="13.28"/>
    <col collapsed="false" customWidth="true" hidden="false" outlineLevel="0" max="90" min="90" style="118" width="2.7"/>
    <col collapsed="false" customWidth="true" hidden="false" outlineLevel="0" max="91" min="91" style="118" width="23.99"/>
    <col collapsed="false" customWidth="true" hidden="false" outlineLevel="0" max="92" min="92" style="118" width="13.28"/>
    <col collapsed="false" customWidth="true" hidden="false" outlineLevel="0" max="93" min="93" style="118" width="1.7"/>
    <col collapsed="false" customWidth="false" hidden="false" outlineLevel="0" max="257" min="94" style="118" width="10.71"/>
  </cols>
  <sheetData>
    <row r="1" customFormat="false" ht="15.95" hidden="false" customHeight="true" outlineLevel="0" collapsed="false">
      <c r="A1" s="120" t="s">
        <v>73</v>
      </c>
      <c r="B1" s="121"/>
      <c r="C1" s="122"/>
      <c r="D1" s="123"/>
      <c r="E1" s="124"/>
      <c r="F1" s="124"/>
      <c r="G1" s="124"/>
      <c r="H1" s="124"/>
      <c r="I1" s="124"/>
      <c r="J1" s="124"/>
      <c r="K1" s="124"/>
      <c r="L1" s="124"/>
      <c r="M1" s="124"/>
      <c r="N1" s="125"/>
      <c r="O1" s="125"/>
      <c r="P1" s="125"/>
      <c r="Q1" s="125"/>
      <c r="R1" s="125"/>
      <c r="S1" s="125"/>
      <c r="T1" s="125"/>
      <c r="U1" s="125"/>
      <c r="V1" s="125"/>
      <c r="W1" s="125"/>
      <c r="X1" s="125"/>
      <c r="Y1" s="126"/>
      <c r="Z1" s="125"/>
      <c r="AA1" s="125"/>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7"/>
      <c r="CM1" s="124"/>
    </row>
    <row r="2" customFormat="false" ht="15.95" hidden="false" customHeight="true" outlineLevel="0" collapsed="false">
      <c r="B2" s="128"/>
      <c r="C2" s="128"/>
      <c r="D2" s="128"/>
      <c r="E2" s="128"/>
      <c r="F2" s="128"/>
      <c r="G2" s="128"/>
      <c r="H2" s="128"/>
      <c r="I2" s="128"/>
      <c r="J2" s="128"/>
      <c r="K2" s="128"/>
      <c r="L2" s="128"/>
      <c r="M2" s="128"/>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8"/>
      <c r="CM2" s="124"/>
    </row>
    <row r="3" s="129" customFormat="true" ht="15.95" hidden="false" customHeight="true" outlineLevel="0" collapsed="false">
      <c r="B3" s="130"/>
      <c r="C3" s="130"/>
      <c r="D3" s="130"/>
      <c r="E3" s="130"/>
      <c r="F3" s="131" t="s">
        <v>74</v>
      </c>
      <c r="G3" s="131"/>
      <c r="H3" s="131"/>
      <c r="I3" s="131"/>
      <c r="J3" s="131" t="s">
        <v>75</v>
      </c>
      <c r="K3" s="131"/>
      <c r="L3" s="131"/>
      <c r="M3" s="131"/>
      <c r="N3" s="131" t="s">
        <v>76</v>
      </c>
      <c r="O3" s="131"/>
      <c r="P3" s="131"/>
      <c r="Q3" s="131"/>
      <c r="R3" s="131" t="s">
        <v>77</v>
      </c>
      <c r="S3" s="131"/>
      <c r="T3" s="131"/>
      <c r="U3" s="131"/>
      <c r="V3" s="131" t="s">
        <v>78</v>
      </c>
      <c r="W3" s="131"/>
      <c r="X3" s="131"/>
      <c r="Y3" s="131"/>
      <c r="Z3" s="131" t="s">
        <v>79</v>
      </c>
      <c r="AA3" s="131"/>
      <c r="AB3" s="131"/>
      <c r="AC3" s="131"/>
      <c r="AD3" s="131" t="s">
        <v>80</v>
      </c>
      <c r="AE3" s="131"/>
      <c r="AF3" s="131"/>
      <c r="AG3" s="131"/>
      <c r="AH3" s="131" t="s">
        <v>81</v>
      </c>
      <c r="AI3" s="131"/>
      <c r="AJ3" s="131"/>
      <c r="AK3" s="131"/>
      <c r="AL3" s="131" t="s">
        <v>82</v>
      </c>
      <c r="AM3" s="131"/>
      <c r="AN3" s="131"/>
      <c r="AO3" s="131"/>
      <c r="AP3" s="131" t="s">
        <v>83</v>
      </c>
      <c r="AQ3" s="131"/>
      <c r="AR3" s="131"/>
      <c r="AS3" s="131"/>
      <c r="AT3" s="131" t="s">
        <v>84</v>
      </c>
      <c r="AU3" s="131"/>
      <c r="AV3" s="131"/>
      <c r="AW3" s="131"/>
      <c r="AX3" s="131" t="s">
        <v>85</v>
      </c>
      <c r="AY3" s="131"/>
      <c r="AZ3" s="131"/>
      <c r="BA3" s="131"/>
      <c r="BB3" s="131" t="s">
        <v>86</v>
      </c>
      <c r="BC3" s="131"/>
      <c r="BD3" s="131"/>
      <c r="BE3" s="131"/>
      <c r="BF3" s="131" t="s">
        <v>87</v>
      </c>
      <c r="BG3" s="131"/>
      <c r="BH3" s="131"/>
      <c r="BI3" s="131"/>
      <c r="BJ3" s="131" t="s">
        <v>88</v>
      </c>
      <c r="BK3" s="131"/>
      <c r="BL3" s="131"/>
      <c r="BM3" s="131"/>
      <c r="BN3" s="131" t="s">
        <v>89</v>
      </c>
      <c r="BO3" s="131"/>
      <c r="BP3" s="131"/>
      <c r="BQ3" s="131"/>
      <c r="BR3" s="131" t="s">
        <v>90</v>
      </c>
      <c r="BS3" s="131"/>
      <c r="BT3" s="131"/>
      <c r="BU3" s="131"/>
      <c r="BV3" s="131" t="s">
        <v>91</v>
      </c>
      <c r="BW3" s="131"/>
      <c r="BX3" s="131"/>
      <c r="BY3" s="131"/>
      <c r="BZ3" s="131" t="s">
        <v>92</v>
      </c>
      <c r="CA3" s="131"/>
      <c r="CB3" s="131"/>
      <c r="CC3" s="131"/>
      <c r="CD3" s="131" t="s">
        <v>93</v>
      </c>
      <c r="CE3" s="131"/>
      <c r="CF3" s="131"/>
      <c r="CG3" s="131"/>
      <c r="CH3" s="131" t="s">
        <v>94</v>
      </c>
      <c r="CI3" s="131"/>
      <c r="CJ3" s="131"/>
      <c r="CK3" s="131"/>
      <c r="CL3" s="130"/>
      <c r="CM3" s="132"/>
      <c r="CO3" s="133"/>
    </row>
    <row r="4" s="129" customFormat="true" ht="15.75" hidden="false" customHeight="true" outlineLevel="0" collapsed="false">
      <c r="A4" s="132"/>
      <c r="B4" s="132"/>
      <c r="C4" s="132"/>
      <c r="D4" s="132"/>
      <c r="E4" s="132"/>
      <c r="F4" s="134"/>
      <c r="G4" s="135"/>
      <c r="H4" s="135"/>
      <c r="I4" s="136"/>
      <c r="J4" s="137" t="str">
        <f aca="false">CONCATENATE('Building Information'!D5," ",'Building Information'!E5)</f>
        <v> </v>
      </c>
      <c r="K4" s="137"/>
      <c r="L4" s="137"/>
      <c r="M4" s="137"/>
      <c r="N4" s="137" t="str">
        <f aca="false">CONCATENATE('Building Information'!D6," ",'Building Information'!E6)</f>
        <v> </v>
      </c>
      <c r="O4" s="137"/>
      <c r="P4" s="137"/>
      <c r="Q4" s="137"/>
      <c r="R4" s="137" t="str">
        <f aca="false">CONCATENATE('Building Information'!D7," ",'Building Information'!E7)</f>
        <v> </v>
      </c>
      <c r="S4" s="137"/>
      <c r="T4" s="137"/>
      <c r="U4" s="137"/>
      <c r="V4" s="137" t="str">
        <f aca="false">CONCATENATE('Building Information'!D8," ",'Building Information'!E8)</f>
        <v> </v>
      </c>
      <c r="W4" s="137"/>
      <c r="X4" s="137"/>
      <c r="Y4" s="137"/>
      <c r="Z4" s="137" t="str">
        <f aca="false">CONCATENATE('Building Information'!D9," ",'Building Information'!E9)</f>
        <v> </v>
      </c>
      <c r="AA4" s="137"/>
      <c r="AB4" s="137"/>
      <c r="AC4" s="137"/>
      <c r="AD4" s="137" t="str">
        <f aca="false">CONCATENATE('Building Information'!D10," ",'Building Information'!E10)</f>
        <v> </v>
      </c>
      <c r="AE4" s="137"/>
      <c r="AF4" s="137"/>
      <c r="AG4" s="137"/>
      <c r="AH4" s="137" t="str">
        <f aca="false">CONCATENATE('Building Information'!D11," ",'Building Information'!E11)</f>
        <v> </v>
      </c>
      <c r="AI4" s="137"/>
      <c r="AJ4" s="137"/>
      <c r="AK4" s="137"/>
      <c r="AL4" s="137" t="str">
        <f aca="false">CONCATENATE('Building Information'!D12," ",'Building Information'!E12)</f>
        <v> </v>
      </c>
      <c r="AM4" s="137"/>
      <c r="AN4" s="137"/>
      <c r="AO4" s="137"/>
      <c r="AP4" s="137" t="str">
        <f aca="false">CONCATENATE('Building Information'!D13," ",'Building Information'!E13)</f>
        <v> </v>
      </c>
      <c r="AQ4" s="137"/>
      <c r="AR4" s="137"/>
      <c r="AS4" s="137"/>
      <c r="AT4" s="137" t="str">
        <f aca="false">CONCATENATE('Building Information'!D14," ",'Building Information'!E14)</f>
        <v> </v>
      </c>
      <c r="AU4" s="137"/>
      <c r="AV4" s="137"/>
      <c r="AW4" s="137"/>
      <c r="AX4" s="137" t="str">
        <f aca="false">CONCATENATE('Building Information'!D15," ",'Building Information'!E15)</f>
        <v> </v>
      </c>
      <c r="AY4" s="137"/>
      <c r="AZ4" s="137"/>
      <c r="BA4" s="137"/>
      <c r="BB4" s="137" t="str">
        <f aca="false">CONCATENATE('Building Information'!D16," ",'Building Information'!E16)</f>
        <v> </v>
      </c>
      <c r="BC4" s="137"/>
      <c r="BD4" s="137"/>
      <c r="BE4" s="137"/>
      <c r="BF4" s="137" t="str">
        <f aca="false">CONCATENATE('Building Information'!D17," ",'Building Information'!E17)</f>
        <v> </v>
      </c>
      <c r="BG4" s="137"/>
      <c r="BH4" s="137"/>
      <c r="BI4" s="137"/>
      <c r="BJ4" s="137" t="str">
        <f aca="false">CONCATENATE('Building Information'!D18," ",'Building Information'!E18)</f>
        <v> </v>
      </c>
      <c r="BK4" s="137"/>
      <c r="BL4" s="137"/>
      <c r="BM4" s="137"/>
      <c r="BN4" s="137" t="str">
        <f aca="false">CONCATENATE('Building Information'!D19," ",'Building Information'!E19)</f>
        <v> </v>
      </c>
      <c r="BO4" s="137"/>
      <c r="BP4" s="137"/>
      <c r="BQ4" s="137"/>
      <c r="BR4" s="137" t="str">
        <f aca="false">CONCATENATE('Building Information'!D20," ",'Building Information'!E20)</f>
        <v> </v>
      </c>
      <c r="BS4" s="137"/>
      <c r="BT4" s="137"/>
      <c r="BU4" s="137"/>
      <c r="BV4" s="137" t="str">
        <f aca="false">CONCATENATE('Building Information'!D21," ",'Building Information'!E21)</f>
        <v> </v>
      </c>
      <c r="BW4" s="137"/>
      <c r="BX4" s="137"/>
      <c r="BY4" s="137"/>
      <c r="BZ4" s="137" t="str">
        <f aca="false">CONCATENATE('Building Information'!D22," ",'Building Information'!E22)</f>
        <v> </v>
      </c>
      <c r="CA4" s="137"/>
      <c r="CB4" s="137"/>
      <c r="CC4" s="137"/>
      <c r="CD4" s="137" t="str">
        <f aca="false">CONCATENATE('Building Information'!D23," ",'Building Information'!E23)</f>
        <v> </v>
      </c>
      <c r="CE4" s="137"/>
      <c r="CF4" s="137"/>
      <c r="CG4" s="137"/>
      <c r="CH4" s="137" t="str">
        <f aca="false">CONCATENATE('Building Information'!D24," ",'Building Information'!E24)</f>
        <v> </v>
      </c>
      <c r="CI4" s="137"/>
      <c r="CJ4" s="137"/>
      <c r="CK4" s="137"/>
      <c r="CL4" s="138"/>
      <c r="CM4" s="139" t="s">
        <v>95</v>
      </c>
    </row>
    <row r="5" customFormat="false" ht="25.5" hidden="false" customHeight="false" outlineLevel="0" collapsed="false">
      <c r="A5" s="124"/>
      <c r="B5" s="124"/>
      <c r="C5" s="124"/>
      <c r="D5" s="124"/>
      <c r="E5" s="124"/>
      <c r="F5" s="140" t="s">
        <v>96</v>
      </c>
      <c r="G5" s="141" t="s">
        <v>97</v>
      </c>
      <c r="H5" s="141" t="s">
        <v>98</v>
      </c>
      <c r="I5" s="142" t="s">
        <v>99</v>
      </c>
      <c r="J5" s="143" t="s">
        <v>100</v>
      </c>
      <c r="K5" s="141" t="s">
        <v>101</v>
      </c>
      <c r="L5" s="141" t="s">
        <v>102</v>
      </c>
      <c r="M5" s="144" t="s">
        <v>99</v>
      </c>
      <c r="N5" s="143" t="s">
        <v>100</v>
      </c>
      <c r="O5" s="141" t="s">
        <v>101</v>
      </c>
      <c r="P5" s="141" t="s">
        <v>102</v>
      </c>
      <c r="Q5" s="144" t="s">
        <v>99</v>
      </c>
      <c r="R5" s="143" t="s">
        <v>100</v>
      </c>
      <c r="S5" s="141" t="s">
        <v>101</v>
      </c>
      <c r="T5" s="141" t="s">
        <v>102</v>
      </c>
      <c r="U5" s="144" t="s">
        <v>99</v>
      </c>
      <c r="V5" s="143" t="s">
        <v>100</v>
      </c>
      <c r="W5" s="141" t="s">
        <v>101</v>
      </c>
      <c r="X5" s="141" t="s">
        <v>102</v>
      </c>
      <c r="Y5" s="144" t="s">
        <v>99</v>
      </c>
      <c r="Z5" s="143" t="s">
        <v>100</v>
      </c>
      <c r="AA5" s="141" t="s">
        <v>101</v>
      </c>
      <c r="AB5" s="141" t="s">
        <v>102</v>
      </c>
      <c r="AC5" s="144" t="s">
        <v>99</v>
      </c>
      <c r="AD5" s="143" t="s">
        <v>100</v>
      </c>
      <c r="AE5" s="141" t="s">
        <v>101</v>
      </c>
      <c r="AF5" s="141" t="s">
        <v>102</v>
      </c>
      <c r="AG5" s="144" t="s">
        <v>99</v>
      </c>
      <c r="AH5" s="143" t="s">
        <v>100</v>
      </c>
      <c r="AI5" s="141" t="s">
        <v>101</v>
      </c>
      <c r="AJ5" s="141" t="s">
        <v>102</v>
      </c>
      <c r="AK5" s="144" t="s">
        <v>99</v>
      </c>
      <c r="AL5" s="143" t="s">
        <v>100</v>
      </c>
      <c r="AM5" s="141" t="s">
        <v>101</v>
      </c>
      <c r="AN5" s="141" t="s">
        <v>102</v>
      </c>
      <c r="AO5" s="144" t="s">
        <v>99</v>
      </c>
      <c r="AP5" s="143" t="s">
        <v>100</v>
      </c>
      <c r="AQ5" s="141" t="s">
        <v>101</v>
      </c>
      <c r="AR5" s="141" t="s">
        <v>102</v>
      </c>
      <c r="AS5" s="144" t="s">
        <v>99</v>
      </c>
      <c r="AT5" s="143" t="s">
        <v>100</v>
      </c>
      <c r="AU5" s="141" t="s">
        <v>101</v>
      </c>
      <c r="AV5" s="141" t="s">
        <v>102</v>
      </c>
      <c r="AW5" s="144" t="s">
        <v>99</v>
      </c>
      <c r="AX5" s="143" t="s">
        <v>100</v>
      </c>
      <c r="AY5" s="141" t="s">
        <v>101</v>
      </c>
      <c r="AZ5" s="141" t="s">
        <v>102</v>
      </c>
      <c r="BA5" s="144" t="s">
        <v>99</v>
      </c>
      <c r="BB5" s="143" t="s">
        <v>100</v>
      </c>
      <c r="BC5" s="141" t="s">
        <v>101</v>
      </c>
      <c r="BD5" s="141" t="s">
        <v>102</v>
      </c>
      <c r="BE5" s="144" t="s">
        <v>99</v>
      </c>
      <c r="BF5" s="143" t="s">
        <v>100</v>
      </c>
      <c r="BG5" s="141" t="s">
        <v>101</v>
      </c>
      <c r="BH5" s="141" t="s">
        <v>102</v>
      </c>
      <c r="BI5" s="144" t="s">
        <v>99</v>
      </c>
      <c r="BJ5" s="143" t="s">
        <v>100</v>
      </c>
      <c r="BK5" s="141" t="s">
        <v>101</v>
      </c>
      <c r="BL5" s="141" t="s">
        <v>102</v>
      </c>
      <c r="BM5" s="144" t="s">
        <v>99</v>
      </c>
      <c r="BN5" s="143" t="s">
        <v>100</v>
      </c>
      <c r="BO5" s="141" t="s">
        <v>101</v>
      </c>
      <c r="BP5" s="141" t="s">
        <v>102</v>
      </c>
      <c r="BQ5" s="144" t="s">
        <v>99</v>
      </c>
      <c r="BR5" s="143" t="s">
        <v>100</v>
      </c>
      <c r="BS5" s="141" t="s">
        <v>101</v>
      </c>
      <c r="BT5" s="141" t="s">
        <v>102</v>
      </c>
      <c r="BU5" s="144" t="s">
        <v>99</v>
      </c>
      <c r="BV5" s="143" t="s">
        <v>100</v>
      </c>
      <c r="BW5" s="141" t="s">
        <v>101</v>
      </c>
      <c r="BX5" s="141" t="s">
        <v>102</v>
      </c>
      <c r="BY5" s="144" t="s">
        <v>99</v>
      </c>
      <c r="BZ5" s="143" t="s">
        <v>100</v>
      </c>
      <c r="CA5" s="141" t="s">
        <v>101</v>
      </c>
      <c r="CB5" s="141" t="s">
        <v>102</v>
      </c>
      <c r="CC5" s="144" t="s">
        <v>99</v>
      </c>
      <c r="CD5" s="143" t="s">
        <v>100</v>
      </c>
      <c r="CE5" s="141" t="s">
        <v>101</v>
      </c>
      <c r="CF5" s="141" t="s">
        <v>102</v>
      </c>
      <c r="CG5" s="144" t="s">
        <v>99</v>
      </c>
      <c r="CH5" s="143" t="s">
        <v>100</v>
      </c>
      <c r="CI5" s="141" t="s">
        <v>101</v>
      </c>
      <c r="CJ5" s="141" t="s">
        <v>102</v>
      </c>
      <c r="CK5" s="144" t="s">
        <v>99</v>
      </c>
      <c r="CL5" s="145"/>
      <c r="CM5" s="124"/>
    </row>
    <row r="6" customFormat="false" ht="18" hidden="false" customHeight="true" outlineLevel="0" collapsed="false">
      <c r="A6" s="146" t="s">
        <v>103</v>
      </c>
      <c r="B6" s="124"/>
      <c r="C6" s="124"/>
      <c r="D6" s="124"/>
      <c r="E6" s="124"/>
      <c r="F6" s="147"/>
      <c r="G6" s="148"/>
      <c r="H6" s="148"/>
      <c r="I6" s="149"/>
      <c r="J6" s="150"/>
      <c r="K6" s="151"/>
      <c r="L6" s="126"/>
      <c r="M6" s="152"/>
      <c r="N6" s="150"/>
      <c r="O6" s="151"/>
      <c r="P6" s="126"/>
      <c r="Q6" s="152"/>
      <c r="R6" s="150"/>
      <c r="S6" s="151"/>
      <c r="T6" s="126"/>
      <c r="U6" s="152"/>
      <c r="V6" s="150"/>
      <c r="W6" s="151"/>
      <c r="X6" s="126"/>
      <c r="Y6" s="152"/>
      <c r="Z6" s="150"/>
      <c r="AA6" s="151"/>
      <c r="AB6" s="126"/>
      <c r="AC6" s="152"/>
      <c r="AD6" s="150"/>
      <c r="AE6" s="151"/>
      <c r="AF6" s="126"/>
      <c r="AG6" s="152"/>
      <c r="AH6" s="150"/>
      <c r="AI6" s="151"/>
      <c r="AJ6" s="126"/>
      <c r="AK6" s="152"/>
      <c r="AL6" s="150"/>
      <c r="AM6" s="151"/>
      <c r="AN6" s="126"/>
      <c r="AO6" s="152"/>
      <c r="AP6" s="150"/>
      <c r="AQ6" s="151"/>
      <c r="AR6" s="126"/>
      <c r="AS6" s="152"/>
      <c r="AT6" s="150"/>
      <c r="AU6" s="151"/>
      <c r="AV6" s="126"/>
      <c r="AW6" s="152"/>
      <c r="AX6" s="150"/>
      <c r="AY6" s="151"/>
      <c r="AZ6" s="126"/>
      <c r="BA6" s="152"/>
      <c r="BB6" s="150"/>
      <c r="BC6" s="151"/>
      <c r="BD6" s="126"/>
      <c r="BE6" s="152"/>
      <c r="BF6" s="150"/>
      <c r="BG6" s="151"/>
      <c r="BH6" s="126"/>
      <c r="BI6" s="152"/>
      <c r="BJ6" s="150"/>
      <c r="BK6" s="151"/>
      <c r="BL6" s="126"/>
      <c r="BM6" s="152"/>
      <c r="BN6" s="150"/>
      <c r="BO6" s="151"/>
      <c r="BP6" s="126"/>
      <c r="BQ6" s="152"/>
      <c r="BR6" s="150"/>
      <c r="BS6" s="151"/>
      <c r="BT6" s="126"/>
      <c r="BU6" s="152"/>
      <c r="BV6" s="150"/>
      <c r="BW6" s="151"/>
      <c r="BX6" s="126"/>
      <c r="BY6" s="152"/>
      <c r="BZ6" s="150"/>
      <c r="CA6" s="151"/>
      <c r="CB6" s="126"/>
      <c r="CC6" s="152"/>
      <c r="CD6" s="150"/>
      <c r="CE6" s="151"/>
      <c r="CF6" s="126"/>
      <c r="CG6" s="152"/>
      <c r="CH6" s="150"/>
      <c r="CI6" s="151"/>
      <c r="CJ6" s="126"/>
      <c r="CK6" s="152"/>
      <c r="CL6" s="126"/>
      <c r="CM6" s="126"/>
      <c r="CN6" s="119"/>
    </row>
    <row r="7" customFormat="false" ht="18" hidden="false" customHeight="true" outlineLevel="0" collapsed="false">
      <c r="A7" s="124"/>
      <c r="B7" s="153" t="n">
        <v>1</v>
      </c>
      <c r="C7" s="124" t="s">
        <v>104</v>
      </c>
      <c r="D7" s="124"/>
      <c r="E7" s="124"/>
      <c r="F7" s="154" t="n">
        <f aca="false">J7+N7+R7+V7+Z7+AD7+AH7+AL7+AP7+AT7+AX7+BB7+BF7+BJ7+BN7+BR7+BV7+BZ7+CD7+CH7</f>
        <v>0</v>
      </c>
      <c r="G7" s="155" t="n">
        <f aca="false">K7+O7+S7+W7+AA7+AE7+AI7+AM7+AQ7+AU7+AY7+BC7+BG7+BK7+BO7+BS7+BW7+CA7+CE7+CI7</f>
        <v>0</v>
      </c>
      <c r="H7" s="155" t="n">
        <f aca="false">L7+P7+T7+X7+AB7+AF7+AJ7+AN7+AR7+AV7+AZ7+BD7+BH7+BL7+BP7+BT7+BX7+CB7+CF7+CJ7</f>
        <v>0</v>
      </c>
      <c r="I7" s="156" t="n">
        <f aca="false">M7+Q7+U7+Y7+AC7+AG7+AK7+AO7+AS7+AW7+BA7+BE7+BI7+BM7+BQ7+BU7+BY7+CC7+CG7+CK7</f>
        <v>0</v>
      </c>
      <c r="J7" s="157" t="n">
        <v>0</v>
      </c>
      <c r="K7" s="158" t="n">
        <v>0</v>
      </c>
      <c r="L7" s="159" t="n">
        <v>0</v>
      </c>
      <c r="M7" s="160" t="n">
        <f aca="false">K7+L7</f>
        <v>0</v>
      </c>
      <c r="N7" s="157" t="n">
        <v>0</v>
      </c>
      <c r="O7" s="158" t="n">
        <v>0</v>
      </c>
      <c r="P7" s="159" t="n">
        <v>0</v>
      </c>
      <c r="Q7" s="160" t="n">
        <f aca="false">O7+P7</f>
        <v>0</v>
      </c>
      <c r="R7" s="157" t="n">
        <v>0</v>
      </c>
      <c r="S7" s="158" t="n">
        <v>0</v>
      </c>
      <c r="T7" s="159" t="n">
        <v>0</v>
      </c>
      <c r="U7" s="160" t="n">
        <f aca="false">S7+T7</f>
        <v>0</v>
      </c>
      <c r="V7" s="157" t="n">
        <v>0</v>
      </c>
      <c r="W7" s="158" t="n">
        <v>0</v>
      </c>
      <c r="X7" s="159" t="n">
        <v>0</v>
      </c>
      <c r="Y7" s="160" t="n">
        <f aca="false">W7+X7</f>
        <v>0</v>
      </c>
      <c r="Z7" s="157" t="n">
        <v>0</v>
      </c>
      <c r="AA7" s="158" t="n">
        <v>0</v>
      </c>
      <c r="AB7" s="159" t="n">
        <v>0</v>
      </c>
      <c r="AC7" s="160" t="n">
        <f aca="false">AA7+AB7</f>
        <v>0</v>
      </c>
      <c r="AD7" s="157" t="n">
        <v>0</v>
      </c>
      <c r="AE7" s="158" t="n">
        <v>0</v>
      </c>
      <c r="AF7" s="159" t="n">
        <v>0</v>
      </c>
      <c r="AG7" s="160" t="n">
        <f aca="false">AE7+AF7</f>
        <v>0</v>
      </c>
      <c r="AH7" s="157" t="n">
        <v>0</v>
      </c>
      <c r="AI7" s="158" t="n">
        <v>0</v>
      </c>
      <c r="AJ7" s="159" t="n">
        <v>0</v>
      </c>
      <c r="AK7" s="160" t="n">
        <f aca="false">AI7+AJ7</f>
        <v>0</v>
      </c>
      <c r="AL7" s="157" t="n">
        <v>0</v>
      </c>
      <c r="AM7" s="158" t="n">
        <v>0</v>
      </c>
      <c r="AN7" s="159" t="n">
        <v>0</v>
      </c>
      <c r="AO7" s="160" t="n">
        <f aca="false">AM7+AN7</f>
        <v>0</v>
      </c>
      <c r="AP7" s="157" t="n">
        <v>0</v>
      </c>
      <c r="AQ7" s="158" t="n">
        <v>0</v>
      </c>
      <c r="AR7" s="159" t="n">
        <v>0</v>
      </c>
      <c r="AS7" s="160" t="n">
        <f aca="false">AQ7+AR7</f>
        <v>0</v>
      </c>
      <c r="AT7" s="157" t="n">
        <v>0</v>
      </c>
      <c r="AU7" s="158" t="n">
        <v>0</v>
      </c>
      <c r="AV7" s="159" t="n">
        <v>0</v>
      </c>
      <c r="AW7" s="160" t="n">
        <f aca="false">AU7+AV7</f>
        <v>0</v>
      </c>
      <c r="AX7" s="157" t="n">
        <v>0</v>
      </c>
      <c r="AY7" s="158" t="n">
        <v>0</v>
      </c>
      <c r="AZ7" s="159" t="n">
        <v>0</v>
      </c>
      <c r="BA7" s="160" t="n">
        <f aca="false">AY7+AZ7</f>
        <v>0</v>
      </c>
      <c r="BB7" s="157" t="n">
        <v>0</v>
      </c>
      <c r="BC7" s="158" t="n">
        <v>0</v>
      </c>
      <c r="BD7" s="159" t="n">
        <v>0</v>
      </c>
      <c r="BE7" s="160" t="n">
        <f aca="false">BC7+BD7</f>
        <v>0</v>
      </c>
      <c r="BF7" s="157" t="n">
        <v>0</v>
      </c>
      <c r="BG7" s="158" t="n">
        <v>0</v>
      </c>
      <c r="BH7" s="159" t="n">
        <v>0</v>
      </c>
      <c r="BI7" s="160" t="n">
        <f aca="false">BG7+BH7</f>
        <v>0</v>
      </c>
      <c r="BJ7" s="157" t="n">
        <v>0</v>
      </c>
      <c r="BK7" s="158" t="n">
        <v>0</v>
      </c>
      <c r="BL7" s="159" t="n">
        <v>0</v>
      </c>
      <c r="BM7" s="160" t="n">
        <f aca="false">BK7+BL7</f>
        <v>0</v>
      </c>
      <c r="BN7" s="157" t="n">
        <v>0</v>
      </c>
      <c r="BO7" s="158" t="n">
        <v>0</v>
      </c>
      <c r="BP7" s="159" t="n">
        <v>0</v>
      </c>
      <c r="BQ7" s="160" t="n">
        <f aca="false">BO7+BP7</f>
        <v>0</v>
      </c>
      <c r="BR7" s="157" t="n">
        <v>0</v>
      </c>
      <c r="BS7" s="158" t="n">
        <v>0</v>
      </c>
      <c r="BT7" s="159" t="n">
        <v>0</v>
      </c>
      <c r="BU7" s="160" t="n">
        <f aca="false">BS7+BT7</f>
        <v>0</v>
      </c>
      <c r="BV7" s="157" t="n">
        <v>0</v>
      </c>
      <c r="BW7" s="158" t="n">
        <v>0</v>
      </c>
      <c r="BX7" s="159" t="n">
        <v>0</v>
      </c>
      <c r="BY7" s="160" t="n">
        <f aca="false">BW7+BX7</f>
        <v>0</v>
      </c>
      <c r="BZ7" s="157" t="n">
        <v>0</v>
      </c>
      <c r="CA7" s="158" t="n">
        <v>0</v>
      </c>
      <c r="CB7" s="159" t="n">
        <v>0</v>
      </c>
      <c r="CC7" s="160" t="n">
        <f aca="false">CA7+CB7</f>
        <v>0</v>
      </c>
      <c r="CD7" s="157" t="n">
        <v>0</v>
      </c>
      <c r="CE7" s="158" t="n">
        <v>0</v>
      </c>
      <c r="CF7" s="159" t="n">
        <v>0</v>
      </c>
      <c r="CG7" s="160" t="n">
        <f aca="false">CE7+CF7</f>
        <v>0</v>
      </c>
      <c r="CH7" s="157" t="n">
        <v>0</v>
      </c>
      <c r="CI7" s="158" t="n">
        <v>0</v>
      </c>
      <c r="CJ7" s="159" t="n">
        <v>0</v>
      </c>
      <c r="CK7" s="160" t="n">
        <f aca="false">CI7+CJ7</f>
        <v>0</v>
      </c>
      <c r="CL7" s="161"/>
      <c r="CM7" s="162"/>
      <c r="CN7" s="119"/>
    </row>
    <row r="8" customFormat="false" ht="15.95" hidden="false" customHeight="true" outlineLevel="0" collapsed="false">
      <c r="A8" s="124"/>
      <c r="B8" s="153" t="n">
        <v>2</v>
      </c>
      <c r="C8" s="124" t="s">
        <v>105</v>
      </c>
      <c r="D8" s="124"/>
      <c r="E8" s="124"/>
      <c r="F8" s="154" t="n">
        <f aca="false">J8+N8+R8+V8+Z8+AD8+AH8+AL8+AP8+AT8+AX8+BB8+BF8+BJ8+BN8+BR8+BV8+BZ8+CD8+CH8</f>
        <v>0</v>
      </c>
      <c r="G8" s="155" t="n">
        <f aca="false">K8+O8+S8+W8+AA8+AE8+AI8+AM8+AQ8+AU8+AY8+BC8+BG8+BK8+BO8+BS8+BW8+CA8+CE8+CI8</f>
        <v>0</v>
      </c>
      <c r="H8" s="155" t="n">
        <f aca="false">L8+P8+T8+X8+AB8+AF8+AJ8+AN8+AR8+AV8+AZ8+BD8+BH8+BL8+BP8+BT8+BX8+CB8+CF8+CJ8</f>
        <v>0</v>
      </c>
      <c r="I8" s="156" t="n">
        <f aca="false">M8+Q8+U8+Y8+AC8+AG8+AK8+AO8+AS8+AW8+BA8+BE8+BI8+BM8+BQ8+BU8+BY8+CC8+CG8+CK8</f>
        <v>0</v>
      </c>
      <c r="J8" s="157" t="n">
        <v>0</v>
      </c>
      <c r="K8" s="163" t="n">
        <v>0</v>
      </c>
      <c r="L8" s="164" t="n">
        <v>0</v>
      </c>
      <c r="M8" s="160" t="n">
        <f aca="false">K8+L8</f>
        <v>0</v>
      </c>
      <c r="N8" s="157" t="n">
        <v>0</v>
      </c>
      <c r="O8" s="163" t="n">
        <v>0</v>
      </c>
      <c r="P8" s="164" t="n">
        <v>0</v>
      </c>
      <c r="Q8" s="160" t="n">
        <f aca="false">O8+P8</f>
        <v>0</v>
      </c>
      <c r="R8" s="157" t="n">
        <v>0</v>
      </c>
      <c r="S8" s="163" t="n">
        <v>0</v>
      </c>
      <c r="T8" s="164" t="n">
        <v>0</v>
      </c>
      <c r="U8" s="160" t="n">
        <f aca="false">S8+T8</f>
        <v>0</v>
      </c>
      <c r="V8" s="157" t="n">
        <v>0</v>
      </c>
      <c r="W8" s="163" t="n">
        <v>0</v>
      </c>
      <c r="X8" s="164" t="n">
        <v>0</v>
      </c>
      <c r="Y8" s="160" t="n">
        <f aca="false">W8+X8</f>
        <v>0</v>
      </c>
      <c r="Z8" s="157" t="n">
        <v>0</v>
      </c>
      <c r="AA8" s="163" t="n">
        <v>0</v>
      </c>
      <c r="AB8" s="164" t="n">
        <v>0</v>
      </c>
      <c r="AC8" s="160" t="n">
        <f aca="false">AA8+AB8</f>
        <v>0</v>
      </c>
      <c r="AD8" s="157" t="n">
        <v>0</v>
      </c>
      <c r="AE8" s="163" t="n">
        <v>0</v>
      </c>
      <c r="AF8" s="164" t="n">
        <v>0</v>
      </c>
      <c r="AG8" s="160" t="n">
        <f aca="false">AE8+AF8</f>
        <v>0</v>
      </c>
      <c r="AH8" s="157" t="n">
        <v>0</v>
      </c>
      <c r="AI8" s="163" t="n">
        <v>0</v>
      </c>
      <c r="AJ8" s="164" t="n">
        <v>0</v>
      </c>
      <c r="AK8" s="160" t="n">
        <f aca="false">AI8+AJ8</f>
        <v>0</v>
      </c>
      <c r="AL8" s="157" t="n">
        <v>0</v>
      </c>
      <c r="AM8" s="163" t="n">
        <v>0</v>
      </c>
      <c r="AN8" s="164" t="n">
        <v>0</v>
      </c>
      <c r="AO8" s="160" t="n">
        <f aca="false">AM8+AN8</f>
        <v>0</v>
      </c>
      <c r="AP8" s="157" t="n">
        <v>0</v>
      </c>
      <c r="AQ8" s="163" t="n">
        <v>0</v>
      </c>
      <c r="AR8" s="164" t="n">
        <v>0</v>
      </c>
      <c r="AS8" s="160" t="n">
        <f aca="false">AQ8+AR8</f>
        <v>0</v>
      </c>
      <c r="AT8" s="157" t="n">
        <v>0</v>
      </c>
      <c r="AU8" s="163" t="n">
        <v>0</v>
      </c>
      <c r="AV8" s="164" t="n">
        <v>0</v>
      </c>
      <c r="AW8" s="160" t="n">
        <f aca="false">AU8+AV8</f>
        <v>0</v>
      </c>
      <c r="AX8" s="157" t="n">
        <v>0</v>
      </c>
      <c r="AY8" s="163" t="n">
        <v>0</v>
      </c>
      <c r="AZ8" s="164" t="n">
        <v>0</v>
      </c>
      <c r="BA8" s="160" t="n">
        <f aca="false">AY8+AZ8</f>
        <v>0</v>
      </c>
      <c r="BB8" s="157" t="n">
        <v>0</v>
      </c>
      <c r="BC8" s="163" t="n">
        <v>0</v>
      </c>
      <c r="BD8" s="164" t="n">
        <v>0</v>
      </c>
      <c r="BE8" s="160" t="n">
        <f aca="false">BC8+BD8</f>
        <v>0</v>
      </c>
      <c r="BF8" s="157" t="n">
        <v>0</v>
      </c>
      <c r="BG8" s="163" t="n">
        <v>0</v>
      </c>
      <c r="BH8" s="164" t="n">
        <v>0</v>
      </c>
      <c r="BI8" s="160" t="n">
        <f aca="false">BG8+BH8</f>
        <v>0</v>
      </c>
      <c r="BJ8" s="157" t="n">
        <v>0</v>
      </c>
      <c r="BK8" s="163" t="n">
        <v>0</v>
      </c>
      <c r="BL8" s="164" t="n">
        <v>0</v>
      </c>
      <c r="BM8" s="160" t="n">
        <f aca="false">BK8+BL8</f>
        <v>0</v>
      </c>
      <c r="BN8" s="157" t="n">
        <v>0</v>
      </c>
      <c r="BO8" s="163" t="n">
        <v>0</v>
      </c>
      <c r="BP8" s="164" t="n">
        <v>0</v>
      </c>
      <c r="BQ8" s="160" t="n">
        <f aca="false">BO8+BP8</f>
        <v>0</v>
      </c>
      <c r="BR8" s="157" t="n">
        <v>0</v>
      </c>
      <c r="BS8" s="163" t="n">
        <v>0</v>
      </c>
      <c r="BT8" s="164" t="n">
        <v>0</v>
      </c>
      <c r="BU8" s="160" t="n">
        <f aca="false">BS8+BT8</f>
        <v>0</v>
      </c>
      <c r="BV8" s="157" t="n">
        <v>0</v>
      </c>
      <c r="BW8" s="165" t="n">
        <v>0</v>
      </c>
      <c r="BX8" s="166" t="n">
        <v>0</v>
      </c>
      <c r="BY8" s="160" t="n">
        <f aca="false">BW8+BX8</f>
        <v>0</v>
      </c>
      <c r="BZ8" s="157" t="n">
        <v>0</v>
      </c>
      <c r="CA8" s="163" t="n">
        <v>0</v>
      </c>
      <c r="CB8" s="164" t="n">
        <v>0</v>
      </c>
      <c r="CC8" s="160" t="n">
        <f aca="false">CA8+CB8</f>
        <v>0</v>
      </c>
      <c r="CD8" s="157" t="n">
        <v>0</v>
      </c>
      <c r="CE8" s="163" t="n">
        <v>0</v>
      </c>
      <c r="CF8" s="164" t="n">
        <v>0</v>
      </c>
      <c r="CG8" s="160" t="n">
        <f aca="false">CE8+CF8</f>
        <v>0</v>
      </c>
      <c r="CH8" s="157" t="n">
        <v>0</v>
      </c>
      <c r="CI8" s="163" t="n">
        <v>0</v>
      </c>
      <c r="CJ8" s="164" t="n">
        <v>0</v>
      </c>
      <c r="CK8" s="160" t="n">
        <f aca="false">CI8+CJ8</f>
        <v>0</v>
      </c>
      <c r="CL8" s="161"/>
      <c r="CM8" s="167"/>
      <c r="CN8" s="119"/>
    </row>
    <row r="9" customFormat="false" ht="15.95" hidden="false" customHeight="true" outlineLevel="0" collapsed="false">
      <c r="A9" s="124"/>
      <c r="B9" s="153" t="n">
        <v>3</v>
      </c>
      <c r="C9" s="124" t="s">
        <v>106</v>
      </c>
      <c r="D9" s="124"/>
      <c r="E9" s="168"/>
      <c r="F9" s="154" t="n">
        <f aca="false">J9+N9+R9+V9+Z9+AD9+AH9+AL9+AP9+AT9+AX9+BB9+BF9+BJ9+BN9+BR9+BV9+BZ9+CD9+CH9</f>
        <v>0</v>
      </c>
      <c r="G9" s="155" t="n">
        <f aca="false">K9+O9+S9+W9+AA9+AE9+AI9+AM9+AQ9+AU9+AY9+BC9+BG9+BK9+BO9+BS9+BW9+CA9+CE9+CI9</f>
        <v>0</v>
      </c>
      <c r="H9" s="155" t="n">
        <f aca="false">L9+P9+T9+X9+AB9+AF9+AJ9+AN9+AR9+AV9+AZ9+BD9+BH9+BL9+BP9+BT9+BX9+CB9+CF9+CJ9</f>
        <v>0</v>
      </c>
      <c r="I9" s="156" t="n">
        <f aca="false">M9+Q9+U9+Y9+AC9+AG9+AK9+AO9+AS9+AW9+BA9+BE9+BI9+BM9+BQ9+BU9+BY9+CC9+CG9+CK9</f>
        <v>0</v>
      </c>
      <c r="J9" s="157" t="n">
        <v>0</v>
      </c>
      <c r="K9" s="163" t="n">
        <v>0</v>
      </c>
      <c r="L9" s="164" t="n">
        <v>0</v>
      </c>
      <c r="M9" s="160" t="n">
        <f aca="false">K9+L9</f>
        <v>0</v>
      </c>
      <c r="N9" s="157" t="n">
        <v>0</v>
      </c>
      <c r="O9" s="163" t="n">
        <v>0</v>
      </c>
      <c r="P9" s="164" t="n">
        <v>0</v>
      </c>
      <c r="Q9" s="160" t="n">
        <f aca="false">O9+P9</f>
        <v>0</v>
      </c>
      <c r="R9" s="157" t="n">
        <v>0</v>
      </c>
      <c r="S9" s="163" t="n">
        <v>0</v>
      </c>
      <c r="T9" s="164" t="n">
        <v>0</v>
      </c>
      <c r="U9" s="160" t="n">
        <f aca="false">S9+T9</f>
        <v>0</v>
      </c>
      <c r="V9" s="157" t="n">
        <v>0</v>
      </c>
      <c r="W9" s="163" t="n">
        <v>0</v>
      </c>
      <c r="X9" s="164" t="n">
        <v>0</v>
      </c>
      <c r="Y9" s="160" t="n">
        <f aca="false">W9+X9</f>
        <v>0</v>
      </c>
      <c r="Z9" s="157" t="n">
        <v>0</v>
      </c>
      <c r="AA9" s="163" t="n">
        <v>0</v>
      </c>
      <c r="AB9" s="164" t="n">
        <v>0</v>
      </c>
      <c r="AC9" s="160" t="n">
        <f aca="false">AA9+AB9</f>
        <v>0</v>
      </c>
      <c r="AD9" s="157" t="n">
        <v>0</v>
      </c>
      <c r="AE9" s="163" t="n">
        <v>0</v>
      </c>
      <c r="AF9" s="164" t="n">
        <v>0</v>
      </c>
      <c r="AG9" s="160" t="n">
        <f aca="false">AE9+AF9</f>
        <v>0</v>
      </c>
      <c r="AH9" s="157" t="n">
        <v>0</v>
      </c>
      <c r="AI9" s="163" t="n">
        <v>0</v>
      </c>
      <c r="AJ9" s="164" t="n">
        <v>0</v>
      </c>
      <c r="AK9" s="160" t="n">
        <f aca="false">AI9+AJ9</f>
        <v>0</v>
      </c>
      <c r="AL9" s="157" t="n">
        <v>0</v>
      </c>
      <c r="AM9" s="163" t="n">
        <v>0</v>
      </c>
      <c r="AN9" s="164" t="n">
        <v>0</v>
      </c>
      <c r="AO9" s="160" t="n">
        <f aca="false">AM9+AN9</f>
        <v>0</v>
      </c>
      <c r="AP9" s="157" t="n">
        <v>0</v>
      </c>
      <c r="AQ9" s="163" t="n">
        <v>0</v>
      </c>
      <c r="AR9" s="164" t="n">
        <v>0</v>
      </c>
      <c r="AS9" s="160" t="n">
        <f aca="false">AQ9+AR9</f>
        <v>0</v>
      </c>
      <c r="AT9" s="157" t="n">
        <v>0</v>
      </c>
      <c r="AU9" s="163" t="n">
        <v>0</v>
      </c>
      <c r="AV9" s="164" t="n">
        <v>0</v>
      </c>
      <c r="AW9" s="160" t="n">
        <f aca="false">AU9+AV9</f>
        <v>0</v>
      </c>
      <c r="AX9" s="157" t="n">
        <v>0</v>
      </c>
      <c r="AY9" s="163" t="n">
        <v>0</v>
      </c>
      <c r="AZ9" s="164" t="n">
        <v>0</v>
      </c>
      <c r="BA9" s="160" t="n">
        <f aca="false">AY9+AZ9</f>
        <v>0</v>
      </c>
      <c r="BB9" s="157" t="n">
        <v>0</v>
      </c>
      <c r="BC9" s="163" t="n">
        <v>0</v>
      </c>
      <c r="BD9" s="164" t="n">
        <v>0</v>
      </c>
      <c r="BE9" s="160" t="n">
        <f aca="false">BC9+BD9</f>
        <v>0</v>
      </c>
      <c r="BF9" s="157" t="n">
        <v>0</v>
      </c>
      <c r="BG9" s="163" t="n">
        <v>0</v>
      </c>
      <c r="BH9" s="164" t="n">
        <v>0</v>
      </c>
      <c r="BI9" s="160" t="n">
        <f aca="false">BG9+BH9</f>
        <v>0</v>
      </c>
      <c r="BJ9" s="157" t="n">
        <v>0</v>
      </c>
      <c r="BK9" s="163" t="n">
        <v>0</v>
      </c>
      <c r="BL9" s="164" t="n">
        <v>0</v>
      </c>
      <c r="BM9" s="160" t="n">
        <f aca="false">BK9+BL9</f>
        <v>0</v>
      </c>
      <c r="BN9" s="157" t="n">
        <v>0</v>
      </c>
      <c r="BO9" s="163" t="n">
        <v>0</v>
      </c>
      <c r="BP9" s="164" t="n">
        <v>0</v>
      </c>
      <c r="BQ9" s="160" t="n">
        <f aca="false">BO9+BP9</f>
        <v>0</v>
      </c>
      <c r="BR9" s="157" t="n">
        <v>0</v>
      </c>
      <c r="BS9" s="163" t="n">
        <v>0</v>
      </c>
      <c r="BT9" s="164" t="n">
        <v>0</v>
      </c>
      <c r="BU9" s="160" t="n">
        <f aca="false">BS9+BT9</f>
        <v>0</v>
      </c>
      <c r="BV9" s="157" t="n">
        <v>0</v>
      </c>
      <c r="BW9" s="163" t="n">
        <v>0</v>
      </c>
      <c r="BX9" s="164" t="n">
        <v>0</v>
      </c>
      <c r="BY9" s="160" t="n">
        <f aca="false">BW9+BX9</f>
        <v>0</v>
      </c>
      <c r="BZ9" s="157" t="n">
        <v>0</v>
      </c>
      <c r="CA9" s="163" t="n">
        <v>0</v>
      </c>
      <c r="CB9" s="164" t="n">
        <v>0</v>
      </c>
      <c r="CC9" s="160" t="n">
        <f aca="false">CA9+CB9</f>
        <v>0</v>
      </c>
      <c r="CD9" s="157" t="n">
        <v>0</v>
      </c>
      <c r="CE9" s="163" t="n">
        <v>0</v>
      </c>
      <c r="CF9" s="164" t="n">
        <v>0</v>
      </c>
      <c r="CG9" s="160" t="n">
        <f aca="false">CE9+CF9</f>
        <v>0</v>
      </c>
      <c r="CH9" s="157" t="n">
        <v>0</v>
      </c>
      <c r="CI9" s="163" t="n">
        <v>0</v>
      </c>
      <c r="CJ9" s="164" t="n">
        <v>0</v>
      </c>
      <c r="CK9" s="160" t="n">
        <f aca="false">CI9+CJ9</f>
        <v>0</v>
      </c>
      <c r="CL9" s="161"/>
      <c r="CM9" s="162"/>
      <c r="CN9" s="119"/>
    </row>
    <row r="10" customFormat="false" ht="15.95" hidden="false" customHeight="true" outlineLevel="0" collapsed="false">
      <c r="A10" s="124"/>
      <c r="B10" s="153" t="n">
        <v>4</v>
      </c>
      <c r="C10" s="124" t="s">
        <v>107</v>
      </c>
      <c r="D10" s="124"/>
      <c r="E10" s="124"/>
      <c r="F10" s="154" t="n">
        <f aca="false">J10+N10+R10+V10+Z10+AD10+AH10+AL10+AP10+AT10+AX10+BB10+BF10+BJ10+BN10+BR10+BV10+BZ10+CD10+CH10</f>
        <v>0</v>
      </c>
      <c r="G10" s="155" t="n">
        <f aca="false">K10+O10+S10+W10+AA10+AE10+AI10+AM10+AQ10+AU10+AY10+BC10+BG10+BK10+BO10+BS10+BW10+CA10+CE10+CI10</f>
        <v>0</v>
      </c>
      <c r="H10" s="155" t="n">
        <f aca="false">L10+P10+T10+X10+AB10+AF10+AJ10+AN10+AR10+AV10+AZ10+BD10+BH10+BL10+BP10+BT10+BX10+CB10+CF10+CJ10</f>
        <v>0</v>
      </c>
      <c r="I10" s="156" t="n">
        <f aca="false">M10+Q10+U10+Y10+AC10+AG10+AK10+AO10+AS10+AW10+BA10+BE10+BI10+BM10+BQ10+BU10+BY10+CC10+CG10+CK10</f>
        <v>0</v>
      </c>
      <c r="J10" s="157" t="n">
        <v>0</v>
      </c>
      <c r="K10" s="163" t="n">
        <v>0</v>
      </c>
      <c r="L10" s="164" t="n">
        <v>0</v>
      </c>
      <c r="M10" s="160" t="n">
        <f aca="false">K10+L10</f>
        <v>0</v>
      </c>
      <c r="N10" s="157" t="n">
        <v>0</v>
      </c>
      <c r="O10" s="163" t="n">
        <v>0</v>
      </c>
      <c r="P10" s="164" t="n">
        <v>0</v>
      </c>
      <c r="Q10" s="160" t="n">
        <f aca="false">O10+P10</f>
        <v>0</v>
      </c>
      <c r="R10" s="157" t="n">
        <v>0</v>
      </c>
      <c r="S10" s="163" t="n">
        <v>0</v>
      </c>
      <c r="T10" s="164" t="n">
        <v>0</v>
      </c>
      <c r="U10" s="160" t="n">
        <f aca="false">S10+T10</f>
        <v>0</v>
      </c>
      <c r="V10" s="157" t="n">
        <v>0</v>
      </c>
      <c r="W10" s="163" t="n">
        <v>0</v>
      </c>
      <c r="X10" s="164" t="n">
        <v>0</v>
      </c>
      <c r="Y10" s="160" t="n">
        <f aca="false">W10+X10</f>
        <v>0</v>
      </c>
      <c r="Z10" s="157" t="n">
        <v>0</v>
      </c>
      <c r="AA10" s="163" t="n">
        <v>0</v>
      </c>
      <c r="AB10" s="164" t="n">
        <v>0</v>
      </c>
      <c r="AC10" s="160" t="n">
        <f aca="false">AA10+AB10</f>
        <v>0</v>
      </c>
      <c r="AD10" s="157" t="n">
        <v>0</v>
      </c>
      <c r="AE10" s="163" t="n">
        <v>0</v>
      </c>
      <c r="AF10" s="164" t="n">
        <v>0</v>
      </c>
      <c r="AG10" s="160" t="n">
        <f aca="false">AE10+AF10</f>
        <v>0</v>
      </c>
      <c r="AH10" s="157" t="n">
        <v>0</v>
      </c>
      <c r="AI10" s="163" t="n">
        <v>0</v>
      </c>
      <c r="AJ10" s="164" t="n">
        <v>0</v>
      </c>
      <c r="AK10" s="160" t="n">
        <f aca="false">AI10+AJ10</f>
        <v>0</v>
      </c>
      <c r="AL10" s="157" t="n">
        <v>0</v>
      </c>
      <c r="AM10" s="163" t="n">
        <v>0</v>
      </c>
      <c r="AN10" s="164" t="n">
        <v>0</v>
      </c>
      <c r="AO10" s="160" t="n">
        <f aca="false">AM10+AN10</f>
        <v>0</v>
      </c>
      <c r="AP10" s="157" t="n">
        <v>0</v>
      </c>
      <c r="AQ10" s="163" t="n">
        <v>0</v>
      </c>
      <c r="AR10" s="164" t="n">
        <v>0</v>
      </c>
      <c r="AS10" s="160" t="n">
        <f aca="false">AQ10+AR10</f>
        <v>0</v>
      </c>
      <c r="AT10" s="157" t="n">
        <v>0</v>
      </c>
      <c r="AU10" s="163" t="n">
        <v>0</v>
      </c>
      <c r="AV10" s="164" t="n">
        <v>0</v>
      </c>
      <c r="AW10" s="160" t="n">
        <f aca="false">AU10+AV10</f>
        <v>0</v>
      </c>
      <c r="AX10" s="157" t="n">
        <v>0</v>
      </c>
      <c r="AY10" s="163" t="n">
        <v>0</v>
      </c>
      <c r="AZ10" s="164" t="n">
        <v>0</v>
      </c>
      <c r="BA10" s="160" t="n">
        <f aca="false">AY10+AZ10</f>
        <v>0</v>
      </c>
      <c r="BB10" s="157" t="n">
        <v>0</v>
      </c>
      <c r="BC10" s="163" t="n">
        <v>0</v>
      </c>
      <c r="BD10" s="164" t="n">
        <v>0</v>
      </c>
      <c r="BE10" s="160" t="n">
        <f aca="false">BC10+BD10</f>
        <v>0</v>
      </c>
      <c r="BF10" s="157" t="n">
        <v>0</v>
      </c>
      <c r="BG10" s="163" t="n">
        <v>0</v>
      </c>
      <c r="BH10" s="164" t="n">
        <v>0</v>
      </c>
      <c r="BI10" s="160" t="n">
        <f aca="false">BG10+BH10</f>
        <v>0</v>
      </c>
      <c r="BJ10" s="157" t="n">
        <v>0</v>
      </c>
      <c r="BK10" s="163" t="n">
        <v>0</v>
      </c>
      <c r="BL10" s="164" t="n">
        <v>0</v>
      </c>
      <c r="BM10" s="160" t="n">
        <f aca="false">BK10+BL10</f>
        <v>0</v>
      </c>
      <c r="BN10" s="157" t="n">
        <v>0</v>
      </c>
      <c r="BO10" s="163" t="n">
        <v>0</v>
      </c>
      <c r="BP10" s="164" t="n">
        <v>0</v>
      </c>
      <c r="BQ10" s="160" t="n">
        <f aca="false">BO10+BP10</f>
        <v>0</v>
      </c>
      <c r="BR10" s="157" t="n">
        <v>0</v>
      </c>
      <c r="BS10" s="163" t="n">
        <v>0</v>
      </c>
      <c r="BT10" s="164" t="n">
        <v>0</v>
      </c>
      <c r="BU10" s="160" t="n">
        <f aca="false">BS10+BT10</f>
        <v>0</v>
      </c>
      <c r="BV10" s="157" t="n">
        <v>0</v>
      </c>
      <c r="BW10" s="163" t="n">
        <v>0</v>
      </c>
      <c r="BX10" s="164" t="n">
        <v>0</v>
      </c>
      <c r="BY10" s="160" t="n">
        <f aca="false">BW10+BX10</f>
        <v>0</v>
      </c>
      <c r="BZ10" s="157" t="n">
        <v>0</v>
      </c>
      <c r="CA10" s="163" t="n">
        <v>0</v>
      </c>
      <c r="CB10" s="164" t="n">
        <v>0</v>
      </c>
      <c r="CC10" s="160" t="n">
        <f aca="false">CA10+CB10</f>
        <v>0</v>
      </c>
      <c r="CD10" s="157" t="n">
        <v>0</v>
      </c>
      <c r="CE10" s="163" t="n">
        <v>0</v>
      </c>
      <c r="CF10" s="164" t="n">
        <v>0</v>
      </c>
      <c r="CG10" s="160" t="n">
        <f aca="false">CE10+CF10</f>
        <v>0</v>
      </c>
      <c r="CH10" s="157" t="n">
        <v>0</v>
      </c>
      <c r="CI10" s="163" t="n">
        <v>0</v>
      </c>
      <c r="CJ10" s="164" t="n">
        <v>0</v>
      </c>
      <c r="CK10" s="160" t="n">
        <f aca="false">CI10+CJ10</f>
        <v>0</v>
      </c>
      <c r="CL10" s="161"/>
      <c r="CM10" s="169"/>
    </row>
    <row r="11" s="181" customFormat="true" ht="15.95" hidden="false" customHeight="true" outlineLevel="0" collapsed="false">
      <c r="A11" s="170"/>
      <c r="B11" s="153" t="n">
        <v>5</v>
      </c>
      <c r="C11" s="171" t="s">
        <v>108</v>
      </c>
      <c r="D11" s="171"/>
      <c r="E11" s="171"/>
      <c r="F11" s="172" t="n">
        <f aca="false">J11+N11+R11+V11+Z11+AD11+AH11+AL11+AP11+AT11+AX11+BB11+BF11+BJ11+BN11+BR11+BV11+BZ11+CD11+CH11</f>
        <v>0</v>
      </c>
      <c r="G11" s="173" t="n">
        <f aca="false">K11+O11+S11+W11+AA11+AE11+AI11+AM11+AQ11+AU11+AY11+BC11+BG11+BK11+BO11+BS11+BW11+CA11+CE11+CI11</f>
        <v>0</v>
      </c>
      <c r="H11" s="173" t="n">
        <f aca="false">L11+P11+T11+X11+AB11+AF11+AJ11+AN11+AR11+AV11+AZ11+BD11+BH11+BL11+BP11+BT11+BX11+CB11+CF11+CJ11</f>
        <v>0</v>
      </c>
      <c r="I11" s="174" t="n">
        <f aca="false">M11+Q11+U11+Y11+AC11+AG11+AK11+AO11+AS11+AW11+BA11+BE11+BI11+BM11+BQ11+BU11+BY11+CC11+CG11+CK11</f>
        <v>0</v>
      </c>
      <c r="J11" s="175" t="n">
        <v>0</v>
      </c>
      <c r="K11" s="176" t="n">
        <v>0</v>
      </c>
      <c r="L11" s="177" t="n">
        <v>0</v>
      </c>
      <c r="M11" s="178" t="n">
        <f aca="false">K11+L11</f>
        <v>0</v>
      </c>
      <c r="N11" s="175" t="n">
        <v>0</v>
      </c>
      <c r="O11" s="176" t="n">
        <v>0</v>
      </c>
      <c r="P11" s="177" t="n">
        <v>0</v>
      </c>
      <c r="Q11" s="178" t="n">
        <f aca="false">O11+P11</f>
        <v>0</v>
      </c>
      <c r="R11" s="175" t="n">
        <v>0</v>
      </c>
      <c r="S11" s="176" t="n">
        <v>0</v>
      </c>
      <c r="T11" s="177" t="n">
        <v>0</v>
      </c>
      <c r="U11" s="178" t="n">
        <f aca="false">S11+T11</f>
        <v>0</v>
      </c>
      <c r="V11" s="175" t="n">
        <v>0</v>
      </c>
      <c r="W11" s="176" t="n">
        <v>0</v>
      </c>
      <c r="X11" s="177" t="n">
        <v>0</v>
      </c>
      <c r="Y11" s="178" t="n">
        <f aca="false">W11+X11</f>
        <v>0</v>
      </c>
      <c r="Z11" s="175" t="n">
        <v>0</v>
      </c>
      <c r="AA11" s="176" t="n">
        <v>0</v>
      </c>
      <c r="AB11" s="177" t="n">
        <v>0</v>
      </c>
      <c r="AC11" s="178" t="n">
        <f aca="false">AA11+AB11</f>
        <v>0</v>
      </c>
      <c r="AD11" s="175" t="n">
        <v>0</v>
      </c>
      <c r="AE11" s="176" t="n">
        <v>0</v>
      </c>
      <c r="AF11" s="177" t="n">
        <v>0</v>
      </c>
      <c r="AG11" s="178" t="n">
        <f aca="false">AE11+AF11</f>
        <v>0</v>
      </c>
      <c r="AH11" s="175" t="n">
        <v>0</v>
      </c>
      <c r="AI11" s="176" t="n">
        <v>0</v>
      </c>
      <c r="AJ11" s="177" t="n">
        <v>0</v>
      </c>
      <c r="AK11" s="178" t="n">
        <f aca="false">AI11+AJ11</f>
        <v>0</v>
      </c>
      <c r="AL11" s="175" t="n">
        <v>0</v>
      </c>
      <c r="AM11" s="176" t="n">
        <v>0</v>
      </c>
      <c r="AN11" s="177" t="n">
        <v>0</v>
      </c>
      <c r="AO11" s="178" t="n">
        <f aca="false">AM11+AN11</f>
        <v>0</v>
      </c>
      <c r="AP11" s="175" t="n">
        <v>0</v>
      </c>
      <c r="AQ11" s="176" t="n">
        <v>0</v>
      </c>
      <c r="AR11" s="177" t="n">
        <v>0</v>
      </c>
      <c r="AS11" s="178" t="n">
        <f aca="false">AQ11+AR11</f>
        <v>0</v>
      </c>
      <c r="AT11" s="175" t="n">
        <v>0</v>
      </c>
      <c r="AU11" s="176" t="n">
        <v>0</v>
      </c>
      <c r="AV11" s="177" t="n">
        <v>0</v>
      </c>
      <c r="AW11" s="178" t="n">
        <f aca="false">AU11+AV11</f>
        <v>0</v>
      </c>
      <c r="AX11" s="175" t="n">
        <v>0</v>
      </c>
      <c r="AY11" s="176" t="n">
        <v>0</v>
      </c>
      <c r="AZ11" s="177" t="n">
        <v>0</v>
      </c>
      <c r="BA11" s="178" t="n">
        <f aca="false">AY11+AZ11</f>
        <v>0</v>
      </c>
      <c r="BB11" s="175" t="n">
        <v>0</v>
      </c>
      <c r="BC11" s="176" t="n">
        <v>0</v>
      </c>
      <c r="BD11" s="177" t="n">
        <v>0</v>
      </c>
      <c r="BE11" s="178" t="n">
        <f aca="false">BC11+BD11</f>
        <v>0</v>
      </c>
      <c r="BF11" s="175" t="n">
        <v>0</v>
      </c>
      <c r="BG11" s="176" t="n">
        <v>0</v>
      </c>
      <c r="BH11" s="177" t="n">
        <v>0</v>
      </c>
      <c r="BI11" s="178" t="n">
        <f aca="false">BG11+BH11</f>
        <v>0</v>
      </c>
      <c r="BJ11" s="175" t="n">
        <v>0</v>
      </c>
      <c r="BK11" s="176" t="n">
        <v>0</v>
      </c>
      <c r="BL11" s="177" t="n">
        <v>0</v>
      </c>
      <c r="BM11" s="178" t="n">
        <f aca="false">BK11+BL11</f>
        <v>0</v>
      </c>
      <c r="BN11" s="175" t="n">
        <v>0</v>
      </c>
      <c r="BO11" s="176" t="n">
        <v>0</v>
      </c>
      <c r="BP11" s="177" t="n">
        <v>0</v>
      </c>
      <c r="BQ11" s="178" t="n">
        <f aca="false">BO11+BP11</f>
        <v>0</v>
      </c>
      <c r="BR11" s="175" t="n">
        <v>0</v>
      </c>
      <c r="BS11" s="176" t="n">
        <v>0</v>
      </c>
      <c r="BT11" s="177" t="n">
        <v>0</v>
      </c>
      <c r="BU11" s="178" t="n">
        <f aca="false">BS11+BT11</f>
        <v>0</v>
      </c>
      <c r="BV11" s="175" t="n">
        <v>0</v>
      </c>
      <c r="BW11" s="176" t="n">
        <v>0</v>
      </c>
      <c r="BX11" s="177" t="n">
        <v>0</v>
      </c>
      <c r="BY11" s="178" t="n">
        <f aca="false">BW11+BX11</f>
        <v>0</v>
      </c>
      <c r="BZ11" s="175" t="n">
        <v>0</v>
      </c>
      <c r="CA11" s="176" t="n">
        <v>0</v>
      </c>
      <c r="CB11" s="177" t="n">
        <v>0</v>
      </c>
      <c r="CC11" s="178" t="n">
        <f aca="false">CA11+CB11</f>
        <v>0</v>
      </c>
      <c r="CD11" s="175" t="n">
        <v>0</v>
      </c>
      <c r="CE11" s="176" t="n">
        <v>0</v>
      </c>
      <c r="CF11" s="177" t="n">
        <v>0</v>
      </c>
      <c r="CG11" s="178" t="n">
        <f aca="false">CE11+CF11</f>
        <v>0</v>
      </c>
      <c r="CH11" s="175" t="n">
        <v>0</v>
      </c>
      <c r="CI11" s="176" t="n">
        <v>0</v>
      </c>
      <c r="CJ11" s="177" t="n">
        <v>0</v>
      </c>
      <c r="CK11" s="178" t="n">
        <f aca="false">CI11+CJ11</f>
        <v>0</v>
      </c>
      <c r="CL11" s="179"/>
      <c r="CM11" s="180"/>
    </row>
    <row r="12" s="129" customFormat="true" ht="15.95" hidden="false" customHeight="true" outlineLevel="0" collapsed="false">
      <c r="A12" s="132"/>
      <c r="B12" s="182" t="n">
        <v>6</v>
      </c>
      <c r="C12" s="132"/>
      <c r="D12" s="132"/>
      <c r="E12" s="132" t="s">
        <v>109</v>
      </c>
      <c r="F12" s="183" t="n">
        <f aca="false">J12+N12+R12+V12+Z12+AD12+AH12+AL12+AP12+AT12+AX12+BB12+BF12+BJ12+BN12+BR12+BV12+BZ12+CD12+CH12</f>
        <v>0</v>
      </c>
      <c r="G12" s="184" t="n">
        <f aca="false">K12+O12+S12+W12+AA12+AE12+AI12+AM12+AQ12+AU12+AY12+BC12+BG12+BK12+BO12+BS12+BW12+CA12+CE12+CI12</f>
        <v>0</v>
      </c>
      <c r="H12" s="184" t="n">
        <f aca="false">L12+P12+T12+X12+AB12+AF12+AJ12+AN12+AR12+AV12+AZ12+BD12+BH12+BL12+BP12+BT12+BX12+CB12+CF12+CJ12</f>
        <v>0</v>
      </c>
      <c r="I12" s="185" t="n">
        <f aca="false">M12+Q12+U12+Y12+AC12+AG12+AK12+AO12+AS12+AW12+BA12+BE12+BI12+BM12+BQ12+BU12+BY12+CC12+CG12+CK12</f>
        <v>0</v>
      </c>
      <c r="J12" s="186" t="n">
        <f aca="false">SUM(J7:J11)</f>
        <v>0</v>
      </c>
      <c r="K12" s="187" t="n">
        <f aca="false">SUM(K7:K11)</f>
        <v>0</v>
      </c>
      <c r="L12" s="187" t="n">
        <f aca="false">SUM(L7:L11)</f>
        <v>0</v>
      </c>
      <c r="M12" s="188" t="n">
        <f aca="false">K12+L12</f>
        <v>0</v>
      </c>
      <c r="N12" s="186" t="n">
        <f aca="false">SUM(N7:N11)</f>
        <v>0</v>
      </c>
      <c r="O12" s="187" t="n">
        <f aca="false">SUM(O7:O11)</f>
        <v>0</v>
      </c>
      <c r="P12" s="187" t="n">
        <f aca="false">SUM(P7:P11)</f>
        <v>0</v>
      </c>
      <c r="Q12" s="188" t="n">
        <f aca="false">O12+P12</f>
        <v>0</v>
      </c>
      <c r="R12" s="186" t="n">
        <f aca="false">SUM(R7:R11)</f>
        <v>0</v>
      </c>
      <c r="S12" s="187" t="n">
        <f aca="false">SUM(S7:S11)</f>
        <v>0</v>
      </c>
      <c r="T12" s="187" t="n">
        <f aca="false">SUM(T7:T11)</f>
        <v>0</v>
      </c>
      <c r="U12" s="188" t="n">
        <f aca="false">S12+T12</f>
        <v>0</v>
      </c>
      <c r="V12" s="186" t="n">
        <f aca="false">SUM(V7:V11)</f>
        <v>0</v>
      </c>
      <c r="W12" s="187" t="n">
        <f aca="false">SUM(W7:W11)</f>
        <v>0</v>
      </c>
      <c r="X12" s="187" t="n">
        <f aca="false">SUM(X7:X11)</f>
        <v>0</v>
      </c>
      <c r="Y12" s="188" t="n">
        <f aca="false">W12+X12</f>
        <v>0</v>
      </c>
      <c r="Z12" s="186" t="n">
        <f aca="false">SUM(Z7:Z11)</f>
        <v>0</v>
      </c>
      <c r="AA12" s="187" t="n">
        <f aca="false">SUM(AA7:AA11)</f>
        <v>0</v>
      </c>
      <c r="AB12" s="187" t="n">
        <f aca="false">SUM(AB7:AB11)</f>
        <v>0</v>
      </c>
      <c r="AC12" s="188" t="n">
        <f aca="false">AA12+AB12</f>
        <v>0</v>
      </c>
      <c r="AD12" s="186" t="n">
        <f aca="false">SUM(AD7:AD11)</f>
        <v>0</v>
      </c>
      <c r="AE12" s="187" t="n">
        <f aca="false">SUM(AE7:AE11)</f>
        <v>0</v>
      </c>
      <c r="AF12" s="187" t="n">
        <f aca="false">SUM(AF7:AF11)</f>
        <v>0</v>
      </c>
      <c r="AG12" s="188" t="n">
        <f aca="false">AE12+AF12</f>
        <v>0</v>
      </c>
      <c r="AH12" s="186" t="n">
        <f aca="false">SUM(AH7:AH11)</f>
        <v>0</v>
      </c>
      <c r="AI12" s="187" t="n">
        <f aca="false">SUM(AI7:AI11)</f>
        <v>0</v>
      </c>
      <c r="AJ12" s="187" t="n">
        <f aca="false">SUM(AJ7:AJ11)</f>
        <v>0</v>
      </c>
      <c r="AK12" s="188" t="n">
        <f aca="false">AI12+AJ12</f>
        <v>0</v>
      </c>
      <c r="AL12" s="186" t="n">
        <f aca="false">SUM(AL7:AL11)</f>
        <v>0</v>
      </c>
      <c r="AM12" s="187" t="n">
        <f aca="false">SUM(AM7:AM11)</f>
        <v>0</v>
      </c>
      <c r="AN12" s="187" t="n">
        <f aca="false">SUM(AN7:AN11)</f>
        <v>0</v>
      </c>
      <c r="AO12" s="188" t="n">
        <f aca="false">AM12+AN12</f>
        <v>0</v>
      </c>
      <c r="AP12" s="186" t="n">
        <f aca="false">SUM(AP7:AP11)</f>
        <v>0</v>
      </c>
      <c r="AQ12" s="187" t="n">
        <f aca="false">SUM(AQ7:AQ11)</f>
        <v>0</v>
      </c>
      <c r="AR12" s="187" t="n">
        <f aca="false">SUM(AR7:AR11)</f>
        <v>0</v>
      </c>
      <c r="AS12" s="188" t="n">
        <f aca="false">AQ12+AR12</f>
        <v>0</v>
      </c>
      <c r="AT12" s="186" t="n">
        <f aca="false">SUM(AT7:AT11)</f>
        <v>0</v>
      </c>
      <c r="AU12" s="187" t="n">
        <f aca="false">SUM(AU7:AU11)</f>
        <v>0</v>
      </c>
      <c r="AV12" s="187" t="n">
        <f aca="false">SUM(AV7:AV11)</f>
        <v>0</v>
      </c>
      <c r="AW12" s="188" t="n">
        <f aca="false">AU12+AV12</f>
        <v>0</v>
      </c>
      <c r="AX12" s="186" t="n">
        <f aca="false">SUM(AX7:AX11)</f>
        <v>0</v>
      </c>
      <c r="AY12" s="187" t="n">
        <f aca="false">SUM(AY7:AY11)</f>
        <v>0</v>
      </c>
      <c r="AZ12" s="187" t="n">
        <f aca="false">SUM(AZ7:AZ11)</f>
        <v>0</v>
      </c>
      <c r="BA12" s="188" t="n">
        <f aca="false">AY12+AZ12</f>
        <v>0</v>
      </c>
      <c r="BB12" s="186" t="n">
        <f aca="false">SUM(BB7:BB11)</f>
        <v>0</v>
      </c>
      <c r="BC12" s="187" t="n">
        <f aca="false">SUM(BC7:BC11)</f>
        <v>0</v>
      </c>
      <c r="BD12" s="187" t="n">
        <f aca="false">SUM(BD7:BD11)</f>
        <v>0</v>
      </c>
      <c r="BE12" s="188" t="n">
        <f aca="false">BC12+BD12</f>
        <v>0</v>
      </c>
      <c r="BF12" s="186" t="n">
        <f aca="false">SUM(BF7:BF11)</f>
        <v>0</v>
      </c>
      <c r="BG12" s="187" t="n">
        <f aca="false">SUM(BG7:BG11)</f>
        <v>0</v>
      </c>
      <c r="BH12" s="187" t="n">
        <f aca="false">SUM(BH7:BH11)</f>
        <v>0</v>
      </c>
      <c r="BI12" s="188" t="n">
        <f aca="false">BG12+BH12</f>
        <v>0</v>
      </c>
      <c r="BJ12" s="186" t="n">
        <f aca="false">SUM(BJ7:BJ11)</f>
        <v>0</v>
      </c>
      <c r="BK12" s="187" t="n">
        <f aca="false">SUM(BK7:BK11)</f>
        <v>0</v>
      </c>
      <c r="BL12" s="187" t="n">
        <f aca="false">SUM(BL7:BL11)</f>
        <v>0</v>
      </c>
      <c r="BM12" s="188" t="n">
        <f aca="false">BK12+BL12</f>
        <v>0</v>
      </c>
      <c r="BN12" s="186" t="n">
        <f aca="false">SUM(BN7:BN11)</f>
        <v>0</v>
      </c>
      <c r="BO12" s="187" t="n">
        <f aca="false">SUM(BO7:BO11)</f>
        <v>0</v>
      </c>
      <c r="BP12" s="187" t="n">
        <f aca="false">SUM(BP7:BP11)</f>
        <v>0</v>
      </c>
      <c r="BQ12" s="188" t="n">
        <f aca="false">BO12+BP12</f>
        <v>0</v>
      </c>
      <c r="BR12" s="186" t="n">
        <f aca="false">SUM(BR7:BR11)</f>
        <v>0</v>
      </c>
      <c r="BS12" s="187" t="n">
        <f aca="false">SUM(BS7:BS11)</f>
        <v>0</v>
      </c>
      <c r="BT12" s="187" t="n">
        <f aca="false">SUM(BT7:BT11)</f>
        <v>0</v>
      </c>
      <c r="BU12" s="188" t="n">
        <f aca="false">BS12+BT12</f>
        <v>0</v>
      </c>
      <c r="BV12" s="186" t="n">
        <f aca="false">SUM(BV7:BV11)</f>
        <v>0</v>
      </c>
      <c r="BW12" s="187" t="n">
        <f aca="false">SUM(BW7:BW11)</f>
        <v>0</v>
      </c>
      <c r="BX12" s="187" t="n">
        <f aca="false">SUM(BX7:BX11)</f>
        <v>0</v>
      </c>
      <c r="BY12" s="188" t="n">
        <f aca="false">BW12+BX12</f>
        <v>0</v>
      </c>
      <c r="BZ12" s="186" t="n">
        <f aca="false">SUM(BZ7:BZ11)</f>
        <v>0</v>
      </c>
      <c r="CA12" s="187" t="n">
        <f aca="false">SUM(CA7:CA11)</f>
        <v>0</v>
      </c>
      <c r="CB12" s="187" t="n">
        <f aca="false">SUM(CB7:CB11)</f>
        <v>0</v>
      </c>
      <c r="CC12" s="188" t="n">
        <f aca="false">CA12+CB12</f>
        <v>0</v>
      </c>
      <c r="CD12" s="186" t="n">
        <f aca="false">SUM(CD7:CD11)</f>
        <v>0</v>
      </c>
      <c r="CE12" s="187" t="n">
        <f aca="false">SUM(CE7:CE11)</f>
        <v>0</v>
      </c>
      <c r="CF12" s="187" t="n">
        <f aca="false">SUM(CF7:CF11)</f>
        <v>0</v>
      </c>
      <c r="CG12" s="188" t="n">
        <f aca="false">CE12+CF12</f>
        <v>0</v>
      </c>
      <c r="CH12" s="186" t="n">
        <f aca="false">SUM(CH7:CH11)</f>
        <v>0</v>
      </c>
      <c r="CI12" s="187" t="n">
        <f aca="false">SUM(CI7:CI11)</f>
        <v>0</v>
      </c>
      <c r="CJ12" s="187" t="n">
        <f aca="false">SUM(CJ7:CJ11)</f>
        <v>0</v>
      </c>
      <c r="CK12" s="188" t="n">
        <f aca="false">CI12+CJ12</f>
        <v>0</v>
      </c>
      <c r="CL12" s="187"/>
      <c r="CM12" s="139"/>
    </row>
    <row r="13" customFormat="false" ht="18" hidden="false" customHeight="true" outlineLevel="0" collapsed="false">
      <c r="A13" s="146" t="s">
        <v>110</v>
      </c>
      <c r="B13" s="189"/>
      <c r="C13" s="124"/>
      <c r="D13" s="124"/>
      <c r="E13" s="168"/>
      <c r="F13" s="154"/>
      <c r="G13" s="155"/>
      <c r="H13" s="155"/>
      <c r="I13" s="156"/>
      <c r="J13" s="190"/>
      <c r="K13" s="191"/>
      <c r="L13" s="161"/>
      <c r="M13" s="160"/>
      <c r="N13" s="190"/>
      <c r="O13" s="191"/>
      <c r="P13" s="161"/>
      <c r="Q13" s="160"/>
      <c r="R13" s="190"/>
      <c r="S13" s="191"/>
      <c r="T13" s="161"/>
      <c r="U13" s="160"/>
      <c r="V13" s="190"/>
      <c r="W13" s="191"/>
      <c r="X13" s="161"/>
      <c r="Y13" s="160"/>
      <c r="Z13" s="190"/>
      <c r="AA13" s="191"/>
      <c r="AB13" s="161"/>
      <c r="AC13" s="160"/>
      <c r="AD13" s="190"/>
      <c r="AE13" s="191"/>
      <c r="AF13" s="161"/>
      <c r="AG13" s="160"/>
      <c r="AH13" s="190"/>
      <c r="AI13" s="191"/>
      <c r="AJ13" s="161"/>
      <c r="AK13" s="160"/>
      <c r="AL13" s="190"/>
      <c r="AM13" s="191"/>
      <c r="AN13" s="161"/>
      <c r="AO13" s="160"/>
      <c r="AP13" s="190"/>
      <c r="AQ13" s="191"/>
      <c r="AR13" s="161"/>
      <c r="AS13" s="160"/>
      <c r="AT13" s="190"/>
      <c r="AU13" s="191"/>
      <c r="AV13" s="161"/>
      <c r="AW13" s="160"/>
      <c r="AX13" s="190"/>
      <c r="AY13" s="191"/>
      <c r="AZ13" s="161"/>
      <c r="BA13" s="160"/>
      <c r="BB13" s="190"/>
      <c r="BC13" s="191"/>
      <c r="BD13" s="161"/>
      <c r="BE13" s="160"/>
      <c r="BF13" s="190"/>
      <c r="BG13" s="191"/>
      <c r="BH13" s="161"/>
      <c r="BI13" s="160"/>
      <c r="BJ13" s="190"/>
      <c r="BK13" s="191"/>
      <c r="BL13" s="161"/>
      <c r="BM13" s="160"/>
      <c r="BN13" s="190"/>
      <c r="BO13" s="191"/>
      <c r="BP13" s="161"/>
      <c r="BQ13" s="160"/>
      <c r="BR13" s="190"/>
      <c r="BS13" s="191"/>
      <c r="BT13" s="161"/>
      <c r="BU13" s="160"/>
      <c r="BV13" s="190"/>
      <c r="BW13" s="191"/>
      <c r="BX13" s="161"/>
      <c r="BY13" s="160"/>
      <c r="BZ13" s="190"/>
      <c r="CA13" s="191"/>
      <c r="CB13" s="161"/>
      <c r="CC13" s="160"/>
      <c r="CD13" s="190"/>
      <c r="CE13" s="191"/>
      <c r="CF13" s="161"/>
      <c r="CG13" s="160"/>
      <c r="CH13" s="190"/>
      <c r="CI13" s="191"/>
      <c r="CJ13" s="161"/>
      <c r="CK13" s="160"/>
      <c r="CL13" s="192"/>
      <c r="CM13" s="169"/>
    </row>
    <row r="14" customFormat="false" ht="18" hidden="false" customHeight="true" outlineLevel="0" collapsed="false">
      <c r="A14" s="124"/>
      <c r="B14" s="189" t="n">
        <v>7</v>
      </c>
      <c r="C14" s="124" t="s">
        <v>111</v>
      </c>
      <c r="D14" s="124"/>
      <c r="E14" s="124"/>
      <c r="F14" s="154" t="n">
        <f aca="false">J14+N14+R14+V14+Z14+AD14+AH14+AL14+AP14+AT14+AX14+BB14+BF14+BJ14+BN14+BR14+BV14+BZ14+CD14+CH14</f>
        <v>0</v>
      </c>
      <c r="G14" s="155" t="n">
        <f aca="false">K14+O14+S14+W14+AA14+AE14+AI14+AM14+AQ14+AU14+AY14+BC14+BG14+BK14+BO14+BS14+BW14+CA14+CE14+CI14</f>
        <v>0</v>
      </c>
      <c r="H14" s="155" t="n">
        <f aca="false">L14+P14+T14+X14+AB14+AF14+AJ14+AN14+AR14+AV14+AZ14+BD14+BH14+BL14+BP14+BT14+BX14+CB14+CF14+CJ14</f>
        <v>0</v>
      </c>
      <c r="I14" s="156" t="n">
        <f aca="false">M14+Q14+U14+Y14+AC14+AG14+AK14+AO14+AS14+AW14+BA14+BE14+BI14+BM14+BQ14+BU14+BY14+CC14+CG14+CK14</f>
        <v>0</v>
      </c>
      <c r="J14" s="157" t="n">
        <v>0</v>
      </c>
      <c r="K14" s="163" t="n">
        <v>0</v>
      </c>
      <c r="L14" s="164" t="n">
        <v>0</v>
      </c>
      <c r="M14" s="160" t="n">
        <f aca="false">K14+L14</f>
        <v>0</v>
      </c>
      <c r="N14" s="157" t="n">
        <v>0</v>
      </c>
      <c r="O14" s="163" t="n">
        <v>0</v>
      </c>
      <c r="P14" s="164" t="n">
        <v>0</v>
      </c>
      <c r="Q14" s="160" t="n">
        <f aca="false">O14+P14</f>
        <v>0</v>
      </c>
      <c r="R14" s="157" t="n">
        <v>0</v>
      </c>
      <c r="S14" s="163" t="n">
        <v>0</v>
      </c>
      <c r="T14" s="164" t="n">
        <v>0</v>
      </c>
      <c r="U14" s="160" t="n">
        <f aca="false">S14+T14</f>
        <v>0</v>
      </c>
      <c r="V14" s="157" t="n">
        <v>0</v>
      </c>
      <c r="W14" s="163" t="n">
        <v>0</v>
      </c>
      <c r="X14" s="164" t="n">
        <v>0</v>
      </c>
      <c r="Y14" s="160" t="n">
        <f aca="false">W14+X14</f>
        <v>0</v>
      </c>
      <c r="Z14" s="157" t="n">
        <v>0</v>
      </c>
      <c r="AA14" s="163" t="n">
        <v>0</v>
      </c>
      <c r="AB14" s="164" t="n">
        <v>0</v>
      </c>
      <c r="AC14" s="160" t="n">
        <f aca="false">AA14+AB14</f>
        <v>0</v>
      </c>
      <c r="AD14" s="157" t="n">
        <v>0</v>
      </c>
      <c r="AE14" s="163" t="n">
        <v>0</v>
      </c>
      <c r="AF14" s="164" t="n">
        <v>0</v>
      </c>
      <c r="AG14" s="160" t="n">
        <f aca="false">AE14+AF14</f>
        <v>0</v>
      </c>
      <c r="AH14" s="157" t="n">
        <v>0</v>
      </c>
      <c r="AI14" s="163" t="n">
        <v>0</v>
      </c>
      <c r="AJ14" s="164" t="n">
        <v>0</v>
      </c>
      <c r="AK14" s="160" t="n">
        <f aca="false">AI14+AJ14</f>
        <v>0</v>
      </c>
      <c r="AL14" s="157" t="n">
        <v>0</v>
      </c>
      <c r="AM14" s="163" t="n">
        <v>0</v>
      </c>
      <c r="AN14" s="164" t="n">
        <v>0</v>
      </c>
      <c r="AO14" s="160" t="n">
        <f aca="false">AM14+AN14</f>
        <v>0</v>
      </c>
      <c r="AP14" s="157" t="n">
        <v>0</v>
      </c>
      <c r="AQ14" s="163" t="n">
        <v>0</v>
      </c>
      <c r="AR14" s="164" t="n">
        <v>0</v>
      </c>
      <c r="AS14" s="160" t="n">
        <f aca="false">AQ14+AR14</f>
        <v>0</v>
      </c>
      <c r="AT14" s="157" t="n">
        <v>0</v>
      </c>
      <c r="AU14" s="163" t="n">
        <v>0</v>
      </c>
      <c r="AV14" s="164" t="n">
        <v>0</v>
      </c>
      <c r="AW14" s="160" t="n">
        <f aca="false">AU14+AV14</f>
        <v>0</v>
      </c>
      <c r="AX14" s="157" t="n">
        <v>0</v>
      </c>
      <c r="AY14" s="163" t="n">
        <v>0</v>
      </c>
      <c r="AZ14" s="164" t="n">
        <v>0</v>
      </c>
      <c r="BA14" s="160" t="n">
        <f aca="false">AY14+AZ14</f>
        <v>0</v>
      </c>
      <c r="BB14" s="157" t="n">
        <v>0</v>
      </c>
      <c r="BC14" s="163" t="n">
        <v>0</v>
      </c>
      <c r="BD14" s="164" t="n">
        <v>0</v>
      </c>
      <c r="BE14" s="160" t="n">
        <f aca="false">BC14+BD14</f>
        <v>0</v>
      </c>
      <c r="BF14" s="157" t="n">
        <v>0</v>
      </c>
      <c r="BG14" s="163" t="n">
        <v>0</v>
      </c>
      <c r="BH14" s="164" t="n">
        <v>0</v>
      </c>
      <c r="BI14" s="160" t="n">
        <f aca="false">BG14+BH14</f>
        <v>0</v>
      </c>
      <c r="BJ14" s="157" t="n">
        <v>0</v>
      </c>
      <c r="BK14" s="163" t="n">
        <v>0</v>
      </c>
      <c r="BL14" s="164" t="n">
        <v>0</v>
      </c>
      <c r="BM14" s="160" t="n">
        <f aca="false">BK14+BL14</f>
        <v>0</v>
      </c>
      <c r="BN14" s="157" t="n">
        <v>0</v>
      </c>
      <c r="BO14" s="163" t="n">
        <v>0</v>
      </c>
      <c r="BP14" s="164" t="n">
        <v>0</v>
      </c>
      <c r="BQ14" s="160" t="n">
        <f aca="false">BO14+BP14</f>
        <v>0</v>
      </c>
      <c r="BR14" s="157" t="n">
        <v>0</v>
      </c>
      <c r="BS14" s="163" t="n">
        <v>0</v>
      </c>
      <c r="BT14" s="164" t="n">
        <v>0</v>
      </c>
      <c r="BU14" s="160" t="n">
        <f aca="false">BS14+BT14</f>
        <v>0</v>
      </c>
      <c r="BV14" s="157" t="n">
        <v>0</v>
      </c>
      <c r="BW14" s="163" t="n">
        <v>0</v>
      </c>
      <c r="BX14" s="164" t="n">
        <v>0</v>
      </c>
      <c r="BY14" s="160" t="n">
        <f aca="false">BW14+BX14</f>
        <v>0</v>
      </c>
      <c r="BZ14" s="157" t="n">
        <v>0</v>
      </c>
      <c r="CA14" s="163" t="n">
        <v>0</v>
      </c>
      <c r="CB14" s="164" t="n">
        <v>0</v>
      </c>
      <c r="CC14" s="160" t="n">
        <f aca="false">CA14+CB14</f>
        <v>0</v>
      </c>
      <c r="CD14" s="157" t="n">
        <v>0</v>
      </c>
      <c r="CE14" s="163" t="n">
        <v>0</v>
      </c>
      <c r="CF14" s="164" t="n">
        <v>0</v>
      </c>
      <c r="CG14" s="160" t="n">
        <f aca="false">CE14+CF14</f>
        <v>0</v>
      </c>
      <c r="CH14" s="157" t="n">
        <v>0</v>
      </c>
      <c r="CI14" s="163" t="n">
        <v>0</v>
      </c>
      <c r="CJ14" s="164" t="n">
        <v>0</v>
      </c>
      <c r="CK14" s="160" t="n">
        <f aca="false">CI14+CJ14</f>
        <v>0</v>
      </c>
      <c r="CL14" s="161"/>
      <c r="CM14" s="169"/>
    </row>
    <row r="15" customFormat="false" ht="15.95" hidden="false" customHeight="true" outlineLevel="0" collapsed="false">
      <c r="A15" s="124"/>
      <c r="B15" s="189" t="n">
        <v>8</v>
      </c>
      <c r="C15" s="124" t="s">
        <v>112</v>
      </c>
      <c r="D15" s="124"/>
      <c r="E15" s="124"/>
      <c r="F15" s="154" t="n">
        <f aca="false">J15+N15+R15+V15+Z15+AD15+AH15+AL15+AP15+AT15+AX15+BB15+BF15+BJ15+BN15+BR15+BV15+BZ15+CD15+CH15</f>
        <v>0</v>
      </c>
      <c r="G15" s="155" t="n">
        <f aca="false">K15+O15+S15+W15+AA15+AE15+AI15+AM15+AQ15+AU15+AY15+BC15+BG15+BK15+BO15+BS15+BW15+CA15+CE15+CI15</f>
        <v>0</v>
      </c>
      <c r="H15" s="155" t="n">
        <f aca="false">L15+P15+T15+X15+AB15+AF15+AJ15+AN15+AR15+AV15+AZ15+BD15+BH15+BL15+BP15+BT15+BX15+CB15+CF15+CJ15</f>
        <v>0</v>
      </c>
      <c r="I15" s="156" t="n">
        <f aca="false">M15+Q15+U15+Y15+AC15+AG15+AK15+AO15+AS15+AW15+BA15+BE15+BI15+BM15+BQ15+BU15+BY15+CC15+CG15+CK15</f>
        <v>0</v>
      </c>
      <c r="J15" s="157" t="n">
        <v>0</v>
      </c>
      <c r="K15" s="163" t="n">
        <v>0</v>
      </c>
      <c r="L15" s="164" t="n">
        <v>0</v>
      </c>
      <c r="M15" s="160" t="n">
        <f aca="false">K15+L15</f>
        <v>0</v>
      </c>
      <c r="N15" s="157" t="n">
        <v>0</v>
      </c>
      <c r="O15" s="163" t="n">
        <v>0</v>
      </c>
      <c r="P15" s="164" t="n">
        <v>0</v>
      </c>
      <c r="Q15" s="160" t="n">
        <f aca="false">O15+P15</f>
        <v>0</v>
      </c>
      <c r="R15" s="157" t="n">
        <v>0</v>
      </c>
      <c r="S15" s="163" t="n">
        <v>0</v>
      </c>
      <c r="T15" s="164" t="n">
        <v>0</v>
      </c>
      <c r="U15" s="160" t="n">
        <f aca="false">S15+T15</f>
        <v>0</v>
      </c>
      <c r="V15" s="157" t="n">
        <v>0</v>
      </c>
      <c r="W15" s="163" t="n">
        <v>0</v>
      </c>
      <c r="X15" s="164" t="n">
        <v>0</v>
      </c>
      <c r="Y15" s="160" t="n">
        <f aca="false">W15+X15</f>
        <v>0</v>
      </c>
      <c r="Z15" s="157" t="n">
        <v>0</v>
      </c>
      <c r="AA15" s="163" t="n">
        <v>0</v>
      </c>
      <c r="AB15" s="164" t="n">
        <v>0</v>
      </c>
      <c r="AC15" s="160" t="n">
        <f aca="false">AA15+AB15</f>
        <v>0</v>
      </c>
      <c r="AD15" s="157" t="n">
        <v>0</v>
      </c>
      <c r="AE15" s="163" t="n">
        <v>0</v>
      </c>
      <c r="AF15" s="164" t="n">
        <v>0</v>
      </c>
      <c r="AG15" s="160" t="n">
        <f aca="false">AE15+AF15</f>
        <v>0</v>
      </c>
      <c r="AH15" s="157" t="n">
        <v>0</v>
      </c>
      <c r="AI15" s="163" t="n">
        <v>0</v>
      </c>
      <c r="AJ15" s="164" t="n">
        <v>0</v>
      </c>
      <c r="AK15" s="160" t="n">
        <f aca="false">AI15+AJ15</f>
        <v>0</v>
      </c>
      <c r="AL15" s="157" t="n">
        <v>0</v>
      </c>
      <c r="AM15" s="163" t="n">
        <v>0</v>
      </c>
      <c r="AN15" s="164" t="n">
        <v>0</v>
      </c>
      <c r="AO15" s="160" t="n">
        <f aca="false">AM15+AN15</f>
        <v>0</v>
      </c>
      <c r="AP15" s="157" t="n">
        <v>0</v>
      </c>
      <c r="AQ15" s="163" t="n">
        <v>0</v>
      </c>
      <c r="AR15" s="164" t="n">
        <v>0</v>
      </c>
      <c r="AS15" s="160" t="n">
        <f aca="false">AQ15+AR15</f>
        <v>0</v>
      </c>
      <c r="AT15" s="157" t="n">
        <v>0</v>
      </c>
      <c r="AU15" s="163" t="n">
        <v>0</v>
      </c>
      <c r="AV15" s="164" t="n">
        <v>0</v>
      </c>
      <c r="AW15" s="160" t="n">
        <f aca="false">AU15+AV15</f>
        <v>0</v>
      </c>
      <c r="AX15" s="157" t="n">
        <v>0</v>
      </c>
      <c r="AY15" s="163" t="n">
        <v>0</v>
      </c>
      <c r="AZ15" s="164" t="n">
        <v>0</v>
      </c>
      <c r="BA15" s="160" t="n">
        <f aca="false">AY15+AZ15</f>
        <v>0</v>
      </c>
      <c r="BB15" s="157" t="n">
        <v>0</v>
      </c>
      <c r="BC15" s="163" t="n">
        <v>0</v>
      </c>
      <c r="BD15" s="164" t="n">
        <v>0</v>
      </c>
      <c r="BE15" s="160" t="n">
        <f aca="false">BC15+BD15</f>
        <v>0</v>
      </c>
      <c r="BF15" s="157" t="n">
        <v>0</v>
      </c>
      <c r="BG15" s="163" t="n">
        <v>0</v>
      </c>
      <c r="BH15" s="164" t="n">
        <v>0</v>
      </c>
      <c r="BI15" s="160" t="n">
        <f aca="false">BG15+BH15</f>
        <v>0</v>
      </c>
      <c r="BJ15" s="157" t="n">
        <v>0</v>
      </c>
      <c r="BK15" s="163" t="n">
        <v>0</v>
      </c>
      <c r="BL15" s="164" t="n">
        <v>0</v>
      </c>
      <c r="BM15" s="160" t="n">
        <f aca="false">BK15+BL15</f>
        <v>0</v>
      </c>
      <c r="BN15" s="157" t="n">
        <v>0</v>
      </c>
      <c r="BO15" s="163" t="n">
        <v>0</v>
      </c>
      <c r="BP15" s="164" t="n">
        <v>0</v>
      </c>
      <c r="BQ15" s="160" t="n">
        <f aca="false">BO15+BP15</f>
        <v>0</v>
      </c>
      <c r="BR15" s="157" t="n">
        <v>0</v>
      </c>
      <c r="BS15" s="163" t="n">
        <v>0</v>
      </c>
      <c r="BT15" s="164" t="n">
        <v>0</v>
      </c>
      <c r="BU15" s="160" t="n">
        <f aca="false">BS15+BT15</f>
        <v>0</v>
      </c>
      <c r="BV15" s="157" t="n">
        <v>0</v>
      </c>
      <c r="BW15" s="163" t="n">
        <v>0</v>
      </c>
      <c r="BX15" s="164" t="n">
        <v>0</v>
      </c>
      <c r="BY15" s="160" t="n">
        <f aca="false">BW15+BX15</f>
        <v>0</v>
      </c>
      <c r="BZ15" s="157" t="n">
        <v>0</v>
      </c>
      <c r="CA15" s="163" t="n">
        <v>0</v>
      </c>
      <c r="CB15" s="164" t="n">
        <v>0</v>
      </c>
      <c r="CC15" s="160" t="n">
        <f aca="false">CA15+CB15</f>
        <v>0</v>
      </c>
      <c r="CD15" s="157" t="n">
        <v>0</v>
      </c>
      <c r="CE15" s="163" t="n">
        <v>0</v>
      </c>
      <c r="CF15" s="164" t="n">
        <v>0</v>
      </c>
      <c r="CG15" s="160" t="n">
        <f aca="false">CE15+CF15</f>
        <v>0</v>
      </c>
      <c r="CH15" s="157" t="n">
        <v>0</v>
      </c>
      <c r="CI15" s="163" t="n">
        <v>0</v>
      </c>
      <c r="CJ15" s="164" t="n">
        <v>0</v>
      </c>
      <c r="CK15" s="160" t="n">
        <f aca="false">CI15+CJ15</f>
        <v>0</v>
      </c>
      <c r="CL15" s="161"/>
      <c r="CM15" s="169"/>
    </row>
    <row r="16" customFormat="false" ht="15.95" hidden="false" customHeight="true" outlineLevel="0" collapsed="false">
      <c r="A16" s="124"/>
      <c r="B16" s="189" t="n">
        <v>9</v>
      </c>
      <c r="C16" s="124" t="s">
        <v>113</v>
      </c>
      <c r="D16" s="124"/>
      <c r="E16" s="124"/>
      <c r="F16" s="154" t="n">
        <f aca="false">J16+N16+R16+V16+Z16+AD16+AH16+AL16+AP16+AT16+AX16+BB16+BF16+BJ16+BN16+BR16+BV16+BZ16+CD16+CH16</f>
        <v>0</v>
      </c>
      <c r="G16" s="155" t="n">
        <f aca="false">K16+O16+S16+W16+AA16+AE16+AI16+AM16+AQ16+AU16+AY16+BC16+BG16+BK16+BO16+BS16+BW16+CA16+CE16+CI16</f>
        <v>0</v>
      </c>
      <c r="H16" s="155" t="n">
        <f aca="false">L16+P16+T16+X16+AB16+AF16+AJ16+AN16+AR16+AV16+AZ16+BD16+BH16+BL16+BP16+BT16+BX16+CB16+CF16+CJ16</f>
        <v>0</v>
      </c>
      <c r="I16" s="156" t="n">
        <f aca="false">M16+Q16+U16+Y16+AC16+AG16+AK16+AO16+AS16+AW16+BA16+BE16+BI16+BM16+BQ16+BU16+BY16+CC16+CG16+CK16</f>
        <v>0</v>
      </c>
      <c r="J16" s="157" t="n">
        <v>0</v>
      </c>
      <c r="K16" s="163" t="n">
        <v>0</v>
      </c>
      <c r="L16" s="164" t="n">
        <v>0</v>
      </c>
      <c r="M16" s="160" t="n">
        <f aca="false">K16+L16</f>
        <v>0</v>
      </c>
      <c r="N16" s="157" t="n">
        <v>0</v>
      </c>
      <c r="O16" s="163" t="n">
        <v>0</v>
      </c>
      <c r="P16" s="164" t="n">
        <v>0</v>
      </c>
      <c r="Q16" s="160" t="n">
        <f aca="false">O16+P16</f>
        <v>0</v>
      </c>
      <c r="R16" s="157" t="n">
        <v>0</v>
      </c>
      <c r="S16" s="163" t="n">
        <v>0</v>
      </c>
      <c r="T16" s="164" t="n">
        <v>0</v>
      </c>
      <c r="U16" s="160" t="n">
        <f aca="false">S16+T16</f>
        <v>0</v>
      </c>
      <c r="V16" s="157" t="n">
        <v>0</v>
      </c>
      <c r="W16" s="163" t="n">
        <v>0</v>
      </c>
      <c r="X16" s="164" t="n">
        <v>0</v>
      </c>
      <c r="Y16" s="160" t="n">
        <f aca="false">W16+X16</f>
        <v>0</v>
      </c>
      <c r="Z16" s="157" t="n">
        <v>0</v>
      </c>
      <c r="AA16" s="163" t="n">
        <v>0</v>
      </c>
      <c r="AB16" s="164" t="n">
        <v>0</v>
      </c>
      <c r="AC16" s="160" t="n">
        <f aca="false">AA16+AB16</f>
        <v>0</v>
      </c>
      <c r="AD16" s="157" t="n">
        <v>0</v>
      </c>
      <c r="AE16" s="163" t="n">
        <v>0</v>
      </c>
      <c r="AF16" s="164" t="n">
        <v>0</v>
      </c>
      <c r="AG16" s="160" t="n">
        <f aca="false">AE16+AF16</f>
        <v>0</v>
      </c>
      <c r="AH16" s="157" t="n">
        <v>0</v>
      </c>
      <c r="AI16" s="163" t="n">
        <v>0</v>
      </c>
      <c r="AJ16" s="164" t="n">
        <v>0</v>
      </c>
      <c r="AK16" s="160" t="n">
        <f aca="false">AI16+AJ16</f>
        <v>0</v>
      </c>
      <c r="AL16" s="157" t="n">
        <v>0</v>
      </c>
      <c r="AM16" s="163" t="n">
        <v>0</v>
      </c>
      <c r="AN16" s="164" t="n">
        <v>0</v>
      </c>
      <c r="AO16" s="160" t="n">
        <f aca="false">AM16+AN16</f>
        <v>0</v>
      </c>
      <c r="AP16" s="157" t="n">
        <v>0</v>
      </c>
      <c r="AQ16" s="163" t="n">
        <v>0</v>
      </c>
      <c r="AR16" s="164" t="n">
        <v>0</v>
      </c>
      <c r="AS16" s="160" t="n">
        <f aca="false">AQ16+AR16</f>
        <v>0</v>
      </c>
      <c r="AT16" s="157" t="n">
        <v>0</v>
      </c>
      <c r="AU16" s="163" t="n">
        <v>0</v>
      </c>
      <c r="AV16" s="164" t="n">
        <v>0</v>
      </c>
      <c r="AW16" s="160" t="n">
        <f aca="false">AU16+AV16</f>
        <v>0</v>
      </c>
      <c r="AX16" s="157" t="n">
        <v>0</v>
      </c>
      <c r="AY16" s="163" t="n">
        <v>0</v>
      </c>
      <c r="AZ16" s="164" t="n">
        <v>0</v>
      </c>
      <c r="BA16" s="160" t="n">
        <f aca="false">AY16+AZ16</f>
        <v>0</v>
      </c>
      <c r="BB16" s="157" t="n">
        <v>0</v>
      </c>
      <c r="BC16" s="163" t="n">
        <v>0</v>
      </c>
      <c r="BD16" s="164" t="n">
        <v>0</v>
      </c>
      <c r="BE16" s="160" t="n">
        <f aca="false">BC16+BD16</f>
        <v>0</v>
      </c>
      <c r="BF16" s="157" t="n">
        <v>0</v>
      </c>
      <c r="BG16" s="163" t="n">
        <v>0</v>
      </c>
      <c r="BH16" s="164" t="n">
        <v>0</v>
      </c>
      <c r="BI16" s="160" t="n">
        <f aca="false">BG16+BH16</f>
        <v>0</v>
      </c>
      <c r="BJ16" s="157" t="n">
        <v>0</v>
      </c>
      <c r="BK16" s="163" t="n">
        <v>0</v>
      </c>
      <c r="BL16" s="164" t="n">
        <v>0</v>
      </c>
      <c r="BM16" s="160" t="n">
        <f aca="false">BK16+BL16</f>
        <v>0</v>
      </c>
      <c r="BN16" s="157" t="n">
        <v>0</v>
      </c>
      <c r="BO16" s="163" t="n">
        <v>0</v>
      </c>
      <c r="BP16" s="164" t="n">
        <v>0</v>
      </c>
      <c r="BQ16" s="160" t="n">
        <f aca="false">BO16+BP16</f>
        <v>0</v>
      </c>
      <c r="BR16" s="157" t="n">
        <v>0</v>
      </c>
      <c r="BS16" s="163" t="n">
        <v>0</v>
      </c>
      <c r="BT16" s="164" t="n">
        <v>0</v>
      </c>
      <c r="BU16" s="160" t="n">
        <f aca="false">BS16+BT16</f>
        <v>0</v>
      </c>
      <c r="BV16" s="157" t="n">
        <v>0</v>
      </c>
      <c r="BW16" s="163" t="n">
        <v>0</v>
      </c>
      <c r="BX16" s="164" t="n">
        <v>0</v>
      </c>
      <c r="BY16" s="160" t="n">
        <f aca="false">BW16+BX16</f>
        <v>0</v>
      </c>
      <c r="BZ16" s="157" t="n">
        <v>0</v>
      </c>
      <c r="CA16" s="163" t="n">
        <v>0</v>
      </c>
      <c r="CB16" s="164" t="n">
        <v>0</v>
      </c>
      <c r="CC16" s="160" t="n">
        <f aca="false">CA16+CB16</f>
        <v>0</v>
      </c>
      <c r="CD16" s="157" t="n">
        <v>0</v>
      </c>
      <c r="CE16" s="163" t="n">
        <v>0</v>
      </c>
      <c r="CF16" s="164" t="n">
        <v>0</v>
      </c>
      <c r="CG16" s="160" t="n">
        <f aca="false">CE16+CF16</f>
        <v>0</v>
      </c>
      <c r="CH16" s="157" t="n">
        <v>0</v>
      </c>
      <c r="CI16" s="163" t="n">
        <v>0</v>
      </c>
      <c r="CJ16" s="164" t="n">
        <v>0</v>
      </c>
      <c r="CK16" s="160" t="n">
        <f aca="false">CI16+CJ16</f>
        <v>0</v>
      </c>
      <c r="CL16" s="161"/>
      <c r="CM16" s="169"/>
    </row>
    <row r="17" customFormat="false" ht="15.95" hidden="false" customHeight="true" outlineLevel="0" collapsed="false">
      <c r="A17" s="124"/>
      <c r="B17" s="189" t="n">
        <v>10</v>
      </c>
      <c r="C17" s="124" t="s">
        <v>114</v>
      </c>
      <c r="D17" s="124"/>
      <c r="E17" s="124"/>
      <c r="F17" s="154" t="n">
        <f aca="false">J17+N17+R17+V17+Z17+AD17+AH17+AL17+AP17+AT17+AX17+BB17+BF17+BJ17+BN17+BR17+BV17+BZ17+CD17+CH17</f>
        <v>0</v>
      </c>
      <c r="G17" s="155" t="n">
        <f aca="false">K17+O17+S17+W17+AA17+AE17+AI17+AM17+AQ17+AU17+AY17+BC17+BG17+BK17+BO17+BS17+BW17+CA17+CE17+CI17</f>
        <v>0</v>
      </c>
      <c r="H17" s="155" t="n">
        <f aca="false">L17+P17+T17+X17+AB17+AF17+AJ17+AN17+AR17+AV17+AZ17+BD17+BH17+BL17+BP17+BT17+BX17+CB17+CF17+CJ17</f>
        <v>0</v>
      </c>
      <c r="I17" s="156" t="n">
        <f aca="false">M17+Q17+U17+Y17+AC17+AG17+AK17+AO17+AS17+AW17+BA17+BE17+BI17+BM17+BQ17+BU17+BY17+CC17+CG17+CK17</f>
        <v>0</v>
      </c>
      <c r="J17" s="157" t="n">
        <v>0</v>
      </c>
      <c r="K17" s="158" t="n">
        <v>0</v>
      </c>
      <c r="L17" s="159" t="n">
        <v>0</v>
      </c>
      <c r="M17" s="160" t="n">
        <f aca="false">K17+L17</f>
        <v>0</v>
      </c>
      <c r="N17" s="157" t="n">
        <v>0</v>
      </c>
      <c r="O17" s="158" t="n">
        <v>0</v>
      </c>
      <c r="P17" s="159" t="n">
        <v>0</v>
      </c>
      <c r="Q17" s="160" t="n">
        <f aca="false">O17+P17</f>
        <v>0</v>
      </c>
      <c r="R17" s="157" t="n">
        <v>0</v>
      </c>
      <c r="S17" s="158" t="n">
        <v>0</v>
      </c>
      <c r="T17" s="159" t="n">
        <v>0</v>
      </c>
      <c r="U17" s="160" t="n">
        <f aca="false">S17+T17</f>
        <v>0</v>
      </c>
      <c r="V17" s="157" t="n">
        <v>0</v>
      </c>
      <c r="W17" s="158" t="n">
        <v>0</v>
      </c>
      <c r="X17" s="159" t="n">
        <v>0</v>
      </c>
      <c r="Y17" s="160" t="n">
        <f aca="false">W17+X17</f>
        <v>0</v>
      </c>
      <c r="Z17" s="157" t="n">
        <v>0</v>
      </c>
      <c r="AA17" s="158" t="n">
        <v>0</v>
      </c>
      <c r="AB17" s="159" t="n">
        <v>0</v>
      </c>
      <c r="AC17" s="160" t="n">
        <f aca="false">AA17+AB17</f>
        <v>0</v>
      </c>
      <c r="AD17" s="157" t="n">
        <v>0</v>
      </c>
      <c r="AE17" s="158" t="n">
        <v>0</v>
      </c>
      <c r="AF17" s="159" t="n">
        <v>0</v>
      </c>
      <c r="AG17" s="160" t="n">
        <f aca="false">AE17+AF17</f>
        <v>0</v>
      </c>
      <c r="AH17" s="157" t="n">
        <v>0</v>
      </c>
      <c r="AI17" s="158" t="n">
        <v>0</v>
      </c>
      <c r="AJ17" s="159" t="n">
        <v>0</v>
      </c>
      <c r="AK17" s="160" t="n">
        <f aca="false">AI17+AJ17</f>
        <v>0</v>
      </c>
      <c r="AL17" s="157" t="n">
        <v>0</v>
      </c>
      <c r="AM17" s="158" t="n">
        <v>0</v>
      </c>
      <c r="AN17" s="159" t="n">
        <v>0</v>
      </c>
      <c r="AO17" s="160" t="n">
        <f aca="false">AM17+AN17</f>
        <v>0</v>
      </c>
      <c r="AP17" s="157" t="n">
        <v>0</v>
      </c>
      <c r="AQ17" s="158" t="n">
        <v>0</v>
      </c>
      <c r="AR17" s="159" t="n">
        <v>0</v>
      </c>
      <c r="AS17" s="160" t="n">
        <f aca="false">AQ17+AR17</f>
        <v>0</v>
      </c>
      <c r="AT17" s="157" t="n">
        <v>0</v>
      </c>
      <c r="AU17" s="158" t="n">
        <v>0</v>
      </c>
      <c r="AV17" s="159" t="n">
        <v>0</v>
      </c>
      <c r="AW17" s="160" t="n">
        <f aca="false">AU17+AV17</f>
        <v>0</v>
      </c>
      <c r="AX17" s="157" t="n">
        <v>0</v>
      </c>
      <c r="AY17" s="158" t="n">
        <v>0</v>
      </c>
      <c r="AZ17" s="159" t="n">
        <v>0</v>
      </c>
      <c r="BA17" s="160" t="n">
        <f aca="false">AY17+AZ17</f>
        <v>0</v>
      </c>
      <c r="BB17" s="157" t="n">
        <v>0</v>
      </c>
      <c r="BC17" s="158" t="n">
        <v>0</v>
      </c>
      <c r="BD17" s="159" t="n">
        <v>0</v>
      </c>
      <c r="BE17" s="160" t="n">
        <f aca="false">BC17+BD17</f>
        <v>0</v>
      </c>
      <c r="BF17" s="157" t="n">
        <v>0</v>
      </c>
      <c r="BG17" s="158" t="n">
        <v>0</v>
      </c>
      <c r="BH17" s="159" t="n">
        <v>0</v>
      </c>
      <c r="BI17" s="160" t="n">
        <f aca="false">BG17+BH17</f>
        <v>0</v>
      </c>
      <c r="BJ17" s="157" t="n">
        <v>0</v>
      </c>
      <c r="BK17" s="158" t="n">
        <v>0</v>
      </c>
      <c r="BL17" s="159" t="n">
        <v>0</v>
      </c>
      <c r="BM17" s="160" t="n">
        <f aca="false">BK17+BL17</f>
        <v>0</v>
      </c>
      <c r="BN17" s="157" t="n">
        <v>0</v>
      </c>
      <c r="BO17" s="158" t="n">
        <v>0</v>
      </c>
      <c r="BP17" s="159" t="n">
        <v>0</v>
      </c>
      <c r="BQ17" s="160" t="n">
        <f aca="false">BO17+BP17</f>
        <v>0</v>
      </c>
      <c r="BR17" s="157" t="n">
        <v>0</v>
      </c>
      <c r="BS17" s="158" t="n">
        <v>0</v>
      </c>
      <c r="BT17" s="159" t="n">
        <v>0</v>
      </c>
      <c r="BU17" s="160" t="n">
        <f aca="false">BS17+BT17</f>
        <v>0</v>
      </c>
      <c r="BV17" s="157" t="n">
        <v>0</v>
      </c>
      <c r="BW17" s="158" t="n">
        <v>0</v>
      </c>
      <c r="BX17" s="159" t="n">
        <v>0</v>
      </c>
      <c r="BY17" s="160" t="n">
        <f aca="false">BW17+BX17</f>
        <v>0</v>
      </c>
      <c r="BZ17" s="157" t="n">
        <v>0</v>
      </c>
      <c r="CA17" s="158" t="n">
        <v>0</v>
      </c>
      <c r="CB17" s="159" t="n">
        <v>0</v>
      </c>
      <c r="CC17" s="160" t="n">
        <f aca="false">CA17+CB17</f>
        <v>0</v>
      </c>
      <c r="CD17" s="157" t="n">
        <v>0</v>
      </c>
      <c r="CE17" s="158" t="n">
        <v>0</v>
      </c>
      <c r="CF17" s="159" t="n">
        <v>0</v>
      </c>
      <c r="CG17" s="160" t="n">
        <f aca="false">CE17+CF17</f>
        <v>0</v>
      </c>
      <c r="CH17" s="157" t="n">
        <v>0</v>
      </c>
      <c r="CI17" s="158" t="n">
        <v>0</v>
      </c>
      <c r="CJ17" s="159" t="n">
        <v>0</v>
      </c>
      <c r="CK17" s="160" t="n">
        <f aca="false">CI17+CJ17</f>
        <v>0</v>
      </c>
      <c r="CL17" s="161"/>
      <c r="CM17" s="169"/>
    </row>
    <row r="18" customFormat="false" ht="15.95" hidden="false" customHeight="true" outlineLevel="0" collapsed="false">
      <c r="A18" s="124"/>
      <c r="B18" s="189" t="n">
        <v>11</v>
      </c>
      <c r="C18" s="124" t="s">
        <v>115</v>
      </c>
      <c r="D18" s="124"/>
      <c r="E18" s="124"/>
      <c r="F18" s="154" t="n">
        <f aca="false">J18+N18+R18+V18+Z18+AD18+AH18+AL18+AP18+AT18+AX18+BB18+BF18+BJ18+BN18+BR18+BV18+BZ18+CD18+CH18</f>
        <v>0</v>
      </c>
      <c r="G18" s="155" t="n">
        <f aca="false">K18+O18+S18+W18+AA18+AE18+AI18+AM18+AQ18+AU18+AY18+BC18+BG18+BK18+BO18+BS18+BW18+CA18+CE18+CI18</f>
        <v>0</v>
      </c>
      <c r="H18" s="155" t="n">
        <f aca="false">L18+P18+T18+X18+AB18+AF18+AJ18+AN18+AR18+AV18+AZ18+BD18+BH18+BL18+BP18+BT18+BX18+CB18+CF18+CJ18</f>
        <v>0</v>
      </c>
      <c r="I18" s="156" t="n">
        <f aca="false">M18+Q18+U18+Y18+AC18+AG18+AK18+AO18+AS18+AW18+BA18+BE18+BI18+BM18+BQ18+BU18+BY18+CC18+CG18+CK18</f>
        <v>0</v>
      </c>
      <c r="J18" s="157" t="n">
        <v>0</v>
      </c>
      <c r="K18" s="163" t="n">
        <v>0</v>
      </c>
      <c r="L18" s="164" t="n">
        <v>0</v>
      </c>
      <c r="M18" s="160" t="n">
        <f aca="false">K18+L18</f>
        <v>0</v>
      </c>
      <c r="N18" s="157" t="n">
        <v>0</v>
      </c>
      <c r="O18" s="163" t="n">
        <v>0</v>
      </c>
      <c r="P18" s="164" t="n">
        <v>0</v>
      </c>
      <c r="Q18" s="160" t="n">
        <f aca="false">O18+P18</f>
        <v>0</v>
      </c>
      <c r="R18" s="157" t="n">
        <v>0</v>
      </c>
      <c r="S18" s="163" t="n">
        <v>0</v>
      </c>
      <c r="T18" s="164" t="n">
        <v>0</v>
      </c>
      <c r="U18" s="160" t="n">
        <f aca="false">S18+T18</f>
        <v>0</v>
      </c>
      <c r="V18" s="157" t="n">
        <v>0</v>
      </c>
      <c r="W18" s="163" t="n">
        <v>0</v>
      </c>
      <c r="X18" s="164" t="n">
        <v>0</v>
      </c>
      <c r="Y18" s="160" t="n">
        <f aca="false">W18+X18</f>
        <v>0</v>
      </c>
      <c r="Z18" s="157" t="n">
        <v>0</v>
      </c>
      <c r="AA18" s="163" t="n">
        <v>0</v>
      </c>
      <c r="AB18" s="164" t="n">
        <v>0</v>
      </c>
      <c r="AC18" s="160" t="n">
        <f aca="false">AA18+AB18</f>
        <v>0</v>
      </c>
      <c r="AD18" s="157" t="n">
        <v>0</v>
      </c>
      <c r="AE18" s="163" t="n">
        <v>0</v>
      </c>
      <c r="AF18" s="164" t="n">
        <v>0</v>
      </c>
      <c r="AG18" s="160" t="n">
        <f aca="false">AE18+AF18</f>
        <v>0</v>
      </c>
      <c r="AH18" s="157" t="n">
        <v>0</v>
      </c>
      <c r="AI18" s="163" t="n">
        <v>0</v>
      </c>
      <c r="AJ18" s="164" t="n">
        <v>0</v>
      </c>
      <c r="AK18" s="160" t="n">
        <f aca="false">AI18+AJ18</f>
        <v>0</v>
      </c>
      <c r="AL18" s="157" t="n">
        <v>0</v>
      </c>
      <c r="AM18" s="163" t="n">
        <v>0</v>
      </c>
      <c r="AN18" s="164" t="n">
        <v>0</v>
      </c>
      <c r="AO18" s="160" t="n">
        <f aca="false">AM18+AN18</f>
        <v>0</v>
      </c>
      <c r="AP18" s="157" t="n">
        <v>0</v>
      </c>
      <c r="AQ18" s="163" t="n">
        <v>0</v>
      </c>
      <c r="AR18" s="164" t="n">
        <v>0</v>
      </c>
      <c r="AS18" s="160" t="n">
        <f aca="false">AQ18+AR18</f>
        <v>0</v>
      </c>
      <c r="AT18" s="157" t="n">
        <v>0</v>
      </c>
      <c r="AU18" s="163" t="n">
        <v>0</v>
      </c>
      <c r="AV18" s="164" t="n">
        <v>0</v>
      </c>
      <c r="AW18" s="160" t="n">
        <f aca="false">AU18+AV18</f>
        <v>0</v>
      </c>
      <c r="AX18" s="157" t="n">
        <v>0</v>
      </c>
      <c r="AY18" s="163" t="n">
        <v>0</v>
      </c>
      <c r="AZ18" s="164" t="n">
        <v>0</v>
      </c>
      <c r="BA18" s="160" t="n">
        <f aca="false">AY18+AZ18</f>
        <v>0</v>
      </c>
      <c r="BB18" s="157" t="n">
        <v>0</v>
      </c>
      <c r="BC18" s="163" t="n">
        <v>0</v>
      </c>
      <c r="BD18" s="164" t="n">
        <v>0</v>
      </c>
      <c r="BE18" s="160" t="n">
        <f aca="false">BC18+BD18</f>
        <v>0</v>
      </c>
      <c r="BF18" s="157" t="n">
        <v>0</v>
      </c>
      <c r="BG18" s="163" t="n">
        <v>0</v>
      </c>
      <c r="BH18" s="164" t="n">
        <v>0</v>
      </c>
      <c r="BI18" s="160" t="n">
        <f aca="false">BG18+BH18</f>
        <v>0</v>
      </c>
      <c r="BJ18" s="157" t="n">
        <v>0</v>
      </c>
      <c r="BK18" s="163" t="n">
        <v>0</v>
      </c>
      <c r="BL18" s="164" t="n">
        <v>0</v>
      </c>
      <c r="BM18" s="160" t="n">
        <f aca="false">BK18+BL18</f>
        <v>0</v>
      </c>
      <c r="BN18" s="157" t="n">
        <v>0</v>
      </c>
      <c r="BO18" s="163" t="n">
        <v>0</v>
      </c>
      <c r="BP18" s="164" t="n">
        <v>0</v>
      </c>
      <c r="BQ18" s="160" t="n">
        <f aca="false">BO18+BP18</f>
        <v>0</v>
      </c>
      <c r="BR18" s="157" t="n">
        <v>0</v>
      </c>
      <c r="BS18" s="163" t="n">
        <v>0</v>
      </c>
      <c r="BT18" s="164" t="n">
        <v>0</v>
      </c>
      <c r="BU18" s="160" t="n">
        <f aca="false">BS18+BT18</f>
        <v>0</v>
      </c>
      <c r="BV18" s="157" t="n">
        <v>0</v>
      </c>
      <c r="BW18" s="163" t="n">
        <v>0</v>
      </c>
      <c r="BX18" s="164" t="n">
        <v>0</v>
      </c>
      <c r="BY18" s="160" t="n">
        <f aca="false">BW18+BX18</f>
        <v>0</v>
      </c>
      <c r="BZ18" s="157" t="n">
        <v>0</v>
      </c>
      <c r="CA18" s="163" t="n">
        <v>0</v>
      </c>
      <c r="CB18" s="164" t="n">
        <v>0</v>
      </c>
      <c r="CC18" s="160" t="n">
        <f aca="false">CA18+CB18</f>
        <v>0</v>
      </c>
      <c r="CD18" s="157" t="n">
        <v>0</v>
      </c>
      <c r="CE18" s="163" t="n">
        <v>0</v>
      </c>
      <c r="CF18" s="164" t="n">
        <v>0</v>
      </c>
      <c r="CG18" s="160" t="n">
        <f aca="false">CE18+CF18</f>
        <v>0</v>
      </c>
      <c r="CH18" s="157" t="n">
        <v>0</v>
      </c>
      <c r="CI18" s="163" t="n">
        <v>0</v>
      </c>
      <c r="CJ18" s="164" t="n">
        <v>0</v>
      </c>
      <c r="CK18" s="160" t="n">
        <f aca="false">CI18+CJ18</f>
        <v>0</v>
      </c>
      <c r="CL18" s="161"/>
      <c r="CM18" s="169"/>
    </row>
    <row r="19" customFormat="false" ht="15.95" hidden="false" customHeight="true" outlineLevel="0" collapsed="false">
      <c r="A19" s="124"/>
      <c r="B19" s="189" t="n">
        <v>12</v>
      </c>
      <c r="C19" s="124" t="s">
        <v>116</v>
      </c>
      <c r="D19" s="124"/>
      <c r="E19" s="124"/>
      <c r="F19" s="154" t="n">
        <f aca="false">J19+N19+R19+V19+Z19+AD19+AH19+AL19+AP19+AT19+AX19+BB19+BF19+BJ19+BN19+BR19+BV19+BZ19+CD19+CH19</f>
        <v>0</v>
      </c>
      <c r="G19" s="155" t="n">
        <f aca="false">K19+O19+S19+W19+AA19+AE19+AI19+AM19+AQ19+AU19+AY19+BC19+BG19+BK19+BO19+BS19+BW19+CA19+CE19+CI19</f>
        <v>0</v>
      </c>
      <c r="H19" s="155" t="n">
        <f aca="false">L19+P19+T19+X19+AB19+AF19+AJ19+AN19+AR19+AV19+AZ19+BD19+BH19+BL19+BP19+BT19+BX19+CB19+CF19+CJ19</f>
        <v>0</v>
      </c>
      <c r="I19" s="156" t="n">
        <f aca="false">M19+Q19+U19+Y19+AC19+AG19+AK19+AO19+AS19+AW19+BA19+BE19+BI19+BM19+BQ19+BU19+BY19+CC19+CG19+CK19</f>
        <v>0</v>
      </c>
      <c r="J19" s="157" t="n">
        <v>0</v>
      </c>
      <c r="K19" s="163" t="n">
        <v>0</v>
      </c>
      <c r="L19" s="164" t="n">
        <v>0</v>
      </c>
      <c r="M19" s="160" t="n">
        <f aca="false">K19+L19</f>
        <v>0</v>
      </c>
      <c r="N19" s="157" t="n">
        <v>0</v>
      </c>
      <c r="O19" s="163" t="n">
        <v>0</v>
      </c>
      <c r="P19" s="164" t="n">
        <v>0</v>
      </c>
      <c r="Q19" s="160" t="n">
        <f aca="false">O19+P19</f>
        <v>0</v>
      </c>
      <c r="R19" s="157" t="n">
        <v>0</v>
      </c>
      <c r="S19" s="163" t="n">
        <v>0</v>
      </c>
      <c r="T19" s="164" t="n">
        <v>0</v>
      </c>
      <c r="U19" s="160" t="n">
        <f aca="false">S19+T19</f>
        <v>0</v>
      </c>
      <c r="V19" s="157" t="n">
        <v>0</v>
      </c>
      <c r="W19" s="163" t="n">
        <v>0</v>
      </c>
      <c r="X19" s="164" t="n">
        <v>0</v>
      </c>
      <c r="Y19" s="160" t="n">
        <f aca="false">W19+X19</f>
        <v>0</v>
      </c>
      <c r="Z19" s="157" t="n">
        <v>0</v>
      </c>
      <c r="AA19" s="163" t="n">
        <v>0</v>
      </c>
      <c r="AB19" s="164" t="n">
        <v>0</v>
      </c>
      <c r="AC19" s="160" t="n">
        <f aca="false">AA19+AB19</f>
        <v>0</v>
      </c>
      <c r="AD19" s="157" t="n">
        <v>0</v>
      </c>
      <c r="AE19" s="163" t="n">
        <v>0</v>
      </c>
      <c r="AF19" s="164" t="n">
        <v>0</v>
      </c>
      <c r="AG19" s="160" t="n">
        <f aca="false">AE19+AF19</f>
        <v>0</v>
      </c>
      <c r="AH19" s="157" t="n">
        <v>0</v>
      </c>
      <c r="AI19" s="163" t="n">
        <v>0</v>
      </c>
      <c r="AJ19" s="164" t="n">
        <v>0</v>
      </c>
      <c r="AK19" s="160" t="n">
        <f aca="false">AI19+AJ19</f>
        <v>0</v>
      </c>
      <c r="AL19" s="157" t="n">
        <v>0</v>
      </c>
      <c r="AM19" s="163" t="n">
        <v>0</v>
      </c>
      <c r="AN19" s="164" t="n">
        <v>0</v>
      </c>
      <c r="AO19" s="160" t="n">
        <f aca="false">AM19+AN19</f>
        <v>0</v>
      </c>
      <c r="AP19" s="157" t="n">
        <v>0</v>
      </c>
      <c r="AQ19" s="163" t="n">
        <v>0</v>
      </c>
      <c r="AR19" s="164" t="n">
        <v>0</v>
      </c>
      <c r="AS19" s="160" t="n">
        <f aca="false">AQ19+AR19</f>
        <v>0</v>
      </c>
      <c r="AT19" s="157" t="n">
        <v>0</v>
      </c>
      <c r="AU19" s="163" t="n">
        <v>0</v>
      </c>
      <c r="AV19" s="164" t="n">
        <v>0</v>
      </c>
      <c r="AW19" s="160" t="n">
        <f aca="false">AU19+AV19</f>
        <v>0</v>
      </c>
      <c r="AX19" s="157" t="n">
        <v>0</v>
      </c>
      <c r="AY19" s="163" t="n">
        <v>0</v>
      </c>
      <c r="AZ19" s="164" t="n">
        <v>0</v>
      </c>
      <c r="BA19" s="160" t="n">
        <f aca="false">AY19+AZ19</f>
        <v>0</v>
      </c>
      <c r="BB19" s="157" t="n">
        <v>0</v>
      </c>
      <c r="BC19" s="163" t="n">
        <v>0</v>
      </c>
      <c r="BD19" s="164" t="n">
        <v>0</v>
      </c>
      <c r="BE19" s="160" t="n">
        <f aca="false">BC19+BD19</f>
        <v>0</v>
      </c>
      <c r="BF19" s="157" t="n">
        <v>0</v>
      </c>
      <c r="BG19" s="163" t="n">
        <v>0</v>
      </c>
      <c r="BH19" s="164" t="n">
        <v>0</v>
      </c>
      <c r="BI19" s="160" t="n">
        <f aca="false">BG19+BH19</f>
        <v>0</v>
      </c>
      <c r="BJ19" s="157" t="n">
        <v>0</v>
      </c>
      <c r="BK19" s="163" t="n">
        <v>0</v>
      </c>
      <c r="BL19" s="164" t="n">
        <v>0</v>
      </c>
      <c r="BM19" s="160" t="n">
        <f aca="false">BK19+BL19</f>
        <v>0</v>
      </c>
      <c r="BN19" s="157" t="n">
        <v>0</v>
      </c>
      <c r="BO19" s="163" t="n">
        <v>0</v>
      </c>
      <c r="BP19" s="164" t="n">
        <v>0</v>
      </c>
      <c r="BQ19" s="160" t="n">
        <f aca="false">BO19+BP19</f>
        <v>0</v>
      </c>
      <c r="BR19" s="157" t="n">
        <v>0</v>
      </c>
      <c r="BS19" s="163" t="n">
        <v>0</v>
      </c>
      <c r="BT19" s="164" t="n">
        <v>0</v>
      </c>
      <c r="BU19" s="160" t="n">
        <f aca="false">BS19+BT19</f>
        <v>0</v>
      </c>
      <c r="BV19" s="157" t="n">
        <v>0</v>
      </c>
      <c r="BW19" s="163" t="n">
        <v>0</v>
      </c>
      <c r="BX19" s="164" t="n">
        <v>0</v>
      </c>
      <c r="BY19" s="160" t="n">
        <f aca="false">BW19+BX19</f>
        <v>0</v>
      </c>
      <c r="BZ19" s="157" t="n">
        <v>0</v>
      </c>
      <c r="CA19" s="163" t="n">
        <v>0</v>
      </c>
      <c r="CB19" s="164" t="n">
        <v>0</v>
      </c>
      <c r="CC19" s="160" t="n">
        <f aca="false">CA19+CB19</f>
        <v>0</v>
      </c>
      <c r="CD19" s="157" t="n">
        <v>0</v>
      </c>
      <c r="CE19" s="163" t="n">
        <v>0</v>
      </c>
      <c r="CF19" s="164" t="n">
        <v>0</v>
      </c>
      <c r="CG19" s="160" t="n">
        <f aca="false">CE19+CF19</f>
        <v>0</v>
      </c>
      <c r="CH19" s="157" t="n">
        <v>0</v>
      </c>
      <c r="CI19" s="163" t="n">
        <v>0</v>
      </c>
      <c r="CJ19" s="164" t="n">
        <v>0</v>
      </c>
      <c r="CK19" s="160" t="n">
        <f aca="false">CI19+CJ19</f>
        <v>0</v>
      </c>
      <c r="CL19" s="161"/>
      <c r="CM19" s="169"/>
    </row>
    <row r="20" customFormat="false" ht="15.95" hidden="false" customHeight="true" outlineLevel="0" collapsed="false">
      <c r="A20" s="124"/>
      <c r="B20" s="189" t="n">
        <v>13</v>
      </c>
      <c r="C20" s="124" t="s">
        <v>117</v>
      </c>
      <c r="D20" s="124"/>
      <c r="E20" s="124"/>
      <c r="F20" s="154" t="n">
        <f aca="false">J20+N20+R20+V20+Z20+AD20+AH20+AL20+AP20+AT20+AX20+BB20+BF20+BJ20+BN20+BR20+BV20+BZ20+CD20+CH20</f>
        <v>0</v>
      </c>
      <c r="G20" s="155" t="n">
        <f aca="false">K20+O20+S20+W20+AA20+AE20+AI20+AM20+AQ20+AU20+AY20+BC20+BG20+BK20+BO20+BS20+BW20+CA20+CE20+CI20</f>
        <v>0</v>
      </c>
      <c r="H20" s="155" t="n">
        <f aca="false">L20+P20+T20+X20+AB20+AF20+AJ20+AN20+AR20+AV20+AZ20+BD20+BH20+BL20+BP20+BT20+BX20+CB20+CF20+CJ20</f>
        <v>0</v>
      </c>
      <c r="I20" s="156" t="n">
        <f aca="false">M20+Q20+U20+Y20+AC20+AG20+AK20+AO20+AS20+AW20+BA20+BE20+BI20+BM20+BQ20+BU20+BY20+CC20+CG20+CK20</f>
        <v>0</v>
      </c>
      <c r="J20" s="157" t="n">
        <v>0</v>
      </c>
      <c r="K20" s="163" t="n">
        <v>0</v>
      </c>
      <c r="L20" s="164" t="n">
        <v>0</v>
      </c>
      <c r="M20" s="160" t="n">
        <f aca="false">K20+L20</f>
        <v>0</v>
      </c>
      <c r="N20" s="157" t="n">
        <v>0</v>
      </c>
      <c r="O20" s="163" t="n">
        <v>0</v>
      </c>
      <c r="P20" s="164" t="n">
        <v>0</v>
      </c>
      <c r="Q20" s="160" t="n">
        <f aca="false">O20+P20</f>
        <v>0</v>
      </c>
      <c r="R20" s="157" t="n">
        <v>0</v>
      </c>
      <c r="S20" s="163" t="n">
        <v>0</v>
      </c>
      <c r="T20" s="164" t="n">
        <v>0</v>
      </c>
      <c r="U20" s="160" t="n">
        <f aca="false">S20+T20</f>
        <v>0</v>
      </c>
      <c r="V20" s="157" t="n">
        <v>0</v>
      </c>
      <c r="W20" s="163" t="n">
        <v>0</v>
      </c>
      <c r="X20" s="164" t="n">
        <v>0</v>
      </c>
      <c r="Y20" s="160" t="n">
        <f aca="false">W20+X20</f>
        <v>0</v>
      </c>
      <c r="Z20" s="157" t="n">
        <v>0</v>
      </c>
      <c r="AA20" s="163" t="n">
        <v>0</v>
      </c>
      <c r="AB20" s="164" t="n">
        <v>0</v>
      </c>
      <c r="AC20" s="160" t="n">
        <f aca="false">AA20+AB20</f>
        <v>0</v>
      </c>
      <c r="AD20" s="157" t="n">
        <v>0</v>
      </c>
      <c r="AE20" s="163" t="n">
        <v>0</v>
      </c>
      <c r="AF20" s="164" t="n">
        <v>0</v>
      </c>
      <c r="AG20" s="160" t="n">
        <f aca="false">AE20+AF20</f>
        <v>0</v>
      </c>
      <c r="AH20" s="157" t="n">
        <v>0</v>
      </c>
      <c r="AI20" s="163" t="n">
        <v>0</v>
      </c>
      <c r="AJ20" s="164" t="n">
        <v>0</v>
      </c>
      <c r="AK20" s="160" t="n">
        <f aca="false">AI20+AJ20</f>
        <v>0</v>
      </c>
      <c r="AL20" s="157" t="n">
        <v>0</v>
      </c>
      <c r="AM20" s="163" t="n">
        <v>0</v>
      </c>
      <c r="AN20" s="164" t="n">
        <v>0</v>
      </c>
      <c r="AO20" s="160" t="n">
        <f aca="false">AM20+AN20</f>
        <v>0</v>
      </c>
      <c r="AP20" s="157" t="n">
        <v>0</v>
      </c>
      <c r="AQ20" s="163" t="n">
        <v>0</v>
      </c>
      <c r="AR20" s="164" t="n">
        <v>0</v>
      </c>
      <c r="AS20" s="160" t="n">
        <f aca="false">AQ20+AR20</f>
        <v>0</v>
      </c>
      <c r="AT20" s="157" t="n">
        <v>0</v>
      </c>
      <c r="AU20" s="163" t="n">
        <v>0</v>
      </c>
      <c r="AV20" s="164" t="n">
        <v>0</v>
      </c>
      <c r="AW20" s="160" t="n">
        <f aca="false">AU20+AV20</f>
        <v>0</v>
      </c>
      <c r="AX20" s="157" t="n">
        <v>0</v>
      </c>
      <c r="AY20" s="163" t="n">
        <v>0</v>
      </c>
      <c r="AZ20" s="164" t="n">
        <v>0</v>
      </c>
      <c r="BA20" s="160" t="n">
        <f aca="false">AY20+AZ20</f>
        <v>0</v>
      </c>
      <c r="BB20" s="157" t="n">
        <v>0</v>
      </c>
      <c r="BC20" s="163" t="n">
        <v>0</v>
      </c>
      <c r="BD20" s="164" t="n">
        <v>0</v>
      </c>
      <c r="BE20" s="160" t="n">
        <f aca="false">BC20+BD20</f>
        <v>0</v>
      </c>
      <c r="BF20" s="157" t="n">
        <v>0</v>
      </c>
      <c r="BG20" s="163" t="n">
        <v>0</v>
      </c>
      <c r="BH20" s="164" t="n">
        <v>0</v>
      </c>
      <c r="BI20" s="160" t="n">
        <f aca="false">BG20+BH20</f>
        <v>0</v>
      </c>
      <c r="BJ20" s="157" t="n">
        <v>0</v>
      </c>
      <c r="BK20" s="163" t="n">
        <v>0</v>
      </c>
      <c r="BL20" s="164" t="n">
        <v>0</v>
      </c>
      <c r="BM20" s="160" t="n">
        <f aca="false">BK20+BL20</f>
        <v>0</v>
      </c>
      <c r="BN20" s="157" t="n">
        <v>0</v>
      </c>
      <c r="BO20" s="163" t="n">
        <v>0</v>
      </c>
      <c r="BP20" s="164" t="n">
        <v>0</v>
      </c>
      <c r="BQ20" s="160" t="n">
        <f aca="false">BO20+BP20</f>
        <v>0</v>
      </c>
      <c r="BR20" s="157" t="n">
        <v>0</v>
      </c>
      <c r="BS20" s="163" t="n">
        <v>0</v>
      </c>
      <c r="BT20" s="164" t="n">
        <v>0</v>
      </c>
      <c r="BU20" s="160" t="n">
        <f aca="false">BS20+BT20</f>
        <v>0</v>
      </c>
      <c r="BV20" s="157" t="n">
        <v>0</v>
      </c>
      <c r="BW20" s="163" t="n">
        <v>0</v>
      </c>
      <c r="BX20" s="164" t="n">
        <v>0</v>
      </c>
      <c r="BY20" s="160" t="n">
        <f aca="false">BW20+BX20</f>
        <v>0</v>
      </c>
      <c r="BZ20" s="157" t="n">
        <v>0</v>
      </c>
      <c r="CA20" s="163" t="n">
        <v>0</v>
      </c>
      <c r="CB20" s="164" t="n">
        <v>0</v>
      </c>
      <c r="CC20" s="160" t="n">
        <f aca="false">CA20+CB20</f>
        <v>0</v>
      </c>
      <c r="CD20" s="157" t="n">
        <v>0</v>
      </c>
      <c r="CE20" s="163" t="n">
        <v>0</v>
      </c>
      <c r="CF20" s="164" t="n">
        <v>0</v>
      </c>
      <c r="CG20" s="160" t="n">
        <f aca="false">CE20+CF20</f>
        <v>0</v>
      </c>
      <c r="CH20" s="157" t="n">
        <v>0</v>
      </c>
      <c r="CI20" s="163" t="n">
        <v>0</v>
      </c>
      <c r="CJ20" s="164" t="n">
        <v>0</v>
      </c>
      <c r="CK20" s="160" t="n">
        <f aca="false">CI20+CJ20</f>
        <v>0</v>
      </c>
      <c r="CL20" s="161"/>
      <c r="CM20" s="169" t="s">
        <v>95</v>
      </c>
    </row>
    <row r="21" customFormat="false" ht="15.95" hidden="false" customHeight="true" outlineLevel="0" collapsed="false">
      <c r="A21" s="124"/>
      <c r="B21" s="189" t="n">
        <v>14</v>
      </c>
      <c r="C21" s="124" t="s">
        <v>118</v>
      </c>
      <c r="D21" s="124"/>
      <c r="E21" s="124"/>
      <c r="F21" s="154" t="n">
        <f aca="false">J21+N21+R21+V21+Z21+AD21+AH21+AL21+AP21+AT21+AX21+BB21+BF21+BJ21+BN21+BR21+BV21+BZ21+CD21+CH21</f>
        <v>0</v>
      </c>
      <c r="G21" s="155" t="n">
        <f aca="false">K21+O21+S21+W21+AA21+AE21+AI21+AM21+AQ21+AU21+AY21+BC21+BG21+BK21+BO21+BS21+BW21+CA21+CE21+CI21</f>
        <v>0</v>
      </c>
      <c r="H21" s="155" t="n">
        <f aca="false">L21+P21+T21+X21+AB21+AF21+AJ21+AN21+AR21+AV21+AZ21+BD21+BH21+BL21+BP21+BT21+BX21+CB21+CF21+CJ21</f>
        <v>0</v>
      </c>
      <c r="I21" s="156" t="n">
        <f aca="false">M21+Q21+U21+Y21+AC21+AG21+AK21+AO21+AS21+AW21+BA21+BE21+BI21+BM21+BQ21+BU21+BY21+CC21+CG21+CK21</f>
        <v>0</v>
      </c>
      <c r="J21" s="157" t="n">
        <v>0</v>
      </c>
      <c r="K21" s="163" t="n">
        <v>0</v>
      </c>
      <c r="L21" s="164" t="n">
        <v>0</v>
      </c>
      <c r="M21" s="160" t="n">
        <f aca="false">K21+L21</f>
        <v>0</v>
      </c>
      <c r="N21" s="157" t="n">
        <v>0</v>
      </c>
      <c r="O21" s="163" t="n">
        <v>0</v>
      </c>
      <c r="P21" s="164" t="n">
        <v>0</v>
      </c>
      <c r="Q21" s="160" t="n">
        <f aca="false">O21+P21</f>
        <v>0</v>
      </c>
      <c r="R21" s="157" t="n">
        <v>0</v>
      </c>
      <c r="S21" s="163" t="n">
        <v>0</v>
      </c>
      <c r="T21" s="164" t="n">
        <v>0</v>
      </c>
      <c r="U21" s="160" t="n">
        <f aca="false">S21+T21</f>
        <v>0</v>
      </c>
      <c r="V21" s="157" t="n">
        <v>0</v>
      </c>
      <c r="W21" s="163" t="n">
        <v>0</v>
      </c>
      <c r="X21" s="164" t="n">
        <v>0</v>
      </c>
      <c r="Y21" s="160" t="n">
        <f aca="false">W21+X21</f>
        <v>0</v>
      </c>
      <c r="Z21" s="157" t="n">
        <v>0</v>
      </c>
      <c r="AA21" s="163" t="n">
        <v>0</v>
      </c>
      <c r="AB21" s="164" t="n">
        <v>0</v>
      </c>
      <c r="AC21" s="160" t="n">
        <f aca="false">AA21+AB21</f>
        <v>0</v>
      </c>
      <c r="AD21" s="157" t="n">
        <v>0</v>
      </c>
      <c r="AE21" s="163" t="n">
        <v>0</v>
      </c>
      <c r="AF21" s="164" t="n">
        <v>0</v>
      </c>
      <c r="AG21" s="160" t="n">
        <f aca="false">AE21+AF21</f>
        <v>0</v>
      </c>
      <c r="AH21" s="157" t="n">
        <v>0</v>
      </c>
      <c r="AI21" s="163" t="n">
        <v>0</v>
      </c>
      <c r="AJ21" s="164" t="n">
        <v>0</v>
      </c>
      <c r="AK21" s="160" t="n">
        <f aca="false">AI21+AJ21</f>
        <v>0</v>
      </c>
      <c r="AL21" s="157" t="n">
        <v>0</v>
      </c>
      <c r="AM21" s="163" t="n">
        <v>0</v>
      </c>
      <c r="AN21" s="164" t="n">
        <v>0</v>
      </c>
      <c r="AO21" s="160" t="n">
        <f aca="false">AM21+AN21</f>
        <v>0</v>
      </c>
      <c r="AP21" s="157" t="n">
        <v>0</v>
      </c>
      <c r="AQ21" s="163" t="n">
        <v>0</v>
      </c>
      <c r="AR21" s="164" t="n">
        <v>0</v>
      </c>
      <c r="AS21" s="160" t="n">
        <f aca="false">AQ21+AR21</f>
        <v>0</v>
      </c>
      <c r="AT21" s="157" t="n">
        <v>0</v>
      </c>
      <c r="AU21" s="163" t="n">
        <v>0</v>
      </c>
      <c r="AV21" s="164" t="n">
        <v>0</v>
      </c>
      <c r="AW21" s="160" t="n">
        <f aca="false">AU21+AV21</f>
        <v>0</v>
      </c>
      <c r="AX21" s="157" t="n">
        <v>0</v>
      </c>
      <c r="AY21" s="163" t="n">
        <v>0</v>
      </c>
      <c r="AZ21" s="164" t="n">
        <v>0</v>
      </c>
      <c r="BA21" s="160" t="n">
        <f aca="false">AY21+AZ21</f>
        <v>0</v>
      </c>
      <c r="BB21" s="157" t="n">
        <v>0</v>
      </c>
      <c r="BC21" s="163" t="n">
        <v>0</v>
      </c>
      <c r="BD21" s="164" t="n">
        <v>0</v>
      </c>
      <c r="BE21" s="160" t="n">
        <f aca="false">BC21+BD21</f>
        <v>0</v>
      </c>
      <c r="BF21" s="157" t="n">
        <v>0</v>
      </c>
      <c r="BG21" s="163" t="n">
        <v>0</v>
      </c>
      <c r="BH21" s="164" t="n">
        <v>0</v>
      </c>
      <c r="BI21" s="160" t="n">
        <f aca="false">BG21+BH21</f>
        <v>0</v>
      </c>
      <c r="BJ21" s="157" t="n">
        <v>0</v>
      </c>
      <c r="BK21" s="163" t="n">
        <v>0</v>
      </c>
      <c r="BL21" s="164" t="n">
        <v>0</v>
      </c>
      <c r="BM21" s="160" t="n">
        <f aca="false">BK21+BL21</f>
        <v>0</v>
      </c>
      <c r="BN21" s="157" t="n">
        <v>0</v>
      </c>
      <c r="BO21" s="163" t="n">
        <v>0</v>
      </c>
      <c r="BP21" s="164" t="n">
        <v>0</v>
      </c>
      <c r="BQ21" s="160" t="n">
        <f aca="false">BO21+BP21</f>
        <v>0</v>
      </c>
      <c r="BR21" s="157" t="n">
        <v>0</v>
      </c>
      <c r="BS21" s="163" t="n">
        <v>0</v>
      </c>
      <c r="BT21" s="164" t="n">
        <v>0</v>
      </c>
      <c r="BU21" s="160" t="n">
        <f aca="false">BS21+BT21</f>
        <v>0</v>
      </c>
      <c r="BV21" s="157" t="n">
        <v>0</v>
      </c>
      <c r="BW21" s="163" t="n">
        <v>0</v>
      </c>
      <c r="BX21" s="164" t="n">
        <v>0</v>
      </c>
      <c r="BY21" s="160" t="n">
        <f aca="false">BW21+BX21</f>
        <v>0</v>
      </c>
      <c r="BZ21" s="157" t="n">
        <v>0</v>
      </c>
      <c r="CA21" s="163" t="n">
        <v>0</v>
      </c>
      <c r="CB21" s="164" t="n">
        <v>0</v>
      </c>
      <c r="CC21" s="160" t="n">
        <f aca="false">CA21+CB21</f>
        <v>0</v>
      </c>
      <c r="CD21" s="157" t="n">
        <v>0</v>
      </c>
      <c r="CE21" s="163" t="n">
        <v>0</v>
      </c>
      <c r="CF21" s="164" t="n">
        <v>0</v>
      </c>
      <c r="CG21" s="160" t="n">
        <f aca="false">CE21+CF21</f>
        <v>0</v>
      </c>
      <c r="CH21" s="157" t="n">
        <v>0</v>
      </c>
      <c r="CI21" s="163" t="n">
        <v>0</v>
      </c>
      <c r="CJ21" s="164" t="n">
        <v>0</v>
      </c>
      <c r="CK21" s="160" t="n">
        <f aca="false">CI21+CJ21</f>
        <v>0</v>
      </c>
      <c r="CL21" s="161"/>
      <c r="CM21" s="169" t="s">
        <v>95</v>
      </c>
    </row>
    <row r="22" customFormat="false" ht="15.95" hidden="false" customHeight="true" outlineLevel="0" collapsed="false">
      <c r="A22" s="124"/>
      <c r="B22" s="189" t="n">
        <v>15</v>
      </c>
      <c r="C22" s="124" t="s">
        <v>119</v>
      </c>
      <c r="D22" s="124"/>
      <c r="E22" s="124"/>
      <c r="F22" s="154" t="n">
        <f aca="false">J22+N22+R22+V22+Z22+AD22+AH22+AL22+AP22+AT22+AX22+BB22+BF22+BJ22+BN22+BR22+BV22+BZ22+CD22+CH22</f>
        <v>0</v>
      </c>
      <c r="G22" s="155" t="n">
        <f aca="false">K22+O22+S22+W22+AA22+AE22+AI22+AM22+AQ22+AU22+AY22+BC22+BG22+BK22+BO22+BS22+BW22+CA22+CE22+CI22</f>
        <v>0</v>
      </c>
      <c r="H22" s="155" t="n">
        <f aca="false">L22+P22+T22+X22+AB22+AF22+AJ22+AN22+AR22+AV22+AZ22+BD22+BH22+BL22+BP22+BT22+BX22+CB22+CF22+CJ22</f>
        <v>0</v>
      </c>
      <c r="I22" s="156" t="n">
        <f aca="false">M22+Q22+U22+Y22+AC22+AG22+AK22+AO22+AS22+AW22+BA22+BE22+BI22+BM22+BQ22+BU22+BY22+CC22+CG22+CK22</f>
        <v>0</v>
      </c>
      <c r="J22" s="157" t="n">
        <v>0</v>
      </c>
      <c r="K22" s="163" t="n">
        <v>0</v>
      </c>
      <c r="L22" s="164" t="n">
        <v>0</v>
      </c>
      <c r="M22" s="160" t="n">
        <f aca="false">K22+L22</f>
        <v>0</v>
      </c>
      <c r="N22" s="157" t="n">
        <v>0</v>
      </c>
      <c r="O22" s="163" t="n">
        <v>0</v>
      </c>
      <c r="P22" s="164" t="n">
        <v>0</v>
      </c>
      <c r="Q22" s="160" t="n">
        <f aca="false">O22+P22</f>
        <v>0</v>
      </c>
      <c r="R22" s="157" t="n">
        <v>0</v>
      </c>
      <c r="S22" s="163" t="n">
        <v>0</v>
      </c>
      <c r="T22" s="164" t="n">
        <v>0</v>
      </c>
      <c r="U22" s="160" t="n">
        <f aca="false">S22+T22</f>
        <v>0</v>
      </c>
      <c r="V22" s="157" t="n">
        <v>0</v>
      </c>
      <c r="W22" s="163" t="n">
        <v>0</v>
      </c>
      <c r="X22" s="164" t="n">
        <v>0</v>
      </c>
      <c r="Y22" s="160" t="n">
        <f aca="false">W22+X22</f>
        <v>0</v>
      </c>
      <c r="Z22" s="157" t="n">
        <v>0</v>
      </c>
      <c r="AA22" s="163" t="n">
        <v>0</v>
      </c>
      <c r="AB22" s="164" t="n">
        <v>0</v>
      </c>
      <c r="AC22" s="160" t="n">
        <f aca="false">AA22+AB22</f>
        <v>0</v>
      </c>
      <c r="AD22" s="157" t="n">
        <v>0</v>
      </c>
      <c r="AE22" s="163" t="n">
        <v>0</v>
      </c>
      <c r="AF22" s="164" t="n">
        <v>0</v>
      </c>
      <c r="AG22" s="160" t="n">
        <f aca="false">AE22+AF22</f>
        <v>0</v>
      </c>
      <c r="AH22" s="157" t="n">
        <v>0</v>
      </c>
      <c r="AI22" s="163" t="n">
        <v>0</v>
      </c>
      <c r="AJ22" s="164" t="n">
        <v>0</v>
      </c>
      <c r="AK22" s="160" t="n">
        <f aca="false">AI22+AJ22</f>
        <v>0</v>
      </c>
      <c r="AL22" s="157" t="n">
        <v>0</v>
      </c>
      <c r="AM22" s="163" t="n">
        <v>0</v>
      </c>
      <c r="AN22" s="164" t="n">
        <v>0</v>
      </c>
      <c r="AO22" s="160" t="n">
        <f aca="false">AM22+AN22</f>
        <v>0</v>
      </c>
      <c r="AP22" s="157" t="n">
        <v>0</v>
      </c>
      <c r="AQ22" s="163" t="n">
        <v>0</v>
      </c>
      <c r="AR22" s="164" t="n">
        <v>0</v>
      </c>
      <c r="AS22" s="160" t="n">
        <f aca="false">AQ22+AR22</f>
        <v>0</v>
      </c>
      <c r="AT22" s="157" t="n">
        <v>0</v>
      </c>
      <c r="AU22" s="163" t="n">
        <v>0</v>
      </c>
      <c r="AV22" s="164" t="n">
        <v>0</v>
      </c>
      <c r="AW22" s="160" t="n">
        <f aca="false">AU22+AV22</f>
        <v>0</v>
      </c>
      <c r="AX22" s="157" t="n">
        <v>0</v>
      </c>
      <c r="AY22" s="163" t="n">
        <v>0</v>
      </c>
      <c r="AZ22" s="164" t="n">
        <v>0</v>
      </c>
      <c r="BA22" s="160" t="n">
        <f aca="false">AY22+AZ22</f>
        <v>0</v>
      </c>
      <c r="BB22" s="157" t="n">
        <v>0</v>
      </c>
      <c r="BC22" s="163" t="n">
        <v>0</v>
      </c>
      <c r="BD22" s="164" t="n">
        <v>0</v>
      </c>
      <c r="BE22" s="160" t="n">
        <f aca="false">BC22+BD22</f>
        <v>0</v>
      </c>
      <c r="BF22" s="157" t="n">
        <v>0</v>
      </c>
      <c r="BG22" s="163" t="n">
        <v>0</v>
      </c>
      <c r="BH22" s="164" t="n">
        <v>0</v>
      </c>
      <c r="BI22" s="160" t="n">
        <f aca="false">BG22+BH22</f>
        <v>0</v>
      </c>
      <c r="BJ22" s="157" t="n">
        <v>0</v>
      </c>
      <c r="BK22" s="163" t="n">
        <v>0</v>
      </c>
      <c r="BL22" s="164" t="n">
        <v>0</v>
      </c>
      <c r="BM22" s="160" t="n">
        <f aca="false">BK22+BL22</f>
        <v>0</v>
      </c>
      <c r="BN22" s="157" t="n">
        <v>0</v>
      </c>
      <c r="BO22" s="163" t="n">
        <v>0</v>
      </c>
      <c r="BP22" s="164" t="n">
        <v>0</v>
      </c>
      <c r="BQ22" s="160" t="n">
        <f aca="false">BO22+BP22</f>
        <v>0</v>
      </c>
      <c r="BR22" s="157" t="n">
        <v>0</v>
      </c>
      <c r="BS22" s="163" t="n">
        <v>0</v>
      </c>
      <c r="BT22" s="164" t="n">
        <v>0</v>
      </c>
      <c r="BU22" s="160" t="n">
        <f aca="false">BS22+BT22</f>
        <v>0</v>
      </c>
      <c r="BV22" s="157" t="n">
        <v>0</v>
      </c>
      <c r="BW22" s="163" t="n">
        <v>0</v>
      </c>
      <c r="BX22" s="164" t="n">
        <v>0</v>
      </c>
      <c r="BY22" s="160" t="n">
        <f aca="false">BW22+BX22</f>
        <v>0</v>
      </c>
      <c r="BZ22" s="157" t="n">
        <v>0</v>
      </c>
      <c r="CA22" s="163" t="n">
        <v>0</v>
      </c>
      <c r="CB22" s="164" t="n">
        <v>0</v>
      </c>
      <c r="CC22" s="160" t="n">
        <f aca="false">CA22+CB22</f>
        <v>0</v>
      </c>
      <c r="CD22" s="157" t="n">
        <v>0</v>
      </c>
      <c r="CE22" s="163" t="n">
        <v>0</v>
      </c>
      <c r="CF22" s="164" t="n">
        <v>0</v>
      </c>
      <c r="CG22" s="160" t="n">
        <f aca="false">CE22+CF22</f>
        <v>0</v>
      </c>
      <c r="CH22" s="157" t="n">
        <v>0</v>
      </c>
      <c r="CI22" s="163" t="n">
        <v>0</v>
      </c>
      <c r="CJ22" s="164" t="n">
        <v>0</v>
      </c>
      <c r="CK22" s="160" t="n">
        <f aca="false">CI22+CJ22</f>
        <v>0</v>
      </c>
      <c r="CL22" s="161"/>
      <c r="CM22" s="169"/>
    </row>
    <row r="23" customFormat="false" ht="15.95" hidden="false" customHeight="true" outlineLevel="0" collapsed="false">
      <c r="A23" s="124"/>
      <c r="B23" s="189" t="n">
        <v>16</v>
      </c>
      <c r="C23" s="124" t="s">
        <v>120</v>
      </c>
      <c r="D23" s="124"/>
      <c r="E23" s="124"/>
      <c r="F23" s="154" t="n">
        <f aca="false">J23+N23+R23+V23+Z23+AD23+AH23+AL23+AP23+AT23+AX23+BB23+BF23+BJ23+BN23+BR23+BV23+BZ23+CD23+CH23</f>
        <v>0</v>
      </c>
      <c r="G23" s="155" t="n">
        <f aca="false">K23+O23+S23+W23+AA23+AE23+AI23+AM23+AQ23+AU23+AY23+BC23+BG23+BK23+BO23+BS23+BW23+CA23+CE23+CI23</f>
        <v>0</v>
      </c>
      <c r="H23" s="155" t="n">
        <f aca="false">L23+P23+T23+X23+AB23+AF23+AJ23+AN23+AR23+AV23+AZ23+BD23+BH23+BL23+BP23+BT23+BX23+CB23+CF23+CJ23</f>
        <v>0</v>
      </c>
      <c r="I23" s="156" t="n">
        <f aca="false">M23+Q23+U23+Y23+AC23+AG23+AK23+AO23+AS23+AW23+BA23+BE23+BI23+BM23+BQ23+BU23+BY23+CC23+CG23+CK23</f>
        <v>0</v>
      </c>
      <c r="J23" s="157" t="n">
        <v>0</v>
      </c>
      <c r="K23" s="158" t="n">
        <v>0</v>
      </c>
      <c r="L23" s="159" t="n">
        <v>0</v>
      </c>
      <c r="M23" s="160" t="n">
        <f aca="false">K23+L23</f>
        <v>0</v>
      </c>
      <c r="N23" s="157" t="n">
        <v>0</v>
      </c>
      <c r="O23" s="158" t="n">
        <v>0</v>
      </c>
      <c r="P23" s="159" t="n">
        <v>0</v>
      </c>
      <c r="Q23" s="160" t="n">
        <f aca="false">O23+P23</f>
        <v>0</v>
      </c>
      <c r="R23" s="157" t="n">
        <v>0</v>
      </c>
      <c r="S23" s="158" t="n">
        <v>0</v>
      </c>
      <c r="T23" s="159" t="n">
        <v>0</v>
      </c>
      <c r="U23" s="160" t="n">
        <f aca="false">S23+T23</f>
        <v>0</v>
      </c>
      <c r="V23" s="157" t="n">
        <v>0</v>
      </c>
      <c r="W23" s="158" t="n">
        <v>0</v>
      </c>
      <c r="X23" s="159" t="n">
        <v>0</v>
      </c>
      <c r="Y23" s="160" t="n">
        <f aca="false">W23+X23</f>
        <v>0</v>
      </c>
      <c r="Z23" s="157" t="n">
        <v>0</v>
      </c>
      <c r="AA23" s="158" t="n">
        <v>0</v>
      </c>
      <c r="AB23" s="159" t="n">
        <v>0</v>
      </c>
      <c r="AC23" s="160" t="n">
        <f aca="false">AA23+AB23</f>
        <v>0</v>
      </c>
      <c r="AD23" s="157" t="n">
        <v>0</v>
      </c>
      <c r="AE23" s="158" t="n">
        <v>0</v>
      </c>
      <c r="AF23" s="159" t="n">
        <v>0</v>
      </c>
      <c r="AG23" s="160" t="n">
        <f aca="false">AE23+AF23</f>
        <v>0</v>
      </c>
      <c r="AH23" s="157" t="n">
        <v>0</v>
      </c>
      <c r="AI23" s="158" t="n">
        <v>0</v>
      </c>
      <c r="AJ23" s="159" t="n">
        <v>0</v>
      </c>
      <c r="AK23" s="160" t="n">
        <f aca="false">AI23+AJ23</f>
        <v>0</v>
      </c>
      <c r="AL23" s="157" t="n">
        <v>0</v>
      </c>
      <c r="AM23" s="158" t="n">
        <v>0</v>
      </c>
      <c r="AN23" s="159" t="n">
        <v>0</v>
      </c>
      <c r="AO23" s="160" t="n">
        <f aca="false">AM23+AN23</f>
        <v>0</v>
      </c>
      <c r="AP23" s="157" t="n">
        <v>0</v>
      </c>
      <c r="AQ23" s="158" t="n">
        <v>0</v>
      </c>
      <c r="AR23" s="159" t="n">
        <v>0</v>
      </c>
      <c r="AS23" s="160" t="n">
        <f aca="false">AQ23+AR23</f>
        <v>0</v>
      </c>
      <c r="AT23" s="157" t="n">
        <v>0</v>
      </c>
      <c r="AU23" s="158" t="n">
        <v>0</v>
      </c>
      <c r="AV23" s="159" t="n">
        <v>0</v>
      </c>
      <c r="AW23" s="160" t="n">
        <f aca="false">AU23+AV23</f>
        <v>0</v>
      </c>
      <c r="AX23" s="157" t="n">
        <v>0</v>
      </c>
      <c r="AY23" s="158" t="n">
        <v>0</v>
      </c>
      <c r="AZ23" s="159" t="n">
        <v>0</v>
      </c>
      <c r="BA23" s="160" t="n">
        <f aca="false">AY23+AZ23</f>
        <v>0</v>
      </c>
      <c r="BB23" s="157" t="n">
        <v>0</v>
      </c>
      <c r="BC23" s="158" t="n">
        <v>0</v>
      </c>
      <c r="BD23" s="159" t="n">
        <v>0</v>
      </c>
      <c r="BE23" s="160" t="n">
        <f aca="false">BC23+BD23</f>
        <v>0</v>
      </c>
      <c r="BF23" s="157" t="n">
        <v>0</v>
      </c>
      <c r="BG23" s="158" t="n">
        <v>0</v>
      </c>
      <c r="BH23" s="159" t="n">
        <v>0</v>
      </c>
      <c r="BI23" s="160" t="n">
        <f aca="false">BG23+BH23</f>
        <v>0</v>
      </c>
      <c r="BJ23" s="157" t="n">
        <v>0</v>
      </c>
      <c r="BK23" s="158" t="n">
        <v>0</v>
      </c>
      <c r="BL23" s="159" t="n">
        <v>0</v>
      </c>
      <c r="BM23" s="160" t="n">
        <f aca="false">BK23+BL23</f>
        <v>0</v>
      </c>
      <c r="BN23" s="157" t="n">
        <v>0</v>
      </c>
      <c r="BO23" s="158" t="n">
        <v>0</v>
      </c>
      <c r="BP23" s="159" t="n">
        <v>0</v>
      </c>
      <c r="BQ23" s="160" t="n">
        <f aca="false">BO23+BP23</f>
        <v>0</v>
      </c>
      <c r="BR23" s="157" t="n">
        <v>0</v>
      </c>
      <c r="BS23" s="158" t="n">
        <v>0</v>
      </c>
      <c r="BT23" s="159" t="n">
        <v>0</v>
      </c>
      <c r="BU23" s="160" t="n">
        <f aca="false">BS23+BT23</f>
        <v>0</v>
      </c>
      <c r="BV23" s="157" t="n">
        <v>0</v>
      </c>
      <c r="BW23" s="158" t="n">
        <v>0</v>
      </c>
      <c r="BX23" s="159" t="n">
        <v>0</v>
      </c>
      <c r="BY23" s="160" t="n">
        <f aca="false">BW23+BX23</f>
        <v>0</v>
      </c>
      <c r="BZ23" s="157" t="n">
        <v>0</v>
      </c>
      <c r="CA23" s="158" t="n">
        <v>0</v>
      </c>
      <c r="CB23" s="159" t="n">
        <v>0</v>
      </c>
      <c r="CC23" s="160" t="n">
        <f aca="false">CA23+CB23</f>
        <v>0</v>
      </c>
      <c r="CD23" s="157" t="n">
        <v>0</v>
      </c>
      <c r="CE23" s="158" t="n">
        <v>0</v>
      </c>
      <c r="CF23" s="159" t="n">
        <v>0</v>
      </c>
      <c r="CG23" s="160" t="n">
        <f aca="false">CE23+CF23</f>
        <v>0</v>
      </c>
      <c r="CH23" s="157" t="n">
        <v>0</v>
      </c>
      <c r="CI23" s="158" t="n">
        <v>0</v>
      </c>
      <c r="CJ23" s="159" t="n">
        <v>0</v>
      </c>
      <c r="CK23" s="160" t="n">
        <f aca="false">CI23+CJ23</f>
        <v>0</v>
      </c>
      <c r="CL23" s="161"/>
      <c r="CM23" s="169"/>
    </row>
    <row r="24" customFormat="false" ht="15.95" hidden="false" customHeight="true" outlineLevel="0" collapsed="false">
      <c r="A24" s="124"/>
      <c r="B24" s="189" t="n">
        <v>17</v>
      </c>
      <c r="C24" s="124" t="s">
        <v>121</v>
      </c>
      <c r="D24" s="124"/>
      <c r="E24" s="124"/>
      <c r="F24" s="154" t="n">
        <f aca="false">J24+N24+R24+V24+Z24+AD24+AH24+AL24+AP24+AT24+AX24+BB24+BF24+BJ24+BN24+BR24+BV24+BZ24+CD24+CH24</f>
        <v>0</v>
      </c>
      <c r="G24" s="155" t="n">
        <f aca="false">K24+O24+S24+W24+AA24+AE24+AI24+AM24+AQ24+AU24+AY24+BC24+BG24+BK24+BO24+BS24+BW24+CA24+CE24+CI24</f>
        <v>0</v>
      </c>
      <c r="H24" s="155" t="n">
        <f aca="false">L24+P24+T24+X24+AB24+AF24+AJ24+AN24+AR24+AV24+AZ24+BD24+BH24+BL24+BP24+BT24+BX24+CB24+CF24+CJ24</f>
        <v>0</v>
      </c>
      <c r="I24" s="156" t="n">
        <f aca="false">M24+Q24+U24+Y24+AC24+AG24+AK24+AO24+AS24+AW24+BA24+BE24+BI24+BM24+BQ24+BU24+BY24+CC24+CG24+CK24</f>
        <v>0</v>
      </c>
      <c r="J24" s="157" t="n">
        <v>0</v>
      </c>
      <c r="K24" s="158" t="n">
        <v>0</v>
      </c>
      <c r="L24" s="159" t="n">
        <v>0</v>
      </c>
      <c r="M24" s="160" t="n">
        <f aca="false">K24+L24</f>
        <v>0</v>
      </c>
      <c r="N24" s="157" t="n">
        <v>0</v>
      </c>
      <c r="O24" s="158" t="n">
        <v>0</v>
      </c>
      <c r="P24" s="159" t="n">
        <v>0</v>
      </c>
      <c r="Q24" s="160" t="n">
        <f aca="false">O24+P24</f>
        <v>0</v>
      </c>
      <c r="R24" s="157" t="n">
        <v>0</v>
      </c>
      <c r="S24" s="158" t="n">
        <v>0</v>
      </c>
      <c r="T24" s="159" t="n">
        <v>0</v>
      </c>
      <c r="U24" s="160" t="n">
        <f aca="false">S24+T24</f>
        <v>0</v>
      </c>
      <c r="V24" s="157" t="n">
        <v>0</v>
      </c>
      <c r="W24" s="158" t="n">
        <v>0</v>
      </c>
      <c r="X24" s="159" t="n">
        <v>0</v>
      </c>
      <c r="Y24" s="160" t="n">
        <f aca="false">W24+X24</f>
        <v>0</v>
      </c>
      <c r="Z24" s="157" t="n">
        <v>0</v>
      </c>
      <c r="AA24" s="158" t="n">
        <v>0</v>
      </c>
      <c r="AB24" s="159" t="n">
        <v>0</v>
      </c>
      <c r="AC24" s="160" t="n">
        <f aca="false">AA24+AB24</f>
        <v>0</v>
      </c>
      <c r="AD24" s="157" t="n">
        <v>0</v>
      </c>
      <c r="AE24" s="158" t="n">
        <v>0</v>
      </c>
      <c r="AF24" s="159" t="n">
        <v>0</v>
      </c>
      <c r="AG24" s="160" t="n">
        <f aca="false">AE24+AF24</f>
        <v>0</v>
      </c>
      <c r="AH24" s="157" t="n">
        <v>0</v>
      </c>
      <c r="AI24" s="158" t="n">
        <v>0</v>
      </c>
      <c r="AJ24" s="159" t="n">
        <v>0</v>
      </c>
      <c r="AK24" s="160" t="n">
        <f aca="false">AI24+AJ24</f>
        <v>0</v>
      </c>
      <c r="AL24" s="157" t="n">
        <v>0</v>
      </c>
      <c r="AM24" s="158" t="n">
        <v>0</v>
      </c>
      <c r="AN24" s="159" t="n">
        <v>0</v>
      </c>
      <c r="AO24" s="160" t="n">
        <f aca="false">AM24+AN24</f>
        <v>0</v>
      </c>
      <c r="AP24" s="157" t="n">
        <v>0</v>
      </c>
      <c r="AQ24" s="158" t="n">
        <v>0</v>
      </c>
      <c r="AR24" s="159" t="n">
        <v>0</v>
      </c>
      <c r="AS24" s="160" t="n">
        <f aca="false">AQ24+AR24</f>
        <v>0</v>
      </c>
      <c r="AT24" s="157" t="n">
        <v>0</v>
      </c>
      <c r="AU24" s="158" t="n">
        <v>0</v>
      </c>
      <c r="AV24" s="159" t="n">
        <v>0</v>
      </c>
      <c r="AW24" s="160" t="n">
        <f aca="false">AU24+AV24</f>
        <v>0</v>
      </c>
      <c r="AX24" s="157" t="n">
        <v>0</v>
      </c>
      <c r="AY24" s="158" t="n">
        <v>0</v>
      </c>
      <c r="AZ24" s="159" t="n">
        <v>0</v>
      </c>
      <c r="BA24" s="160" t="n">
        <f aca="false">AY24+AZ24</f>
        <v>0</v>
      </c>
      <c r="BB24" s="157" t="n">
        <v>0</v>
      </c>
      <c r="BC24" s="158" t="n">
        <v>0</v>
      </c>
      <c r="BD24" s="159" t="n">
        <v>0</v>
      </c>
      <c r="BE24" s="160" t="n">
        <f aca="false">BC24+BD24</f>
        <v>0</v>
      </c>
      <c r="BF24" s="157" t="n">
        <v>0</v>
      </c>
      <c r="BG24" s="158" t="n">
        <v>0</v>
      </c>
      <c r="BH24" s="159" t="n">
        <v>0</v>
      </c>
      <c r="BI24" s="160" t="n">
        <f aca="false">BG24+BH24</f>
        <v>0</v>
      </c>
      <c r="BJ24" s="157" t="n">
        <v>0</v>
      </c>
      <c r="BK24" s="158" t="n">
        <v>0</v>
      </c>
      <c r="BL24" s="159" t="n">
        <v>0</v>
      </c>
      <c r="BM24" s="160" t="n">
        <f aca="false">BK24+BL24</f>
        <v>0</v>
      </c>
      <c r="BN24" s="157" t="n">
        <v>0</v>
      </c>
      <c r="BO24" s="158" t="n">
        <v>0</v>
      </c>
      <c r="BP24" s="159" t="n">
        <v>0</v>
      </c>
      <c r="BQ24" s="160" t="n">
        <f aca="false">BO24+BP24</f>
        <v>0</v>
      </c>
      <c r="BR24" s="157" t="n">
        <v>0</v>
      </c>
      <c r="BS24" s="158" t="n">
        <v>0</v>
      </c>
      <c r="BT24" s="159" t="n">
        <v>0</v>
      </c>
      <c r="BU24" s="160" t="n">
        <f aca="false">BS24+BT24</f>
        <v>0</v>
      </c>
      <c r="BV24" s="157" t="n">
        <v>0</v>
      </c>
      <c r="BW24" s="158" t="n">
        <v>0</v>
      </c>
      <c r="BX24" s="159" t="n">
        <v>0</v>
      </c>
      <c r="BY24" s="160" t="n">
        <f aca="false">BW24+BX24</f>
        <v>0</v>
      </c>
      <c r="BZ24" s="157" t="n">
        <v>0</v>
      </c>
      <c r="CA24" s="158" t="n">
        <v>0</v>
      </c>
      <c r="CB24" s="159" t="n">
        <v>0</v>
      </c>
      <c r="CC24" s="160" t="n">
        <f aca="false">CA24+CB24</f>
        <v>0</v>
      </c>
      <c r="CD24" s="157" t="n">
        <v>0</v>
      </c>
      <c r="CE24" s="158" t="n">
        <v>0</v>
      </c>
      <c r="CF24" s="159" t="n">
        <v>0</v>
      </c>
      <c r="CG24" s="160" t="n">
        <f aca="false">CE24+CF24</f>
        <v>0</v>
      </c>
      <c r="CH24" s="157" t="n">
        <v>0</v>
      </c>
      <c r="CI24" s="158" t="n">
        <v>0</v>
      </c>
      <c r="CJ24" s="159" t="n">
        <v>0</v>
      </c>
      <c r="CK24" s="160" t="n">
        <f aca="false">CI24+CJ24</f>
        <v>0</v>
      </c>
      <c r="CL24" s="161"/>
      <c r="CM24" s="169"/>
    </row>
    <row r="25" customFormat="false" ht="15.95" hidden="false" customHeight="true" outlineLevel="0" collapsed="false">
      <c r="A25" s="124"/>
      <c r="B25" s="189" t="n">
        <v>18</v>
      </c>
      <c r="C25" s="124" t="s">
        <v>122</v>
      </c>
      <c r="D25" s="124"/>
      <c r="E25" s="124"/>
      <c r="F25" s="154" t="n">
        <f aca="false">J25+N25+R25+V25+Z25+AD25+AH25+AL25+AP25+AT25+AX25+BB25+BF25+BJ25+BN25+BR25+BV25+BZ25+CD25+CH25</f>
        <v>0</v>
      </c>
      <c r="G25" s="155" t="n">
        <f aca="false">K25+O25+S25+W25+AA25+AE25+AI25+AM25+AQ25+AU25+AY25+BC25+BG25+BK25+BO25+BS25+BW25+CA25+CE25+CI25</f>
        <v>0</v>
      </c>
      <c r="H25" s="155" t="n">
        <f aca="false">L25+P25+T25+X25+AB25+AF25+AJ25+AN25+AR25+AV25+AZ25+BD25+BH25+BL25+BP25+BT25+BX25+CB25+CF25+CJ25</f>
        <v>0</v>
      </c>
      <c r="I25" s="156" t="n">
        <f aca="false">M25+Q25+U25+Y25+AC25+AG25+AK25+AO25+AS25+AW25+BA25+BE25+BI25+BM25+BQ25+BU25+BY25+CC25+CG25+CK25</f>
        <v>0</v>
      </c>
      <c r="J25" s="157" t="n">
        <v>0</v>
      </c>
      <c r="K25" s="163" t="n">
        <v>0</v>
      </c>
      <c r="L25" s="164" t="n">
        <v>0</v>
      </c>
      <c r="M25" s="160" t="n">
        <f aca="false">K25+L25</f>
        <v>0</v>
      </c>
      <c r="N25" s="157" t="n">
        <v>0</v>
      </c>
      <c r="O25" s="163" t="n">
        <v>0</v>
      </c>
      <c r="P25" s="164" t="n">
        <v>0</v>
      </c>
      <c r="Q25" s="160" t="n">
        <f aca="false">O25+P25</f>
        <v>0</v>
      </c>
      <c r="R25" s="157" t="n">
        <v>0</v>
      </c>
      <c r="S25" s="163" t="n">
        <v>0</v>
      </c>
      <c r="T25" s="164" t="n">
        <v>0</v>
      </c>
      <c r="U25" s="160" t="n">
        <f aca="false">S25+T25</f>
        <v>0</v>
      </c>
      <c r="V25" s="157" t="n">
        <v>0</v>
      </c>
      <c r="W25" s="163" t="n">
        <v>0</v>
      </c>
      <c r="X25" s="164" t="n">
        <v>0</v>
      </c>
      <c r="Y25" s="160" t="n">
        <f aca="false">W25+X25</f>
        <v>0</v>
      </c>
      <c r="Z25" s="157" t="n">
        <v>0</v>
      </c>
      <c r="AA25" s="163" t="n">
        <v>0</v>
      </c>
      <c r="AB25" s="164" t="n">
        <v>0</v>
      </c>
      <c r="AC25" s="160" t="n">
        <f aca="false">AA25+AB25</f>
        <v>0</v>
      </c>
      <c r="AD25" s="157" t="n">
        <v>0</v>
      </c>
      <c r="AE25" s="163" t="n">
        <v>0</v>
      </c>
      <c r="AF25" s="164" t="n">
        <v>0</v>
      </c>
      <c r="AG25" s="160" t="n">
        <f aca="false">AE25+AF25</f>
        <v>0</v>
      </c>
      <c r="AH25" s="157" t="n">
        <v>0</v>
      </c>
      <c r="AI25" s="163" t="n">
        <v>0</v>
      </c>
      <c r="AJ25" s="164" t="n">
        <v>0</v>
      </c>
      <c r="AK25" s="160" t="n">
        <f aca="false">AI25+AJ25</f>
        <v>0</v>
      </c>
      <c r="AL25" s="157" t="n">
        <v>0</v>
      </c>
      <c r="AM25" s="163" t="n">
        <v>0</v>
      </c>
      <c r="AN25" s="164" t="n">
        <v>0</v>
      </c>
      <c r="AO25" s="160" t="n">
        <f aca="false">AM25+AN25</f>
        <v>0</v>
      </c>
      <c r="AP25" s="157" t="n">
        <v>0</v>
      </c>
      <c r="AQ25" s="163" t="n">
        <v>0</v>
      </c>
      <c r="AR25" s="164" t="n">
        <v>0</v>
      </c>
      <c r="AS25" s="160" t="n">
        <f aca="false">AQ25+AR25</f>
        <v>0</v>
      </c>
      <c r="AT25" s="157" t="n">
        <v>0</v>
      </c>
      <c r="AU25" s="163" t="n">
        <v>0</v>
      </c>
      <c r="AV25" s="164" t="n">
        <v>0</v>
      </c>
      <c r="AW25" s="160" t="n">
        <f aca="false">AU25+AV25</f>
        <v>0</v>
      </c>
      <c r="AX25" s="157" t="n">
        <v>0</v>
      </c>
      <c r="AY25" s="163" t="n">
        <v>0</v>
      </c>
      <c r="AZ25" s="164" t="n">
        <v>0</v>
      </c>
      <c r="BA25" s="160" t="n">
        <f aca="false">AY25+AZ25</f>
        <v>0</v>
      </c>
      <c r="BB25" s="157" t="n">
        <v>0</v>
      </c>
      <c r="BC25" s="163" t="n">
        <v>0</v>
      </c>
      <c r="BD25" s="164" t="n">
        <v>0</v>
      </c>
      <c r="BE25" s="160" t="n">
        <f aca="false">BC25+BD25</f>
        <v>0</v>
      </c>
      <c r="BF25" s="157" t="n">
        <v>0</v>
      </c>
      <c r="BG25" s="163" t="n">
        <v>0</v>
      </c>
      <c r="BH25" s="164" t="n">
        <v>0</v>
      </c>
      <c r="BI25" s="160" t="n">
        <f aca="false">BG25+BH25</f>
        <v>0</v>
      </c>
      <c r="BJ25" s="157" t="n">
        <v>0</v>
      </c>
      <c r="BK25" s="163" t="n">
        <v>0</v>
      </c>
      <c r="BL25" s="164" t="n">
        <v>0</v>
      </c>
      <c r="BM25" s="160" t="n">
        <f aca="false">BK25+BL25</f>
        <v>0</v>
      </c>
      <c r="BN25" s="157" t="n">
        <v>0</v>
      </c>
      <c r="BO25" s="163" t="n">
        <v>0</v>
      </c>
      <c r="BP25" s="164" t="n">
        <v>0</v>
      </c>
      <c r="BQ25" s="160" t="n">
        <f aca="false">BO25+BP25</f>
        <v>0</v>
      </c>
      <c r="BR25" s="157" t="n">
        <v>0</v>
      </c>
      <c r="BS25" s="163" t="n">
        <v>0</v>
      </c>
      <c r="BT25" s="164" t="n">
        <v>0</v>
      </c>
      <c r="BU25" s="160" t="n">
        <f aca="false">BS25+BT25</f>
        <v>0</v>
      </c>
      <c r="BV25" s="157" t="n">
        <v>0</v>
      </c>
      <c r="BW25" s="163" t="n">
        <v>0</v>
      </c>
      <c r="BX25" s="164" t="n">
        <v>0</v>
      </c>
      <c r="BY25" s="160" t="n">
        <f aca="false">BW25+BX25</f>
        <v>0</v>
      </c>
      <c r="BZ25" s="157" t="n">
        <v>0</v>
      </c>
      <c r="CA25" s="163" t="n">
        <v>0</v>
      </c>
      <c r="CB25" s="164" t="n">
        <v>0</v>
      </c>
      <c r="CC25" s="160" t="n">
        <f aca="false">CA25+CB25</f>
        <v>0</v>
      </c>
      <c r="CD25" s="157" t="n">
        <v>0</v>
      </c>
      <c r="CE25" s="163" t="n">
        <v>0</v>
      </c>
      <c r="CF25" s="164" t="n">
        <v>0</v>
      </c>
      <c r="CG25" s="160" t="n">
        <f aca="false">CE25+CF25</f>
        <v>0</v>
      </c>
      <c r="CH25" s="157" t="n">
        <v>0</v>
      </c>
      <c r="CI25" s="163" t="n">
        <v>0</v>
      </c>
      <c r="CJ25" s="164" t="n">
        <v>0</v>
      </c>
      <c r="CK25" s="160" t="n">
        <f aca="false">CI25+CJ25</f>
        <v>0</v>
      </c>
      <c r="CL25" s="161"/>
      <c r="CM25" s="169"/>
    </row>
    <row r="26" customFormat="false" ht="15.95" hidden="false" customHeight="true" outlineLevel="0" collapsed="false">
      <c r="A26" s="124"/>
      <c r="B26" s="189" t="n">
        <v>19</v>
      </c>
      <c r="C26" s="124" t="s">
        <v>123</v>
      </c>
      <c r="D26" s="124"/>
      <c r="E26" s="124"/>
      <c r="F26" s="154" t="n">
        <f aca="false">J26+N26+R26+V26+Z26+AD26+AH26+AL26+AP26+AT26+AX26+BB26+BF26+BJ26+BN26+BR26+BV26+BZ26+CD26+CH26</f>
        <v>0</v>
      </c>
      <c r="G26" s="155" t="n">
        <f aca="false">K26+O26+S26+W26+AA26+AE26+AI26+AM26+AQ26+AU26+AY26+BC26+BG26+BK26+BO26+BS26+BW26+CA26+CE26+CI26</f>
        <v>0</v>
      </c>
      <c r="H26" s="155" t="n">
        <f aca="false">L26+P26+T26+X26+AB26+AF26+AJ26+AN26+AR26+AV26+AZ26+BD26+BH26+BL26+BP26+BT26+BX26+CB26+CF26+CJ26</f>
        <v>0</v>
      </c>
      <c r="I26" s="156" t="n">
        <f aca="false">M26+Q26+U26+Y26+AC26+AG26+AK26+AO26+AS26+AW26+BA26+BE26+BI26+BM26+BQ26+BU26+BY26+CC26+CG26+CK26</f>
        <v>0</v>
      </c>
      <c r="J26" s="157" t="n">
        <v>0</v>
      </c>
      <c r="K26" s="163" t="n">
        <v>0</v>
      </c>
      <c r="L26" s="164" t="n">
        <v>0</v>
      </c>
      <c r="M26" s="160" t="n">
        <f aca="false">K26+L26</f>
        <v>0</v>
      </c>
      <c r="N26" s="157" t="n">
        <v>0</v>
      </c>
      <c r="O26" s="163" t="n">
        <v>0</v>
      </c>
      <c r="P26" s="164" t="n">
        <v>0</v>
      </c>
      <c r="Q26" s="160" t="n">
        <f aca="false">O26+P26</f>
        <v>0</v>
      </c>
      <c r="R26" s="157" t="n">
        <v>0</v>
      </c>
      <c r="S26" s="163" t="n">
        <v>0</v>
      </c>
      <c r="T26" s="164" t="n">
        <v>0</v>
      </c>
      <c r="U26" s="160" t="n">
        <f aca="false">S26+T26</f>
        <v>0</v>
      </c>
      <c r="V26" s="157" t="n">
        <v>0</v>
      </c>
      <c r="W26" s="163" t="n">
        <v>0</v>
      </c>
      <c r="X26" s="164" t="n">
        <v>0</v>
      </c>
      <c r="Y26" s="160" t="n">
        <f aca="false">W26+X26</f>
        <v>0</v>
      </c>
      <c r="Z26" s="157" t="n">
        <v>0</v>
      </c>
      <c r="AA26" s="163" t="n">
        <v>0</v>
      </c>
      <c r="AB26" s="164" t="n">
        <v>0</v>
      </c>
      <c r="AC26" s="160" t="n">
        <f aca="false">AA26+AB26</f>
        <v>0</v>
      </c>
      <c r="AD26" s="157" t="n">
        <v>0</v>
      </c>
      <c r="AE26" s="163" t="n">
        <v>0</v>
      </c>
      <c r="AF26" s="164" t="n">
        <v>0</v>
      </c>
      <c r="AG26" s="160" t="n">
        <f aca="false">AE26+AF26</f>
        <v>0</v>
      </c>
      <c r="AH26" s="157" t="n">
        <v>0</v>
      </c>
      <c r="AI26" s="163" t="n">
        <v>0</v>
      </c>
      <c r="AJ26" s="164" t="n">
        <v>0</v>
      </c>
      <c r="AK26" s="160" t="n">
        <f aca="false">AI26+AJ26</f>
        <v>0</v>
      </c>
      <c r="AL26" s="157" t="n">
        <v>0</v>
      </c>
      <c r="AM26" s="163" t="n">
        <v>0</v>
      </c>
      <c r="AN26" s="164" t="n">
        <v>0</v>
      </c>
      <c r="AO26" s="160" t="n">
        <f aca="false">AM26+AN26</f>
        <v>0</v>
      </c>
      <c r="AP26" s="157" t="n">
        <v>0</v>
      </c>
      <c r="AQ26" s="163" t="n">
        <v>0</v>
      </c>
      <c r="AR26" s="164" t="n">
        <v>0</v>
      </c>
      <c r="AS26" s="160" t="n">
        <f aca="false">AQ26+AR26</f>
        <v>0</v>
      </c>
      <c r="AT26" s="157" t="n">
        <v>0</v>
      </c>
      <c r="AU26" s="163" t="n">
        <v>0</v>
      </c>
      <c r="AV26" s="164" t="n">
        <v>0</v>
      </c>
      <c r="AW26" s="160" t="n">
        <f aca="false">AU26+AV26</f>
        <v>0</v>
      </c>
      <c r="AX26" s="157" t="n">
        <v>0</v>
      </c>
      <c r="AY26" s="163" t="n">
        <v>0</v>
      </c>
      <c r="AZ26" s="164" t="n">
        <v>0</v>
      </c>
      <c r="BA26" s="160" t="n">
        <f aca="false">AY26+AZ26</f>
        <v>0</v>
      </c>
      <c r="BB26" s="157" t="n">
        <v>0</v>
      </c>
      <c r="BC26" s="163" t="n">
        <v>0</v>
      </c>
      <c r="BD26" s="164" t="n">
        <v>0</v>
      </c>
      <c r="BE26" s="160" t="n">
        <f aca="false">BC26+BD26</f>
        <v>0</v>
      </c>
      <c r="BF26" s="157" t="n">
        <v>0</v>
      </c>
      <c r="BG26" s="163" t="n">
        <v>0</v>
      </c>
      <c r="BH26" s="164" t="n">
        <v>0</v>
      </c>
      <c r="BI26" s="160" t="n">
        <f aca="false">BG26+BH26</f>
        <v>0</v>
      </c>
      <c r="BJ26" s="157" t="n">
        <v>0</v>
      </c>
      <c r="BK26" s="163" t="n">
        <v>0</v>
      </c>
      <c r="BL26" s="164" t="n">
        <v>0</v>
      </c>
      <c r="BM26" s="160" t="n">
        <f aca="false">BK26+BL26</f>
        <v>0</v>
      </c>
      <c r="BN26" s="157" t="n">
        <v>0</v>
      </c>
      <c r="BO26" s="163" t="n">
        <v>0</v>
      </c>
      <c r="BP26" s="164" t="n">
        <v>0</v>
      </c>
      <c r="BQ26" s="160" t="n">
        <f aca="false">BO26+BP26</f>
        <v>0</v>
      </c>
      <c r="BR26" s="157" t="n">
        <v>0</v>
      </c>
      <c r="BS26" s="163" t="n">
        <v>0</v>
      </c>
      <c r="BT26" s="164" t="n">
        <v>0</v>
      </c>
      <c r="BU26" s="160" t="n">
        <f aca="false">BS26+BT26</f>
        <v>0</v>
      </c>
      <c r="BV26" s="157" t="n">
        <v>0</v>
      </c>
      <c r="BW26" s="163" t="n">
        <v>0</v>
      </c>
      <c r="BX26" s="164" t="n">
        <v>0</v>
      </c>
      <c r="BY26" s="160" t="n">
        <f aca="false">BW26+BX26</f>
        <v>0</v>
      </c>
      <c r="BZ26" s="157" t="n">
        <v>0</v>
      </c>
      <c r="CA26" s="163" t="n">
        <v>0</v>
      </c>
      <c r="CB26" s="164" t="n">
        <v>0</v>
      </c>
      <c r="CC26" s="160" t="n">
        <f aca="false">CA26+CB26</f>
        <v>0</v>
      </c>
      <c r="CD26" s="157" t="n">
        <v>0</v>
      </c>
      <c r="CE26" s="163" t="n">
        <v>0</v>
      </c>
      <c r="CF26" s="164" t="n">
        <v>0</v>
      </c>
      <c r="CG26" s="160" t="n">
        <f aca="false">CE26+CF26</f>
        <v>0</v>
      </c>
      <c r="CH26" s="157" t="n">
        <v>0</v>
      </c>
      <c r="CI26" s="163" t="n">
        <v>0</v>
      </c>
      <c r="CJ26" s="164" t="n">
        <v>0</v>
      </c>
      <c r="CK26" s="160" t="n">
        <f aca="false">CI26+CJ26</f>
        <v>0</v>
      </c>
      <c r="CL26" s="161"/>
      <c r="CM26" s="169"/>
    </row>
    <row r="27" customFormat="false" ht="15.95" hidden="false" customHeight="true" outlineLevel="0" collapsed="false">
      <c r="A27" s="124"/>
      <c r="B27" s="189" t="n">
        <v>20</v>
      </c>
      <c r="C27" s="124" t="s">
        <v>124</v>
      </c>
      <c r="D27" s="124"/>
      <c r="E27" s="124"/>
      <c r="F27" s="154" t="n">
        <f aca="false">J27+N27+R27+V27+Z27+AD27+AH27+AL27+AP27+AT27+AX27+BB27+BF27+BJ27+BN27+BR27+BV27+BZ27+CD27+CH27</f>
        <v>0</v>
      </c>
      <c r="G27" s="155" t="n">
        <f aca="false">K27+O27+S27+W27+AA27+AE27+AI27+AM27+AQ27+AU27+AY27+BC27+BG27+BK27+BO27+BS27+BW27+CA27+CE27+CI27</f>
        <v>0</v>
      </c>
      <c r="H27" s="155" t="n">
        <f aca="false">L27+P27+T27+X27+AB27+AF27+AJ27+AN27+AR27+AV27+AZ27+BD27+BH27+BL27+BP27+BT27+BX27+CB27+CF27+CJ27</f>
        <v>0</v>
      </c>
      <c r="I27" s="156" t="n">
        <f aca="false">M27+Q27+U27+Y27+AC27+AG27+AK27+AO27+AS27+AW27+BA27+BE27+BI27+BM27+BQ27+BU27+BY27+CC27+CG27+CK27</f>
        <v>0</v>
      </c>
      <c r="J27" s="157" t="n">
        <v>0</v>
      </c>
      <c r="K27" s="163" t="n">
        <v>0</v>
      </c>
      <c r="L27" s="164" t="n">
        <v>0</v>
      </c>
      <c r="M27" s="160" t="n">
        <f aca="false">K27+L27</f>
        <v>0</v>
      </c>
      <c r="N27" s="157" t="n">
        <v>0</v>
      </c>
      <c r="O27" s="163" t="n">
        <v>0</v>
      </c>
      <c r="P27" s="164" t="n">
        <v>0</v>
      </c>
      <c r="Q27" s="160" t="n">
        <f aca="false">O27+P27</f>
        <v>0</v>
      </c>
      <c r="R27" s="157" t="n">
        <v>0</v>
      </c>
      <c r="S27" s="163" t="n">
        <v>0</v>
      </c>
      <c r="T27" s="164" t="n">
        <v>0</v>
      </c>
      <c r="U27" s="160" t="n">
        <f aca="false">S27+T27</f>
        <v>0</v>
      </c>
      <c r="V27" s="157" t="n">
        <v>0</v>
      </c>
      <c r="W27" s="163" t="n">
        <v>0</v>
      </c>
      <c r="X27" s="164" t="n">
        <v>0</v>
      </c>
      <c r="Y27" s="160" t="n">
        <f aca="false">W27+X27</f>
        <v>0</v>
      </c>
      <c r="Z27" s="157" t="n">
        <v>0</v>
      </c>
      <c r="AA27" s="163" t="n">
        <v>0</v>
      </c>
      <c r="AB27" s="164" t="n">
        <v>0</v>
      </c>
      <c r="AC27" s="160" t="n">
        <f aca="false">AA27+AB27</f>
        <v>0</v>
      </c>
      <c r="AD27" s="157" t="n">
        <v>0</v>
      </c>
      <c r="AE27" s="163" t="n">
        <v>0</v>
      </c>
      <c r="AF27" s="164" t="n">
        <v>0</v>
      </c>
      <c r="AG27" s="160" t="n">
        <f aca="false">AE27+AF27</f>
        <v>0</v>
      </c>
      <c r="AH27" s="157" t="n">
        <v>0</v>
      </c>
      <c r="AI27" s="163" t="n">
        <v>0</v>
      </c>
      <c r="AJ27" s="164" t="n">
        <v>0</v>
      </c>
      <c r="AK27" s="160" t="n">
        <f aca="false">AI27+AJ27</f>
        <v>0</v>
      </c>
      <c r="AL27" s="157" t="n">
        <v>0</v>
      </c>
      <c r="AM27" s="163" t="n">
        <v>0</v>
      </c>
      <c r="AN27" s="164" t="n">
        <v>0</v>
      </c>
      <c r="AO27" s="160" t="n">
        <f aca="false">AM27+AN27</f>
        <v>0</v>
      </c>
      <c r="AP27" s="157" t="n">
        <v>0</v>
      </c>
      <c r="AQ27" s="163" t="n">
        <v>0</v>
      </c>
      <c r="AR27" s="164" t="n">
        <v>0</v>
      </c>
      <c r="AS27" s="160" t="n">
        <f aca="false">AQ27+AR27</f>
        <v>0</v>
      </c>
      <c r="AT27" s="157" t="n">
        <v>0</v>
      </c>
      <c r="AU27" s="163" t="n">
        <v>0</v>
      </c>
      <c r="AV27" s="164" t="n">
        <v>0</v>
      </c>
      <c r="AW27" s="160" t="n">
        <f aca="false">AU27+AV27</f>
        <v>0</v>
      </c>
      <c r="AX27" s="157" t="n">
        <v>0</v>
      </c>
      <c r="AY27" s="163" t="n">
        <v>0</v>
      </c>
      <c r="AZ27" s="164" t="n">
        <v>0</v>
      </c>
      <c r="BA27" s="160" t="n">
        <f aca="false">AY27+AZ27</f>
        <v>0</v>
      </c>
      <c r="BB27" s="157" t="n">
        <v>0</v>
      </c>
      <c r="BC27" s="163" t="n">
        <v>0</v>
      </c>
      <c r="BD27" s="164" t="n">
        <v>0</v>
      </c>
      <c r="BE27" s="160" t="n">
        <f aca="false">BC27+BD27</f>
        <v>0</v>
      </c>
      <c r="BF27" s="157" t="n">
        <v>0</v>
      </c>
      <c r="BG27" s="163" t="n">
        <v>0</v>
      </c>
      <c r="BH27" s="164" t="n">
        <v>0</v>
      </c>
      <c r="BI27" s="160" t="n">
        <f aca="false">BG27+BH27</f>
        <v>0</v>
      </c>
      <c r="BJ27" s="157" t="n">
        <v>0</v>
      </c>
      <c r="BK27" s="163" t="n">
        <v>0</v>
      </c>
      <c r="BL27" s="164" t="n">
        <v>0</v>
      </c>
      <c r="BM27" s="160" t="n">
        <f aca="false">BK27+BL27</f>
        <v>0</v>
      </c>
      <c r="BN27" s="157" t="n">
        <v>0</v>
      </c>
      <c r="BO27" s="163" t="n">
        <v>0</v>
      </c>
      <c r="BP27" s="164" t="n">
        <v>0</v>
      </c>
      <c r="BQ27" s="160" t="n">
        <f aca="false">BO27+BP27</f>
        <v>0</v>
      </c>
      <c r="BR27" s="157" t="n">
        <v>0</v>
      </c>
      <c r="BS27" s="163" t="n">
        <v>0</v>
      </c>
      <c r="BT27" s="164" t="n">
        <v>0</v>
      </c>
      <c r="BU27" s="160" t="n">
        <f aca="false">BS27+BT27</f>
        <v>0</v>
      </c>
      <c r="BV27" s="157" t="n">
        <v>0</v>
      </c>
      <c r="BW27" s="163" t="n">
        <v>0</v>
      </c>
      <c r="BX27" s="164" t="n">
        <v>0</v>
      </c>
      <c r="BY27" s="160" t="n">
        <f aca="false">BW27+BX27</f>
        <v>0</v>
      </c>
      <c r="BZ27" s="157" t="n">
        <v>0</v>
      </c>
      <c r="CA27" s="163" t="n">
        <v>0</v>
      </c>
      <c r="CB27" s="164" t="n">
        <v>0</v>
      </c>
      <c r="CC27" s="160" t="n">
        <f aca="false">CA27+CB27</f>
        <v>0</v>
      </c>
      <c r="CD27" s="157" t="n">
        <v>0</v>
      </c>
      <c r="CE27" s="163" t="n">
        <v>0</v>
      </c>
      <c r="CF27" s="164" t="n">
        <v>0</v>
      </c>
      <c r="CG27" s="160" t="n">
        <f aca="false">CE27+CF27</f>
        <v>0</v>
      </c>
      <c r="CH27" s="157" t="n">
        <v>0</v>
      </c>
      <c r="CI27" s="163" t="n">
        <v>0</v>
      </c>
      <c r="CJ27" s="164" t="n">
        <v>0</v>
      </c>
      <c r="CK27" s="160" t="n">
        <f aca="false">CI27+CJ27</f>
        <v>0</v>
      </c>
      <c r="CL27" s="161"/>
      <c r="CM27" s="169"/>
    </row>
    <row r="28" customFormat="false" ht="15.95" hidden="false" customHeight="true" outlineLevel="0" collapsed="false">
      <c r="A28" s="124"/>
      <c r="B28" s="189" t="n">
        <v>21</v>
      </c>
      <c r="C28" s="124" t="s">
        <v>125</v>
      </c>
      <c r="D28" s="124"/>
      <c r="E28" s="124"/>
      <c r="F28" s="154" t="n">
        <f aca="false">J28+N28+R28+V28+Z28+AD28+AH28+AL28+AP28+AT28+AX28+BB28+BF28+BJ28+BN28+BR28+BV28+BZ28+CD28+CH28</f>
        <v>0</v>
      </c>
      <c r="G28" s="155" t="n">
        <f aca="false">K28+O28+S28+W28+AA28+AE28+AI28+AM28+AQ28+AU28+AY28+BC28+BG28+BK28+BO28+BS28+BW28+CA28+CE28+CI28</f>
        <v>0</v>
      </c>
      <c r="H28" s="155" t="n">
        <f aca="false">L28+P28+T28+X28+AB28+AF28+AJ28+AN28+AR28+AV28+AZ28+BD28+BH28+BL28+BP28+BT28+BX28+CB28+CF28+CJ28</f>
        <v>0</v>
      </c>
      <c r="I28" s="156" t="n">
        <f aca="false">M28+Q28+U28+Y28+AC28+AG28+AK28+AO28+AS28+AW28+BA28+BE28+BI28+BM28+BQ28+BU28+BY28+CC28+CG28+CK28</f>
        <v>0</v>
      </c>
      <c r="J28" s="157" t="n">
        <v>0</v>
      </c>
      <c r="K28" s="163" t="n">
        <v>0</v>
      </c>
      <c r="L28" s="164" t="n">
        <v>0</v>
      </c>
      <c r="M28" s="160" t="n">
        <f aca="false">K28+L28</f>
        <v>0</v>
      </c>
      <c r="N28" s="157" t="n">
        <v>0</v>
      </c>
      <c r="O28" s="163" t="n">
        <v>0</v>
      </c>
      <c r="P28" s="164" t="n">
        <v>0</v>
      </c>
      <c r="Q28" s="160" t="n">
        <f aca="false">O28+P28</f>
        <v>0</v>
      </c>
      <c r="R28" s="157" t="n">
        <v>0</v>
      </c>
      <c r="S28" s="163" t="n">
        <v>0</v>
      </c>
      <c r="T28" s="164" t="n">
        <v>0</v>
      </c>
      <c r="U28" s="160" t="n">
        <f aca="false">S28+T28</f>
        <v>0</v>
      </c>
      <c r="V28" s="157" t="n">
        <v>0</v>
      </c>
      <c r="W28" s="163" t="n">
        <v>0</v>
      </c>
      <c r="X28" s="164" t="n">
        <v>0</v>
      </c>
      <c r="Y28" s="160" t="n">
        <f aca="false">W28+X28</f>
        <v>0</v>
      </c>
      <c r="Z28" s="157" t="n">
        <v>0</v>
      </c>
      <c r="AA28" s="163" t="n">
        <v>0</v>
      </c>
      <c r="AB28" s="164" t="n">
        <v>0</v>
      </c>
      <c r="AC28" s="160" t="n">
        <f aca="false">AA28+AB28</f>
        <v>0</v>
      </c>
      <c r="AD28" s="157" t="n">
        <v>0</v>
      </c>
      <c r="AE28" s="163" t="n">
        <v>0</v>
      </c>
      <c r="AF28" s="164" t="n">
        <v>0</v>
      </c>
      <c r="AG28" s="160" t="n">
        <f aca="false">AE28+AF28</f>
        <v>0</v>
      </c>
      <c r="AH28" s="157" t="n">
        <v>0</v>
      </c>
      <c r="AI28" s="163" t="n">
        <v>0</v>
      </c>
      <c r="AJ28" s="164" t="n">
        <v>0</v>
      </c>
      <c r="AK28" s="160" t="n">
        <f aca="false">AI28+AJ28</f>
        <v>0</v>
      </c>
      <c r="AL28" s="157" t="n">
        <v>0</v>
      </c>
      <c r="AM28" s="163" t="n">
        <v>0</v>
      </c>
      <c r="AN28" s="164" t="n">
        <v>0</v>
      </c>
      <c r="AO28" s="160" t="n">
        <f aca="false">AM28+AN28</f>
        <v>0</v>
      </c>
      <c r="AP28" s="157" t="n">
        <v>0</v>
      </c>
      <c r="AQ28" s="163" t="n">
        <v>0</v>
      </c>
      <c r="AR28" s="164" t="n">
        <v>0</v>
      </c>
      <c r="AS28" s="160" t="n">
        <f aca="false">AQ28+AR28</f>
        <v>0</v>
      </c>
      <c r="AT28" s="157" t="n">
        <v>0</v>
      </c>
      <c r="AU28" s="163" t="n">
        <v>0</v>
      </c>
      <c r="AV28" s="164" t="n">
        <v>0</v>
      </c>
      <c r="AW28" s="160" t="n">
        <f aca="false">AU28+AV28</f>
        <v>0</v>
      </c>
      <c r="AX28" s="157" t="n">
        <v>0</v>
      </c>
      <c r="AY28" s="163" t="n">
        <v>0</v>
      </c>
      <c r="AZ28" s="164" t="n">
        <v>0</v>
      </c>
      <c r="BA28" s="160" t="n">
        <f aca="false">AY28+AZ28</f>
        <v>0</v>
      </c>
      <c r="BB28" s="157" t="n">
        <v>0</v>
      </c>
      <c r="BC28" s="163" t="n">
        <v>0</v>
      </c>
      <c r="BD28" s="164" t="n">
        <v>0</v>
      </c>
      <c r="BE28" s="160" t="n">
        <f aca="false">BC28+BD28</f>
        <v>0</v>
      </c>
      <c r="BF28" s="157" t="n">
        <v>0</v>
      </c>
      <c r="BG28" s="163" t="n">
        <v>0</v>
      </c>
      <c r="BH28" s="164" t="n">
        <v>0</v>
      </c>
      <c r="BI28" s="160" t="n">
        <f aca="false">BG28+BH28</f>
        <v>0</v>
      </c>
      <c r="BJ28" s="157" t="n">
        <v>0</v>
      </c>
      <c r="BK28" s="163" t="n">
        <v>0</v>
      </c>
      <c r="BL28" s="164" t="n">
        <v>0</v>
      </c>
      <c r="BM28" s="160" t="n">
        <f aca="false">BK28+BL28</f>
        <v>0</v>
      </c>
      <c r="BN28" s="157" t="n">
        <v>0</v>
      </c>
      <c r="BO28" s="163" t="n">
        <v>0</v>
      </c>
      <c r="BP28" s="164" t="n">
        <v>0</v>
      </c>
      <c r="BQ28" s="160" t="n">
        <f aca="false">BO28+BP28</f>
        <v>0</v>
      </c>
      <c r="BR28" s="157" t="n">
        <v>0</v>
      </c>
      <c r="BS28" s="163" t="n">
        <v>0</v>
      </c>
      <c r="BT28" s="164" t="n">
        <v>0</v>
      </c>
      <c r="BU28" s="160" t="n">
        <f aca="false">BS28+BT28</f>
        <v>0</v>
      </c>
      <c r="BV28" s="157" t="n">
        <v>0</v>
      </c>
      <c r="BW28" s="163" t="n">
        <v>0</v>
      </c>
      <c r="BX28" s="164" t="n">
        <v>0</v>
      </c>
      <c r="BY28" s="160" t="n">
        <f aca="false">BW28+BX28</f>
        <v>0</v>
      </c>
      <c r="BZ28" s="157" t="n">
        <v>0</v>
      </c>
      <c r="CA28" s="163" t="n">
        <v>0</v>
      </c>
      <c r="CB28" s="164" t="n">
        <v>0</v>
      </c>
      <c r="CC28" s="160" t="n">
        <f aca="false">CA28+CB28</f>
        <v>0</v>
      </c>
      <c r="CD28" s="157" t="n">
        <v>0</v>
      </c>
      <c r="CE28" s="163" t="n">
        <v>0</v>
      </c>
      <c r="CF28" s="164" t="n">
        <v>0</v>
      </c>
      <c r="CG28" s="160" t="n">
        <f aca="false">CE28+CF28</f>
        <v>0</v>
      </c>
      <c r="CH28" s="157" t="n">
        <v>0</v>
      </c>
      <c r="CI28" s="163" t="n">
        <v>0</v>
      </c>
      <c r="CJ28" s="164" t="n">
        <v>0</v>
      </c>
      <c r="CK28" s="160" t="n">
        <f aca="false">CI28+CJ28</f>
        <v>0</v>
      </c>
      <c r="CL28" s="161"/>
      <c r="CM28" s="169"/>
    </row>
    <row r="29" customFormat="false" ht="15.95" hidden="false" customHeight="true" outlineLevel="0" collapsed="false">
      <c r="A29" s="124"/>
      <c r="B29" s="189" t="n">
        <v>22</v>
      </c>
      <c r="C29" s="193" t="s">
        <v>126</v>
      </c>
      <c r="D29" s="193"/>
      <c r="E29" s="124"/>
      <c r="F29" s="154" t="n">
        <f aca="false">J29+N29+R29+V29+Z29+AD29+AH29+AL29+AP29+AT29+AX29+BB29+BF29+BJ29+BN29+BR29+BV29+BZ29+CD29+CH29</f>
        <v>0</v>
      </c>
      <c r="G29" s="155" t="n">
        <f aca="false">K29+O29+S29+W29+AA29+AE29+AI29+AM29+AQ29+AU29+AY29+BC29+BG29+BK29+BO29+BS29+BW29+CA29+CE29+CI29</f>
        <v>0</v>
      </c>
      <c r="H29" s="155" t="n">
        <f aca="false">L29+P29+T29+X29+AB29+AF29+AJ29+AN29+AR29+AV29+AZ29+BD29+BH29+BL29+BP29+BT29+BX29+CB29+CF29+CJ29</f>
        <v>0</v>
      </c>
      <c r="I29" s="156" t="n">
        <f aca="false">M29+Q29+U29+Y29+AC29+AG29+AK29+AO29+AS29+AW29+BA29+BE29+BI29+BM29+BQ29+BU29+BY29+CC29+CG29+CK29</f>
        <v>0</v>
      </c>
      <c r="J29" s="157" t="n">
        <v>0</v>
      </c>
      <c r="K29" s="163" t="n">
        <v>0</v>
      </c>
      <c r="L29" s="164" t="n">
        <v>0</v>
      </c>
      <c r="M29" s="160" t="n">
        <f aca="false">K29+L29</f>
        <v>0</v>
      </c>
      <c r="N29" s="157" t="n">
        <v>0</v>
      </c>
      <c r="O29" s="163" t="n">
        <v>0</v>
      </c>
      <c r="P29" s="164" t="n">
        <v>0</v>
      </c>
      <c r="Q29" s="160" t="n">
        <f aca="false">O29+P29</f>
        <v>0</v>
      </c>
      <c r="R29" s="157" t="n">
        <v>0</v>
      </c>
      <c r="S29" s="163" t="n">
        <v>0</v>
      </c>
      <c r="T29" s="164" t="n">
        <v>0</v>
      </c>
      <c r="U29" s="160" t="n">
        <f aca="false">S29+T29</f>
        <v>0</v>
      </c>
      <c r="V29" s="157" t="n">
        <v>0</v>
      </c>
      <c r="W29" s="163" t="n">
        <v>0</v>
      </c>
      <c r="X29" s="164" t="n">
        <v>0</v>
      </c>
      <c r="Y29" s="160" t="n">
        <f aca="false">W29+X29</f>
        <v>0</v>
      </c>
      <c r="Z29" s="157" t="n">
        <v>0</v>
      </c>
      <c r="AA29" s="163" t="n">
        <v>0</v>
      </c>
      <c r="AB29" s="164" t="n">
        <v>0</v>
      </c>
      <c r="AC29" s="160" t="n">
        <f aca="false">AA29+AB29</f>
        <v>0</v>
      </c>
      <c r="AD29" s="157" t="n">
        <v>0</v>
      </c>
      <c r="AE29" s="163" t="n">
        <v>0</v>
      </c>
      <c r="AF29" s="164" t="n">
        <v>0</v>
      </c>
      <c r="AG29" s="160" t="n">
        <f aca="false">AE29+AF29</f>
        <v>0</v>
      </c>
      <c r="AH29" s="157" t="n">
        <v>0</v>
      </c>
      <c r="AI29" s="163" t="n">
        <v>0</v>
      </c>
      <c r="AJ29" s="164" t="n">
        <v>0</v>
      </c>
      <c r="AK29" s="160" t="n">
        <f aca="false">AI29+AJ29</f>
        <v>0</v>
      </c>
      <c r="AL29" s="157" t="n">
        <v>0</v>
      </c>
      <c r="AM29" s="163" t="n">
        <v>0</v>
      </c>
      <c r="AN29" s="164" t="n">
        <v>0</v>
      </c>
      <c r="AO29" s="160" t="n">
        <f aca="false">AM29+AN29</f>
        <v>0</v>
      </c>
      <c r="AP29" s="157" t="n">
        <v>0</v>
      </c>
      <c r="AQ29" s="163" t="n">
        <v>0</v>
      </c>
      <c r="AR29" s="164" t="n">
        <v>0</v>
      </c>
      <c r="AS29" s="160" t="n">
        <f aca="false">AQ29+AR29</f>
        <v>0</v>
      </c>
      <c r="AT29" s="157" t="n">
        <v>0</v>
      </c>
      <c r="AU29" s="163" t="n">
        <v>0</v>
      </c>
      <c r="AV29" s="164" t="n">
        <v>0</v>
      </c>
      <c r="AW29" s="160" t="n">
        <f aca="false">AU29+AV29</f>
        <v>0</v>
      </c>
      <c r="AX29" s="157" t="n">
        <v>0</v>
      </c>
      <c r="AY29" s="163" t="n">
        <v>0</v>
      </c>
      <c r="AZ29" s="164" t="n">
        <v>0</v>
      </c>
      <c r="BA29" s="160" t="n">
        <f aca="false">AY29+AZ29</f>
        <v>0</v>
      </c>
      <c r="BB29" s="157" t="n">
        <v>0</v>
      </c>
      <c r="BC29" s="163" t="n">
        <v>0</v>
      </c>
      <c r="BD29" s="164" t="n">
        <v>0</v>
      </c>
      <c r="BE29" s="160" t="n">
        <f aca="false">BC29+BD29</f>
        <v>0</v>
      </c>
      <c r="BF29" s="157" t="n">
        <v>0</v>
      </c>
      <c r="BG29" s="163" t="n">
        <v>0</v>
      </c>
      <c r="BH29" s="164" t="n">
        <v>0</v>
      </c>
      <c r="BI29" s="160" t="n">
        <f aca="false">BG29+BH29</f>
        <v>0</v>
      </c>
      <c r="BJ29" s="157" t="n">
        <v>0</v>
      </c>
      <c r="BK29" s="163" t="n">
        <v>0</v>
      </c>
      <c r="BL29" s="164" t="n">
        <v>0</v>
      </c>
      <c r="BM29" s="160" t="n">
        <f aca="false">BK29+BL29</f>
        <v>0</v>
      </c>
      <c r="BN29" s="157" t="n">
        <v>0</v>
      </c>
      <c r="BO29" s="163" t="n">
        <v>0</v>
      </c>
      <c r="BP29" s="164" t="n">
        <v>0</v>
      </c>
      <c r="BQ29" s="160" t="n">
        <f aca="false">BO29+BP29</f>
        <v>0</v>
      </c>
      <c r="BR29" s="157" t="n">
        <v>0</v>
      </c>
      <c r="BS29" s="163" t="n">
        <v>0</v>
      </c>
      <c r="BT29" s="164" t="n">
        <v>0</v>
      </c>
      <c r="BU29" s="160" t="n">
        <f aca="false">BS29+BT29</f>
        <v>0</v>
      </c>
      <c r="BV29" s="157" t="n">
        <v>0</v>
      </c>
      <c r="BW29" s="163" t="n">
        <v>0</v>
      </c>
      <c r="BX29" s="164" t="n">
        <v>0</v>
      </c>
      <c r="BY29" s="160" t="n">
        <f aca="false">BW29+BX29</f>
        <v>0</v>
      </c>
      <c r="BZ29" s="157" t="n">
        <v>0</v>
      </c>
      <c r="CA29" s="163" t="n">
        <v>0</v>
      </c>
      <c r="CB29" s="164" t="n">
        <v>0</v>
      </c>
      <c r="CC29" s="160" t="n">
        <f aca="false">CA29+CB29</f>
        <v>0</v>
      </c>
      <c r="CD29" s="157" t="n">
        <v>0</v>
      </c>
      <c r="CE29" s="163" t="n">
        <v>0</v>
      </c>
      <c r="CF29" s="164" t="n">
        <v>0</v>
      </c>
      <c r="CG29" s="160" t="n">
        <f aca="false">CE29+CF29</f>
        <v>0</v>
      </c>
      <c r="CH29" s="157" t="n">
        <v>0</v>
      </c>
      <c r="CI29" s="163" t="n">
        <v>0</v>
      </c>
      <c r="CJ29" s="164" t="n">
        <v>0</v>
      </c>
      <c r="CK29" s="160" t="n">
        <f aca="false">CI29+CJ29</f>
        <v>0</v>
      </c>
      <c r="CL29" s="161"/>
      <c r="CM29" s="169"/>
    </row>
    <row r="30" customFormat="false" ht="15.95" hidden="false" customHeight="true" outlineLevel="0" collapsed="false">
      <c r="A30" s="124"/>
      <c r="B30" s="189" t="n">
        <v>23</v>
      </c>
      <c r="C30" s="193" t="s">
        <v>127</v>
      </c>
      <c r="D30" s="193"/>
      <c r="E30" s="124"/>
      <c r="F30" s="154" t="n">
        <f aca="false">J30+N30+R30+V30+Z30+AD30+AH30+AL30+AP30+AT30+AX30+BB30+BF30+BJ30+BN30+BR30+BV30+BZ30+CD30+CH30</f>
        <v>0</v>
      </c>
      <c r="G30" s="155" t="n">
        <f aca="false">K30+O30+S30+W30+AA30+AE30+AI30+AM30+AQ30+AU30+AY30+BC30+BG30+BK30+BO30+BS30+BW30+CA30+CE30+CI30</f>
        <v>0</v>
      </c>
      <c r="H30" s="155" t="n">
        <f aca="false">L30+P30+T30+X30+AB30+AF30+AJ30+AN30+AR30+AV30+AZ30+BD30+BH30+BL30+BP30+BT30+BX30+CB30+CF30+CJ30</f>
        <v>0</v>
      </c>
      <c r="I30" s="156" t="n">
        <f aca="false">M30+Q30+U30+Y30+AC30+AG30+AK30+AO30+AS30+AW30+BA30+BE30+BI30+BM30+BQ30+BU30+BY30+CC30+CG30+CK30</f>
        <v>0</v>
      </c>
      <c r="J30" s="157" t="n">
        <v>0</v>
      </c>
      <c r="K30" s="163" t="n">
        <v>0</v>
      </c>
      <c r="L30" s="164" t="n">
        <v>0</v>
      </c>
      <c r="M30" s="160" t="n">
        <f aca="false">K30+L30</f>
        <v>0</v>
      </c>
      <c r="N30" s="157" t="n">
        <v>0</v>
      </c>
      <c r="O30" s="163" t="n">
        <v>0</v>
      </c>
      <c r="P30" s="164" t="n">
        <v>0</v>
      </c>
      <c r="Q30" s="160" t="n">
        <f aca="false">O30+P30</f>
        <v>0</v>
      </c>
      <c r="R30" s="157" t="n">
        <v>0</v>
      </c>
      <c r="S30" s="163" t="n">
        <v>0</v>
      </c>
      <c r="T30" s="164" t="n">
        <v>0</v>
      </c>
      <c r="U30" s="160" t="n">
        <f aca="false">S30+T30</f>
        <v>0</v>
      </c>
      <c r="V30" s="157" t="n">
        <v>0</v>
      </c>
      <c r="W30" s="163" t="n">
        <v>0</v>
      </c>
      <c r="X30" s="164" t="n">
        <v>0</v>
      </c>
      <c r="Y30" s="160" t="n">
        <f aca="false">W30+X30</f>
        <v>0</v>
      </c>
      <c r="Z30" s="157" t="n">
        <v>0</v>
      </c>
      <c r="AA30" s="163" t="n">
        <v>0</v>
      </c>
      <c r="AB30" s="164" t="n">
        <v>0</v>
      </c>
      <c r="AC30" s="160" t="n">
        <f aca="false">AA30+AB30</f>
        <v>0</v>
      </c>
      <c r="AD30" s="157" t="n">
        <v>0</v>
      </c>
      <c r="AE30" s="163" t="n">
        <v>0</v>
      </c>
      <c r="AF30" s="164" t="n">
        <v>0</v>
      </c>
      <c r="AG30" s="160" t="n">
        <f aca="false">AE30+AF30</f>
        <v>0</v>
      </c>
      <c r="AH30" s="157" t="n">
        <v>0</v>
      </c>
      <c r="AI30" s="163" t="n">
        <v>0</v>
      </c>
      <c r="AJ30" s="164" t="n">
        <v>0</v>
      </c>
      <c r="AK30" s="160" t="n">
        <f aca="false">AI30+AJ30</f>
        <v>0</v>
      </c>
      <c r="AL30" s="157" t="n">
        <v>0</v>
      </c>
      <c r="AM30" s="163" t="n">
        <v>0</v>
      </c>
      <c r="AN30" s="164" t="n">
        <v>0</v>
      </c>
      <c r="AO30" s="160" t="n">
        <f aca="false">AM30+AN30</f>
        <v>0</v>
      </c>
      <c r="AP30" s="157" t="n">
        <v>0</v>
      </c>
      <c r="AQ30" s="163" t="n">
        <v>0</v>
      </c>
      <c r="AR30" s="164" t="n">
        <v>0</v>
      </c>
      <c r="AS30" s="160" t="n">
        <f aca="false">AQ30+AR30</f>
        <v>0</v>
      </c>
      <c r="AT30" s="157" t="n">
        <v>0</v>
      </c>
      <c r="AU30" s="163" t="n">
        <v>0</v>
      </c>
      <c r="AV30" s="164" t="n">
        <v>0</v>
      </c>
      <c r="AW30" s="160" t="n">
        <f aca="false">AU30+AV30</f>
        <v>0</v>
      </c>
      <c r="AX30" s="157" t="n">
        <v>0</v>
      </c>
      <c r="AY30" s="163" t="n">
        <v>0</v>
      </c>
      <c r="AZ30" s="164" t="n">
        <v>0</v>
      </c>
      <c r="BA30" s="160" t="n">
        <f aca="false">AY30+AZ30</f>
        <v>0</v>
      </c>
      <c r="BB30" s="157" t="n">
        <v>0</v>
      </c>
      <c r="BC30" s="163" t="n">
        <v>0</v>
      </c>
      <c r="BD30" s="164" t="n">
        <v>0</v>
      </c>
      <c r="BE30" s="160" t="n">
        <f aca="false">BC30+BD30</f>
        <v>0</v>
      </c>
      <c r="BF30" s="157" t="n">
        <v>0</v>
      </c>
      <c r="BG30" s="163" t="n">
        <v>0</v>
      </c>
      <c r="BH30" s="164" t="n">
        <v>0</v>
      </c>
      <c r="BI30" s="160" t="n">
        <f aca="false">BG30+BH30</f>
        <v>0</v>
      </c>
      <c r="BJ30" s="157" t="n">
        <v>0</v>
      </c>
      <c r="BK30" s="163" t="n">
        <v>0</v>
      </c>
      <c r="BL30" s="164" t="n">
        <v>0</v>
      </c>
      <c r="BM30" s="160" t="n">
        <f aca="false">BK30+BL30</f>
        <v>0</v>
      </c>
      <c r="BN30" s="157" t="n">
        <v>0</v>
      </c>
      <c r="BO30" s="163" t="n">
        <v>0</v>
      </c>
      <c r="BP30" s="164" t="n">
        <v>0</v>
      </c>
      <c r="BQ30" s="160" t="n">
        <f aca="false">BO30+BP30</f>
        <v>0</v>
      </c>
      <c r="BR30" s="157" t="n">
        <v>0</v>
      </c>
      <c r="BS30" s="163" t="n">
        <v>0</v>
      </c>
      <c r="BT30" s="164" t="n">
        <v>0</v>
      </c>
      <c r="BU30" s="160" t="n">
        <f aca="false">BS30+BT30</f>
        <v>0</v>
      </c>
      <c r="BV30" s="157" t="n">
        <v>0</v>
      </c>
      <c r="BW30" s="163" t="n">
        <v>0</v>
      </c>
      <c r="BX30" s="164" t="n">
        <v>0</v>
      </c>
      <c r="BY30" s="160" t="n">
        <f aca="false">BW30+BX30</f>
        <v>0</v>
      </c>
      <c r="BZ30" s="157" t="n">
        <v>0</v>
      </c>
      <c r="CA30" s="163" t="n">
        <v>0</v>
      </c>
      <c r="CB30" s="164" t="n">
        <v>0</v>
      </c>
      <c r="CC30" s="160" t="n">
        <f aca="false">CA30+CB30</f>
        <v>0</v>
      </c>
      <c r="CD30" s="157" t="n">
        <v>0</v>
      </c>
      <c r="CE30" s="163" t="n">
        <v>0</v>
      </c>
      <c r="CF30" s="164" t="n">
        <v>0</v>
      </c>
      <c r="CG30" s="160" t="n">
        <f aca="false">CE30+CF30</f>
        <v>0</v>
      </c>
      <c r="CH30" s="157" t="n">
        <v>0</v>
      </c>
      <c r="CI30" s="163" t="n">
        <v>0</v>
      </c>
      <c r="CJ30" s="164" t="n">
        <v>0</v>
      </c>
      <c r="CK30" s="160" t="n">
        <f aca="false">CI30+CJ30</f>
        <v>0</v>
      </c>
      <c r="CL30" s="161"/>
      <c r="CM30" s="169"/>
    </row>
    <row r="31" customFormat="false" ht="15.95" hidden="false" customHeight="true" outlineLevel="0" collapsed="false">
      <c r="A31" s="124"/>
      <c r="B31" s="189" t="n">
        <v>24</v>
      </c>
      <c r="C31" s="193" t="s">
        <v>128</v>
      </c>
      <c r="D31" s="193"/>
      <c r="E31" s="124"/>
      <c r="F31" s="154" t="n">
        <f aca="false">J31+N31+R31+V31+Z31+AD31+AH31+AL31+AP31+AT31+AX31+BB31+BF31+BJ31+BN31+BR31+BV31+BZ31+CD31+CH31</f>
        <v>0</v>
      </c>
      <c r="G31" s="155" t="n">
        <f aca="false">K31+O31+S31+W31+AA31+AE31+AI31+AM31+AQ31+AU31+AY31+BC31+BG31+BK31+BO31+BS31+BW31+CA31+CE31+CI31</f>
        <v>0</v>
      </c>
      <c r="H31" s="155" t="n">
        <f aca="false">L31+P31+T31+X31+AB31+AF31+AJ31+AN31+AR31+AV31+AZ31+BD31+BH31+BL31+BP31+BT31+BX31+CB31+CF31+CJ31</f>
        <v>0</v>
      </c>
      <c r="I31" s="156" t="n">
        <f aca="false">M31+Q31+U31+Y31+AC31+AG31+AK31+AO31+AS31+AW31+BA31+BE31+BI31+BM31+BQ31+BU31+BY31+CC31+CG31+CK31</f>
        <v>0</v>
      </c>
      <c r="J31" s="157" t="n">
        <v>0</v>
      </c>
      <c r="K31" s="163" t="n">
        <v>0</v>
      </c>
      <c r="L31" s="164" t="n">
        <v>0</v>
      </c>
      <c r="M31" s="160" t="n">
        <f aca="false">K31+L31</f>
        <v>0</v>
      </c>
      <c r="N31" s="157" t="n">
        <v>0</v>
      </c>
      <c r="O31" s="163" t="n">
        <v>0</v>
      </c>
      <c r="P31" s="164" t="n">
        <v>0</v>
      </c>
      <c r="Q31" s="160" t="n">
        <f aca="false">O31+P31</f>
        <v>0</v>
      </c>
      <c r="R31" s="157" t="n">
        <v>0</v>
      </c>
      <c r="S31" s="163" t="n">
        <v>0</v>
      </c>
      <c r="T31" s="164" t="n">
        <v>0</v>
      </c>
      <c r="U31" s="160" t="n">
        <f aca="false">S31+T31</f>
        <v>0</v>
      </c>
      <c r="V31" s="157" t="n">
        <v>0</v>
      </c>
      <c r="W31" s="163" t="n">
        <v>0</v>
      </c>
      <c r="X31" s="164" t="n">
        <v>0</v>
      </c>
      <c r="Y31" s="160" t="n">
        <f aca="false">W31+X31</f>
        <v>0</v>
      </c>
      <c r="Z31" s="157" t="n">
        <v>0</v>
      </c>
      <c r="AA31" s="163" t="n">
        <v>0</v>
      </c>
      <c r="AB31" s="164" t="n">
        <v>0</v>
      </c>
      <c r="AC31" s="160" t="n">
        <f aca="false">AA31+AB31</f>
        <v>0</v>
      </c>
      <c r="AD31" s="157" t="n">
        <v>0</v>
      </c>
      <c r="AE31" s="163" t="n">
        <v>0</v>
      </c>
      <c r="AF31" s="164" t="n">
        <v>0</v>
      </c>
      <c r="AG31" s="160" t="n">
        <f aca="false">AE31+AF31</f>
        <v>0</v>
      </c>
      <c r="AH31" s="157" t="n">
        <v>0</v>
      </c>
      <c r="AI31" s="163" t="n">
        <v>0</v>
      </c>
      <c r="AJ31" s="164" t="n">
        <v>0</v>
      </c>
      <c r="AK31" s="160" t="n">
        <f aca="false">AI31+AJ31</f>
        <v>0</v>
      </c>
      <c r="AL31" s="157" t="n">
        <v>0</v>
      </c>
      <c r="AM31" s="163" t="n">
        <v>0</v>
      </c>
      <c r="AN31" s="164" t="n">
        <v>0</v>
      </c>
      <c r="AO31" s="160" t="n">
        <f aca="false">AM31+AN31</f>
        <v>0</v>
      </c>
      <c r="AP31" s="157" t="n">
        <v>0</v>
      </c>
      <c r="AQ31" s="163" t="n">
        <v>0</v>
      </c>
      <c r="AR31" s="164" t="n">
        <v>0</v>
      </c>
      <c r="AS31" s="160" t="n">
        <f aca="false">AQ31+AR31</f>
        <v>0</v>
      </c>
      <c r="AT31" s="157" t="n">
        <v>0</v>
      </c>
      <c r="AU31" s="163" t="n">
        <v>0</v>
      </c>
      <c r="AV31" s="164" t="n">
        <v>0</v>
      </c>
      <c r="AW31" s="160" t="n">
        <f aca="false">AU31+AV31</f>
        <v>0</v>
      </c>
      <c r="AX31" s="157" t="n">
        <v>0</v>
      </c>
      <c r="AY31" s="163" t="n">
        <v>0</v>
      </c>
      <c r="AZ31" s="164" t="n">
        <v>0</v>
      </c>
      <c r="BA31" s="160" t="n">
        <f aca="false">AY31+AZ31</f>
        <v>0</v>
      </c>
      <c r="BB31" s="157" t="n">
        <v>0</v>
      </c>
      <c r="BC31" s="163" t="n">
        <v>0</v>
      </c>
      <c r="BD31" s="164" t="n">
        <v>0</v>
      </c>
      <c r="BE31" s="160" t="n">
        <f aca="false">BC31+BD31</f>
        <v>0</v>
      </c>
      <c r="BF31" s="157" t="n">
        <v>0</v>
      </c>
      <c r="BG31" s="163" t="n">
        <v>0</v>
      </c>
      <c r="BH31" s="164" t="n">
        <v>0</v>
      </c>
      <c r="BI31" s="160" t="n">
        <f aca="false">BG31+BH31</f>
        <v>0</v>
      </c>
      <c r="BJ31" s="157" t="n">
        <v>0</v>
      </c>
      <c r="BK31" s="163" t="n">
        <v>0</v>
      </c>
      <c r="BL31" s="164" t="n">
        <v>0</v>
      </c>
      <c r="BM31" s="160" t="n">
        <f aca="false">BK31+BL31</f>
        <v>0</v>
      </c>
      <c r="BN31" s="157" t="n">
        <v>0</v>
      </c>
      <c r="BO31" s="163" t="n">
        <v>0</v>
      </c>
      <c r="BP31" s="164" t="n">
        <v>0</v>
      </c>
      <c r="BQ31" s="160" t="n">
        <f aca="false">BO31+BP31</f>
        <v>0</v>
      </c>
      <c r="BR31" s="157" t="n">
        <v>0</v>
      </c>
      <c r="BS31" s="163" t="n">
        <v>0</v>
      </c>
      <c r="BT31" s="164" t="n">
        <v>0</v>
      </c>
      <c r="BU31" s="160" t="n">
        <f aca="false">BS31+BT31</f>
        <v>0</v>
      </c>
      <c r="BV31" s="157" t="n">
        <v>0</v>
      </c>
      <c r="BW31" s="163" t="n">
        <v>0</v>
      </c>
      <c r="BX31" s="164" t="n">
        <v>0</v>
      </c>
      <c r="BY31" s="160" t="n">
        <f aca="false">BW31+BX31</f>
        <v>0</v>
      </c>
      <c r="BZ31" s="157" t="n">
        <v>0</v>
      </c>
      <c r="CA31" s="163" t="n">
        <v>0</v>
      </c>
      <c r="CB31" s="164" t="n">
        <v>0</v>
      </c>
      <c r="CC31" s="160" t="n">
        <f aca="false">CA31+CB31</f>
        <v>0</v>
      </c>
      <c r="CD31" s="157" t="n">
        <v>0</v>
      </c>
      <c r="CE31" s="163" t="n">
        <v>0</v>
      </c>
      <c r="CF31" s="164" t="n">
        <v>0</v>
      </c>
      <c r="CG31" s="160" t="n">
        <f aca="false">CE31+CF31</f>
        <v>0</v>
      </c>
      <c r="CH31" s="157" t="n">
        <v>0</v>
      </c>
      <c r="CI31" s="163" t="n">
        <v>0</v>
      </c>
      <c r="CJ31" s="164" t="n">
        <v>0</v>
      </c>
      <c r="CK31" s="160" t="n">
        <f aca="false">CI31+CJ31</f>
        <v>0</v>
      </c>
      <c r="CL31" s="161"/>
      <c r="CM31" s="169"/>
    </row>
    <row r="32" customFormat="false" ht="15.95" hidden="false" customHeight="true" outlineLevel="0" collapsed="false">
      <c r="A32" s="124"/>
      <c r="B32" s="189" t="n">
        <v>25</v>
      </c>
      <c r="C32" s="193" t="s">
        <v>129</v>
      </c>
      <c r="D32" s="193"/>
      <c r="E32" s="124"/>
      <c r="F32" s="154" t="n">
        <f aca="false">J32+N32+R32+V32+Z32+AD32+AH32+AL32+AP32+AT32+AX32+BB32+BF32+BJ32+BN32+BR32+BV32+BZ32+CD32+CH32</f>
        <v>0</v>
      </c>
      <c r="G32" s="155" t="n">
        <f aca="false">K32+O32+S32+W32+AA32+AE32+AI32+AM32+AQ32+AU32+AY32+BC32+BG32+BK32+BO32+BS32+BW32+CA32+CE32+CI32</f>
        <v>0</v>
      </c>
      <c r="H32" s="155" t="n">
        <f aca="false">L32+P32+T32+X32+AB32+AF32+AJ32+AN32+AR32+AV32+AZ32+BD32+BH32+BL32+BP32+BT32+BX32+CB32+CF32+CJ32</f>
        <v>0</v>
      </c>
      <c r="I32" s="156" t="n">
        <f aca="false">M32+Q32+U32+Y32+AC32+AG32+AK32+AO32+AS32+AW32+BA32+BE32+BI32+BM32+BQ32+BU32+BY32+CC32+CG32+CK32</f>
        <v>0</v>
      </c>
      <c r="J32" s="157" t="n">
        <v>0</v>
      </c>
      <c r="K32" s="163" t="n">
        <v>0</v>
      </c>
      <c r="L32" s="164" t="n">
        <v>0</v>
      </c>
      <c r="M32" s="160" t="n">
        <f aca="false">K32+L32</f>
        <v>0</v>
      </c>
      <c r="N32" s="157" t="n">
        <v>0</v>
      </c>
      <c r="O32" s="163" t="n">
        <v>0</v>
      </c>
      <c r="P32" s="164" t="n">
        <v>0</v>
      </c>
      <c r="Q32" s="160" t="n">
        <f aca="false">O32+P32</f>
        <v>0</v>
      </c>
      <c r="R32" s="157" t="n">
        <v>0</v>
      </c>
      <c r="S32" s="163" t="n">
        <v>0</v>
      </c>
      <c r="T32" s="164" t="n">
        <v>0</v>
      </c>
      <c r="U32" s="160" t="n">
        <f aca="false">S32+T32</f>
        <v>0</v>
      </c>
      <c r="V32" s="157" t="n">
        <v>0</v>
      </c>
      <c r="W32" s="163" t="n">
        <v>0</v>
      </c>
      <c r="X32" s="164" t="n">
        <v>0</v>
      </c>
      <c r="Y32" s="160" t="n">
        <f aca="false">W32+X32</f>
        <v>0</v>
      </c>
      <c r="Z32" s="157" t="n">
        <v>0</v>
      </c>
      <c r="AA32" s="163" t="n">
        <v>0</v>
      </c>
      <c r="AB32" s="164" t="n">
        <v>0</v>
      </c>
      <c r="AC32" s="160" t="n">
        <f aca="false">AA32+AB32</f>
        <v>0</v>
      </c>
      <c r="AD32" s="157" t="n">
        <v>0</v>
      </c>
      <c r="AE32" s="163" t="n">
        <v>0</v>
      </c>
      <c r="AF32" s="164" t="n">
        <v>0</v>
      </c>
      <c r="AG32" s="160" t="n">
        <f aca="false">AE32+AF32</f>
        <v>0</v>
      </c>
      <c r="AH32" s="157" t="n">
        <v>0</v>
      </c>
      <c r="AI32" s="163" t="n">
        <v>0</v>
      </c>
      <c r="AJ32" s="164" t="n">
        <v>0</v>
      </c>
      <c r="AK32" s="160" t="n">
        <f aca="false">AI32+AJ32</f>
        <v>0</v>
      </c>
      <c r="AL32" s="157" t="n">
        <v>0</v>
      </c>
      <c r="AM32" s="163" t="n">
        <v>0</v>
      </c>
      <c r="AN32" s="164" t="n">
        <v>0</v>
      </c>
      <c r="AO32" s="160" t="n">
        <f aca="false">AM32+AN32</f>
        <v>0</v>
      </c>
      <c r="AP32" s="157" t="n">
        <v>0</v>
      </c>
      <c r="AQ32" s="163" t="n">
        <v>0</v>
      </c>
      <c r="AR32" s="164" t="n">
        <v>0</v>
      </c>
      <c r="AS32" s="160" t="n">
        <f aca="false">AQ32+AR32</f>
        <v>0</v>
      </c>
      <c r="AT32" s="157" t="n">
        <v>0</v>
      </c>
      <c r="AU32" s="163" t="n">
        <v>0</v>
      </c>
      <c r="AV32" s="164" t="n">
        <v>0</v>
      </c>
      <c r="AW32" s="160" t="n">
        <f aca="false">AU32+AV32</f>
        <v>0</v>
      </c>
      <c r="AX32" s="157" t="n">
        <v>0</v>
      </c>
      <c r="AY32" s="163" t="n">
        <v>0</v>
      </c>
      <c r="AZ32" s="164" t="n">
        <v>0</v>
      </c>
      <c r="BA32" s="160" t="n">
        <f aca="false">AY32+AZ32</f>
        <v>0</v>
      </c>
      <c r="BB32" s="157" t="n">
        <v>0</v>
      </c>
      <c r="BC32" s="163" t="n">
        <v>0</v>
      </c>
      <c r="BD32" s="164" t="n">
        <v>0</v>
      </c>
      <c r="BE32" s="160" t="n">
        <f aca="false">BC32+BD32</f>
        <v>0</v>
      </c>
      <c r="BF32" s="157" t="n">
        <v>0</v>
      </c>
      <c r="BG32" s="163" t="n">
        <v>0</v>
      </c>
      <c r="BH32" s="164" t="n">
        <v>0</v>
      </c>
      <c r="BI32" s="160" t="n">
        <f aca="false">BG32+BH32</f>
        <v>0</v>
      </c>
      <c r="BJ32" s="157" t="n">
        <v>0</v>
      </c>
      <c r="BK32" s="163" t="n">
        <v>0</v>
      </c>
      <c r="BL32" s="164" t="n">
        <v>0</v>
      </c>
      <c r="BM32" s="160" t="n">
        <f aca="false">BK32+BL32</f>
        <v>0</v>
      </c>
      <c r="BN32" s="157" t="n">
        <v>0</v>
      </c>
      <c r="BO32" s="163" t="n">
        <v>0</v>
      </c>
      <c r="BP32" s="164" t="n">
        <v>0</v>
      </c>
      <c r="BQ32" s="160" t="n">
        <f aca="false">BO32+BP32</f>
        <v>0</v>
      </c>
      <c r="BR32" s="157" t="n">
        <v>0</v>
      </c>
      <c r="BS32" s="163" t="n">
        <v>0</v>
      </c>
      <c r="BT32" s="164" t="n">
        <v>0</v>
      </c>
      <c r="BU32" s="160" t="n">
        <f aca="false">BS32+BT32</f>
        <v>0</v>
      </c>
      <c r="BV32" s="157" t="n">
        <v>0</v>
      </c>
      <c r="BW32" s="163" t="n">
        <v>0</v>
      </c>
      <c r="BX32" s="164" t="n">
        <v>0</v>
      </c>
      <c r="BY32" s="160" t="n">
        <f aca="false">BW32+BX32</f>
        <v>0</v>
      </c>
      <c r="BZ32" s="157" t="n">
        <v>0</v>
      </c>
      <c r="CA32" s="163" t="n">
        <v>0</v>
      </c>
      <c r="CB32" s="164" t="n">
        <v>0</v>
      </c>
      <c r="CC32" s="160" t="n">
        <f aca="false">CA32+CB32</f>
        <v>0</v>
      </c>
      <c r="CD32" s="157" t="n">
        <v>0</v>
      </c>
      <c r="CE32" s="163" t="n">
        <v>0</v>
      </c>
      <c r="CF32" s="164" t="n">
        <v>0</v>
      </c>
      <c r="CG32" s="160" t="n">
        <f aca="false">CE32+CF32</f>
        <v>0</v>
      </c>
      <c r="CH32" s="157" t="n">
        <v>0</v>
      </c>
      <c r="CI32" s="163" t="n">
        <v>0</v>
      </c>
      <c r="CJ32" s="164" t="n">
        <v>0</v>
      </c>
      <c r="CK32" s="160" t="n">
        <f aca="false">CI32+CJ32</f>
        <v>0</v>
      </c>
      <c r="CL32" s="161"/>
      <c r="CM32" s="169"/>
    </row>
    <row r="33" customFormat="false" ht="15.95" hidden="false" customHeight="true" outlineLevel="0" collapsed="false">
      <c r="A33" s="124"/>
      <c r="B33" s="189" t="n">
        <v>26</v>
      </c>
      <c r="C33" s="193" t="s">
        <v>130</v>
      </c>
      <c r="D33" s="193"/>
      <c r="E33" s="124"/>
      <c r="F33" s="154" t="n">
        <f aca="false">J33+N33+R33+V33+Z33+AD33+AH33+AL33+AP33+AT33+AX33+BB33+BF33+BJ33+BN33+BR33+BV33+BZ33+CD33+CH33</f>
        <v>0</v>
      </c>
      <c r="G33" s="155" t="n">
        <f aca="false">K33+O33+S33+W33+AA33+AE33+AI33+AM33+AQ33+AU33+AY33+BC33+BG33+BK33+BO33+BS33+BW33+CA33+CE33+CI33</f>
        <v>0</v>
      </c>
      <c r="H33" s="155" t="n">
        <f aca="false">L33+P33+T33+X33+AB33+AF33+AJ33+AN33+AR33+AV33+AZ33+BD33+BH33+BL33+BP33+BT33+BX33+CB33+CF33+CJ33</f>
        <v>0</v>
      </c>
      <c r="I33" s="156" t="n">
        <f aca="false">M33+Q33+U33+Y33+AC33+AG33+AK33+AO33+AS33+AW33+BA33+BE33+BI33+BM33+BQ33+BU33+BY33+CC33+CG33+CK33</f>
        <v>0</v>
      </c>
      <c r="J33" s="157" t="n">
        <v>0</v>
      </c>
      <c r="K33" s="163" t="n">
        <v>0</v>
      </c>
      <c r="L33" s="164" t="n">
        <v>0</v>
      </c>
      <c r="M33" s="160" t="n">
        <f aca="false">K33+L33</f>
        <v>0</v>
      </c>
      <c r="N33" s="157" t="n">
        <v>0</v>
      </c>
      <c r="O33" s="163" t="n">
        <v>0</v>
      </c>
      <c r="P33" s="164" t="n">
        <v>0</v>
      </c>
      <c r="Q33" s="160" t="n">
        <f aca="false">O33+P33</f>
        <v>0</v>
      </c>
      <c r="R33" s="157" t="n">
        <v>0</v>
      </c>
      <c r="S33" s="163" t="n">
        <v>0</v>
      </c>
      <c r="T33" s="164" t="n">
        <v>0</v>
      </c>
      <c r="U33" s="160" t="n">
        <f aca="false">S33+T33</f>
        <v>0</v>
      </c>
      <c r="V33" s="157" t="n">
        <v>0</v>
      </c>
      <c r="W33" s="163" t="n">
        <v>0</v>
      </c>
      <c r="X33" s="164" t="n">
        <v>0</v>
      </c>
      <c r="Y33" s="160" t="n">
        <f aca="false">W33+X33</f>
        <v>0</v>
      </c>
      <c r="Z33" s="157" t="n">
        <v>0</v>
      </c>
      <c r="AA33" s="163" t="n">
        <v>0</v>
      </c>
      <c r="AB33" s="164" t="n">
        <v>0</v>
      </c>
      <c r="AC33" s="160" t="n">
        <f aca="false">AA33+AB33</f>
        <v>0</v>
      </c>
      <c r="AD33" s="157" t="n">
        <v>0</v>
      </c>
      <c r="AE33" s="163" t="n">
        <v>0</v>
      </c>
      <c r="AF33" s="164" t="n">
        <v>0</v>
      </c>
      <c r="AG33" s="160" t="n">
        <f aca="false">AE33+AF33</f>
        <v>0</v>
      </c>
      <c r="AH33" s="157" t="n">
        <v>0</v>
      </c>
      <c r="AI33" s="163" t="n">
        <v>0</v>
      </c>
      <c r="AJ33" s="164" t="n">
        <v>0</v>
      </c>
      <c r="AK33" s="160" t="n">
        <f aca="false">AI33+AJ33</f>
        <v>0</v>
      </c>
      <c r="AL33" s="157" t="n">
        <v>0</v>
      </c>
      <c r="AM33" s="163" t="n">
        <v>0</v>
      </c>
      <c r="AN33" s="164" t="n">
        <v>0</v>
      </c>
      <c r="AO33" s="160" t="n">
        <f aca="false">AM33+AN33</f>
        <v>0</v>
      </c>
      <c r="AP33" s="157" t="n">
        <v>0</v>
      </c>
      <c r="AQ33" s="163" t="n">
        <v>0</v>
      </c>
      <c r="AR33" s="164" t="n">
        <v>0</v>
      </c>
      <c r="AS33" s="160" t="n">
        <f aca="false">AQ33+AR33</f>
        <v>0</v>
      </c>
      <c r="AT33" s="157" t="n">
        <v>0</v>
      </c>
      <c r="AU33" s="163" t="n">
        <v>0</v>
      </c>
      <c r="AV33" s="164" t="n">
        <v>0</v>
      </c>
      <c r="AW33" s="160" t="n">
        <f aca="false">AU33+AV33</f>
        <v>0</v>
      </c>
      <c r="AX33" s="157" t="n">
        <v>0</v>
      </c>
      <c r="AY33" s="163" t="n">
        <v>0</v>
      </c>
      <c r="AZ33" s="164" t="n">
        <v>0</v>
      </c>
      <c r="BA33" s="160" t="n">
        <f aca="false">AY33+AZ33</f>
        <v>0</v>
      </c>
      <c r="BB33" s="157" t="n">
        <v>0</v>
      </c>
      <c r="BC33" s="163" t="n">
        <v>0</v>
      </c>
      <c r="BD33" s="164" t="n">
        <v>0</v>
      </c>
      <c r="BE33" s="160" t="n">
        <f aca="false">BC33+BD33</f>
        <v>0</v>
      </c>
      <c r="BF33" s="157" t="n">
        <v>0</v>
      </c>
      <c r="BG33" s="163" t="n">
        <v>0</v>
      </c>
      <c r="BH33" s="164" t="n">
        <v>0</v>
      </c>
      <c r="BI33" s="160" t="n">
        <f aca="false">BG33+BH33</f>
        <v>0</v>
      </c>
      <c r="BJ33" s="157" t="n">
        <v>0</v>
      </c>
      <c r="BK33" s="163" t="n">
        <v>0</v>
      </c>
      <c r="BL33" s="164" t="n">
        <v>0</v>
      </c>
      <c r="BM33" s="160" t="n">
        <f aca="false">BK33+BL33</f>
        <v>0</v>
      </c>
      <c r="BN33" s="157" t="n">
        <v>0</v>
      </c>
      <c r="BO33" s="163" t="n">
        <v>0</v>
      </c>
      <c r="BP33" s="164" t="n">
        <v>0</v>
      </c>
      <c r="BQ33" s="160" t="n">
        <f aca="false">BO33+BP33</f>
        <v>0</v>
      </c>
      <c r="BR33" s="157" t="n">
        <v>0</v>
      </c>
      <c r="BS33" s="163" t="n">
        <v>0</v>
      </c>
      <c r="BT33" s="164" t="n">
        <v>0</v>
      </c>
      <c r="BU33" s="160" t="n">
        <f aca="false">BS33+BT33</f>
        <v>0</v>
      </c>
      <c r="BV33" s="157" t="n">
        <v>0</v>
      </c>
      <c r="BW33" s="163" t="n">
        <v>0</v>
      </c>
      <c r="BX33" s="164" t="n">
        <v>0</v>
      </c>
      <c r="BY33" s="160" t="n">
        <f aca="false">BW33+BX33</f>
        <v>0</v>
      </c>
      <c r="BZ33" s="157" t="n">
        <v>0</v>
      </c>
      <c r="CA33" s="163" t="n">
        <v>0</v>
      </c>
      <c r="CB33" s="164" t="n">
        <v>0</v>
      </c>
      <c r="CC33" s="160" t="n">
        <f aca="false">CA33+CB33</f>
        <v>0</v>
      </c>
      <c r="CD33" s="157" t="n">
        <v>0</v>
      </c>
      <c r="CE33" s="163" t="n">
        <v>0</v>
      </c>
      <c r="CF33" s="164" t="n">
        <v>0</v>
      </c>
      <c r="CG33" s="160" t="n">
        <f aca="false">CE33+CF33</f>
        <v>0</v>
      </c>
      <c r="CH33" s="157" t="n">
        <v>0</v>
      </c>
      <c r="CI33" s="163" t="n">
        <v>0</v>
      </c>
      <c r="CJ33" s="164" t="n">
        <v>0</v>
      </c>
      <c r="CK33" s="160" t="n">
        <f aca="false">CI33+CJ33</f>
        <v>0</v>
      </c>
      <c r="CL33" s="161"/>
      <c r="CM33" s="169"/>
    </row>
    <row r="34" customFormat="false" ht="15.95" hidden="false" customHeight="true" outlineLevel="0" collapsed="false">
      <c r="A34" s="124"/>
      <c r="B34" s="189" t="n">
        <v>27</v>
      </c>
      <c r="C34" s="193" t="s">
        <v>131</v>
      </c>
      <c r="D34" s="194"/>
      <c r="E34" s="124"/>
      <c r="F34" s="154" t="n">
        <f aca="false">J34+N34+R34+V34+Z34+AD34+AH34+AL34+AP34+AT34+AX34+BB34+BF34+BJ34+BN34+BR34+BV34+BZ34+CD34+CH34</f>
        <v>0</v>
      </c>
      <c r="G34" s="155" t="n">
        <f aca="false">K34+O34+S34+W34+AA34+AE34+AI34+AM34+AQ34+AU34+AY34+BC34+BG34+BK34+BO34+BS34+BW34+CA34+CE34+CI34</f>
        <v>0</v>
      </c>
      <c r="H34" s="155" t="n">
        <f aca="false">L34+P34+T34+X34+AB34+AF34+AJ34+AN34+AR34+AV34+AZ34+BD34+BH34+BL34+BP34+BT34+BX34+CB34+CF34+CJ34</f>
        <v>0</v>
      </c>
      <c r="I34" s="156" t="n">
        <f aca="false">M34+Q34+U34+Y34+AC34+AG34+AK34+AO34+AS34+AW34+BA34+BE34+BI34+BM34+BQ34+BU34+BY34+CC34+CG34+CK34</f>
        <v>0</v>
      </c>
      <c r="J34" s="157" t="n">
        <v>0</v>
      </c>
      <c r="K34" s="163" t="n">
        <v>0</v>
      </c>
      <c r="L34" s="164" t="n">
        <v>0</v>
      </c>
      <c r="M34" s="160" t="n">
        <f aca="false">K34+L34</f>
        <v>0</v>
      </c>
      <c r="N34" s="157" t="n">
        <v>0</v>
      </c>
      <c r="O34" s="163" t="n">
        <v>0</v>
      </c>
      <c r="P34" s="164" t="n">
        <v>0</v>
      </c>
      <c r="Q34" s="160" t="n">
        <f aca="false">O34+P34</f>
        <v>0</v>
      </c>
      <c r="R34" s="157" t="n">
        <v>0</v>
      </c>
      <c r="S34" s="163" t="n">
        <v>0</v>
      </c>
      <c r="T34" s="164" t="n">
        <v>0</v>
      </c>
      <c r="U34" s="160" t="n">
        <f aca="false">S34+T34</f>
        <v>0</v>
      </c>
      <c r="V34" s="157" t="n">
        <v>0</v>
      </c>
      <c r="W34" s="163" t="n">
        <v>0</v>
      </c>
      <c r="X34" s="164" t="n">
        <v>0</v>
      </c>
      <c r="Y34" s="160" t="n">
        <f aca="false">W34+X34</f>
        <v>0</v>
      </c>
      <c r="Z34" s="157" t="n">
        <v>0</v>
      </c>
      <c r="AA34" s="163" t="n">
        <v>0</v>
      </c>
      <c r="AB34" s="164" t="n">
        <v>0</v>
      </c>
      <c r="AC34" s="160" t="n">
        <f aca="false">AA34+AB34</f>
        <v>0</v>
      </c>
      <c r="AD34" s="157" t="n">
        <v>0</v>
      </c>
      <c r="AE34" s="163" t="n">
        <v>0</v>
      </c>
      <c r="AF34" s="164" t="n">
        <v>0</v>
      </c>
      <c r="AG34" s="160" t="n">
        <f aca="false">AE34+AF34</f>
        <v>0</v>
      </c>
      <c r="AH34" s="157" t="n">
        <v>0</v>
      </c>
      <c r="AI34" s="163" t="n">
        <v>0</v>
      </c>
      <c r="AJ34" s="164" t="n">
        <v>0</v>
      </c>
      <c r="AK34" s="160" t="n">
        <f aca="false">AI34+AJ34</f>
        <v>0</v>
      </c>
      <c r="AL34" s="157" t="n">
        <v>0</v>
      </c>
      <c r="AM34" s="163" t="n">
        <v>0</v>
      </c>
      <c r="AN34" s="164" t="n">
        <v>0</v>
      </c>
      <c r="AO34" s="160" t="n">
        <f aca="false">AM34+AN34</f>
        <v>0</v>
      </c>
      <c r="AP34" s="157" t="n">
        <v>0</v>
      </c>
      <c r="AQ34" s="163" t="n">
        <v>0</v>
      </c>
      <c r="AR34" s="164" t="n">
        <v>0</v>
      </c>
      <c r="AS34" s="160" t="n">
        <f aca="false">AQ34+AR34</f>
        <v>0</v>
      </c>
      <c r="AT34" s="157" t="n">
        <v>0</v>
      </c>
      <c r="AU34" s="163" t="n">
        <v>0</v>
      </c>
      <c r="AV34" s="164" t="n">
        <v>0</v>
      </c>
      <c r="AW34" s="160" t="n">
        <f aca="false">AU34+AV34</f>
        <v>0</v>
      </c>
      <c r="AX34" s="157" t="n">
        <v>0</v>
      </c>
      <c r="AY34" s="163" t="n">
        <v>0</v>
      </c>
      <c r="AZ34" s="164" t="n">
        <v>0</v>
      </c>
      <c r="BA34" s="160" t="n">
        <f aca="false">AY34+AZ34</f>
        <v>0</v>
      </c>
      <c r="BB34" s="157" t="n">
        <v>0</v>
      </c>
      <c r="BC34" s="163" t="n">
        <v>0</v>
      </c>
      <c r="BD34" s="164" t="n">
        <v>0</v>
      </c>
      <c r="BE34" s="160" t="n">
        <f aca="false">BC34+BD34</f>
        <v>0</v>
      </c>
      <c r="BF34" s="157" t="n">
        <v>0</v>
      </c>
      <c r="BG34" s="163" t="n">
        <v>0</v>
      </c>
      <c r="BH34" s="164" t="n">
        <v>0</v>
      </c>
      <c r="BI34" s="160" t="n">
        <f aca="false">BG34+BH34</f>
        <v>0</v>
      </c>
      <c r="BJ34" s="157" t="n">
        <v>0</v>
      </c>
      <c r="BK34" s="163" t="n">
        <v>0</v>
      </c>
      <c r="BL34" s="164" t="n">
        <v>0</v>
      </c>
      <c r="BM34" s="160" t="n">
        <f aca="false">BK34+BL34</f>
        <v>0</v>
      </c>
      <c r="BN34" s="157" t="n">
        <v>0</v>
      </c>
      <c r="BO34" s="163" t="n">
        <v>0</v>
      </c>
      <c r="BP34" s="164" t="n">
        <v>0</v>
      </c>
      <c r="BQ34" s="160" t="n">
        <f aca="false">BO34+BP34</f>
        <v>0</v>
      </c>
      <c r="BR34" s="157" t="n">
        <v>0</v>
      </c>
      <c r="BS34" s="163" t="n">
        <v>0</v>
      </c>
      <c r="BT34" s="164" t="n">
        <v>0</v>
      </c>
      <c r="BU34" s="160" t="n">
        <f aca="false">BS34+BT34</f>
        <v>0</v>
      </c>
      <c r="BV34" s="157" t="n">
        <v>0</v>
      </c>
      <c r="BW34" s="163" t="n">
        <v>0</v>
      </c>
      <c r="BX34" s="164" t="n">
        <v>0</v>
      </c>
      <c r="BY34" s="160" t="n">
        <f aca="false">BW34+BX34</f>
        <v>0</v>
      </c>
      <c r="BZ34" s="157" t="n">
        <v>0</v>
      </c>
      <c r="CA34" s="163" t="n">
        <v>0</v>
      </c>
      <c r="CB34" s="164" t="n">
        <v>0</v>
      </c>
      <c r="CC34" s="160" t="n">
        <f aca="false">CA34+CB34</f>
        <v>0</v>
      </c>
      <c r="CD34" s="157" t="n">
        <v>0</v>
      </c>
      <c r="CE34" s="163" t="n">
        <v>0</v>
      </c>
      <c r="CF34" s="164" t="n">
        <v>0</v>
      </c>
      <c r="CG34" s="160" t="n">
        <f aca="false">CE34+CF34</f>
        <v>0</v>
      </c>
      <c r="CH34" s="157" t="n">
        <v>0</v>
      </c>
      <c r="CI34" s="163" t="n">
        <v>0</v>
      </c>
      <c r="CJ34" s="164" t="n">
        <v>0</v>
      </c>
      <c r="CK34" s="160" t="n">
        <f aca="false">CI34+CJ34</f>
        <v>0</v>
      </c>
      <c r="CL34" s="179"/>
      <c r="CM34" s="169"/>
    </row>
    <row r="35" customFormat="false" ht="15.95" hidden="false" customHeight="true" outlineLevel="0" collapsed="false">
      <c r="A35" s="124"/>
      <c r="B35" s="189" t="n">
        <v>28</v>
      </c>
      <c r="C35" s="193" t="s">
        <v>132</v>
      </c>
      <c r="D35" s="194"/>
      <c r="E35" s="124"/>
      <c r="F35" s="154" t="n">
        <f aca="false">J35+N35+R35+V35+Z35+AD35+AH35+AL35+AP35+AT35+AX35+BB35+BF35+BJ35+BN35+BR35+BV35+BZ35+CD35+CH35</f>
        <v>0</v>
      </c>
      <c r="G35" s="155" t="n">
        <f aca="false">K35+O35+S35+W35+AA35+AE35+AI35+AM35+AQ35+AU35+AY35+BC35+BG35+BK35+BO35+BS35+BW35+CA35+CE35+CI35</f>
        <v>0</v>
      </c>
      <c r="H35" s="155" t="n">
        <f aca="false">L35+P35+T35+X35+AB35+AF35+AJ35+AN35+AR35+AV35+AZ35+BD35+BH35+BL35+BP35+BT35+BX35+CB35+CF35+CJ35</f>
        <v>0</v>
      </c>
      <c r="I35" s="156" t="n">
        <f aca="false">M35+Q35+U35+Y35+AC35+AG35+AK35+AO35+AS35+AW35+BA35+BE35+BI35+BM35+BQ35+BU35+BY35+CC35+CG35+CK35</f>
        <v>0</v>
      </c>
      <c r="J35" s="157" t="n">
        <v>0</v>
      </c>
      <c r="K35" s="163" t="n">
        <v>0</v>
      </c>
      <c r="L35" s="164" t="n">
        <v>0</v>
      </c>
      <c r="M35" s="160" t="n">
        <f aca="false">K35+L35</f>
        <v>0</v>
      </c>
      <c r="N35" s="157" t="n">
        <v>0</v>
      </c>
      <c r="O35" s="163" t="n">
        <v>0</v>
      </c>
      <c r="P35" s="164" t="n">
        <v>0</v>
      </c>
      <c r="Q35" s="160" t="n">
        <f aca="false">O35+P35</f>
        <v>0</v>
      </c>
      <c r="R35" s="157" t="n">
        <v>0</v>
      </c>
      <c r="S35" s="163" t="n">
        <v>0</v>
      </c>
      <c r="T35" s="164" t="n">
        <v>0</v>
      </c>
      <c r="U35" s="160" t="n">
        <f aca="false">S35+T35</f>
        <v>0</v>
      </c>
      <c r="V35" s="157" t="n">
        <v>0</v>
      </c>
      <c r="W35" s="163" t="n">
        <v>0</v>
      </c>
      <c r="X35" s="164" t="n">
        <v>0</v>
      </c>
      <c r="Y35" s="160" t="n">
        <f aca="false">W35+X35</f>
        <v>0</v>
      </c>
      <c r="Z35" s="157" t="n">
        <v>0</v>
      </c>
      <c r="AA35" s="163" t="n">
        <v>0</v>
      </c>
      <c r="AB35" s="164" t="n">
        <v>0</v>
      </c>
      <c r="AC35" s="160" t="n">
        <f aca="false">AA35+AB35</f>
        <v>0</v>
      </c>
      <c r="AD35" s="157" t="n">
        <v>0</v>
      </c>
      <c r="AE35" s="163" t="n">
        <v>0</v>
      </c>
      <c r="AF35" s="164" t="n">
        <v>0</v>
      </c>
      <c r="AG35" s="160" t="n">
        <f aca="false">AE35+AF35</f>
        <v>0</v>
      </c>
      <c r="AH35" s="157" t="n">
        <v>0</v>
      </c>
      <c r="AI35" s="163" t="n">
        <v>0</v>
      </c>
      <c r="AJ35" s="164" t="n">
        <v>0</v>
      </c>
      <c r="AK35" s="160" t="n">
        <f aca="false">AI35+AJ35</f>
        <v>0</v>
      </c>
      <c r="AL35" s="157" t="n">
        <v>0</v>
      </c>
      <c r="AM35" s="163" t="n">
        <v>0</v>
      </c>
      <c r="AN35" s="164" t="n">
        <v>0</v>
      </c>
      <c r="AO35" s="160" t="n">
        <f aca="false">AM35+AN35</f>
        <v>0</v>
      </c>
      <c r="AP35" s="157" t="n">
        <v>0</v>
      </c>
      <c r="AQ35" s="163" t="n">
        <v>0</v>
      </c>
      <c r="AR35" s="164" t="n">
        <v>0</v>
      </c>
      <c r="AS35" s="160" t="n">
        <f aca="false">AQ35+AR35</f>
        <v>0</v>
      </c>
      <c r="AT35" s="157" t="n">
        <v>0</v>
      </c>
      <c r="AU35" s="163" t="n">
        <v>0</v>
      </c>
      <c r="AV35" s="164" t="n">
        <v>0</v>
      </c>
      <c r="AW35" s="160" t="n">
        <f aca="false">AU35+AV35</f>
        <v>0</v>
      </c>
      <c r="AX35" s="157" t="n">
        <v>0</v>
      </c>
      <c r="AY35" s="163" t="n">
        <v>0</v>
      </c>
      <c r="AZ35" s="164" t="n">
        <v>0</v>
      </c>
      <c r="BA35" s="160" t="n">
        <f aca="false">AY35+AZ35</f>
        <v>0</v>
      </c>
      <c r="BB35" s="157" t="n">
        <v>0</v>
      </c>
      <c r="BC35" s="163" t="n">
        <v>0</v>
      </c>
      <c r="BD35" s="164" t="n">
        <v>0</v>
      </c>
      <c r="BE35" s="160" t="n">
        <f aca="false">BC35+BD35</f>
        <v>0</v>
      </c>
      <c r="BF35" s="157" t="n">
        <v>0</v>
      </c>
      <c r="BG35" s="163" t="n">
        <v>0</v>
      </c>
      <c r="BH35" s="164" t="n">
        <v>0</v>
      </c>
      <c r="BI35" s="160" t="n">
        <f aca="false">BG35+BH35</f>
        <v>0</v>
      </c>
      <c r="BJ35" s="157" t="n">
        <v>0</v>
      </c>
      <c r="BK35" s="163" t="n">
        <v>0</v>
      </c>
      <c r="BL35" s="164" t="n">
        <v>0</v>
      </c>
      <c r="BM35" s="160" t="n">
        <f aca="false">BK35+BL35</f>
        <v>0</v>
      </c>
      <c r="BN35" s="157" t="n">
        <v>0</v>
      </c>
      <c r="BO35" s="163" t="n">
        <v>0</v>
      </c>
      <c r="BP35" s="164" t="n">
        <v>0</v>
      </c>
      <c r="BQ35" s="160" t="n">
        <f aca="false">BO35+BP35</f>
        <v>0</v>
      </c>
      <c r="BR35" s="157" t="n">
        <v>0</v>
      </c>
      <c r="BS35" s="163" t="n">
        <v>0</v>
      </c>
      <c r="BT35" s="164" t="n">
        <v>0</v>
      </c>
      <c r="BU35" s="160" t="n">
        <f aca="false">BS35+BT35</f>
        <v>0</v>
      </c>
      <c r="BV35" s="157" t="n">
        <v>0</v>
      </c>
      <c r="BW35" s="163" t="n">
        <v>0</v>
      </c>
      <c r="BX35" s="164" t="n">
        <v>0</v>
      </c>
      <c r="BY35" s="160" t="n">
        <f aca="false">BW35+BX35</f>
        <v>0</v>
      </c>
      <c r="BZ35" s="157" t="n">
        <v>0</v>
      </c>
      <c r="CA35" s="163" t="n">
        <v>0</v>
      </c>
      <c r="CB35" s="164" t="n">
        <v>0</v>
      </c>
      <c r="CC35" s="160" t="n">
        <f aca="false">CA35+CB35</f>
        <v>0</v>
      </c>
      <c r="CD35" s="157" t="n">
        <v>0</v>
      </c>
      <c r="CE35" s="163" t="n">
        <v>0</v>
      </c>
      <c r="CF35" s="164" t="n">
        <v>0</v>
      </c>
      <c r="CG35" s="160" t="n">
        <f aca="false">CE35+CF35</f>
        <v>0</v>
      </c>
      <c r="CH35" s="157" t="n">
        <v>0</v>
      </c>
      <c r="CI35" s="163" t="n">
        <v>0</v>
      </c>
      <c r="CJ35" s="164" t="n">
        <v>0</v>
      </c>
      <c r="CK35" s="160" t="n">
        <f aca="false">CI35+CJ35</f>
        <v>0</v>
      </c>
      <c r="CL35" s="179"/>
      <c r="CM35" s="169"/>
    </row>
    <row r="36" customFormat="false" ht="15.95" hidden="false" customHeight="true" outlineLevel="0" collapsed="false">
      <c r="A36" s="124"/>
      <c r="B36" s="189" t="n">
        <v>29</v>
      </c>
      <c r="C36" s="193" t="s">
        <v>133</v>
      </c>
      <c r="D36" s="194"/>
      <c r="E36" s="124"/>
      <c r="F36" s="154" t="n">
        <f aca="false">J36+N36+R36+V36+Z36+AD36+AH36+AL36+AP36+AT36+AX36+BB36+BF36+BJ36+BN36+BR36+BV36+BZ36+CD36+CH36</f>
        <v>0</v>
      </c>
      <c r="G36" s="155" t="n">
        <f aca="false">K36+O36+S36+W36+AA36+AE36+AI36+AM36+AQ36+AU36+AY36+BC36+BG36+BK36+BO36+BS36+BW36+CA36+CE36+CI36</f>
        <v>0</v>
      </c>
      <c r="H36" s="155" t="n">
        <f aca="false">L36+P36+T36+X36+AB36+AF36+AJ36+AN36+AR36+AV36+AZ36+BD36+BH36+BL36+BP36+BT36+BX36+CB36+CF36+CJ36</f>
        <v>0</v>
      </c>
      <c r="I36" s="156" t="n">
        <f aca="false">M36+Q36+U36+Y36+AC36+AG36+AK36+AO36+AS36+AW36+BA36+BE36+BI36+BM36+BQ36+BU36+BY36+CC36+CG36+CK36</f>
        <v>0</v>
      </c>
      <c r="J36" s="157" t="n">
        <v>0</v>
      </c>
      <c r="K36" s="163" t="n">
        <v>0</v>
      </c>
      <c r="L36" s="164" t="n">
        <v>0</v>
      </c>
      <c r="M36" s="160" t="n">
        <f aca="false">K36+L36</f>
        <v>0</v>
      </c>
      <c r="N36" s="157" t="n">
        <v>0</v>
      </c>
      <c r="O36" s="163" t="n">
        <v>0</v>
      </c>
      <c r="P36" s="164" t="n">
        <v>0</v>
      </c>
      <c r="Q36" s="160" t="n">
        <f aca="false">O36+P36</f>
        <v>0</v>
      </c>
      <c r="R36" s="157" t="n">
        <v>0</v>
      </c>
      <c r="S36" s="163" t="n">
        <v>0</v>
      </c>
      <c r="T36" s="164" t="n">
        <v>0</v>
      </c>
      <c r="U36" s="160" t="n">
        <f aca="false">S36+T36</f>
        <v>0</v>
      </c>
      <c r="V36" s="157" t="n">
        <v>0</v>
      </c>
      <c r="W36" s="163" t="n">
        <v>0</v>
      </c>
      <c r="X36" s="164" t="n">
        <v>0</v>
      </c>
      <c r="Y36" s="160" t="n">
        <f aca="false">W36+X36</f>
        <v>0</v>
      </c>
      <c r="Z36" s="157" t="n">
        <v>0</v>
      </c>
      <c r="AA36" s="163" t="n">
        <v>0</v>
      </c>
      <c r="AB36" s="164" t="n">
        <v>0</v>
      </c>
      <c r="AC36" s="160" t="n">
        <f aca="false">AA36+AB36</f>
        <v>0</v>
      </c>
      <c r="AD36" s="157" t="n">
        <v>0</v>
      </c>
      <c r="AE36" s="163" t="n">
        <v>0</v>
      </c>
      <c r="AF36" s="164" t="n">
        <v>0</v>
      </c>
      <c r="AG36" s="160" t="n">
        <f aca="false">AE36+AF36</f>
        <v>0</v>
      </c>
      <c r="AH36" s="157" t="n">
        <v>0</v>
      </c>
      <c r="AI36" s="163" t="n">
        <v>0</v>
      </c>
      <c r="AJ36" s="164" t="n">
        <v>0</v>
      </c>
      <c r="AK36" s="160" t="n">
        <f aca="false">AI36+AJ36</f>
        <v>0</v>
      </c>
      <c r="AL36" s="157" t="n">
        <v>0</v>
      </c>
      <c r="AM36" s="163" t="n">
        <v>0</v>
      </c>
      <c r="AN36" s="164" t="n">
        <v>0</v>
      </c>
      <c r="AO36" s="160" t="n">
        <f aca="false">AM36+AN36</f>
        <v>0</v>
      </c>
      <c r="AP36" s="157" t="n">
        <v>0</v>
      </c>
      <c r="AQ36" s="163" t="n">
        <v>0</v>
      </c>
      <c r="AR36" s="164" t="n">
        <v>0</v>
      </c>
      <c r="AS36" s="160" t="n">
        <f aca="false">AQ36+AR36</f>
        <v>0</v>
      </c>
      <c r="AT36" s="157" t="n">
        <v>0</v>
      </c>
      <c r="AU36" s="163" t="n">
        <v>0</v>
      </c>
      <c r="AV36" s="164" t="n">
        <v>0</v>
      </c>
      <c r="AW36" s="160" t="n">
        <f aca="false">AU36+AV36</f>
        <v>0</v>
      </c>
      <c r="AX36" s="157" t="n">
        <v>0</v>
      </c>
      <c r="AY36" s="163" t="n">
        <v>0</v>
      </c>
      <c r="AZ36" s="164" t="n">
        <v>0</v>
      </c>
      <c r="BA36" s="160" t="n">
        <f aca="false">AY36+AZ36</f>
        <v>0</v>
      </c>
      <c r="BB36" s="157" t="n">
        <v>0</v>
      </c>
      <c r="BC36" s="163" t="n">
        <v>0</v>
      </c>
      <c r="BD36" s="164" t="n">
        <v>0</v>
      </c>
      <c r="BE36" s="160" t="n">
        <f aca="false">BC36+BD36</f>
        <v>0</v>
      </c>
      <c r="BF36" s="157" t="n">
        <v>0</v>
      </c>
      <c r="BG36" s="163" t="n">
        <v>0</v>
      </c>
      <c r="BH36" s="164" t="n">
        <v>0</v>
      </c>
      <c r="BI36" s="160" t="n">
        <f aca="false">BG36+BH36</f>
        <v>0</v>
      </c>
      <c r="BJ36" s="157" t="n">
        <v>0</v>
      </c>
      <c r="BK36" s="163" t="n">
        <v>0</v>
      </c>
      <c r="BL36" s="164" t="n">
        <v>0</v>
      </c>
      <c r="BM36" s="160" t="n">
        <f aca="false">BK36+BL36</f>
        <v>0</v>
      </c>
      <c r="BN36" s="157" t="n">
        <v>0</v>
      </c>
      <c r="BO36" s="163" t="n">
        <v>0</v>
      </c>
      <c r="BP36" s="164" t="n">
        <v>0</v>
      </c>
      <c r="BQ36" s="160" t="n">
        <f aca="false">BO36+BP36</f>
        <v>0</v>
      </c>
      <c r="BR36" s="157" t="n">
        <v>0</v>
      </c>
      <c r="BS36" s="163" t="n">
        <v>0</v>
      </c>
      <c r="BT36" s="164" t="n">
        <v>0</v>
      </c>
      <c r="BU36" s="160" t="n">
        <f aca="false">BS36+BT36</f>
        <v>0</v>
      </c>
      <c r="BV36" s="157" t="n">
        <v>0</v>
      </c>
      <c r="BW36" s="163" t="n">
        <v>0</v>
      </c>
      <c r="BX36" s="164" t="n">
        <v>0</v>
      </c>
      <c r="BY36" s="160" t="n">
        <f aca="false">BW36+BX36</f>
        <v>0</v>
      </c>
      <c r="BZ36" s="157" t="n">
        <v>0</v>
      </c>
      <c r="CA36" s="163" t="n">
        <v>0</v>
      </c>
      <c r="CB36" s="164" t="n">
        <v>0</v>
      </c>
      <c r="CC36" s="160" t="n">
        <f aca="false">CA36+CB36</f>
        <v>0</v>
      </c>
      <c r="CD36" s="157" t="n">
        <v>0</v>
      </c>
      <c r="CE36" s="163" t="n">
        <v>0</v>
      </c>
      <c r="CF36" s="164" t="n">
        <v>0</v>
      </c>
      <c r="CG36" s="160" t="n">
        <f aca="false">CE36+CF36</f>
        <v>0</v>
      </c>
      <c r="CH36" s="157" t="n">
        <v>0</v>
      </c>
      <c r="CI36" s="163" t="n">
        <v>0</v>
      </c>
      <c r="CJ36" s="164" t="n">
        <v>0</v>
      </c>
      <c r="CK36" s="160" t="n">
        <f aca="false">CI36+CJ36</f>
        <v>0</v>
      </c>
      <c r="CL36" s="179"/>
      <c r="CM36" s="169"/>
    </row>
    <row r="37" customFormat="false" ht="15.95" hidden="false" customHeight="true" outlineLevel="0" collapsed="false">
      <c r="A37" s="124"/>
      <c r="B37" s="189" t="n">
        <v>30</v>
      </c>
      <c r="C37" s="193" t="s">
        <v>134</v>
      </c>
      <c r="D37" s="194"/>
      <c r="E37" s="124"/>
      <c r="F37" s="154" t="n">
        <f aca="false">J37+N37+R37+V37+Z37+AD37+AH37+AL37+AP37+AT37+AX37+BB37+BF37+BJ37+BN37+BR37+BV37+BZ37+CD37+CH37</f>
        <v>0</v>
      </c>
      <c r="G37" s="155" t="n">
        <f aca="false">K37+O37+S37+W37+AA37+AE37+AI37+AM37+AQ37+AU37+AY37+BC37+BG37+BK37+BO37+BS37+BW37+CA37+CE37+CI37</f>
        <v>0</v>
      </c>
      <c r="H37" s="155" t="n">
        <f aca="false">L37+P37+T37+X37+AB37+AF37+AJ37+AN37+AR37+AV37+AZ37+BD37+BH37+BL37+BP37+BT37+BX37+CB37+CF37+CJ37</f>
        <v>0</v>
      </c>
      <c r="I37" s="156" t="n">
        <f aca="false">M37+Q37+U37+Y37+AC37+AG37+AK37+AO37+AS37+AW37+BA37+BE37+BI37+BM37+BQ37+BU37+BY37+CC37+CG37+CK37</f>
        <v>0</v>
      </c>
      <c r="J37" s="157" t="n">
        <v>0</v>
      </c>
      <c r="K37" s="163" t="n">
        <v>0</v>
      </c>
      <c r="L37" s="164" t="n">
        <v>0</v>
      </c>
      <c r="M37" s="160" t="n">
        <f aca="false">K37+L37</f>
        <v>0</v>
      </c>
      <c r="N37" s="157" t="n">
        <v>0</v>
      </c>
      <c r="O37" s="163" t="n">
        <v>0</v>
      </c>
      <c r="P37" s="164" t="n">
        <v>0</v>
      </c>
      <c r="Q37" s="160" t="n">
        <f aca="false">O37+P37</f>
        <v>0</v>
      </c>
      <c r="R37" s="157" t="n">
        <v>0</v>
      </c>
      <c r="S37" s="163" t="n">
        <v>0</v>
      </c>
      <c r="T37" s="164" t="n">
        <v>0</v>
      </c>
      <c r="U37" s="160" t="n">
        <f aca="false">S37+T37</f>
        <v>0</v>
      </c>
      <c r="V37" s="157" t="n">
        <v>0</v>
      </c>
      <c r="W37" s="163" t="n">
        <v>0</v>
      </c>
      <c r="X37" s="164" t="n">
        <v>0</v>
      </c>
      <c r="Y37" s="160" t="n">
        <f aca="false">W37+X37</f>
        <v>0</v>
      </c>
      <c r="Z37" s="157" t="n">
        <v>0</v>
      </c>
      <c r="AA37" s="163" t="n">
        <v>0</v>
      </c>
      <c r="AB37" s="164" t="n">
        <v>0</v>
      </c>
      <c r="AC37" s="160" t="n">
        <f aca="false">AA37+AB37</f>
        <v>0</v>
      </c>
      <c r="AD37" s="157" t="n">
        <v>0</v>
      </c>
      <c r="AE37" s="163" t="n">
        <v>0</v>
      </c>
      <c r="AF37" s="164" t="n">
        <v>0</v>
      </c>
      <c r="AG37" s="160" t="n">
        <f aca="false">AE37+AF37</f>
        <v>0</v>
      </c>
      <c r="AH37" s="157" t="n">
        <v>0</v>
      </c>
      <c r="AI37" s="163" t="n">
        <v>0</v>
      </c>
      <c r="AJ37" s="164" t="n">
        <v>0</v>
      </c>
      <c r="AK37" s="160" t="n">
        <f aca="false">AI37+AJ37</f>
        <v>0</v>
      </c>
      <c r="AL37" s="157" t="n">
        <v>0</v>
      </c>
      <c r="AM37" s="163" t="n">
        <v>0</v>
      </c>
      <c r="AN37" s="164" t="n">
        <v>0</v>
      </c>
      <c r="AO37" s="160" t="n">
        <f aca="false">AM37+AN37</f>
        <v>0</v>
      </c>
      <c r="AP37" s="157" t="n">
        <v>0</v>
      </c>
      <c r="AQ37" s="163" t="n">
        <v>0</v>
      </c>
      <c r="AR37" s="164" t="n">
        <v>0</v>
      </c>
      <c r="AS37" s="160" t="n">
        <f aca="false">AQ37+AR37</f>
        <v>0</v>
      </c>
      <c r="AT37" s="157" t="n">
        <v>0</v>
      </c>
      <c r="AU37" s="163" t="n">
        <v>0</v>
      </c>
      <c r="AV37" s="164" t="n">
        <v>0</v>
      </c>
      <c r="AW37" s="160" t="n">
        <f aca="false">AU37+AV37</f>
        <v>0</v>
      </c>
      <c r="AX37" s="157" t="n">
        <v>0</v>
      </c>
      <c r="AY37" s="163" t="n">
        <v>0</v>
      </c>
      <c r="AZ37" s="164" t="n">
        <v>0</v>
      </c>
      <c r="BA37" s="160" t="n">
        <f aca="false">AY37+AZ37</f>
        <v>0</v>
      </c>
      <c r="BB37" s="157" t="n">
        <v>0</v>
      </c>
      <c r="BC37" s="163" t="n">
        <v>0</v>
      </c>
      <c r="BD37" s="164" t="n">
        <v>0</v>
      </c>
      <c r="BE37" s="160" t="n">
        <f aca="false">BC37+BD37</f>
        <v>0</v>
      </c>
      <c r="BF37" s="157" t="n">
        <v>0</v>
      </c>
      <c r="BG37" s="163" t="n">
        <v>0</v>
      </c>
      <c r="BH37" s="164" t="n">
        <v>0</v>
      </c>
      <c r="BI37" s="160" t="n">
        <f aca="false">BG37+BH37</f>
        <v>0</v>
      </c>
      <c r="BJ37" s="157" t="n">
        <v>0</v>
      </c>
      <c r="BK37" s="163" t="n">
        <v>0</v>
      </c>
      <c r="BL37" s="164" t="n">
        <v>0</v>
      </c>
      <c r="BM37" s="160" t="n">
        <f aca="false">BK37+BL37</f>
        <v>0</v>
      </c>
      <c r="BN37" s="157" t="n">
        <v>0</v>
      </c>
      <c r="BO37" s="163" t="n">
        <v>0</v>
      </c>
      <c r="BP37" s="164" t="n">
        <v>0</v>
      </c>
      <c r="BQ37" s="160" t="n">
        <f aca="false">BO37+BP37</f>
        <v>0</v>
      </c>
      <c r="BR37" s="157" t="n">
        <v>0</v>
      </c>
      <c r="BS37" s="163" t="n">
        <v>0</v>
      </c>
      <c r="BT37" s="164" t="n">
        <v>0</v>
      </c>
      <c r="BU37" s="160" t="n">
        <f aca="false">BS37+BT37</f>
        <v>0</v>
      </c>
      <c r="BV37" s="157" t="n">
        <v>0</v>
      </c>
      <c r="BW37" s="163" t="n">
        <v>0</v>
      </c>
      <c r="BX37" s="164" t="n">
        <v>0</v>
      </c>
      <c r="BY37" s="160" t="n">
        <f aca="false">BW37+BX37</f>
        <v>0</v>
      </c>
      <c r="BZ37" s="157" t="n">
        <v>0</v>
      </c>
      <c r="CA37" s="163" t="n">
        <v>0</v>
      </c>
      <c r="CB37" s="164" t="n">
        <v>0</v>
      </c>
      <c r="CC37" s="160" t="n">
        <f aca="false">CA37+CB37</f>
        <v>0</v>
      </c>
      <c r="CD37" s="157" t="n">
        <v>0</v>
      </c>
      <c r="CE37" s="163" t="n">
        <v>0</v>
      </c>
      <c r="CF37" s="164" t="n">
        <v>0</v>
      </c>
      <c r="CG37" s="160" t="n">
        <f aca="false">CE37+CF37</f>
        <v>0</v>
      </c>
      <c r="CH37" s="157" t="n">
        <v>0</v>
      </c>
      <c r="CI37" s="163" t="n">
        <v>0</v>
      </c>
      <c r="CJ37" s="164" t="n">
        <v>0</v>
      </c>
      <c r="CK37" s="160" t="n">
        <f aca="false">CI37+CJ37</f>
        <v>0</v>
      </c>
      <c r="CL37" s="179"/>
      <c r="CM37" s="169"/>
    </row>
    <row r="38" customFormat="false" ht="15.95" hidden="false" customHeight="true" outlineLevel="0" collapsed="false">
      <c r="A38" s="124"/>
      <c r="B38" s="189" t="n">
        <v>31</v>
      </c>
      <c r="C38" s="171" t="s">
        <v>108</v>
      </c>
      <c r="D38" s="171"/>
      <c r="E38" s="171"/>
      <c r="F38" s="154" t="n">
        <f aca="false">J38+N38+R38+V38+Z38+AD38+AH38+AL38+AP38+AT38+AX38+BB38+BF38+BJ38+BN38+BR38+BV38+BZ38+CD38+CH38</f>
        <v>0</v>
      </c>
      <c r="G38" s="155" t="n">
        <f aca="false">K38+O38+S38+W38+AA38+AE38+AI38+AM38+AQ38+AU38+AY38+BC38+BG38+BK38+BO38+BS38+BW38+CA38+CE38+CI38</f>
        <v>0</v>
      </c>
      <c r="H38" s="155" t="n">
        <f aca="false">L38+P38+T38+X38+AB38+AF38+AJ38+AN38+AR38+AV38+AZ38+BD38+BH38+BL38+BP38+BT38+BX38+CB38+CF38+CJ38</f>
        <v>0</v>
      </c>
      <c r="I38" s="156" t="n">
        <f aca="false">M38+Q38+U38+Y38+AC38+AG38+AK38+AO38+AS38+AW38+BA38+BE38+BI38+BM38+BQ38+BU38+BY38+CC38+CG38+CK38</f>
        <v>0</v>
      </c>
      <c r="J38" s="195" t="n">
        <v>0</v>
      </c>
      <c r="K38" s="163" t="n">
        <v>0</v>
      </c>
      <c r="L38" s="164" t="n">
        <v>0</v>
      </c>
      <c r="M38" s="160" t="n">
        <f aca="false">K38+L38</f>
        <v>0</v>
      </c>
      <c r="N38" s="195" t="n">
        <v>0</v>
      </c>
      <c r="O38" s="163" t="n">
        <v>0</v>
      </c>
      <c r="P38" s="164" t="n">
        <v>0</v>
      </c>
      <c r="Q38" s="160" t="n">
        <f aca="false">O38+P38</f>
        <v>0</v>
      </c>
      <c r="R38" s="195" t="n">
        <v>0</v>
      </c>
      <c r="S38" s="163" t="n">
        <v>0</v>
      </c>
      <c r="T38" s="164" t="n">
        <v>0</v>
      </c>
      <c r="U38" s="160" t="n">
        <f aca="false">S38+T38</f>
        <v>0</v>
      </c>
      <c r="V38" s="195" t="n">
        <v>0</v>
      </c>
      <c r="W38" s="163" t="n">
        <v>0</v>
      </c>
      <c r="X38" s="164" t="n">
        <v>0</v>
      </c>
      <c r="Y38" s="160" t="n">
        <f aca="false">W38+X38</f>
        <v>0</v>
      </c>
      <c r="Z38" s="195" t="n">
        <v>0</v>
      </c>
      <c r="AA38" s="163" t="n">
        <v>0</v>
      </c>
      <c r="AB38" s="164" t="n">
        <v>0</v>
      </c>
      <c r="AC38" s="160" t="n">
        <f aca="false">AA38+AB38</f>
        <v>0</v>
      </c>
      <c r="AD38" s="195" t="n">
        <v>0</v>
      </c>
      <c r="AE38" s="163" t="n">
        <v>0</v>
      </c>
      <c r="AF38" s="164" t="n">
        <v>0</v>
      </c>
      <c r="AG38" s="160" t="n">
        <f aca="false">AE38+AF38</f>
        <v>0</v>
      </c>
      <c r="AH38" s="195" t="n">
        <v>0</v>
      </c>
      <c r="AI38" s="163" t="n">
        <v>0</v>
      </c>
      <c r="AJ38" s="164" t="n">
        <v>0</v>
      </c>
      <c r="AK38" s="160" t="n">
        <f aca="false">AI38+AJ38</f>
        <v>0</v>
      </c>
      <c r="AL38" s="195" t="n">
        <v>0</v>
      </c>
      <c r="AM38" s="163" t="n">
        <v>0</v>
      </c>
      <c r="AN38" s="164" t="n">
        <v>0</v>
      </c>
      <c r="AO38" s="160" t="n">
        <f aca="false">AM38+AN38</f>
        <v>0</v>
      </c>
      <c r="AP38" s="195" t="n">
        <v>0</v>
      </c>
      <c r="AQ38" s="163" t="n">
        <v>0</v>
      </c>
      <c r="AR38" s="164" t="n">
        <v>0</v>
      </c>
      <c r="AS38" s="160" t="n">
        <f aca="false">AQ38+AR38</f>
        <v>0</v>
      </c>
      <c r="AT38" s="195" t="n">
        <v>0</v>
      </c>
      <c r="AU38" s="163" t="n">
        <v>0</v>
      </c>
      <c r="AV38" s="164" t="n">
        <v>0</v>
      </c>
      <c r="AW38" s="160" t="n">
        <f aca="false">AU38+AV38</f>
        <v>0</v>
      </c>
      <c r="AX38" s="195" t="n">
        <v>0</v>
      </c>
      <c r="AY38" s="163" t="n">
        <v>0</v>
      </c>
      <c r="AZ38" s="164" t="n">
        <v>0</v>
      </c>
      <c r="BA38" s="160" t="n">
        <f aca="false">AY38+AZ38</f>
        <v>0</v>
      </c>
      <c r="BB38" s="195" t="n">
        <v>0</v>
      </c>
      <c r="BC38" s="163" t="n">
        <v>0</v>
      </c>
      <c r="BD38" s="164" t="n">
        <v>0</v>
      </c>
      <c r="BE38" s="160" t="n">
        <f aca="false">BC38+BD38</f>
        <v>0</v>
      </c>
      <c r="BF38" s="195" t="n">
        <v>0</v>
      </c>
      <c r="BG38" s="163" t="n">
        <v>0</v>
      </c>
      <c r="BH38" s="164" t="n">
        <v>0</v>
      </c>
      <c r="BI38" s="160" t="n">
        <f aca="false">BG38+BH38</f>
        <v>0</v>
      </c>
      <c r="BJ38" s="195" t="n">
        <v>0</v>
      </c>
      <c r="BK38" s="163" t="n">
        <v>0</v>
      </c>
      <c r="BL38" s="164" t="n">
        <v>0</v>
      </c>
      <c r="BM38" s="160" t="n">
        <f aca="false">BK38+BL38</f>
        <v>0</v>
      </c>
      <c r="BN38" s="195" t="n">
        <v>0</v>
      </c>
      <c r="BO38" s="163" t="n">
        <v>0</v>
      </c>
      <c r="BP38" s="164" t="n">
        <v>0</v>
      </c>
      <c r="BQ38" s="160" t="n">
        <f aca="false">BO38+BP38</f>
        <v>0</v>
      </c>
      <c r="BR38" s="195" t="n">
        <v>0</v>
      </c>
      <c r="BS38" s="163" t="n">
        <v>0</v>
      </c>
      <c r="BT38" s="164" t="n">
        <v>0</v>
      </c>
      <c r="BU38" s="160" t="n">
        <f aca="false">BS38+BT38</f>
        <v>0</v>
      </c>
      <c r="BV38" s="195" t="n">
        <v>0</v>
      </c>
      <c r="BW38" s="163" t="n">
        <v>0</v>
      </c>
      <c r="BX38" s="164" t="n">
        <v>0</v>
      </c>
      <c r="BY38" s="160" t="n">
        <f aca="false">BW38+BX38</f>
        <v>0</v>
      </c>
      <c r="BZ38" s="195" t="n">
        <v>0</v>
      </c>
      <c r="CA38" s="163" t="n">
        <v>0</v>
      </c>
      <c r="CB38" s="164" t="n">
        <v>0</v>
      </c>
      <c r="CC38" s="160" t="n">
        <f aca="false">CA38+CB38</f>
        <v>0</v>
      </c>
      <c r="CD38" s="195" t="n">
        <v>0</v>
      </c>
      <c r="CE38" s="163" t="n">
        <v>0</v>
      </c>
      <c r="CF38" s="164" t="n">
        <v>0</v>
      </c>
      <c r="CG38" s="160" t="n">
        <f aca="false">CE38+CF38</f>
        <v>0</v>
      </c>
      <c r="CH38" s="195" t="n">
        <v>0</v>
      </c>
      <c r="CI38" s="163" t="n">
        <v>0</v>
      </c>
      <c r="CJ38" s="164" t="n">
        <v>0</v>
      </c>
      <c r="CK38" s="160" t="n">
        <f aca="false">CI38+CJ38</f>
        <v>0</v>
      </c>
      <c r="CL38" s="179"/>
      <c r="CM38" s="169"/>
    </row>
    <row r="39" customFormat="false" ht="15.95" hidden="false" customHeight="true" outlineLevel="0" collapsed="false">
      <c r="A39" s="124"/>
      <c r="B39" s="189" t="n">
        <v>32</v>
      </c>
      <c r="C39" s="171" t="s">
        <v>108</v>
      </c>
      <c r="D39" s="171"/>
      <c r="E39" s="171"/>
      <c r="F39" s="154" t="n">
        <f aca="false">J39+N39+R39+V39+Z39+AD39+AH39+AL39+AP39+AT39+AX39+BB39+BF39+BJ39+BN39+BR39+BV39+BZ39+CD39+CH39</f>
        <v>0</v>
      </c>
      <c r="G39" s="155" t="n">
        <f aca="false">K39+O39+S39+W39+AA39+AE39+AI39+AM39+AQ39+AU39+AY39+BC39+BG39+BK39+BO39+BS39+BW39+CA39+CE39+CI39</f>
        <v>0</v>
      </c>
      <c r="H39" s="155" t="n">
        <f aca="false">L39+P39+T39+X39+AB39+AF39+AJ39+AN39+AR39+AV39+AZ39+BD39+BH39+BL39+BP39+BT39+BX39+CB39+CF39+CJ39</f>
        <v>0</v>
      </c>
      <c r="I39" s="156" t="n">
        <f aca="false">M39+Q39+U39+Y39+AC39+AG39+AK39+AO39+AS39+AW39+BA39+BE39+BI39+BM39+BQ39+BU39+BY39+CC39+CG39+CK39</f>
        <v>0</v>
      </c>
      <c r="J39" s="195" t="n">
        <v>0</v>
      </c>
      <c r="K39" s="163" t="n">
        <v>0</v>
      </c>
      <c r="L39" s="164" t="n">
        <v>0</v>
      </c>
      <c r="M39" s="160" t="n">
        <f aca="false">K39+L39</f>
        <v>0</v>
      </c>
      <c r="N39" s="195" t="n">
        <v>0</v>
      </c>
      <c r="O39" s="163" t="n">
        <v>0</v>
      </c>
      <c r="P39" s="164" t="n">
        <v>0</v>
      </c>
      <c r="Q39" s="160" t="n">
        <f aca="false">O39+P39</f>
        <v>0</v>
      </c>
      <c r="R39" s="195" t="n">
        <v>0</v>
      </c>
      <c r="S39" s="163" t="n">
        <v>0</v>
      </c>
      <c r="T39" s="164" t="n">
        <v>0</v>
      </c>
      <c r="U39" s="160" t="n">
        <f aca="false">S39+T39</f>
        <v>0</v>
      </c>
      <c r="V39" s="195" t="n">
        <v>0</v>
      </c>
      <c r="W39" s="163" t="n">
        <v>0</v>
      </c>
      <c r="X39" s="164" t="n">
        <v>0</v>
      </c>
      <c r="Y39" s="160" t="n">
        <f aca="false">W39+X39</f>
        <v>0</v>
      </c>
      <c r="Z39" s="195" t="n">
        <v>0</v>
      </c>
      <c r="AA39" s="163" t="n">
        <v>0</v>
      </c>
      <c r="AB39" s="164" t="n">
        <v>0</v>
      </c>
      <c r="AC39" s="160" t="n">
        <f aca="false">AA39+AB39</f>
        <v>0</v>
      </c>
      <c r="AD39" s="195" t="n">
        <v>0</v>
      </c>
      <c r="AE39" s="163" t="n">
        <v>0</v>
      </c>
      <c r="AF39" s="164" t="n">
        <v>0</v>
      </c>
      <c r="AG39" s="160" t="n">
        <f aca="false">AE39+AF39</f>
        <v>0</v>
      </c>
      <c r="AH39" s="195" t="n">
        <v>0</v>
      </c>
      <c r="AI39" s="163" t="n">
        <v>0</v>
      </c>
      <c r="AJ39" s="164" t="n">
        <v>0</v>
      </c>
      <c r="AK39" s="160" t="n">
        <f aca="false">AI39+AJ39</f>
        <v>0</v>
      </c>
      <c r="AL39" s="195" t="n">
        <v>0</v>
      </c>
      <c r="AM39" s="163" t="n">
        <v>0</v>
      </c>
      <c r="AN39" s="164" t="n">
        <v>0</v>
      </c>
      <c r="AO39" s="160" t="n">
        <f aca="false">AM39+AN39</f>
        <v>0</v>
      </c>
      <c r="AP39" s="195" t="n">
        <v>0</v>
      </c>
      <c r="AQ39" s="163" t="n">
        <v>0</v>
      </c>
      <c r="AR39" s="164" t="n">
        <v>0</v>
      </c>
      <c r="AS39" s="160" t="n">
        <f aca="false">AQ39+AR39</f>
        <v>0</v>
      </c>
      <c r="AT39" s="195" t="n">
        <v>0</v>
      </c>
      <c r="AU39" s="163" t="n">
        <v>0</v>
      </c>
      <c r="AV39" s="164" t="n">
        <v>0</v>
      </c>
      <c r="AW39" s="160" t="n">
        <f aca="false">AU39+AV39</f>
        <v>0</v>
      </c>
      <c r="AX39" s="195" t="n">
        <v>0</v>
      </c>
      <c r="AY39" s="163" t="n">
        <v>0</v>
      </c>
      <c r="AZ39" s="164" t="n">
        <v>0</v>
      </c>
      <c r="BA39" s="160" t="n">
        <f aca="false">AY39+AZ39</f>
        <v>0</v>
      </c>
      <c r="BB39" s="195" t="n">
        <v>0</v>
      </c>
      <c r="BC39" s="163" t="n">
        <v>0</v>
      </c>
      <c r="BD39" s="164" t="n">
        <v>0</v>
      </c>
      <c r="BE39" s="160" t="n">
        <f aca="false">BC39+BD39</f>
        <v>0</v>
      </c>
      <c r="BF39" s="195" t="n">
        <v>0</v>
      </c>
      <c r="BG39" s="163" t="n">
        <v>0</v>
      </c>
      <c r="BH39" s="164" t="n">
        <v>0</v>
      </c>
      <c r="BI39" s="160" t="n">
        <f aca="false">BG39+BH39</f>
        <v>0</v>
      </c>
      <c r="BJ39" s="195" t="n">
        <v>0</v>
      </c>
      <c r="BK39" s="163" t="n">
        <v>0</v>
      </c>
      <c r="BL39" s="164" t="n">
        <v>0</v>
      </c>
      <c r="BM39" s="160" t="n">
        <f aca="false">BK39+BL39</f>
        <v>0</v>
      </c>
      <c r="BN39" s="195" t="n">
        <v>0</v>
      </c>
      <c r="BO39" s="163" t="n">
        <v>0</v>
      </c>
      <c r="BP39" s="164" t="n">
        <v>0</v>
      </c>
      <c r="BQ39" s="160" t="n">
        <f aca="false">BO39+BP39</f>
        <v>0</v>
      </c>
      <c r="BR39" s="195" t="n">
        <v>0</v>
      </c>
      <c r="BS39" s="163" t="n">
        <v>0</v>
      </c>
      <c r="BT39" s="164" t="n">
        <v>0</v>
      </c>
      <c r="BU39" s="160" t="n">
        <f aca="false">BS39+BT39</f>
        <v>0</v>
      </c>
      <c r="BV39" s="195" t="n">
        <v>0</v>
      </c>
      <c r="BW39" s="163" t="n">
        <v>0</v>
      </c>
      <c r="BX39" s="164" t="n">
        <v>0</v>
      </c>
      <c r="BY39" s="160" t="n">
        <f aca="false">BW39+BX39</f>
        <v>0</v>
      </c>
      <c r="BZ39" s="195" t="n">
        <v>0</v>
      </c>
      <c r="CA39" s="163" t="n">
        <v>0</v>
      </c>
      <c r="CB39" s="164" t="n">
        <v>0</v>
      </c>
      <c r="CC39" s="160" t="n">
        <f aca="false">CA39+CB39</f>
        <v>0</v>
      </c>
      <c r="CD39" s="195" t="n">
        <v>0</v>
      </c>
      <c r="CE39" s="163" t="n">
        <v>0</v>
      </c>
      <c r="CF39" s="164" t="n">
        <v>0</v>
      </c>
      <c r="CG39" s="160" t="n">
        <f aca="false">CE39+CF39</f>
        <v>0</v>
      </c>
      <c r="CH39" s="195" t="n">
        <v>0</v>
      </c>
      <c r="CI39" s="163" t="n">
        <v>0</v>
      </c>
      <c r="CJ39" s="164" t="n">
        <v>0</v>
      </c>
      <c r="CK39" s="160" t="n">
        <f aca="false">CI39+CJ39</f>
        <v>0</v>
      </c>
      <c r="CL39" s="179"/>
      <c r="CM39" s="169"/>
    </row>
    <row r="40" customFormat="false" ht="15.95" hidden="false" customHeight="true" outlineLevel="0" collapsed="false">
      <c r="A40" s="124"/>
      <c r="B40" s="189" t="n">
        <v>33</v>
      </c>
      <c r="C40" s="171" t="s">
        <v>108</v>
      </c>
      <c r="D40" s="171"/>
      <c r="E40" s="171"/>
      <c r="F40" s="154" t="n">
        <f aca="false">J40+N40+R40+V40+Z40+AD40+AH40+AL40+AP40+AT40+AX40+BB40+BF40+BJ40+BN40+BR40+BV40+BZ40+CD40+CH40</f>
        <v>0</v>
      </c>
      <c r="G40" s="155" t="n">
        <f aca="false">K40+O40+S40+W40+AA40+AE40+AI40+AM40+AQ40+AU40+AY40+BC40+BG40+BK40+BO40+BS40+BW40+CA40+CE40+CI40</f>
        <v>0</v>
      </c>
      <c r="H40" s="155" t="n">
        <f aca="false">L40+P40+T40+X40+AB40+AF40+AJ40+AN40+AR40+AV40+AZ40+BD40+BH40+BL40+BP40+BT40+BX40+CB40+CF40+CJ40</f>
        <v>0</v>
      </c>
      <c r="I40" s="156" t="n">
        <f aca="false">M40+Q40+U40+Y40+AC40+AG40+AK40+AO40+AS40+AW40+BA40+BE40+BI40+BM40+BQ40+BU40+BY40+CC40+CG40+CK40</f>
        <v>0</v>
      </c>
      <c r="J40" s="195" t="n">
        <v>0</v>
      </c>
      <c r="K40" s="163" t="n">
        <v>0</v>
      </c>
      <c r="L40" s="164" t="n">
        <v>0</v>
      </c>
      <c r="M40" s="160" t="n">
        <f aca="false">K40+L40</f>
        <v>0</v>
      </c>
      <c r="N40" s="195" t="n">
        <v>0</v>
      </c>
      <c r="O40" s="163" t="n">
        <v>0</v>
      </c>
      <c r="P40" s="164" t="n">
        <v>0</v>
      </c>
      <c r="Q40" s="160" t="n">
        <f aca="false">O40+P40</f>
        <v>0</v>
      </c>
      <c r="R40" s="195" t="n">
        <v>0</v>
      </c>
      <c r="S40" s="163" t="n">
        <v>0</v>
      </c>
      <c r="T40" s="164" t="n">
        <v>0</v>
      </c>
      <c r="U40" s="160" t="n">
        <f aca="false">S40+T40</f>
        <v>0</v>
      </c>
      <c r="V40" s="195" t="n">
        <v>0</v>
      </c>
      <c r="W40" s="163" t="n">
        <v>0</v>
      </c>
      <c r="X40" s="164" t="n">
        <v>0</v>
      </c>
      <c r="Y40" s="160" t="n">
        <f aca="false">W40+X40</f>
        <v>0</v>
      </c>
      <c r="Z40" s="195" t="n">
        <v>0</v>
      </c>
      <c r="AA40" s="163" t="n">
        <v>0</v>
      </c>
      <c r="AB40" s="164" t="n">
        <v>0</v>
      </c>
      <c r="AC40" s="160" t="n">
        <f aca="false">AA40+AB40</f>
        <v>0</v>
      </c>
      <c r="AD40" s="195" t="n">
        <v>0</v>
      </c>
      <c r="AE40" s="163" t="n">
        <v>0</v>
      </c>
      <c r="AF40" s="164" t="n">
        <v>0</v>
      </c>
      <c r="AG40" s="160" t="n">
        <f aca="false">AE40+AF40</f>
        <v>0</v>
      </c>
      <c r="AH40" s="195" t="n">
        <v>0</v>
      </c>
      <c r="AI40" s="163" t="n">
        <v>0</v>
      </c>
      <c r="AJ40" s="164" t="n">
        <v>0</v>
      </c>
      <c r="AK40" s="160" t="n">
        <f aca="false">AI40+AJ40</f>
        <v>0</v>
      </c>
      <c r="AL40" s="195" t="n">
        <v>0</v>
      </c>
      <c r="AM40" s="163" t="n">
        <v>0</v>
      </c>
      <c r="AN40" s="164" t="n">
        <v>0</v>
      </c>
      <c r="AO40" s="160" t="n">
        <f aca="false">AM40+AN40</f>
        <v>0</v>
      </c>
      <c r="AP40" s="195" t="n">
        <v>0</v>
      </c>
      <c r="AQ40" s="163" t="n">
        <v>0</v>
      </c>
      <c r="AR40" s="164" t="n">
        <v>0</v>
      </c>
      <c r="AS40" s="160" t="n">
        <f aca="false">AQ40+AR40</f>
        <v>0</v>
      </c>
      <c r="AT40" s="195" t="n">
        <v>0</v>
      </c>
      <c r="AU40" s="163" t="n">
        <v>0</v>
      </c>
      <c r="AV40" s="164" t="n">
        <v>0</v>
      </c>
      <c r="AW40" s="160" t="n">
        <f aca="false">AU40+AV40</f>
        <v>0</v>
      </c>
      <c r="AX40" s="195" t="n">
        <v>0</v>
      </c>
      <c r="AY40" s="163" t="n">
        <v>0</v>
      </c>
      <c r="AZ40" s="164" t="n">
        <v>0</v>
      </c>
      <c r="BA40" s="160" t="n">
        <f aca="false">AY40+AZ40</f>
        <v>0</v>
      </c>
      <c r="BB40" s="195" t="n">
        <v>0</v>
      </c>
      <c r="BC40" s="163" t="n">
        <v>0</v>
      </c>
      <c r="BD40" s="164" t="n">
        <v>0</v>
      </c>
      <c r="BE40" s="160" t="n">
        <f aca="false">BC40+BD40</f>
        <v>0</v>
      </c>
      <c r="BF40" s="195" t="n">
        <v>0</v>
      </c>
      <c r="BG40" s="163" t="n">
        <v>0</v>
      </c>
      <c r="BH40" s="164" t="n">
        <v>0</v>
      </c>
      <c r="BI40" s="160" t="n">
        <f aca="false">BG40+BH40</f>
        <v>0</v>
      </c>
      <c r="BJ40" s="195" t="n">
        <v>0</v>
      </c>
      <c r="BK40" s="163" t="n">
        <v>0</v>
      </c>
      <c r="BL40" s="164" t="n">
        <v>0</v>
      </c>
      <c r="BM40" s="160" t="n">
        <f aca="false">BK40+BL40</f>
        <v>0</v>
      </c>
      <c r="BN40" s="195" t="n">
        <v>0</v>
      </c>
      <c r="BO40" s="163" t="n">
        <v>0</v>
      </c>
      <c r="BP40" s="164" t="n">
        <v>0</v>
      </c>
      <c r="BQ40" s="160" t="n">
        <f aca="false">BO40+BP40</f>
        <v>0</v>
      </c>
      <c r="BR40" s="195" t="n">
        <v>0</v>
      </c>
      <c r="BS40" s="163" t="n">
        <v>0</v>
      </c>
      <c r="BT40" s="164" t="n">
        <v>0</v>
      </c>
      <c r="BU40" s="160" t="n">
        <f aca="false">BS40+BT40</f>
        <v>0</v>
      </c>
      <c r="BV40" s="195" t="n">
        <v>0</v>
      </c>
      <c r="BW40" s="163" t="n">
        <v>0</v>
      </c>
      <c r="BX40" s="164" t="n">
        <v>0</v>
      </c>
      <c r="BY40" s="160" t="n">
        <f aca="false">BW40+BX40</f>
        <v>0</v>
      </c>
      <c r="BZ40" s="195" t="n">
        <v>0</v>
      </c>
      <c r="CA40" s="163" t="n">
        <v>0</v>
      </c>
      <c r="CB40" s="164" t="n">
        <v>0</v>
      </c>
      <c r="CC40" s="160" t="n">
        <f aca="false">CA40+CB40</f>
        <v>0</v>
      </c>
      <c r="CD40" s="195" t="n">
        <v>0</v>
      </c>
      <c r="CE40" s="163" t="n">
        <v>0</v>
      </c>
      <c r="CF40" s="164" t="n">
        <v>0</v>
      </c>
      <c r="CG40" s="160" t="n">
        <f aca="false">CE40+CF40</f>
        <v>0</v>
      </c>
      <c r="CH40" s="195" t="n">
        <v>0</v>
      </c>
      <c r="CI40" s="163" t="n">
        <v>0</v>
      </c>
      <c r="CJ40" s="164" t="n">
        <v>0</v>
      </c>
      <c r="CK40" s="160" t="n">
        <f aca="false">CI40+CJ40</f>
        <v>0</v>
      </c>
      <c r="CL40" s="179"/>
      <c r="CM40" s="169"/>
    </row>
    <row r="41" s="181" customFormat="true" ht="15.95" hidden="false" customHeight="true" outlineLevel="0" collapsed="false">
      <c r="A41" s="170"/>
      <c r="B41" s="189" t="n">
        <v>34</v>
      </c>
      <c r="C41" s="196" t="s">
        <v>108</v>
      </c>
      <c r="D41" s="196"/>
      <c r="E41" s="196"/>
      <c r="F41" s="172" t="n">
        <f aca="false">J41+N41+R41+V41+Z41+AD41+AH41+AL41+AP41+AT41+AX41+BB41+BF41+BJ41+BN41+BR41+BV41+BZ41+CD41+CH41</f>
        <v>0</v>
      </c>
      <c r="G41" s="173" t="n">
        <f aca="false">K41+O41+S41+W41+AA41+AE41+AI41+AM41+AQ41+AU41+AY41+BC41+BG41+BK41+BO41+BS41+BW41+CA41+CE41+CI41</f>
        <v>0</v>
      </c>
      <c r="H41" s="173" t="n">
        <f aca="false">L41+P41+T41+X41+AB41+AF41+AJ41+AN41+AR41+AV41+AZ41+BD41+BH41+BL41+BP41+BT41+BX41+CB41+CF41+CJ41</f>
        <v>0</v>
      </c>
      <c r="I41" s="174" t="n">
        <f aca="false">M41+Q41+U41+Y41+AC41+AG41+AK41+AO41+AS41+AW41+BA41+BE41+BI41+BM41+BQ41+BU41+BY41+CC41+CG41+CK41</f>
        <v>0</v>
      </c>
      <c r="J41" s="197" t="n">
        <v>0</v>
      </c>
      <c r="K41" s="176" t="n">
        <v>0</v>
      </c>
      <c r="L41" s="177" t="n">
        <v>0</v>
      </c>
      <c r="M41" s="178" t="n">
        <f aca="false">K41+L41</f>
        <v>0</v>
      </c>
      <c r="N41" s="197" t="n">
        <v>0</v>
      </c>
      <c r="O41" s="176" t="n">
        <v>0</v>
      </c>
      <c r="P41" s="177" t="n">
        <v>0</v>
      </c>
      <c r="Q41" s="178" t="n">
        <f aca="false">O41+P41</f>
        <v>0</v>
      </c>
      <c r="R41" s="197" t="n">
        <v>0</v>
      </c>
      <c r="S41" s="176" t="n">
        <v>0</v>
      </c>
      <c r="T41" s="177" t="n">
        <v>0</v>
      </c>
      <c r="U41" s="178" t="n">
        <f aca="false">S41+T41</f>
        <v>0</v>
      </c>
      <c r="V41" s="197" t="n">
        <v>0</v>
      </c>
      <c r="W41" s="176" t="n">
        <v>0</v>
      </c>
      <c r="X41" s="177" t="n">
        <v>0</v>
      </c>
      <c r="Y41" s="178" t="n">
        <f aca="false">W41+X41</f>
        <v>0</v>
      </c>
      <c r="Z41" s="197" t="n">
        <v>0</v>
      </c>
      <c r="AA41" s="176" t="n">
        <v>0</v>
      </c>
      <c r="AB41" s="177" t="n">
        <v>0</v>
      </c>
      <c r="AC41" s="178" t="n">
        <f aca="false">AA41+AB41</f>
        <v>0</v>
      </c>
      <c r="AD41" s="197" t="n">
        <v>0</v>
      </c>
      <c r="AE41" s="176" t="n">
        <v>0</v>
      </c>
      <c r="AF41" s="177" t="n">
        <v>0</v>
      </c>
      <c r="AG41" s="178" t="n">
        <f aca="false">AE41+AF41</f>
        <v>0</v>
      </c>
      <c r="AH41" s="197" t="n">
        <v>0</v>
      </c>
      <c r="AI41" s="176" t="n">
        <v>0</v>
      </c>
      <c r="AJ41" s="177" t="n">
        <v>0</v>
      </c>
      <c r="AK41" s="178" t="n">
        <f aca="false">AI41+AJ41</f>
        <v>0</v>
      </c>
      <c r="AL41" s="197" t="n">
        <v>0</v>
      </c>
      <c r="AM41" s="176" t="n">
        <v>0</v>
      </c>
      <c r="AN41" s="177" t="n">
        <v>0</v>
      </c>
      <c r="AO41" s="178" t="n">
        <f aca="false">AM41+AN41</f>
        <v>0</v>
      </c>
      <c r="AP41" s="197" t="n">
        <v>0</v>
      </c>
      <c r="AQ41" s="176" t="n">
        <v>0</v>
      </c>
      <c r="AR41" s="177" t="n">
        <v>0</v>
      </c>
      <c r="AS41" s="178" t="n">
        <f aca="false">AQ41+AR41</f>
        <v>0</v>
      </c>
      <c r="AT41" s="197" t="n">
        <v>0</v>
      </c>
      <c r="AU41" s="176" t="n">
        <v>0</v>
      </c>
      <c r="AV41" s="177" t="n">
        <v>0</v>
      </c>
      <c r="AW41" s="178" t="n">
        <f aca="false">AU41+AV41</f>
        <v>0</v>
      </c>
      <c r="AX41" s="197" t="n">
        <v>0</v>
      </c>
      <c r="AY41" s="176" t="n">
        <v>0</v>
      </c>
      <c r="AZ41" s="177" t="n">
        <v>0</v>
      </c>
      <c r="BA41" s="178" t="n">
        <f aca="false">AY41+AZ41</f>
        <v>0</v>
      </c>
      <c r="BB41" s="197" t="n">
        <v>0</v>
      </c>
      <c r="BC41" s="176" t="n">
        <v>0</v>
      </c>
      <c r="BD41" s="177" t="n">
        <v>0</v>
      </c>
      <c r="BE41" s="178" t="n">
        <f aca="false">BC41+BD41</f>
        <v>0</v>
      </c>
      <c r="BF41" s="197" t="n">
        <v>0</v>
      </c>
      <c r="BG41" s="176" t="n">
        <v>0</v>
      </c>
      <c r="BH41" s="177" t="n">
        <v>0</v>
      </c>
      <c r="BI41" s="178" t="n">
        <f aca="false">BG41+BH41</f>
        <v>0</v>
      </c>
      <c r="BJ41" s="197" t="n">
        <v>0</v>
      </c>
      <c r="BK41" s="176" t="n">
        <v>0</v>
      </c>
      <c r="BL41" s="177" t="n">
        <v>0</v>
      </c>
      <c r="BM41" s="178" t="n">
        <f aca="false">BK41+BL41</f>
        <v>0</v>
      </c>
      <c r="BN41" s="197" t="n">
        <v>0</v>
      </c>
      <c r="BO41" s="176" t="n">
        <v>0</v>
      </c>
      <c r="BP41" s="177" t="n">
        <v>0</v>
      </c>
      <c r="BQ41" s="178" t="n">
        <f aca="false">BO41+BP41</f>
        <v>0</v>
      </c>
      <c r="BR41" s="197" t="n">
        <v>0</v>
      </c>
      <c r="BS41" s="176" t="n">
        <v>0</v>
      </c>
      <c r="BT41" s="177" t="n">
        <v>0</v>
      </c>
      <c r="BU41" s="178" t="n">
        <f aca="false">BS41+BT41</f>
        <v>0</v>
      </c>
      <c r="BV41" s="197" t="n">
        <v>0</v>
      </c>
      <c r="BW41" s="176" t="n">
        <v>0</v>
      </c>
      <c r="BX41" s="177" t="n">
        <v>0</v>
      </c>
      <c r="BY41" s="178" t="n">
        <f aca="false">BW41+BX41</f>
        <v>0</v>
      </c>
      <c r="BZ41" s="197" t="n">
        <v>0</v>
      </c>
      <c r="CA41" s="176" t="n">
        <v>0</v>
      </c>
      <c r="CB41" s="177" t="n">
        <v>0</v>
      </c>
      <c r="CC41" s="178" t="n">
        <f aca="false">CA41+CB41</f>
        <v>0</v>
      </c>
      <c r="CD41" s="197" t="n">
        <v>0</v>
      </c>
      <c r="CE41" s="176" t="n">
        <v>0</v>
      </c>
      <c r="CF41" s="177" t="n">
        <v>0</v>
      </c>
      <c r="CG41" s="178" t="n">
        <f aca="false">CE41+CF41</f>
        <v>0</v>
      </c>
      <c r="CH41" s="197" t="n">
        <v>0</v>
      </c>
      <c r="CI41" s="176" t="n">
        <v>0</v>
      </c>
      <c r="CJ41" s="177" t="n">
        <v>0</v>
      </c>
      <c r="CK41" s="178" t="n">
        <f aca="false">CI41+CJ41</f>
        <v>0</v>
      </c>
      <c r="CL41" s="179"/>
      <c r="CM41" s="180"/>
    </row>
    <row r="42" s="129" customFormat="true" ht="15.95" hidden="false" customHeight="true" outlineLevel="0" collapsed="false">
      <c r="A42" s="198"/>
      <c r="B42" s="199" t="n">
        <v>35</v>
      </c>
      <c r="C42" s="132"/>
      <c r="D42" s="132"/>
      <c r="E42" s="132" t="s">
        <v>109</v>
      </c>
      <c r="F42" s="183" t="n">
        <f aca="false">J42+N42+R42+V42+Z42+AD42+AH42+AL42+AP42+AT42+AX42+BB42+BF42+BJ42+BN42+BR42+BV42+BZ42+CD42+CH42</f>
        <v>0</v>
      </c>
      <c r="G42" s="184" t="n">
        <f aca="false">K42+O42+S42+W42+AA42+AE42+AI42+AM42+AQ42+AU42+AY42+BC42+BG42+BK42+BO42+BS42+BW42+CA42+CE42+CI42</f>
        <v>0</v>
      </c>
      <c r="H42" s="184" t="n">
        <f aca="false">L42+P42+T42+X42+AB42+AF42+AJ42+AN42+AR42+AV42+AZ42+BD42+BH42+BL42+BP42+BT42+BX42+CB42+CF42+CJ42</f>
        <v>0</v>
      </c>
      <c r="I42" s="185" t="n">
        <f aca="false">M42+Q42+U42+Y42+AC42+AG42+AK42+AO42+AS42+AW42+BA42+BE42+BI42+BM42+BQ42+BU42+BY42+CC42+CG42+CK42</f>
        <v>0</v>
      </c>
      <c r="J42" s="186" t="n">
        <f aca="false">SUM(J14:J41)</f>
        <v>0</v>
      </c>
      <c r="K42" s="187" t="n">
        <f aca="false">SUM(K14:K41)</f>
        <v>0</v>
      </c>
      <c r="L42" s="187" t="n">
        <f aca="false">SUM(L14:L41)</f>
        <v>0</v>
      </c>
      <c r="M42" s="188" t="n">
        <f aca="false">K42+L42</f>
        <v>0</v>
      </c>
      <c r="N42" s="186" t="n">
        <f aca="false">SUM(N14:N41)</f>
        <v>0</v>
      </c>
      <c r="O42" s="187" t="n">
        <f aca="false">SUM(O14:O41)</f>
        <v>0</v>
      </c>
      <c r="P42" s="187" t="n">
        <f aca="false">SUM(P14:P41)</f>
        <v>0</v>
      </c>
      <c r="Q42" s="188" t="n">
        <f aca="false">O42+P42</f>
        <v>0</v>
      </c>
      <c r="R42" s="186" t="n">
        <f aca="false">SUM(R14:R41)</f>
        <v>0</v>
      </c>
      <c r="S42" s="187" t="n">
        <f aca="false">SUM(S14:S41)</f>
        <v>0</v>
      </c>
      <c r="T42" s="187" t="n">
        <f aca="false">SUM(T14:T41)</f>
        <v>0</v>
      </c>
      <c r="U42" s="188" t="n">
        <f aca="false">S42+T42</f>
        <v>0</v>
      </c>
      <c r="V42" s="186" t="n">
        <f aca="false">SUM(V14:V41)</f>
        <v>0</v>
      </c>
      <c r="W42" s="187" t="n">
        <f aca="false">SUM(W14:W41)</f>
        <v>0</v>
      </c>
      <c r="X42" s="187" t="n">
        <f aca="false">SUM(X14:X41)</f>
        <v>0</v>
      </c>
      <c r="Y42" s="188" t="n">
        <f aca="false">W42+X42</f>
        <v>0</v>
      </c>
      <c r="Z42" s="186" t="n">
        <f aca="false">SUM(Z14:Z41)</f>
        <v>0</v>
      </c>
      <c r="AA42" s="187" t="n">
        <f aca="false">SUM(AA14:AA41)</f>
        <v>0</v>
      </c>
      <c r="AB42" s="187" t="n">
        <f aca="false">SUM(AB14:AB41)</f>
        <v>0</v>
      </c>
      <c r="AC42" s="188" t="n">
        <f aca="false">AA42+AB42</f>
        <v>0</v>
      </c>
      <c r="AD42" s="186" t="n">
        <f aca="false">SUM(AD14:AD41)</f>
        <v>0</v>
      </c>
      <c r="AE42" s="187" t="n">
        <f aca="false">SUM(AE14:AE41)</f>
        <v>0</v>
      </c>
      <c r="AF42" s="187" t="n">
        <f aca="false">SUM(AF14:AF41)</f>
        <v>0</v>
      </c>
      <c r="AG42" s="188" t="n">
        <f aca="false">AE42+AF42</f>
        <v>0</v>
      </c>
      <c r="AH42" s="186" t="n">
        <f aca="false">SUM(AH14:AH41)</f>
        <v>0</v>
      </c>
      <c r="AI42" s="187" t="n">
        <f aca="false">SUM(AI14:AI41)</f>
        <v>0</v>
      </c>
      <c r="AJ42" s="187" t="n">
        <f aca="false">SUM(AJ14:AJ41)</f>
        <v>0</v>
      </c>
      <c r="AK42" s="188" t="n">
        <f aca="false">AI42+AJ42</f>
        <v>0</v>
      </c>
      <c r="AL42" s="186" t="n">
        <f aca="false">SUM(AL14:AL41)</f>
        <v>0</v>
      </c>
      <c r="AM42" s="187" t="n">
        <f aca="false">SUM(AM14:AM41)</f>
        <v>0</v>
      </c>
      <c r="AN42" s="187" t="n">
        <f aca="false">SUM(AN14:AN41)</f>
        <v>0</v>
      </c>
      <c r="AO42" s="188" t="n">
        <f aca="false">AM42+AN42</f>
        <v>0</v>
      </c>
      <c r="AP42" s="186" t="n">
        <f aca="false">SUM(AP14:AP41)</f>
        <v>0</v>
      </c>
      <c r="AQ42" s="187" t="n">
        <f aca="false">SUM(AQ14:AQ41)</f>
        <v>0</v>
      </c>
      <c r="AR42" s="187" t="n">
        <f aca="false">SUM(AR14:AR41)</f>
        <v>0</v>
      </c>
      <c r="AS42" s="188" t="n">
        <f aca="false">AQ42+AR42</f>
        <v>0</v>
      </c>
      <c r="AT42" s="186" t="n">
        <f aca="false">SUM(AT14:AT41)</f>
        <v>0</v>
      </c>
      <c r="AU42" s="187" t="n">
        <f aca="false">SUM(AU14:AU41)</f>
        <v>0</v>
      </c>
      <c r="AV42" s="187" t="n">
        <f aca="false">SUM(AV14:AV41)</f>
        <v>0</v>
      </c>
      <c r="AW42" s="188" t="n">
        <f aca="false">AU42+AV42</f>
        <v>0</v>
      </c>
      <c r="AX42" s="186" t="n">
        <f aca="false">SUM(AX14:AX41)</f>
        <v>0</v>
      </c>
      <c r="AY42" s="187" t="n">
        <f aca="false">SUM(AY14:AY41)</f>
        <v>0</v>
      </c>
      <c r="AZ42" s="187" t="n">
        <f aca="false">SUM(AZ14:AZ41)</f>
        <v>0</v>
      </c>
      <c r="BA42" s="188" t="n">
        <f aca="false">AY42+AZ42</f>
        <v>0</v>
      </c>
      <c r="BB42" s="186" t="n">
        <f aca="false">SUM(BB14:BB41)</f>
        <v>0</v>
      </c>
      <c r="BC42" s="187" t="n">
        <f aca="false">SUM(BC14:BC41)</f>
        <v>0</v>
      </c>
      <c r="BD42" s="187" t="n">
        <f aca="false">SUM(BD14:BD41)</f>
        <v>0</v>
      </c>
      <c r="BE42" s="188" t="n">
        <f aca="false">BC42+BD42</f>
        <v>0</v>
      </c>
      <c r="BF42" s="186" t="n">
        <f aca="false">SUM(BF14:BF41)</f>
        <v>0</v>
      </c>
      <c r="BG42" s="187" t="n">
        <f aca="false">SUM(BG14:BG41)</f>
        <v>0</v>
      </c>
      <c r="BH42" s="187" t="n">
        <f aca="false">SUM(BH14:BH41)</f>
        <v>0</v>
      </c>
      <c r="BI42" s="188" t="n">
        <f aca="false">BG42+BH42</f>
        <v>0</v>
      </c>
      <c r="BJ42" s="186" t="n">
        <f aca="false">SUM(BJ14:BJ41)</f>
        <v>0</v>
      </c>
      <c r="BK42" s="187" t="n">
        <f aca="false">SUM(BK14:BK41)</f>
        <v>0</v>
      </c>
      <c r="BL42" s="187" t="n">
        <f aca="false">SUM(BL14:BL41)</f>
        <v>0</v>
      </c>
      <c r="BM42" s="188" t="n">
        <f aca="false">BK42+BL42</f>
        <v>0</v>
      </c>
      <c r="BN42" s="186" t="n">
        <f aca="false">SUM(BN14:BN41)</f>
        <v>0</v>
      </c>
      <c r="BO42" s="187" t="n">
        <f aca="false">SUM(BO14:BO41)</f>
        <v>0</v>
      </c>
      <c r="BP42" s="187" t="n">
        <f aca="false">SUM(BP14:BP41)</f>
        <v>0</v>
      </c>
      <c r="BQ42" s="188" t="n">
        <f aca="false">BO42+BP42</f>
        <v>0</v>
      </c>
      <c r="BR42" s="186" t="n">
        <f aca="false">SUM(BR14:BR41)</f>
        <v>0</v>
      </c>
      <c r="BS42" s="187" t="n">
        <f aca="false">SUM(BS14:BS41)</f>
        <v>0</v>
      </c>
      <c r="BT42" s="187" t="n">
        <f aca="false">SUM(BT14:BT41)</f>
        <v>0</v>
      </c>
      <c r="BU42" s="188" t="n">
        <f aca="false">BS42+BT42</f>
        <v>0</v>
      </c>
      <c r="BV42" s="186" t="n">
        <f aca="false">SUM(BV14:BV41)</f>
        <v>0</v>
      </c>
      <c r="BW42" s="187" t="n">
        <f aca="false">SUM(BW14:BW41)</f>
        <v>0</v>
      </c>
      <c r="BX42" s="187" t="n">
        <f aca="false">SUM(BX14:BX41)</f>
        <v>0</v>
      </c>
      <c r="BY42" s="188" t="n">
        <f aca="false">BW42+BX42</f>
        <v>0</v>
      </c>
      <c r="BZ42" s="186" t="n">
        <f aca="false">SUM(BZ14:BZ41)</f>
        <v>0</v>
      </c>
      <c r="CA42" s="187" t="n">
        <f aca="false">SUM(CA14:CA41)</f>
        <v>0</v>
      </c>
      <c r="CB42" s="187" t="n">
        <f aca="false">SUM(CB14:CB41)</f>
        <v>0</v>
      </c>
      <c r="CC42" s="188" t="n">
        <f aca="false">CA42+CB42</f>
        <v>0</v>
      </c>
      <c r="CD42" s="186" t="n">
        <f aca="false">SUM(CD14:CD41)</f>
        <v>0</v>
      </c>
      <c r="CE42" s="187" t="n">
        <f aca="false">SUM(CE14:CE41)</f>
        <v>0</v>
      </c>
      <c r="CF42" s="187" t="n">
        <f aca="false">SUM(CF14:CF41)</f>
        <v>0</v>
      </c>
      <c r="CG42" s="188" t="n">
        <f aca="false">CE42+CF42</f>
        <v>0</v>
      </c>
      <c r="CH42" s="186" t="n">
        <f aca="false">SUM(CH14:CH41)</f>
        <v>0</v>
      </c>
      <c r="CI42" s="187" t="n">
        <f aca="false">SUM(CI14:CI41)</f>
        <v>0</v>
      </c>
      <c r="CJ42" s="187" t="n">
        <f aca="false">SUM(CJ14:CJ41)</f>
        <v>0</v>
      </c>
      <c r="CK42" s="188" t="n">
        <f aca="false">CI42+CJ42</f>
        <v>0</v>
      </c>
      <c r="CL42" s="187"/>
      <c r="CM42" s="139"/>
    </row>
    <row r="43" customFormat="false" ht="18" hidden="false" customHeight="true" outlineLevel="0" collapsed="false">
      <c r="A43" s="146" t="s">
        <v>135</v>
      </c>
      <c r="B43" s="189"/>
      <c r="C43" s="124"/>
      <c r="D43" s="124"/>
      <c r="E43" s="124"/>
      <c r="F43" s="154"/>
      <c r="G43" s="155"/>
      <c r="H43" s="155"/>
      <c r="I43" s="156"/>
      <c r="J43" s="190"/>
      <c r="K43" s="191"/>
      <c r="L43" s="161"/>
      <c r="M43" s="160"/>
      <c r="N43" s="190"/>
      <c r="O43" s="191"/>
      <c r="P43" s="161"/>
      <c r="Q43" s="160"/>
      <c r="R43" s="190"/>
      <c r="S43" s="191"/>
      <c r="T43" s="161"/>
      <c r="U43" s="160"/>
      <c r="V43" s="190"/>
      <c r="W43" s="191"/>
      <c r="X43" s="161"/>
      <c r="Y43" s="160"/>
      <c r="Z43" s="190"/>
      <c r="AA43" s="191"/>
      <c r="AB43" s="161"/>
      <c r="AC43" s="160"/>
      <c r="AD43" s="190"/>
      <c r="AE43" s="191"/>
      <c r="AF43" s="161"/>
      <c r="AG43" s="160"/>
      <c r="AH43" s="190"/>
      <c r="AI43" s="191"/>
      <c r="AJ43" s="161"/>
      <c r="AK43" s="160"/>
      <c r="AL43" s="190"/>
      <c r="AM43" s="191"/>
      <c r="AN43" s="161"/>
      <c r="AO43" s="160"/>
      <c r="AP43" s="190"/>
      <c r="AQ43" s="191"/>
      <c r="AR43" s="161"/>
      <c r="AS43" s="160"/>
      <c r="AT43" s="190"/>
      <c r="AU43" s="191"/>
      <c r="AV43" s="161"/>
      <c r="AW43" s="160"/>
      <c r="AX43" s="190"/>
      <c r="AY43" s="191"/>
      <c r="AZ43" s="161"/>
      <c r="BA43" s="160"/>
      <c r="BB43" s="190"/>
      <c r="BC43" s="191"/>
      <c r="BD43" s="161"/>
      <c r="BE43" s="160"/>
      <c r="BF43" s="190"/>
      <c r="BG43" s="191"/>
      <c r="BH43" s="161"/>
      <c r="BI43" s="160"/>
      <c r="BJ43" s="190"/>
      <c r="BK43" s="191"/>
      <c r="BL43" s="161"/>
      <c r="BM43" s="160"/>
      <c r="BN43" s="190"/>
      <c r="BO43" s="191"/>
      <c r="BP43" s="161"/>
      <c r="BQ43" s="160"/>
      <c r="BR43" s="190"/>
      <c r="BS43" s="191"/>
      <c r="BT43" s="161"/>
      <c r="BU43" s="160"/>
      <c r="BV43" s="190"/>
      <c r="BW43" s="191"/>
      <c r="BX43" s="161"/>
      <c r="BY43" s="160"/>
      <c r="BZ43" s="190"/>
      <c r="CA43" s="191"/>
      <c r="CB43" s="161"/>
      <c r="CC43" s="160"/>
      <c r="CD43" s="190"/>
      <c r="CE43" s="191"/>
      <c r="CF43" s="161"/>
      <c r="CG43" s="160"/>
      <c r="CH43" s="190"/>
      <c r="CI43" s="191"/>
      <c r="CJ43" s="161"/>
      <c r="CK43" s="160"/>
      <c r="CL43" s="161"/>
      <c r="CM43" s="169"/>
    </row>
    <row r="44" customFormat="false" ht="18" hidden="false" customHeight="true" outlineLevel="0" collapsed="false">
      <c r="A44" s="146"/>
      <c r="B44" s="189" t="n">
        <v>36</v>
      </c>
      <c r="C44" s="124" t="s">
        <v>136</v>
      </c>
      <c r="D44" s="124"/>
      <c r="E44" s="124"/>
      <c r="F44" s="154" t="n">
        <f aca="false">J44+N44+R44+V44+Z44+AD44+AH44+AL44+AP44+AT44+AX44+BB44+BF44+BJ44+BN44+BR44+BV44+BZ44+CD44+CH44</f>
        <v>0</v>
      </c>
      <c r="G44" s="155" t="n">
        <f aca="false">K44+O44+S44+W44+AA44+AE44+AI44+AM44+AQ44+AU44+AY44+BC44+BG44+BK44+BO44+BS44+BW44+CA44+CE44+CI44</f>
        <v>0</v>
      </c>
      <c r="H44" s="155" t="n">
        <f aca="false">L44+P44+T44+X44+AB44+AF44+AJ44+AN44+AR44+AV44+AZ44+BD44+BH44+BL44+BP44+BT44+BX44+CB44+CF44+CJ44</f>
        <v>0</v>
      </c>
      <c r="I44" s="156" t="n">
        <f aca="false">M44+Q44+U44+Y44+AC44+AG44+AK44+AO44+AS44+AW44+BA44+BE44+BI44+BM44+BQ44+BU44+BY44+CC44+CG44+CK44</f>
        <v>0</v>
      </c>
      <c r="J44" s="157" t="n">
        <v>0</v>
      </c>
      <c r="K44" s="163" t="n">
        <v>0</v>
      </c>
      <c r="L44" s="164" t="n">
        <v>0</v>
      </c>
      <c r="M44" s="160" t="n">
        <f aca="false">K44+L44</f>
        <v>0</v>
      </c>
      <c r="N44" s="157" t="n">
        <v>0</v>
      </c>
      <c r="O44" s="163" t="n">
        <v>0</v>
      </c>
      <c r="P44" s="164" t="n">
        <v>0</v>
      </c>
      <c r="Q44" s="160" t="n">
        <f aca="false">O44+P44</f>
        <v>0</v>
      </c>
      <c r="R44" s="157" t="n">
        <v>0</v>
      </c>
      <c r="S44" s="163" t="n">
        <v>0</v>
      </c>
      <c r="T44" s="164" t="n">
        <v>0</v>
      </c>
      <c r="U44" s="160" t="n">
        <f aca="false">S44+T44</f>
        <v>0</v>
      </c>
      <c r="V44" s="157" t="n">
        <v>0</v>
      </c>
      <c r="W44" s="163" t="n">
        <v>0</v>
      </c>
      <c r="X44" s="164" t="n">
        <v>0</v>
      </c>
      <c r="Y44" s="160" t="n">
        <f aca="false">W44+X44</f>
        <v>0</v>
      </c>
      <c r="Z44" s="157" t="n">
        <v>0</v>
      </c>
      <c r="AA44" s="163" t="n">
        <v>0</v>
      </c>
      <c r="AB44" s="164" t="n">
        <v>0</v>
      </c>
      <c r="AC44" s="160" t="n">
        <f aca="false">AA44+AB44</f>
        <v>0</v>
      </c>
      <c r="AD44" s="157" t="n">
        <v>0</v>
      </c>
      <c r="AE44" s="163" t="n">
        <v>0</v>
      </c>
      <c r="AF44" s="164" t="n">
        <v>0</v>
      </c>
      <c r="AG44" s="160" t="n">
        <f aca="false">AE44+AF44</f>
        <v>0</v>
      </c>
      <c r="AH44" s="157" t="n">
        <v>0</v>
      </c>
      <c r="AI44" s="163" t="n">
        <v>0</v>
      </c>
      <c r="AJ44" s="164" t="n">
        <v>0</v>
      </c>
      <c r="AK44" s="160" t="n">
        <f aca="false">AI44+AJ44</f>
        <v>0</v>
      </c>
      <c r="AL44" s="157" t="n">
        <v>0</v>
      </c>
      <c r="AM44" s="163" t="n">
        <v>0</v>
      </c>
      <c r="AN44" s="164" t="n">
        <v>0</v>
      </c>
      <c r="AO44" s="160" t="n">
        <f aca="false">AM44+AN44</f>
        <v>0</v>
      </c>
      <c r="AP44" s="157" t="n">
        <v>0</v>
      </c>
      <c r="AQ44" s="163" t="n">
        <v>0</v>
      </c>
      <c r="AR44" s="164" t="n">
        <v>0</v>
      </c>
      <c r="AS44" s="160" t="n">
        <f aca="false">AQ44+AR44</f>
        <v>0</v>
      </c>
      <c r="AT44" s="157" t="n">
        <v>0</v>
      </c>
      <c r="AU44" s="163" t="n">
        <v>0</v>
      </c>
      <c r="AV44" s="164" t="n">
        <v>0</v>
      </c>
      <c r="AW44" s="160" t="n">
        <f aca="false">AU44+AV44</f>
        <v>0</v>
      </c>
      <c r="AX44" s="157" t="n">
        <v>0</v>
      </c>
      <c r="AY44" s="163" t="n">
        <v>0</v>
      </c>
      <c r="AZ44" s="164" t="n">
        <v>0</v>
      </c>
      <c r="BA44" s="160" t="n">
        <f aca="false">AY44+AZ44</f>
        <v>0</v>
      </c>
      <c r="BB44" s="157" t="n">
        <v>0</v>
      </c>
      <c r="BC44" s="163" t="n">
        <v>0</v>
      </c>
      <c r="BD44" s="164" t="n">
        <v>0</v>
      </c>
      <c r="BE44" s="160" t="n">
        <f aca="false">BC44+BD44</f>
        <v>0</v>
      </c>
      <c r="BF44" s="157" t="n">
        <v>0</v>
      </c>
      <c r="BG44" s="163" t="n">
        <v>0</v>
      </c>
      <c r="BH44" s="164" t="n">
        <v>0</v>
      </c>
      <c r="BI44" s="160" t="n">
        <f aca="false">BG44+BH44</f>
        <v>0</v>
      </c>
      <c r="BJ44" s="157" t="n">
        <v>0</v>
      </c>
      <c r="BK44" s="163" t="n">
        <v>0</v>
      </c>
      <c r="BL44" s="164" t="n">
        <v>0</v>
      </c>
      <c r="BM44" s="160" t="n">
        <f aca="false">BK44+BL44</f>
        <v>0</v>
      </c>
      <c r="BN44" s="157" t="n">
        <v>0</v>
      </c>
      <c r="BO44" s="163" t="n">
        <v>0</v>
      </c>
      <c r="BP44" s="164" t="n">
        <v>0</v>
      </c>
      <c r="BQ44" s="160" t="n">
        <f aca="false">BO44+BP44</f>
        <v>0</v>
      </c>
      <c r="BR44" s="157" t="n">
        <v>0</v>
      </c>
      <c r="BS44" s="163" t="n">
        <v>0</v>
      </c>
      <c r="BT44" s="164" t="n">
        <v>0</v>
      </c>
      <c r="BU44" s="160" t="n">
        <f aca="false">BS44+BT44</f>
        <v>0</v>
      </c>
      <c r="BV44" s="157" t="n">
        <v>0</v>
      </c>
      <c r="BW44" s="163" t="n">
        <v>0</v>
      </c>
      <c r="BX44" s="164" t="n">
        <v>0</v>
      </c>
      <c r="BY44" s="160" t="n">
        <f aca="false">BW44+BX44</f>
        <v>0</v>
      </c>
      <c r="BZ44" s="157" t="n">
        <v>0</v>
      </c>
      <c r="CA44" s="163" t="n">
        <v>0</v>
      </c>
      <c r="CB44" s="164" t="n">
        <v>0</v>
      </c>
      <c r="CC44" s="160" t="n">
        <f aca="false">CA44+CB44</f>
        <v>0</v>
      </c>
      <c r="CD44" s="157" t="n">
        <v>0</v>
      </c>
      <c r="CE44" s="163" t="n">
        <v>0</v>
      </c>
      <c r="CF44" s="164" t="n">
        <v>0</v>
      </c>
      <c r="CG44" s="160" t="n">
        <f aca="false">CE44+CF44</f>
        <v>0</v>
      </c>
      <c r="CH44" s="157" t="n">
        <v>0</v>
      </c>
      <c r="CI44" s="163" t="n">
        <v>0</v>
      </c>
      <c r="CJ44" s="164" t="n">
        <v>0</v>
      </c>
      <c r="CK44" s="160" t="n">
        <f aca="false">CI44+CJ44</f>
        <v>0</v>
      </c>
      <c r="CL44" s="161"/>
      <c r="CM44" s="169"/>
    </row>
    <row r="45" s="181" customFormat="true" ht="15.95" hidden="false" customHeight="true" outlineLevel="0" collapsed="false">
      <c r="A45" s="146"/>
      <c r="B45" s="189" t="n">
        <v>37</v>
      </c>
      <c r="C45" s="124" t="s">
        <v>137</v>
      </c>
      <c r="D45" s="170"/>
      <c r="E45" s="170"/>
      <c r="F45" s="172" t="n">
        <f aca="false">J45+N45+R45+V45+Z45+AD45+AH45+AL45+AP45+AT45+AX45+BB45+BF45+BJ45+BN45+BR45+BV45+BZ45+CD45+CH45</f>
        <v>0</v>
      </c>
      <c r="G45" s="173" t="n">
        <f aca="false">K45+O45+S45+W45+AA45+AE45+AI45+AM45+AQ45+AU45+AY45+BC45+BG45+BK45+BO45+BS45+BW45+CA45+CE45+CI45</f>
        <v>0</v>
      </c>
      <c r="H45" s="173" t="n">
        <f aca="false">L45+P45+T45+X45+AB45+AF45+AJ45+AN45+AR45+AV45+AZ45+BD45+BH45+BL45+BP45+BT45+BX45+CB45+CF45+CJ45</f>
        <v>0</v>
      </c>
      <c r="I45" s="174" t="n">
        <f aca="false">M45+Q45+U45+Y45+AC45+AG45+AK45+AO45+AS45+AW45+BA45+BE45+BI45+BM45+BQ45+BU45+BY45+CC45+CG45+CK45</f>
        <v>0</v>
      </c>
      <c r="J45" s="175" t="n">
        <v>0</v>
      </c>
      <c r="K45" s="176" t="n">
        <v>0</v>
      </c>
      <c r="L45" s="177" t="n">
        <v>0</v>
      </c>
      <c r="M45" s="178" t="n">
        <f aca="false">K45+L45</f>
        <v>0</v>
      </c>
      <c r="N45" s="175" t="n">
        <v>0</v>
      </c>
      <c r="O45" s="176" t="n">
        <v>0</v>
      </c>
      <c r="P45" s="177" t="n">
        <v>0</v>
      </c>
      <c r="Q45" s="178" t="n">
        <f aca="false">O45+P45</f>
        <v>0</v>
      </c>
      <c r="R45" s="175" t="n">
        <v>0</v>
      </c>
      <c r="S45" s="176" t="n">
        <v>0</v>
      </c>
      <c r="T45" s="177" t="n">
        <v>0</v>
      </c>
      <c r="U45" s="178" t="n">
        <f aca="false">S45+T45</f>
        <v>0</v>
      </c>
      <c r="V45" s="175" t="n">
        <v>0</v>
      </c>
      <c r="W45" s="176" t="n">
        <v>0</v>
      </c>
      <c r="X45" s="177" t="n">
        <v>0</v>
      </c>
      <c r="Y45" s="178" t="n">
        <f aca="false">W45+X45</f>
        <v>0</v>
      </c>
      <c r="Z45" s="175" t="n">
        <v>0</v>
      </c>
      <c r="AA45" s="176" t="n">
        <v>0</v>
      </c>
      <c r="AB45" s="177" t="n">
        <v>0</v>
      </c>
      <c r="AC45" s="178" t="n">
        <f aca="false">AA45+AB45</f>
        <v>0</v>
      </c>
      <c r="AD45" s="175" t="n">
        <v>0</v>
      </c>
      <c r="AE45" s="176" t="n">
        <v>0</v>
      </c>
      <c r="AF45" s="177" t="n">
        <v>0</v>
      </c>
      <c r="AG45" s="178" t="n">
        <f aca="false">AE45+AF45</f>
        <v>0</v>
      </c>
      <c r="AH45" s="175" t="n">
        <v>0</v>
      </c>
      <c r="AI45" s="176" t="n">
        <v>0</v>
      </c>
      <c r="AJ45" s="177" t="n">
        <v>0</v>
      </c>
      <c r="AK45" s="178" t="n">
        <f aca="false">AI45+AJ45</f>
        <v>0</v>
      </c>
      <c r="AL45" s="175" t="n">
        <v>0</v>
      </c>
      <c r="AM45" s="176" t="n">
        <v>0</v>
      </c>
      <c r="AN45" s="177" t="n">
        <v>0</v>
      </c>
      <c r="AO45" s="178" t="n">
        <f aca="false">AM45+AN45</f>
        <v>0</v>
      </c>
      <c r="AP45" s="175" t="n">
        <v>0</v>
      </c>
      <c r="AQ45" s="176" t="n">
        <v>0</v>
      </c>
      <c r="AR45" s="177" t="n">
        <v>0</v>
      </c>
      <c r="AS45" s="178" t="n">
        <f aca="false">AQ45+AR45</f>
        <v>0</v>
      </c>
      <c r="AT45" s="175" t="n">
        <v>0</v>
      </c>
      <c r="AU45" s="176" t="n">
        <v>0</v>
      </c>
      <c r="AV45" s="177" t="n">
        <v>0</v>
      </c>
      <c r="AW45" s="178" t="n">
        <f aca="false">AU45+AV45</f>
        <v>0</v>
      </c>
      <c r="AX45" s="175" t="n">
        <v>0</v>
      </c>
      <c r="AY45" s="176" t="n">
        <v>0</v>
      </c>
      <c r="AZ45" s="177" t="n">
        <v>0</v>
      </c>
      <c r="BA45" s="178" t="n">
        <f aca="false">AY45+AZ45</f>
        <v>0</v>
      </c>
      <c r="BB45" s="175" t="n">
        <v>0</v>
      </c>
      <c r="BC45" s="176" t="n">
        <v>0</v>
      </c>
      <c r="BD45" s="177" t="n">
        <v>0</v>
      </c>
      <c r="BE45" s="178" t="n">
        <f aca="false">BC45+BD45</f>
        <v>0</v>
      </c>
      <c r="BF45" s="175" t="n">
        <v>0</v>
      </c>
      <c r="BG45" s="176" t="n">
        <v>0</v>
      </c>
      <c r="BH45" s="177" t="n">
        <v>0</v>
      </c>
      <c r="BI45" s="178" t="n">
        <f aca="false">BG45+BH45</f>
        <v>0</v>
      </c>
      <c r="BJ45" s="175" t="n">
        <v>0</v>
      </c>
      <c r="BK45" s="176" t="n">
        <v>0</v>
      </c>
      <c r="BL45" s="177" t="n">
        <v>0</v>
      </c>
      <c r="BM45" s="178" t="n">
        <f aca="false">BK45+BL45</f>
        <v>0</v>
      </c>
      <c r="BN45" s="175" t="n">
        <v>0</v>
      </c>
      <c r="BO45" s="176" t="n">
        <v>0</v>
      </c>
      <c r="BP45" s="177" t="n">
        <v>0</v>
      </c>
      <c r="BQ45" s="178" t="n">
        <f aca="false">BO45+BP45</f>
        <v>0</v>
      </c>
      <c r="BR45" s="175" t="n">
        <v>0</v>
      </c>
      <c r="BS45" s="176" t="n">
        <v>0</v>
      </c>
      <c r="BT45" s="177" t="n">
        <v>0</v>
      </c>
      <c r="BU45" s="178" t="n">
        <f aca="false">BS45+BT45</f>
        <v>0</v>
      </c>
      <c r="BV45" s="175" t="n">
        <v>0</v>
      </c>
      <c r="BW45" s="176" t="n">
        <v>0</v>
      </c>
      <c r="BX45" s="177" t="n">
        <v>0</v>
      </c>
      <c r="BY45" s="178" t="n">
        <f aca="false">BW45+BX45</f>
        <v>0</v>
      </c>
      <c r="BZ45" s="175" t="n">
        <v>0</v>
      </c>
      <c r="CA45" s="176" t="n">
        <v>0</v>
      </c>
      <c r="CB45" s="177" t="n">
        <v>0</v>
      </c>
      <c r="CC45" s="178" t="n">
        <f aca="false">CA45+CB45</f>
        <v>0</v>
      </c>
      <c r="CD45" s="175" t="n">
        <v>0</v>
      </c>
      <c r="CE45" s="176" t="n">
        <v>0</v>
      </c>
      <c r="CF45" s="177" t="n">
        <v>0</v>
      </c>
      <c r="CG45" s="178" t="n">
        <f aca="false">CE45+CF45</f>
        <v>0</v>
      </c>
      <c r="CH45" s="175" t="n">
        <v>0</v>
      </c>
      <c r="CI45" s="176" t="n">
        <v>0</v>
      </c>
      <c r="CJ45" s="177" t="n">
        <v>0</v>
      </c>
      <c r="CK45" s="178" t="n">
        <f aca="false">CI45+CJ45</f>
        <v>0</v>
      </c>
      <c r="CL45" s="179"/>
      <c r="CM45" s="200"/>
      <c r="CN45" s="201"/>
    </row>
    <row r="46" s="129" customFormat="true" ht="15.95" hidden="false" customHeight="true" outlineLevel="0" collapsed="false">
      <c r="A46" s="132"/>
      <c r="B46" s="199" t="n">
        <v>38</v>
      </c>
      <c r="C46" s="132"/>
      <c r="D46" s="132"/>
      <c r="E46" s="132" t="s">
        <v>109</v>
      </c>
      <c r="F46" s="183" t="n">
        <f aca="false">J46+N46+R46+V46+Z46+AD46+AH46+AL46+AP46+AT46+AX46+BB46+BF46+BJ46+BN46+BR46+BV46+BZ46+CD46+CH46</f>
        <v>0</v>
      </c>
      <c r="G46" s="184" t="n">
        <f aca="false">K46+O46+S46+W46+AA46+AE46+AI46+AM46+AQ46+AU46+AY46+BC46+BG46+BK46+BO46+BS46+BW46+CA46+CE46+CI46</f>
        <v>0</v>
      </c>
      <c r="H46" s="184" t="n">
        <f aca="false">L46+P46+T46+X46+AB46+AF46+AJ46+AN46+AR46+AV46+AZ46+BD46+BH46+BL46+BP46+BT46+BX46+CB46+CF46+CJ46</f>
        <v>0</v>
      </c>
      <c r="I46" s="185" t="n">
        <f aca="false">M46+Q46+U46+Y46+AC46+AG46+AK46+AO46+AS46+AW46+BA46+BE46+BI46+BM46+BQ46+BU46+BY46+CC46+CG46+CK46</f>
        <v>0</v>
      </c>
      <c r="J46" s="202" t="n">
        <f aca="false">SUM(J44:J45)</f>
        <v>0</v>
      </c>
      <c r="K46" s="203" t="n">
        <f aca="false">SUM(K44:K45)</f>
        <v>0</v>
      </c>
      <c r="L46" s="187" t="n">
        <f aca="false">SUM(L44:L45)</f>
        <v>0</v>
      </c>
      <c r="M46" s="188" t="n">
        <f aca="false">K46+L46</f>
        <v>0</v>
      </c>
      <c r="N46" s="202" t="n">
        <f aca="false">SUM(N44:N45)</f>
        <v>0</v>
      </c>
      <c r="O46" s="203" t="n">
        <f aca="false">SUM(O44:O45)</f>
        <v>0</v>
      </c>
      <c r="P46" s="187" t="n">
        <f aca="false">SUM(P44:P45)</f>
        <v>0</v>
      </c>
      <c r="Q46" s="188" t="n">
        <f aca="false">O46+P46</f>
        <v>0</v>
      </c>
      <c r="R46" s="202" t="n">
        <f aca="false">SUM(R44:R45)</f>
        <v>0</v>
      </c>
      <c r="S46" s="203" t="n">
        <f aca="false">SUM(S44:S45)</f>
        <v>0</v>
      </c>
      <c r="T46" s="187" t="n">
        <f aca="false">SUM(T44:T45)</f>
        <v>0</v>
      </c>
      <c r="U46" s="188" t="n">
        <f aca="false">S46+T46</f>
        <v>0</v>
      </c>
      <c r="V46" s="202" t="n">
        <f aca="false">SUM(V44:V45)</f>
        <v>0</v>
      </c>
      <c r="W46" s="203" t="n">
        <f aca="false">SUM(W44:W45)</f>
        <v>0</v>
      </c>
      <c r="X46" s="187" t="n">
        <f aca="false">SUM(X44:X45)</f>
        <v>0</v>
      </c>
      <c r="Y46" s="188" t="n">
        <f aca="false">W46+X46</f>
        <v>0</v>
      </c>
      <c r="Z46" s="202" t="n">
        <f aca="false">SUM(Z44:Z45)</f>
        <v>0</v>
      </c>
      <c r="AA46" s="203" t="n">
        <f aca="false">SUM(AA44:AA45)</f>
        <v>0</v>
      </c>
      <c r="AB46" s="187" t="n">
        <f aca="false">SUM(AB44:AB45)</f>
        <v>0</v>
      </c>
      <c r="AC46" s="188" t="n">
        <f aca="false">AA46+AB46</f>
        <v>0</v>
      </c>
      <c r="AD46" s="202" t="n">
        <f aca="false">SUM(AD44:AD45)</f>
        <v>0</v>
      </c>
      <c r="AE46" s="203" t="n">
        <f aca="false">SUM(AE44:AE45)</f>
        <v>0</v>
      </c>
      <c r="AF46" s="187" t="n">
        <f aca="false">SUM(AF44:AF45)</f>
        <v>0</v>
      </c>
      <c r="AG46" s="188" t="n">
        <f aca="false">AE46+AF46</f>
        <v>0</v>
      </c>
      <c r="AH46" s="202" t="n">
        <f aca="false">SUM(AH44:AH45)</f>
        <v>0</v>
      </c>
      <c r="AI46" s="203" t="n">
        <f aca="false">SUM(AI44:AI45)</f>
        <v>0</v>
      </c>
      <c r="AJ46" s="187" t="n">
        <f aca="false">SUM(AJ44:AJ45)</f>
        <v>0</v>
      </c>
      <c r="AK46" s="188" t="n">
        <f aca="false">AI46+AJ46</f>
        <v>0</v>
      </c>
      <c r="AL46" s="202" t="n">
        <f aca="false">SUM(AL44:AL45)</f>
        <v>0</v>
      </c>
      <c r="AM46" s="203" t="n">
        <f aca="false">SUM(AM44:AM45)</f>
        <v>0</v>
      </c>
      <c r="AN46" s="187" t="n">
        <f aca="false">SUM(AN44:AN45)</f>
        <v>0</v>
      </c>
      <c r="AO46" s="188" t="n">
        <f aca="false">AM46+AN46</f>
        <v>0</v>
      </c>
      <c r="AP46" s="202" t="n">
        <f aca="false">SUM(AP44:AP45)</f>
        <v>0</v>
      </c>
      <c r="AQ46" s="203" t="n">
        <f aca="false">SUM(AQ44:AQ45)</f>
        <v>0</v>
      </c>
      <c r="AR46" s="187" t="n">
        <f aca="false">SUM(AR44:AR45)</f>
        <v>0</v>
      </c>
      <c r="AS46" s="188" t="n">
        <f aca="false">AQ46+AR46</f>
        <v>0</v>
      </c>
      <c r="AT46" s="202" t="n">
        <f aca="false">SUM(AT44:AT45)</f>
        <v>0</v>
      </c>
      <c r="AU46" s="203" t="n">
        <f aca="false">SUM(AU44:AU45)</f>
        <v>0</v>
      </c>
      <c r="AV46" s="187" t="n">
        <f aca="false">SUM(AV44:AV45)</f>
        <v>0</v>
      </c>
      <c r="AW46" s="188" t="n">
        <f aca="false">AU46+AV46</f>
        <v>0</v>
      </c>
      <c r="AX46" s="202" t="n">
        <f aca="false">SUM(AX44:AX45)</f>
        <v>0</v>
      </c>
      <c r="AY46" s="203" t="n">
        <f aca="false">SUM(AY44:AY45)</f>
        <v>0</v>
      </c>
      <c r="AZ46" s="187" t="n">
        <f aca="false">SUM(AZ44:AZ45)</f>
        <v>0</v>
      </c>
      <c r="BA46" s="188" t="n">
        <f aca="false">AY46+AZ46</f>
        <v>0</v>
      </c>
      <c r="BB46" s="202" t="n">
        <f aca="false">SUM(BB44:BB45)</f>
        <v>0</v>
      </c>
      <c r="BC46" s="203" t="n">
        <f aca="false">SUM(BC44:BC45)</f>
        <v>0</v>
      </c>
      <c r="BD46" s="187" t="n">
        <f aca="false">SUM(BD44:BD45)</f>
        <v>0</v>
      </c>
      <c r="BE46" s="188" t="n">
        <f aca="false">BC46+BD46</f>
        <v>0</v>
      </c>
      <c r="BF46" s="202" t="n">
        <f aca="false">SUM(BF44:BF45)</f>
        <v>0</v>
      </c>
      <c r="BG46" s="203" t="n">
        <f aca="false">SUM(BG44:BG45)</f>
        <v>0</v>
      </c>
      <c r="BH46" s="187" t="n">
        <f aca="false">SUM(BH44:BH45)</f>
        <v>0</v>
      </c>
      <c r="BI46" s="188" t="n">
        <f aca="false">BG46+BH46</f>
        <v>0</v>
      </c>
      <c r="BJ46" s="202" t="n">
        <f aca="false">SUM(BJ44:BJ45)</f>
        <v>0</v>
      </c>
      <c r="BK46" s="203" t="n">
        <f aca="false">SUM(BK44:BK45)</f>
        <v>0</v>
      </c>
      <c r="BL46" s="187" t="n">
        <f aca="false">SUM(BL44:BL45)</f>
        <v>0</v>
      </c>
      <c r="BM46" s="188" t="n">
        <f aca="false">BK46+BL46</f>
        <v>0</v>
      </c>
      <c r="BN46" s="202" t="n">
        <f aca="false">SUM(BN44:BN45)</f>
        <v>0</v>
      </c>
      <c r="BO46" s="203" t="n">
        <f aca="false">SUM(BO44:BO45)</f>
        <v>0</v>
      </c>
      <c r="BP46" s="187" t="n">
        <f aca="false">SUM(BP44:BP45)</f>
        <v>0</v>
      </c>
      <c r="BQ46" s="188" t="n">
        <f aca="false">BO46+BP46</f>
        <v>0</v>
      </c>
      <c r="BR46" s="202" t="n">
        <f aca="false">SUM(BR44:BR45)</f>
        <v>0</v>
      </c>
      <c r="BS46" s="203" t="n">
        <f aca="false">SUM(BS44:BS45)</f>
        <v>0</v>
      </c>
      <c r="BT46" s="187" t="n">
        <f aca="false">SUM(BT44:BT45)</f>
        <v>0</v>
      </c>
      <c r="BU46" s="188" t="n">
        <f aca="false">BS46+BT46</f>
        <v>0</v>
      </c>
      <c r="BV46" s="202" t="n">
        <f aca="false">SUM(BV44:BV45)</f>
        <v>0</v>
      </c>
      <c r="BW46" s="203" t="n">
        <f aca="false">SUM(BW44:BW45)</f>
        <v>0</v>
      </c>
      <c r="BX46" s="187" t="n">
        <f aca="false">SUM(BX44:BX45)</f>
        <v>0</v>
      </c>
      <c r="BY46" s="188" t="n">
        <f aca="false">BW46+BX46</f>
        <v>0</v>
      </c>
      <c r="BZ46" s="202" t="n">
        <f aca="false">SUM(BZ44:BZ45)</f>
        <v>0</v>
      </c>
      <c r="CA46" s="203" t="n">
        <f aca="false">SUM(CA44:CA45)</f>
        <v>0</v>
      </c>
      <c r="CB46" s="187" t="n">
        <f aca="false">SUM(CB44:CB45)</f>
        <v>0</v>
      </c>
      <c r="CC46" s="188" t="n">
        <f aca="false">CA46+CB46</f>
        <v>0</v>
      </c>
      <c r="CD46" s="202" t="n">
        <f aca="false">SUM(CD44:CD45)</f>
        <v>0</v>
      </c>
      <c r="CE46" s="203" t="n">
        <f aca="false">SUM(CE44:CE45)</f>
        <v>0</v>
      </c>
      <c r="CF46" s="187" t="n">
        <f aca="false">SUM(CF44:CF45)</f>
        <v>0</v>
      </c>
      <c r="CG46" s="188" t="n">
        <f aca="false">CE46+CF46</f>
        <v>0</v>
      </c>
      <c r="CH46" s="202" t="n">
        <f aca="false">SUM(CH44:CH45)</f>
        <v>0</v>
      </c>
      <c r="CI46" s="203" t="n">
        <f aca="false">SUM(CI44:CI45)</f>
        <v>0</v>
      </c>
      <c r="CJ46" s="187" t="n">
        <f aca="false">SUM(CJ44:CJ45)</f>
        <v>0</v>
      </c>
      <c r="CK46" s="188" t="n">
        <f aca="false">CI46+CJ46</f>
        <v>0</v>
      </c>
      <c r="CL46" s="187"/>
      <c r="CM46" s="204"/>
      <c r="CN46" s="205"/>
    </row>
    <row r="47" customFormat="false" ht="18" hidden="false" customHeight="true" outlineLevel="0" collapsed="false">
      <c r="A47" s="146" t="s">
        <v>138</v>
      </c>
      <c r="B47" s="189"/>
      <c r="C47" s="124"/>
      <c r="D47" s="124"/>
      <c r="E47" s="124"/>
      <c r="F47" s="154"/>
      <c r="G47" s="155"/>
      <c r="H47" s="155"/>
      <c r="I47" s="156"/>
      <c r="J47" s="206"/>
      <c r="K47" s="207"/>
      <c r="L47" s="192"/>
      <c r="M47" s="160"/>
      <c r="N47" s="206"/>
      <c r="O47" s="207"/>
      <c r="P47" s="192"/>
      <c r="Q47" s="160"/>
      <c r="R47" s="206"/>
      <c r="S47" s="207"/>
      <c r="T47" s="192"/>
      <c r="U47" s="160"/>
      <c r="V47" s="206"/>
      <c r="W47" s="207"/>
      <c r="X47" s="192"/>
      <c r="Y47" s="160"/>
      <c r="Z47" s="206"/>
      <c r="AA47" s="207"/>
      <c r="AB47" s="192"/>
      <c r="AC47" s="160"/>
      <c r="AD47" s="206"/>
      <c r="AE47" s="207"/>
      <c r="AF47" s="192"/>
      <c r="AG47" s="160"/>
      <c r="AH47" s="206"/>
      <c r="AI47" s="207"/>
      <c r="AJ47" s="192"/>
      <c r="AK47" s="160"/>
      <c r="AL47" s="206"/>
      <c r="AM47" s="207"/>
      <c r="AN47" s="192"/>
      <c r="AO47" s="160"/>
      <c r="AP47" s="206"/>
      <c r="AQ47" s="207"/>
      <c r="AR47" s="192"/>
      <c r="AS47" s="160"/>
      <c r="AT47" s="206"/>
      <c r="AU47" s="207"/>
      <c r="AV47" s="192"/>
      <c r="AW47" s="160"/>
      <c r="AX47" s="206"/>
      <c r="AY47" s="207"/>
      <c r="AZ47" s="192"/>
      <c r="BA47" s="160"/>
      <c r="BB47" s="206"/>
      <c r="BC47" s="207"/>
      <c r="BD47" s="192"/>
      <c r="BE47" s="160"/>
      <c r="BF47" s="206"/>
      <c r="BG47" s="207"/>
      <c r="BH47" s="192"/>
      <c r="BI47" s="160"/>
      <c r="BJ47" s="206"/>
      <c r="BK47" s="207"/>
      <c r="BL47" s="192"/>
      <c r="BM47" s="160"/>
      <c r="BN47" s="206"/>
      <c r="BO47" s="207"/>
      <c r="BP47" s="192"/>
      <c r="BQ47" s="160"/>
      <c r="BR47" s="206"/>
      <c r="BS47" s="207"/>
      <c r="BT47" s="192"/>
      <c r="BU47" s="160"/>
      <c r="BV47" s="206"/>
      <c r="BW47" s="207"/>
      <c r="BX47" s="192"/>
      <c r="BY47" s="160"/>
      <c r="BZ47" s="206"/>
      <c r="CA47" s="207"/>
      <c r="CB47" s="192"/>
      <c r="CC47" s="160"/>
      <c r="CD47" s="206"/>
      <c r="CE47" s="207"/>
      <c r="CF47" s="192"/>
      <c r="CG47" s="160"/>
      <c r="CH47" s="206"/>
      <c r="CI47" s="207"/>
      <c r="CJ47" s="192"/>
      <c r="CK47" s="160"/>
      <c r="CL47" s="192"/>
      <c r="CM47" s="208"/>
      <c r="CN47" s="209"/>
    </row>
    <row r="48" customFormat="false" ht="18" hidden="false" customHeight="true" outlineLevel="0" collapsed="false">
      <c r="A48" s="124"/>
      <c r="B48" s="153" t="n">
        <v>39</v>
      </c>
      <c r="C48" s="124" t="s">
        <v>139</v>
      </c>
      <c r="D48" s="124"/>
      <c r="E48" s="124"/>
      <c r="F48" s="154" t="n">
        <f aca="false">J48+N48+R48+V48+Z48+AD48+AH48+AL48+AP48+AT48+AX48+BB48+BF48+BJ48+BN48+BR48+BV48+BZ48+CD48+CH48</f>
        <v>0</v>
      </c>
      <c r="G48" s="155" t="n">
        <f aca="false">K48+O48+S48+W48+AA48+AE48+AI48+AM48+AQ48+AU48+AY48+BC48+BG48+BK48+BO48+BS48+BW48+CA48+CE48+CI48</f>
        <v>0</v>
      </c>
      <c r="H48" s="155" t="n">
        <f aca="false">L48+P48+T48+X48+AB48+AF48+AJ48+AN48+AR48+AV48+AZ48+BD48+BH48+BL48+BP48+BT48+BX48+CB48+CF48+CJ48</f>
        <v>0</v>
      </c>
      <c r="I48" s="156" t="n">
        <f aca="false">M48+Q48+U48+Y48+AC48+AG48+AK48+AO48+AS48+AW48+BA48+BE48+BI48+BM48+BQ48+BU48+BY48+CC48+CG48+CK48</f>
        <v>0</v>
      </c>
      <c r="J48" s="157" t="n">
        <v>0</v>
      </c>
      <c r="K48" s="158" t="n">
        <v>0</v>
      </c>
      <c r="L48" s="159" t="n">
        <v>0</v>
      </c>
      <c r="M48" s="160" t="n">
        <f aca="false">K48+L48</f>
        <v>0</v>
      </c>
      <c r="N48" s="157" t="n">
        <v>0</v>
      </c>
      <c r="O48" s="158" t="n">
        <v>0</v>
      </c>
      <c r="P48" s="159" t="n">
        <v>0</v>
      </c>
      <c r="Q48" s="160" t="n">
        <f aca="false">O48+P48</f>
        <v>0</v>
      </c>
      <c r="R48" s="157" t="n">
        <v>0</v>
      </c>
      <c r="S48" s="158" t="n">
        <v>0</v>
      </c>
      <c r="T48" s="159" t="n">
        <v>0</v>
      </c>
      <c r="U48" s="160" t="n">
        <f aca="false">S48+T48</f>
        <v>0</v>
      </c>
      <c r="V48" s="157" t="n">
        <v>0</v>
      </c>
      <c r="W48" s="158" t="n">
        <v>0</v>
      </c>
      <c r="X48" s="159" t="n">
        <v>0</v>
      </c>
      <c r="Y48" s="160" t="n">
        <f aca="false">W48+X48</f>
        <v>0</v>
      </c>
      <c r="Z48" s="157" t="n">
        <v>0</v>
      </c>
      <c r="AA48" s="158" t="n">
        <v>0</v>
      </c>
      <c r="AB48" s="159" t="n">
        <v>0</v>
      </c>
      <c r="AC48" s="160" t="n">
        <f aca="false">AA48+AB48</f>
        <v>0</v>
      </c>
      <c r="AD48" s="157" t="n">
        <v>0</v>
      </c>
      <c r="AE48" s="158" t="n">
        <v>0</v>
      </c>
      <c r="AF48" s="159" t="n">
        <v>0</v>
      </c>
      <c r="AG48" s="160" t="n">
        <f aca="false">AE48+AF48</f>
        <v>0</v>
      </c>
      <c r="AH48" s="157" t="n">
        <v>0</v>
      </c>
      <c r="AI48" s="158" t="n">
        <v>0</v>
      </c>
      <c r="AJ48" s="159" t="n">
        <v>0</v>
      </c>
      <c r="AK48" s="160" t="n">
        <f aca="false">AI48+AJ48</f>
        <v>0</v>
      </c>
      <c r="AL48" s="157" t="n">
        <v>0</v>
      </c>
      <c r="AM48" s="158" t="n">
        <v>0</v>
      </c>
      <c r="AN48" s="159" t="n">
        <v>0</v>
      </c>
      <c r="AO48" s="160" t="n">
        <f aca="false">AM48+AN48</f>
        <v>0</v>
      </c>
      <c r="AP48" s="157" t="n">
        <v>0</v>
      </c>
      <c r="AQ48" s="158" t="n">
        <v>0</v>
      </c>
      <c r="AR48" s="159" t="n">
        <v>0</v>
      </c>
      <c r="AS48" s="160" t="n">
        <f aca="false">AQ48+AR48</f>
        <v>0</v>
      </c>
      <c r="AT48" s="157" t="n">
        <v>0</v>
      </c>
      <c r="AU48" s="158" t="n">
        <v>0</v>
      </c>
      <c r="AV48" s="159" t="n">
        <v>0</v>
      </c>
      <c r="AW48" s="160" t="n">
        <f aca="false">AU48+AV48</f>
        <v>0</v>
      </c>
      <c r="AX48" s="157" t="n">
        <v>0</v>
      </c>
      <c r="AY48" s="158" t="n">
        <v>0</v>
      </c>
      <c r="AZ48" s="159" t="n">
        <v>0</v>
      </c>
      <c r="BA48" s="160" t="n">
        <f aca="false">AY48+AZ48</f>
        <v>0</v>
      </c>
      <c r="BB48" s="157" t="n">
        <v>0</v>
      </c>
      <c r="BC48" s="158" t="n">
        <v>0</v>
      </c>
      <c r="BD48" s="159" t="n">
        <v>0</v>
      </c>
      <c r="BE48" s="160" t="n">
        <f aca="false">BC48+BD48</f>
        <v>0</v>
      </c>
      <c r="BF48" s="157" t="n">
        <v>0</v>
      </c>
      <c r="BG48" s="158" t="n">
        <v>0</v>
      </c>
      <c r="BH48" s="159" t="n">
        <v>0</v>
      </c>
      <c r="BI48" s="160" t="n">
        <f aca="false">BG48+BH48</f>
        <v>0</v>
      </c>
      <c r="BJ48" s="157" t="n">
        <v>0</v>
      </c>
      <c r="BK48" s="158" t="n">
        <v>0</v>
      </c>
      <c r="BL48" s="159" t="n">
        <v>0</v>
      </c>
      <c r="BM48" s="160" t="n">
        <f aca="false">BK48+BL48</f>
        <v>0</v>
      </c>
      <c r="BN48" s="157" t="n">
        <v>0</v>
      </c>
      <c r="BO48" s="158" t="n">
        <v>0</v>
      </c>
      <c r="BP48" s="159" t="n">
        <v>0</v>
      </c>
      <c r="BQ48" s="160" t="n">
        <f aca="false">BO48+BP48</f>
        <v>0</v>
      </c>
      <c r="BR48" s="157" t="n">
        <v>0</v>
      </c>
      <c r="BS48" s="158" t="n">
        <v>0</v>
      </c>
      <c r="BT48" s="159" t="n">
        <v>0</v>
      </c>
      <c r="BU48" s="160" t="n">
        <f aca="false">BS48+BT48</f>
        <v>0</v>
      </c>
      <c r="BV48" s="157" t="n">
        <v>0</v>
      </c>
      <c r="BW48" s="158" t="n">
        <v>0</v>
      </c>
      <c r="BX48" s="159" t="n">
        <v>0</v>
      </c>
      <c r="BY48" s="160" t="n">
        <f aca="false">BW48+BX48</f>
        <v>0</v>
      </c>
      <c r="BZ48" s="157" t="n">
        <v>0</v>
      </c>
      <c r="CA48" s="158" t="n">
        <v>0</v>
      </c>
      <c r="CB48" s="159" t="n">
        <v>0</v>
      </c>
      <c r="CC48" s="160" t="n">
        <f aca="false">CA48+CB48</f>
        <v>0</v>
      </c>
      <c r="CD48" s="157" t="n">
        <v>0</v>
      </c>
      <c r="CE48" s="158" t="n">
        <v>0</v>
      </c>
      <c r="CF48" s="159" t="n">
        <v>0</v>
      </c>
      <c r="CG48" s="160" t="n">
        <f aca="false">CE48+CF48</f>
        <v>0</v>
      </c>
      <c r="CH48" s="157" t="n">
        <v>0</v>
      </c>
      <c r="CI48" s="158" t="n">
        <v>0</v>
      </c>
      <c r="CJ48" s="159" t="n">
        <v>0</v>
      </c>
      <c r="CK48" s="160" t="n">
        <f aca="false">CI48+CJ48</f>
        <v>0</v>
      </c>
      <c r="CL48" s="161"/>
      <c r="CM48" s="208"/>
      <c r="CN48" s="119"/>
    </row>
    <row r="49" customFormat="false" ht="15.95" hidden="false" customHeight="true" outlineLevel="0" collapsed="false">
      <c r="A49" s="124"/>
      <c r="B49" s="153" t="n">
        <v>40</v>
      </c>
      <c r="C49" s="124" t="s">
        <v>140</v>
      </c>
      <c r="D49" s="124"/>
      <c r="E49" s="124"/>
      <c r="F49" s="154" t="n">
        <f aca="false">J49+N49+R49+V49+Z49+AD49+AH49+AL49+AP49+AT49+AX49+BB49+BF49+BJ49+BN49+BR49+BV49+BZ49+CD49+CH49</f>
        <v>0</v>
      </c>
      <c r="G49" s="155" t="n">
        <f aca="false">K49+O49+S49+W49+AA49+AE49+AI49+AM49+AQ49+AU49+AY49+BC49+BG49+BK49+BO49+BS49+BW49+CA49+CE49+CI49</f>
        <v>0</v>
      </c>
      <c r="H49" s="155" t="n">
        <f aca="false">L49+P49+T49+X49+AB49+AF49+AJ49+AN49+AR49+AV49+AZ49+BD49+BH49+BL49+BP49+BT49+BX49+CB49+CF49+CJ49</f>
        <v>0</v>
      </c>
      <c r="I49" s="156" t="n">
        <f aca="false">M49+Q49+U49+Y49+AC49+AG49+AK49+AO49+AS49+AW49+BA49+BE49+BI49+BM49+BQ49+BU49+BY49+CC49+CG49+CK49</f>
        <v>0</v>
      </c>
      <c r="J49" s="157" t="n">
        <v>0</v>
      </c>
      <c r="K49" s="158" t="n">
        <v>0</v>
      </c>
      <c r="L49" s="159" t="n">
        <v>0</v>
      </c>
      <c r="M49" s="160" t="n">
        <f aca="false">K49+L49</f>
        <v>0</v>
      </c>
      <c r="N49" s="157" t="n">
        <v>0</v>
      </c>
      <c r="O49" s="158" t="n">
        <v>0</v>
      </c>
      <c r="P49" s="159" t="n">
        <v>0</v>
      </c>
      <c r="Q49" s="160" t="n">
        <f aca="false">O49+P49</f>
        <v>0</v>
      </c>
      <c r="R49" s="157" t="n">
        <v>0</v>
      </c>
      <c r="S49" s="158" t="n">
        <v>0</v>
      </c>
      <c r="T49" s="159" t="n">
        <v>0</v>
      </c>
      <c r="U49" s="160" t="n">
        <f aca="false">S49+T49</f>
        <v>0</v>
      </c>
      <c r="V49" s="157" t="n">
        <v>0</v>
      </c>
      <c r="W49" s="158" t="n">
        <v>0</v>
      </c>
      <c r="X49" s="159" t="n">
        <v>0</v>
      </c>
      <c r="Y49" s="160" t="n">
        <f aca="false">W49+X49</f>
        <v>0</v>
      </c>
      <c r="Z49" s="157" t="n">
        <v>0</v>
      </c>
      <c r="AA49" s="158" t="n">
        <v>0</v>
      </c>
      <c r="AB49" s="159" t="n">
        <v>0</v>
      </c>
      <c r="AC49" s="160" t="n">
        <f aca="false">AA49+AB49</f>
        <v>0</v>
      </c>
      <c r="AD49" s="157" t="n">
        <v>0</v>
      </c>
      <c r="AE49" s="158" t="n">
        <v>0</v>
      </c>
      <c r="AF49" s="159" t="n">
        <v>0</v>
      </c>
      <c r="AG49" s="160" t="n">
        <f aca="false">AE49+AF49</f>
        <v>0</v>
      </c>
      <c r="AH49" s="157" t="n">
        <v>0</v>
      </c>
      <c r="AI49" s="158" t="n">
        <v>0</v>
      </c>
      <c r="AJ49" s="159" t="n">
        <v>0</v>
      </c>
      <c r="AK49" s="160" t="n">
        <f aca="false">AI49+AJ49</f>
        <v>0</v>
      </c>
      <c r="AL49" s="157" t="n">
        <v>0</v>
      </c>
      <c r="AM49" s="158" t="n">
        <v>0</v>
      </c>
      <c r="AN49" s="159" t="n">
        <v>0</v>
      </c>
      <c r="AO49" s="160" t="n">
        <f aca="false">AM49+AN49</f>
        <v>0</v>
      </c>
      <c r="AP49" s="157" t="n">
        <v>0</v>
      </c>
      <c r="AQ49" s="158" t="n">
        <v>0</v>
      </c>
      <c r="AR49" s="159" t="n">
        <v>0</v>
      </c>
      <c r="AS49" s="160" t="n">
        <f aca="false">AQ49+AR49</f>
        <v>0</v>
      </c>
      <c r="AT49" s="157" t="n">
        <v>0</v>
      </c>
      <c r="AU49" s="158" t="n">
        <v>0</v>
      </c>
      <c r="AV49" s="159" t="n">
        <v>0</v>
      </c>
      <c r="AW49" s="160" t="n">
        <f aca="false">AU49+AV49</f>
        <v>0</v>
      </c>
      <c r="AX49" s="157" t="n">
        <v>0</v>
      </c>
      <c r="AY49" s="158" t="n">
        <v>0</v>
      </c>
      <c r="AZ49" s="159" t="n">
        <v>0</v>
      </c>
      <c r="BA49" s="160" t="n">
        <f aca="false">AY49+AZ49</f>
        <v>0</v>
      </c>
      <c r="BB49" s="157" t="n">
        <v>0</v>
      </c>
      <c r="BC49" s="158" t="n">
        <v>0</v>
      </c>
      <c r="BD49" s="159" t="n">
        <v>0</v>
      </c>
      <c r="BE49" s="160" t="n">
        <f aca="false">BC49+BD49</f>
        <v>0</v>
      </c>
      <c r="BF49" s="157" t="n">
        <v>0</v>
      </c>
      <c r="BG49" s="158" t="n">
        <v>0</v>
      </c>
      <c r="BH49" s="159" t="n">
        <v>0</v>
      </c>
      <c r="BI49" s="160" t="n">
        <f aca="false">BG49+BH49</f>
        <v>0</v>
      </c>
      <c r="BJ49" s="157" t="n">
        <v>0</v>
      </c>
      <c r="BK49" s="158" t="n">
        <v>0</v>
      </c>
      <c r="BL49" s="159" t="n">
        <v>0</v>
      </c>
      <c r="BM49" s="160" t="n">
        <f aca="false">BK49+BL49</f>
        <v>0</v>
      </c>
      <c r="BN49" s="157" t="n">
        <v>0</v>
      </c>
      <c r="BO49" s="158" t="n">
        <v>0</v>
      </c>
      <c r="BP49" s="159" t="n">
        <v>0</v>
      </c>
      <c r="BQ49" s="160" t="n">
        <f aca="false">BO49+BP49</f>
        <v>0</v>
      </c>
      <c r="BR49" s="157" t="n">
        <v>0</v>
      </c>
      <c r="BS49" s="158" t="n">
        <v>0</v>
      </c>
      <c r="BT49" s="159" t="n">
        <v>0</v>
      </c>
      <c r="BU49" s="160" t="n">
        <f aca="false">BS49+BT49</f>
        <v>0</v>
      </c>
      <c r="BV49" s="157" t="n">
        <v>0</v>
      </c>
      <c r="BW49" s="158" t="n">
        <v>0</v>
      </c>
      <c r="BX49" s="159" t="n">
        <v>0</v>
      </c>
      <c r="BY49" s="160" t="n">
        <f aca="false">BW49+BX49</f>
        <v>0</v>
      </c>
      <c r="BZ49" s="157" t="n">
        <v>0</v>
      </c>
      <c r="CA49" s="158" t="n">
        <v>0</v>
      </c>
      <c r="CB49" s="159" t="n">
        <v>0</v>
      </c>
      <c r="CC49" s="160" t="n">
        <f aca="false">CA49+CB49</f>
        <v>0</v>
      </c>
      <c r="CD49" s="157" t="n">
        <v>0</v>
      </c>
      <c r="CE49" s="158" t="n">
        <v>0</v>
      </c>
      <c r="CF49" s="159" t="n">
        <v>0</v>
      </c>
      <c r="CG49" s="160" t="n">
        <f aca="false">CE49+CF49</f>
        <v>0</v>
      </c>
      <c r="CH49" s="157" t="n">
        <v>0</v>
      </c>
      <c r="CI49" s="158" t="n">
        <v>0</v>
      </c>
      <c r="CJ49" s="159" t="n">
        <v>0</v>
      </c>
      <c r="CK49" s="160" t="n">
        <f aca="false">CI49+CJ49</f>
        <v>0</v>
      </c>
      <c r="CL49" s="161"/>
      <c r="CM49" s="119"/>
      <c r="CN49" s="210"/>
    </row>
    <row r="50" customFormat="false" ht="15.95" hidden="false" customHeight="true" outlineLevel="0" collapsed="false">
      <c r="A50" s="124"/>
      <c r="B50" s="153" t="n">
        <v>41</v>
      </c>
      <c r="C50" s="124" t="s">
        <v>141</v>
      </c>
      <c r="D50" s="124"/>
      <c r="E50" s="124"/>
      <c r="F50" s="154" t="n">
        <f aca="false">J50+N50+R50+V50+Z50+AD50+AH50+AL50+AP50+AT50+AX50+BB50+BF50+BJ50+BN50+BR50+BV50+BZ50+CD50+CH50</f>
        <v>0</v>
      </c>
      <c r="G50" s="155" t="n">
        <f aca="false">K50+O50+S50+W50+AA50+AE50+AI50+AM50+AQ50+AU50+AY50+BC50+BG50+BK50+BO50+BS50+BW50+CA50+CE50+CI50</f>
        <v>0</v>
      </c>
      <c r="H50" s="155" t="n">
        <f aca="false">L50+P50+T50+X50+AB50+AF50+AJ50+AN50+AR50+AV50+AZ50+BD50+BH50+BL50+BP50+BT50+BX50+CB50+CF50+CJ50</f>
        <v>0</v>
      </c>
      <c r="I50" s="156" t="n">
        <f aca="false">M50+Q50+U50+Y50+AC50+AG50+AK50+AO50+AS50+AW50+BA50+BE50+BI50+BM50+BQ50+BU50+BY50+CC50+CG50+CK50</f>
        <v>0</v>
      </c>
      <c r="J50" s="157" t="n">
        <v>0</v>
      </c>
      <c r="K50" s="163" t="n">
        <v>0</v>
      </c>
      <c r="L50" s="164" t="n">
        <v>0</v>
      </c>
      <c r="M50" s="160" t="n">
        <f aca="false">K50+L50</f>
        <v>0</v>
      </c>
      <c r="N50" s="157" t="n">
        <v>0</v>
      </c>
      <c r="O50" s="163" t="n">
        <v>0</v>
      </c>
      <c r="P50" s="164" t="n">
        <v>0</v>
      </c>
      <c r="Q50" s="160" t="n">
        <f aca="false">O50+P50</f>
        <v>0</v>
      </c>
      <c r="R50" s="157" t="n">
        <v>0</v>
      </c>
      <c r="S50" s="163" t="n">
        <v>0</v>
      </c>
      <c r="T50" s="164" t="n">
        <v>0</v>
      </c>
      <c r="U50" s="160" t="n">
        <f aca="false">S50+T50</f>
        <v>0</v>
      </c>
      <c r="V50" s="157" t="n">
        <v>0</v>
      </c>
      <c r="W50" s="163" t="n">
        <v>0</v>
      </c>
      <c r="X50" s="164" t="n">
        <v>0</v>
      </c>
      <c r="Y50" s="160" t="n">
        <f aca="false">W50+X50</f>
        <v>0</v>
      </c>
      <c r="Z50" s="157" t="n">
        <v>0</v>
      </c>
      <c r="AA50" s="163" t="n">
        <v>0</v>
      </c>
      <c r="AB50" s="164" t="n">
        <v>0</v>
      </c>
      <c r="AC50" s="160" t="n">
        <f aca="false">AA50+AB50</f>
        <v>0</v>
      </c>
      <c r="AD50" s="157" t="n">
        <v>0</v>
      </c>
      <c r="AE50" s="163" t="n">
        <v>0</v>
      </c>
      <c r="AF50" s="164" t="n">
        <v>0</v>
      </c>
      <c r="AG50" s="160" t="n">
        <f aca="false">AE50+AF50</f>
        <v>0</v>
      </c>
      <c r="AH50" s="157" t="n">
        <v>0</v>
      </c>
      <c r="AI50" s="163" t="n">
        <v>0</v>
      </c>
      <c r="AJ50" s="164" t="n">
        <v>0</v>
      </c>
      <c r="AK50" s="160" t="n">
        <f aca="false">AI50+AJ50</f>
        <v>0</v>
      </c>
      <c r="AL50" s="157" t="n">
        <v>0</v>
      </c>
      <c r="AM50" s="163" t="n">
        <v>0</v>
      </c>
      <c r="AN50" s="164" t="n">
        <v>0</v>
      </c>
      <c r="AO50" s="160" t="n">
        <f aca="false">AM50+AN50</f>
        <v>0</v>
      </c>
      <c r="AP50" s="157" t="n">
        <v>0</v>
      </c>
      <c r="AQ50" s="163" t="n">
        <v>0</v>
      </c>
      <c r="AR50" s="164" t="n">
        <v>0</v>
      </c>
      <c r="AS50" s="160" t="n">
        <f aca="false">AQ50+AR50</f>
        <v>0</v>
      </c>
      <c r="AT50" s="157" t="n">
        <v>0</v>
      </c>
      <c r="AU50" s="163" t="n">
        <v>0</v>
      </c>
      <c r="AV50" s="164" t="n">
        <v>0</v>
      </c>
      <c r="AW50" s="160" t="n">
        <f aca="false">AU50+AV50</f>
        <v>0</v>
      </c>
      <c r="AX50" s="157" t="n">
        <v>0</v>
      </c>
      <c r="AY50" s="163" t="n">
        <v>0</v>
      </c>
      <c r="AZ50" s="164" t="n">
        <v>0</v>
      </c>
      <c r="BA50" s="160" t="n">
        <f aca="false">AY50+AZ50</f>
        <v>0</v>
      </c>
      <c r="BB50" s="157" t="n">
        <v>0</v>
      </c>
      <c r="BC50" s="163" t="n">
        <v>0</v>
      </c>
      <c r="BD50" s="164" t="n">
        <v>0</v>
      </c>
      <c r="BE50" s="160" t="n">
        <f aca="false">BC50+BD50</f>
        <v>0</v>
      </c>
      <c r="BF50" s="157" t="n">
        <v>0</v>
      </c>
      <c r="BG50" s="163" t="n">
        <v>0</v>
      </c>
      <c r="BH50" s="164" t="n">
        <v>0</v>
      </c>
      <c r="BI50" s="160" t="n">
        <f aca="false">BG50+BH50</f>
        <v>0</v>
      </c>
      <c r="BJ50" s="157" t="n">
        <v>0</v>
      </c>
      <c r="BK50" s="163" t="n">
        <v>0</v>
      </c>
      <c r="BL50" s="164" t="n">
        <v>0</v>
      </c>
      <c r="BM50" s="160" t="n">
        <f aca="false">BK50+BL50</f>
        <v>0</v>
      </c>
      <c r="BN50" s="157" t="n">
        <v>0</v>
      </c>
      <c r="BO50" s="163" t="n">
        <v>0</v>
      </c>
      <c r="BP50" s="164" t="n">
        <v>0</v>
      </c>
      <c r="BQ50" s="160" t="n">
        <f aca="false">BO50+BP50</f>
        <v>0</v>
      </c>
      <c r="BR50" s="157" t="n">
        <v>0</v>
      </c>
      <c r="BS50" s="163" t="n">
        <v>0</v>
      </c>
      <c r="BT50" s="164" t="n">
        <v>0</v>
      </c>
      <c r="BU50" s="160" t="n">
        <f aca="false">BS50+BT50</f>
        <v>0</v>
      </c>
      <c r="BV50" s="157" t="n">
        <v>0</v>
      </c>
      <c r="BW50" s="163" t="n">
        <v>0</v>
      </c>
      <c r="BX50" s="164" t="n">
        <v>0</v>
      </c>
      <c r="BY50" s="160" t="n">
        <f aca="false">BW50+BX50</f>
        <v>0</v>
      </c>
      <c r="BZ50" s="157" t="n">
        <v>0</v>
      </c>
      <c r="CA50" s="163" t="n">
        <v>0</v>
      </c>
      <c r="CB50" s="164" t="n">
        <v>0</v>
      </c>
      <c r="CC50" s="160" t="n">
        <f aca="false">CA50+CB50</f>
        <v>0</v>
      </c>
      <c r="CD50" s="157" t="n">
        <v>0</v>
      </c>
      <c r="CE50" s="163" t="n">
        <v>0</v>
      </c>
      <c r="CF50" s="164" t="n">
        <v>0</v>
      </c>
      <c r="CG50" s="160" t="n">
        <f aca="false">CE50+CF50</f>
        <v>0</v>
      </c>
      <c r="CH50" s="157" t="n">
        <v>0</v>
      </c>
      <c r="CI50" s="163" t="n">
        <v>0</v>
      </c>
      <c r="CJ50" s="164" t="n">
        <v>0</v>
      </c>
      <c r="CK50" s="160" t="n">
        <f aca="false">CI50+CJ50</f>
        <v>0</v>
      </c>
      <c r="CL50" s="161"/>
      <c r="CM50" s="208"/>
      <c r="CN50" s="119"/>
    </row>
    <row r="51" customFormat="false" ht="15.95" hidden="false" customHeight="true" outlineLevel="0" collapsed="false">
      <c r="A51" s="124"/>
      <c r="B51" s="153" t="n">
        <v>42</v>
      </c>
      <c r="C51" s="124" t="s">
        <v>142</v>
      </c>
      <c r="D51" s="124"/>
      <c r="E51" s="124"/>
      <c r="F51" s="154" t="n">
        <f aca="false">J51+N51+R51+V51+Z51+AD51+AH51+AL51+AP51+AT51+AX51+BB51+BF51+BJ51+BN51+BR51+BV51+BZ51+CD51+CH51</f>
        <v>0</v>
      </c>
      <c r="G51" s="155" t="n">
        <f aca="false">K51+O51+S51+W51+AA51+AE51+AI51+AM51+AQ51+AU51+AY51+BC51+BG51+BK51+BO51+BS51+BW51+CA51+CE51+CI51</f>
        <v>0</v>
      </c>
      <c r="H51" s="155" t="n">
        <f aca="false">L51+P51+T51+X51+AB51+AF51+AJ51+AN51+AR51+AV51+AZ51+BD51+BH51+BL51+BP51+BT51+BX51+CB51+CF51+CJ51</f>
        <v>0</v>
      </c>
      <c r="I51" s="156" t="n">
        <f aca="false">M51+Q51+U51+Y51+AC51+AG51+AK51+AO51+AS51+AW51+BA51+BE51+BI51+BM51+BQ51+BU51+BY51+CC51+CG51+CK51</f>
        <v>0</v>
      </c>
      <c r="J51" s="157" t="n">
        <v>0</v>
      </c>
      <c r="K51" s="158" t="n">
        <v>0</v>
      </c>
      <c r="L51" s="159" t="n">
        <v>0</v>
      </c>
      <c r="M51" s="160" t="n">
        <f aca="false">K51+L51</f>
        <v>0</v>
      </c>
      <c r="N51" s="157" t="n">
        <v>0</v>
      </c>
      <c r="O51" s="158" t="n">
        <v>0</v>
      </c>
      <c r="P51" s="159" t="n">
        <v>0</v>
      </c>
      <c r="Q51" s="160" t="n">
        <f aca="false">O51+P51</f>
        <v>0</v>
      </c>
      <c r="R51" s="157" t="n">
        <v>0</v>
      </c>
      <c r="S51" s="158" t="n">
        <v>0</v>
      </c>
      <c r="T51" s="159" t="n">
        <v>0</v>
      </c>
      <c r="U51" s="160" t="n">
        <f aca="false">S51+T51</f>
        <v>0</v>
      </c>
      <c r="V51" s="157" t="n">
        <v>0</v>
      </c>
      <c r="W51" s="158" t="n">
        <v>0</v>
      </c>
      <c r="X51" s="159" t="n">
        <v>0</v>
      </c>
      <c r="Y51" s="160" t="n">
        <f aca="false">W51+X51</f>
        <v>0</v>
      </c>
      <c r="Z51" s="157" t="n">
        <v>0</v>
      </c>
      <c r="AA51" s="158" t="n">
        <v>0</v>
      </c>
      <c r="AB51" s="159" t="n">
        <v>0</v>
      </c>
      <c r="AC51" s="160" t="n">
        <f aca="false">AA51+AB51</f>
        <v>0</v>
      </c>
      <c r="AD51" s="157" t="n">
        <v>0</v>
      </c>
      <c r="AE51" s="158" t="n">
        <v>0</v>
      </c>
      <c r="AF51" s="159" t="n">
        <v>0</v>
      </c>
      <c r="AG51" s="160" t="n">
        <f aca="false">AE51+AF51</f>
        <v>0</v>
      </c>
      <c r="AH51" s="157" t="n">
        <v>0</v>
      </c>
      <c r="AI51" s="158" t="n">
        <v>0</v>
      </c>
      <c r="AJ51" s="159" t="n">
        <v>0</v>
      </c>
      <c r="AK51" s="160" t="n">
        <f aca="false">AI51+AJ51</f>
        <v>0</v>
      </c>
      <c r="AL51" s="157" t="n">
        <v>0</v>
      </c>
      <c r="AM51" s="158" t="n">
        <v>0</v>
      </c>
      <c r="AN51" s="159" t="n">
        <v>0</v>
      </c>
      <c r="AO51" s="160" t="n">
        <f aca="false">AM51+AN51</f>
        <v>0</v>
      </c>
      <c r="AP51" s="157" t="n">
        <v>0</v>
      </c>
      <c r="AQ51" s="158" t="n">
        <v>0</v>
      </c>
      <c r="AR51" s="159" t="n">
        <v>0</v>
      </c>
      <c r="AS51" s="160" t="n">
        <f aca="false">AQ51+AR51</f>
        <v>0</v>
      </c>
      <c r="AT51" s="157" t="n">
        <v>0</v>
      </c>
      <c r="AU51" s="158" t="n">
        <v>0</v>
      </c>
      <c r="AV51" s="159" t="n">
        <v>0</v>
      </c>
      <c r="AW51" s="160" t="n">
        <f aca="false">AU51+AV51</f>
        <v>0</v>
      </c>
      <c r="AX51" s="157" t="n">
        <v>0</v>
      </c>
      <c r="AY51" s="158" t="n">
        <v>0</v>
      </c>
      <c r="AZ51" s="159" t="n">
        <v>0</v>
      </c>
      <c r="BA51" s="160" t="n">
        <f aca="false">AY51+AZ51</f>
        <v>0</v>
      </c>
      <c r="BB51" s="157" t="n">
        <v>0</v>
      </c>
      <c r="BC51" s="158" t="n">
        <v>0</v>
      </c>
      <c r="BD51" s="159" t="n">
        <v>0</v>
      </c>
      <c r="BE51" s="160" t="n">
        <f aca="false">BC51+BD51</f>
        <v>0</v>
      </c>
      <c r="BF51" s="157" t="n">
        <v>0</v>
      </c>
      <c r="BG51" s="158" t="n">
        <v>0</v>
      </c>
      <c r="BH51" s="159" t="n">
        <v>0</v>
      </c>
      <c r="BI51" s="160" t="n">
        <f aca="false">BG51+BH51</f>
        <v>0</v>
      </c>
      <c r="BJ51" s="157" t="n">
        <v>0</v>
      </c>
      <c r="BK51" s="158" t="n">
        <v>0</v>
      </c>
      <c r="BL51" s="159" t="n">
        <v>0</v>
      </c>
      <c r="BM51" s="160" t="n">
        <f aca="false">BK51+BL51</f>
        <v>0</v>
      </c>
      <c r="BN51" s="157" t="n">
        <v>0</v>
      </c>
      <c r="BO51" s="158" t="n">
        <v>0</v>
      </c>
      <c r="BP51" s="159" t="n">
        <v>0</v>
      </c>
      <c r="BQ51" s="160" t="n">
        <f aca="false">BO51+BP51</f>
        <v>0</v>
      </c>
      <c r="BR51" s="157" t="n">
        <v>0</v>
      </c>
      <c r="BS51" s="158" t="n">
        <v>0</v>
      </c>
      <c r="BT51" s="159" t="n">
        <v>0</v>
      </c>
      <c r="BU51" s="160" t="n">
        <f aca="false">BS51+BT51</f>
        <v>0</v>
      </c>
      <c r="BV51" s="157" t="n">
        <v>0</v>
      </c>
      <c r="BW51" s="158" t="n">
        <v>0</v>
      </c>
      <c r="BX51" s="159" t="n">
        <v>0</v>
      </c>
      <c r="BY51" s="160" t="n">
        <f aca="false">BW51+BX51</f>
        <v>0</v>
      </c>
      <c r="BZ51" s="157" t="n">
        <v>0</v>
      </c>
      <c r="CA51" s="158" t="n">
        <v>0</v>
      </c>
      <c r="CB51" s="159" t="n">
        <v>0</v>
      </c>
      <c r="CC51" s="160" t="n">
        <f aca="false">CA51+CB51</f>
        <v>0</v>
      </c>
      <c r="CD51" s="157" t="n">
        <v>0</v>
      </c>
      <c r="CE51" s="158" t="n">
        <v>0</v>
      </c>
      <c r="CF51" s="159" t="n">
        <v>0</v>
      </c>
      <c r="CG51" s="160" t="n">
        <f aca="false">CE51+CF51</f>
        <v>0</v>
      </c>
      <c r="CH51" s="157" t="n">
        <v>0</v>
      </c>
      <c r="CI51" s="158" t="n">
        <v>0</v>
      </c>
      <c r="CJ51" s="159" t="n">
        <v>0</v>
      </c>
      <c r="CK51" s="160" t="n">
        <f aca="false">CI51+CJ51</f>
        <v>0</v>
      </c>
      <c r="CL51" s="161"/>
      <c r="CM51" s="208"/>
      <c r="CN51" s="119"/>
    </row>
    <row r="52" customFormat="false" ht="15.95" hidden="false" customHeight="true" outlineLevel="0" collapsed="false">
      <c r="A52" s="124"/>
      <c r="B52" s="153" t="n">
        <v>43</v>
      </c>
      <c r="C52" s="124" t="s">
        <v>143</v>
      </c>
      <c r="D52" s="124"/>
      <c r="E52" s="124"/>
      <c r="F52" s="154" t="n">
        <f aca="false">J52+N52+R52+V52+Z52+AD52+AH52+AL52+AP52+AT52+AX52+BB52+BF52+BJ52+BN52+BR52+BV52+BZ52+CD52+CH52</f>
        <v>0</v>
      </c>
      <c r="G52" s="155" t="n">
        <f aca="false">K52+O52+S52+W52+AA52+AE52+AI52+AM52+AQ52+AU52+AY52+BC52+BG52+BK52+BO52+BS52+BW52+CA52+CE52+CI52</f>
        <v>0</v>
      </c>
      <c r="H52" s="155" t="n">
        <f aca="false">L52+P52+T52+X52+AB52+AF52+AJ52+AN52+AR52+AV52+AZ52+BD52+BH52+BL52+BP52+BT52+BX52+CB52+CF52+CJ52</f>
        <v>0</v>
      </c>
      <c r="I52" s="156" t="n">
        <f aca="false">M52+Q52+U52+Y52+AC52+AG52+AK52+AO52+AS52+AW52+BA52+BE52+BI52+BM52+BQ52+BU52+BY52+CC52+CG52+CK52</f>
        <v>0</v>
      </c>
      <c r="J52" s="157" t="n">
        <v>0</v>
      </c>
      <c r="K52" s="163" t="n">
        <v>0</v>
      </c>
      <c r="L52" s="164" t="n">
        <v>0</v>
      </c>
      <c r="M52" s="160" t="n">
        <f aca="false">K52+L52</f>
        <v>0</v>
      </c>
      <c r="N52" s="157" t="n">
        <v>0</v>
      </c>
      <c r="O52" s="163" t="n">
        <v>0</v>
      </c>
      <c r="P52" s="164" t="n">
        <v>0</v>
      </c>
      <c r="Q52" s="160" t="n">
        <f aca="false">O52+P52</f>
        <v>0</v>
      </c>
      <c r="R52" s="157" t="n">
        <v>0</v>
      </c>
      <c r="S52" s="163" t="n">
        <v>0</v>
      </c>
      <c r="T52" s="164" t="n">
        <v>0</v>
      </c>
      <c r="U52" s="160" t="n">
        <f aca="false">S52+T52</f>
        <v>0</v>
      </c>
      <c r="V52" s="157" t="n">
        <v>0</v>
      </c>
      <c r="W52" s="163" t="n">
        <v>0</v>
      </c>
      <c r="X52" s="164" t="n">
        <v>0</v>
      </c>
      <c r="Y52" s="160" t="n">
        <f aca="false">W52+X52</f>
        <v>0</v>
      </c>
      <c r="Z52" s="157" t="n">
        <v>0</v>
      </c>
      <c r="AA52" s="163" t="n">
        <v>0</v>
      </c>
      <c r="AB52" s="164" t="n">
        <v>0</v>
      </c>
      <c r="AC52" s="160" t="n">
        <f aca="false">AA52+AB52</f>
        <v>0</v>
      </c>
      <c r="AD52" s="157" t="n">
        <v>0</v>
      </c>
      <c r="AE52" s="163" t="n">
        <v>0</v>
      </c>
      <c r="AF52" s="164" t="n">
        <v>0</v>
      </c>
      <c r="AG52" s="160" t="n">
        <f aca="false">AE52+AF52</f>
        <v>0</v>
      </c>
      <c r="AH52" s="157" t="n">
        <v>0</v>
      </c>
      <c r="AI52" s="163" t="n">
        <v>0</v>
      </c>
      <c r="AJ52" s="164" t="n">
        <v>0</v>
      </c>
      <c r="AK52" s="160" t="n">
        <f aca="false">AI52+AJ52</f>
        <v>0</v>
      </c>
      <c r="AL52" s="157" t="n">
        <v>0</v>
      </c>
      <c r="AM52" s="163" t="n">
        <v>0</v>
      </c>
      <c r="AN52" s="164" t="n">
        <v>0</v>
      </c>
      <c r="AO52" s="160" t="n">
        <f aca="false">AM52+AN52</f>
        <v>0</v>
      </c>
      <c r="AP52" s="157" t="n">
        <v>0</v>
      </c>
      <c r="AQ52" s="163" t="n">
        <v>0</v>
      </c>
      <c r="AR52" s="164" t="n">
        <v>0</v>
      </c>
      <c r="AS52" s="160" t="n">
        <f aca="false">AQ52+AR52</f>
        <v>0</v>
      </c>
      <c r="AT52" s="157" t="n">
        <v>0</v>
      </c>
      <c r="AU52" s="163" t="n">
        <v>0</v>
      </c>
      <c r="AV52" s="164" t="n">
        <v>0</v>
      </c>
      <c r="AW52" s="160" t="n">
        <f aca="false">AU52+AV52</f>
        <v>0</v>
      </c>
      <c r="AX52" s="157" t="n">
        <v>0</v>
      </c>
      <c r="AY52" s="163" t="n">
        <v>0</v>
      </c>
      <c r="AZ52" s="164" t="n">
        <v>0</v>
      </c>
      <c r="BA52" s="160" t="n">
        <f aca="false">AY52+AZ52</f>
        <v>0</v>
      </c>
      <c r="BB52" s="157" t="n">
        <v>0</v>
      </c>
      <c r="BC52" s="163" t="n">
        <v>0</v>
      </c>
      <c r="BD52" s="164" t="n">
        <v>0</v>
      </c>
      <c r="BE52" s="160" t="n">
        <f aca="false">BC52+BD52</f>
        <v>0</v>
      </c>
      <c r="BF52" s="157" t="n">
        <v>0</v>
      </c>
      <c r="BG52" s="163" t="n">
        <v>0</v>
      </c>
      <c r="BH52" s="164" t="n">
        <v>0</v>
      </c>
      <c r="BI52" s="160" t="n">
        <f aca="false">BG52+BH52</f>
        <v>0</v>
      </c>
      <c r="BJ52" s="157" t="n">
        <v>0</v>
      </c>
      <c r="BK52" s="163" t="n">
        <v>0</v>
      </c>
      <c r="BL52" s="164" t="n">
        <v>0</v>
      </c>
      <c r="BM52" s="160" t="n">
        <f aca="false">BK52+BL52</f>
        <v>0</v>
      </c>
      <c r="BN52" s="157" t="n">
        <v>0</v>
      </c>
      <c r="BO52" s="163" t="n">
        <v>0</v>
      </c>
      <c r="BP52" s="164" t="n">
        <v>0</v>
      </c>
      <c r="BQ52" s="160" t="n">
        <f aca="false">BO52+BP52</f>
        <v>0</v>
      </c>
      <c r="BR52" s="157" t="n">
        <v>0</v>
      </c>
      <c r="BS52" s="163" t="n">
        <v>0</v>
      </c>
      <c r="BT52" s="164" t="n">
        <v>0</v>
      </c>
      <c r="BU52" s="160" t="n">
        <f aca="false">BS52+BT52</f>
        <v>0</v>
      </c>
      <c r="BV52" s="157" t="n">
        <v>0</v>
      </c>
      <c r="BW52" s="163" t="n">
        <v>0</v>
      </c>
      <c r="BX52" s="164" t="n">
        <v>0</v>
      </c>
      <c r="BY52" s="160" t="n">
        <f aca="false">BW52+BX52</f>
        <v>0</v>
      </c>
      <c r="BZ52" s="157" t="n">
        <v>0</v>
      </c>
      <c r="CA52" s="163" t="n">
        <v>0</v>
      </c>
      <c r="CB52" s="164" t="n">
        <v>0</v>
      </c>
      <c r="CC52" s="160" t="n">
        <f aca="false">CA52+CB52</f>
        <v>0</v>
      </c>
      <c r="CD52" s="157" t="n">
        <v>0</v>
      </c>
      <c r="CE52" s="163" t="n">
        <v>0</v>
      </c>
      <c r="CF52" s="164" t="n">
        <v>0</v>
      </c>
      <c r="CG52" s="160" t="n">
        <f aca="false">CE52+CF52</f>
        <v>0</v>
      </c>
      <c r="CH52" s="157" t="n">
        <v>0</v>
      </c>
      <c r="CI52" s="163" t="n">
        <v>0</v>
      </c>
      <c r="CJ52" s="164" t="n">
        <v>0</v>
      </c>
      <c r="CK52" s="160" t="n">
        <f aca="false">CI52+CJ52</f>
        <v>0</v>
      </c>
      <c r="CL52" s="161"/>
      <c r="CM52" s="208"/>
      <c r="CN52" s="119"/>
    </row>
    <row r="53" customFormat="false" ht="15.95" hidden="false" customHeight="true" outlineLevel="0" collapsed="false">
      <c r="A53" s="124"/>
      <c r="B53" s="153" t="n">
        <v>44</v>
      </c>
      <c r="C53" s="124" t="s">
        <v>144</v>
      </c>
      <c r="D53" s="124"/>
      <c r="E53" s="124"/>
      <c r="F53" s="154" t="n">
        <f aca="false">J53+N53+R53+V53+Z53+AD53+AH53+AL53+AP53+AT53+AX53+BB53+BF53+BJ53+BN53+BR53+BV53+BZ53+CD53+CH53</f>
        <v>0</v>
      </c>
      <c r="G53" s="155" t="n">
        <f aca="false">K53+O53+S53+W53+AA53+AE53+AI53+AM53+AQ53+AU53+AY53+BC53+BG53+BK53+BO53+BS53+BW53+CA53+CE53+CI53</f>
        <v>0</v>
      </c>
      <c r="H53" s="155" t="n">
        <f aca="false">L53+P53+T53+X53+AB53+AF53+AJ53+AN53+AR53+AV53+AZ53+BD53+BH53+BL53+BP53+BT53+BX53+CB53+CF53+CJ53</f>
        <v>0</v>
      </c>
      <c r="I53" s="156" t="n">
        <f aca="false">M53+Q53+U53+Y53+AC53+AG53+AK53+AO53+AS53+AW53+BA53+BE53+BI53+BM53+BQ53+BU53+BY53+CC53+CG53+CK53</f>
        <v>0</v>
      </c>
      <c r="J53" s="157" t="n">
        <v>0</v>
      </c>
      <c r="K53" s="158" t="n">
        <v>0</v>
      </c>
      <c r="L53" s="159" t="n">
        <v>0</v>
      </c>
      <c r="M53" s="160" t="n">
        <f aca="false">K53+L53</f>
        <v>0</v>
      </c>
      <c r="N53" s="157" t="n">
        <v>0</v>
      </c>
      <c r="O53" s="158" t="n">
        <v>0</v>
      </c>
      <c r="P53" s="159" t="n">
        <v>0</v>
      </c>
      <c r="Q53" s="160" t="n">
        <f aca="false">O53+P53</f>
        <v>0</v>
      </c>
      <c r="R53" s="157" t="n">
        <v>0</v>
      </c>
      <c r="S53" s="158" t="n">
        <v>0</v>
      </c>
      <c r="T53" s="159" t="n">
        <v>0</v>
      </c>
      <c r="U53" s="160" t="n">
        <f aca="false">S53+T53</f>
        <v>0</v>
      </c>
      <c r="V53" s="157" t="n">
        <v>0</v>
      </c>
      <c r="W53" s="158" t="n">
        <v>0</v>
      </c>
      <c r="X53" s="159" t="n">
        <v>0</v>
      </c>
      <c r="Y53" s="160" t="n">
        <f aca="false">W53+X53</f>
        <v>0</v>
      </c>
      <c r="Z53" s="157" t="n">
        <v>0</v>
      </c>
      <c r="AA53" s="158" t="n">
        <v>0</v>
      </c>
      <c r="AB53" s="159" t="n">
        <v>0</v>
      </c>
      <c r="AC53" s="160" t="n">
        <f aca="false">AA53+AB53</f>
        <v>0</v>
      </c>
      <c r="AD53" s="157" t="n">
        <v>0</v>
      </c>
      <c r="AE53" s="158" t="n">
        <v>0</v>
      </c>
      <c r="AF53" s="159" t="n">
        <v>0</v>
      </c>
      <c r="AG53" s="160" t="n">
        <f aca="false">AE53+AF53</f>
        <v>0</v>
      </c>
      <c r="AH53" s="157" t="n">
        <v>0</v>
      </c>
      <c r="AI53" s="158" t="n">
        <v>0</v>
      </c>
      <c r="AJ53" s="159" t="n">
        <v>0</v>
      </c>
      <c r="AK53" s="160" t="n">
        <f aca="false">AI53+AJ53</f>
        <v>0</v>
      </c>
      <c r="AL53" s="157" t="n">
        <v>0</v>
      </c>
      <c r="AM53" s="158" t="n">
        <v>0</v>
      </c>
      <c r="AN53" s="159" t="n">
        <v>0</v>
      </c>
      <c r="AO53" s="160" t="n">
        <f aca="false">AM53+AN53</f>
        <v>0</v>
      </c>
      <c r="AP53" s="157" t="n">
        <v>0</v>
      </c>
      <c r="AQ53" s="158" t="n">
        <v>0</v>
      </c>
      <c r="AR53" s="159" t="n">
        <v>0</v>
      </c>
      <c r="AS53" s="160" t="n">
        <f aca="false">AQ53+AR53</f>
        <v>0</v>
      </c>
      <c r="AT53" s="157" t="n">
        <v>0</v>
      </c>
      <c r="AU53" s="158" t="n">
        <v>0</v>
      </c>
      <c r="AV53" s="159" t="n">
        <v>0</v>
      </c>
      <c r="AW53" s="160" t="n">
        <f aca="false">AU53+AV53</f>
        <v>0</v>
      </c>
      <c r="AX53" s="157" t="n">
        <v>0</v>
      </c>
      <c r="AY53" s="158" t="n">
        <v>0</v>
      </c>
      <c r="AZ53" s="159" t="n">
        <v>0</v>
      </c>
      <c r="BA53" s="160" t="n">
        <f aca="false">AY53+AZ53</f>
        <v>0</v>
      </c>
      <c r="BB53" s="157" t="n">
        <v>0</v>
      </c>
      <c r="BC53" s="158" t="n">
        <v>0</v>
      </c>
      <c r="BD53" s="159" t="n">
        <v>0</v>
      </c>
      <c r="BE53" s="160" t="n">
        <f aca="false">BC53+BD53</f>
        <v>0</v>
      </c>
      <c r="BF53" s="157" t="n">
        <v>0</v>
      </c>
      <c r="BG53" s="158" t="n">
        <v>0</v>
      </c>
      <c r="BH53" s="159" t="n">
        <v>0</v>
      </c>
      <c r="BI53" s="160" t="n">
        <f aca="false">BG53+BH53</f>
        <v>0</v>
      </c>
      <c r="BJ53" s="157" t="n">
        <v>0</v>
      </c>
      <c r="BK53" s="158" t="n">
        <v>0</v>
      </c>
      <c r="BL53" s="159" t="n">
        <v>0</v>
      </c>
      <c r="BM53" s="160" t="n">
        <f aca="false">BK53+BL53</f>
        <v>0</v>
      </c>
      <c r="BN53" s="157" t="n">
        <v>0</v>
      </c>
      <c r="BO53" s="158" t="n">
        <v>0</v>
      </c>
      <c r="BP53" s="159" t="n">
        <v>0</v>
      </c>
      <c r="BQ53" s="160" t="n">
        <f aca="false">BO53+BP53</f>
        <v>0</v>
      </c>
      <c r="BR53" s="157" t="n">
        <v>0</v>
      </c>
      <c r="BS53" s="158" t="n">
        <v>0</v>
      </c>
      <c r="BT53" s="159" t="n">
        <v>0</v>
      </c>
      <c r="BU53" s="160" t="n">
        <f aca="false">BS53+BT53</f>
        <v>0</v>
      </c>
      <c r="BV53" s="157" t="n">
        <v>0</v>
      </c>
      <c r="BW53" s="158" t="n">
        <v>0</v>
      </c>
      <c r="BX53" s="159" t="n">
        <v>0</v>
      </c>
      <c r="BY53" s="160" t="n">
        <f aca="false">BW53+BX53</f>
        <v>0</v>
      </c>
      <c r="BZ53" s="157" t="n">
        <v>0</v>
      </c>
      <c r="CA53" s="158" t="n">
        <v>0</v>
      </c>
      <c r="CB53" s="159" t="n">
        <v>0</v>
      </c>
      <c r="CC53" s="160" t="n">
        <f aca="false">CA53+CB53</f>
        <v>0</v>
      </c>
      <c r="CD53" s="157" t="n">
        <v>0</v>
      </c>
      <c r="CE53" s="158" t="n">
        <v>0</v>
      </c>
      <c r="CF53" s="159" t="n">
        <v>0</v>
      </c>
      <c r="CG53" s="160" t="n">
        <f aca="false">CE53+CF53</f>
        <v>0</v>
      </c>
      <c r="CH53" s="157" t="n">
        <v>0</v>
      </c>
      <c r="CI53" s="158" t="n">
        <v>0</v>
      </c>
      <c r="CJ53" s="159" t="n">
        <v>0</v>
      </c>
      <c r="CK53" s="160" t="n">
        <f aca="false">CI53+CJ53</f>
        <v>0</v>
      </c>
      <c r="CL53" s="161"/>
      <c r="CM53" s="208"/>
      <c r="CN53" s="209"/>
    </row>
    <row r="54" customFormat="false" ht="15.95" hidden="false" customHeight="true" outlineLevel="0" collapsed="false">
      <c r="A54" s="124"/>
      <c r="B54" s="153" t="n">
        <v>45</v>
      </c>
      <c r="C54" s="124" t="s">
        <v>145</v>
      </c>
      <c r="D54" s="124"/>
      <c r="E54" s="124"/>
      <c r="F54" s="154" t="n">
        <f aca="false">J54+N54+R54+V54+Z54+AD54+AH54+AL54+AP54+AT54+AX54+BB54+BF54+BJ54+BN54+BR54+BV54+BZ54+CD54+CH54</f>
        <v>0</v>
      </c>
      <c r="G54" s="155" t="n">
        <f aca="false">K54+O54+S54+W54+AA54+AE54+AI54+AM54+AQ54+AU54+AY54+BC54+BG54+BK54+BO54+BS54+BW54+CA54+CE54+CI54</f>
        <v>0</v>
      </c>
      <c r="H54" s="155" t="n">
        <f aca="false">L54+P54+T54+X54+AB54+AF54+AJ54+AN54+AR54+AV54+AZ54+BD54+BH54+BL54+BP54+BT54+BX54+CB54+CF54+CJ54</f>
        <v>0</v>
      </c>
      <c r="I54" s="156" t="n">
        <f aca="false">M54+Q54+U54+Y54+AC54+AG54+AK54+AO54+AS54+AW54+BA54+BE54+BI54+BM54+BQ54+BU54+BY54+CC54+CG54+CK54</f>
        <v>0</v>
      </c>
      <c r="J54" s="157" t="n">
        <v>0</v>
      </c>
      <c r="K54" s="158" t="n">
        <v>0</v>
      </c>
      <c r="L54" s="159" t="n">
        <v>0</v>
      </c>
      <c r="M54" s="160" t="n">
        <f aca="false">K54+L54</f>
        <v>0</v>
      </c>
      <c r="N54" s="157" t="n">
        <v>0</v>
      </c>
      <c r="O54" s="158" t="n">
        <v>0</v>
      </c>
      <c r="P54" s="159" t="n">
        <v>0</v>
      </c>
      <c r="Q54" s="160" t="n">
        <f aca="false">O54+P54</f>
        <v>0</v>
      </c>
      <c r="R54" s="157" t="n">
        <v>0</v>
      </c>
      <c r="S54" s="158" t="n">
        <v>0</v>
      </c>
      <c r="T54" s="159" t="n">
        <v>0</v>
      </c>
      <c r="U54" s="160" t="n">
        <f aca="false">S54+T54</f>
        <v>0</v>
      </c>
      <c r="V54" s="157" t="n">
        <v>0</v>
      </c>
      <c r="W54" s="158" t="n">
        <v>0</v>
      </c>
      <c r="X54" s="159" t="n">
        <v>0</v>
      </c>
      <c r="Y54" s="160" t="n">
        <f aca="false">W54+X54</f>
        <v>0</v>
      </c>
      <c r="Z54" s="157" t="n">
        <v>0</v>
      </c>
      <c r="AA54" s="158" t="n">
        <v>0</v>
      </c>
      <c r="AB54" s="159" t="n">
        <v>0</v>
      </c>
      <c r="AC54" s="160" t="n">
        <f aca="false">AA54+AB54</f>
        <v>0</v>
      </c>
      <c r="AD54" s="157" t="n">
        <v>0</v>
      </c>
      <c r="AE54" s="158" t="n">
        <v>0</v>
      </c>
      <c r="AF54" s="159" t="n">
        <v>0</v>
      </c>
      <c r="AG54" s="160" t="n">
        <f aca="false">AE54+AF54</f>
        <v>0</v>
      </c>
      <c r="AH54" s="157" t="n">
        <v>0</v>
      </c>
      <c r="AI54" s="158" t="n">
        <v>0</v>
      </c>
      <c r="AJ54" s="159" t="n">
        <v>0</v>
      </c>
      <c r="AK54" s="160" t="n">
        <f aca="false">AI54+AJ54</f>
        <v>0</v>
      </c>
      <c r="AL54" s="157" t="n">
        <v>0</v>
      </c>
      <c r="AM54" s="158" t="n">
        <v>0</v>
      </c>
      <c r="AN54" s="159" t="n">
        <v>0</v>
      </c>
      <c r="AO54" s="160" t="n">
        <f aca="false">AM54+AN54</f>
        <v>0</v>
      </c>
      <c r="AP54" s="157" t="n">
        <v>0</v>
      </c>
      <c r="AQ54" s="158" t="n">
        <v>0</v>
      </c>
      <c r="AR54" s="159" t="n">
        <v>0</v>
      </c>
      <c r="AS54" s="160" t="n">
        <f aca="false">AQ54+AR54</f>
        <v>0</v>
      </c>
      <c r="AT54" s="157" t="n">
        <v>0</v>
      </c>
      <c r="AU54" s="158" t="n">
        <v>0</v>
      </c>
      <c r="AV54" s="159" t="n">
        <v>0</v>
      </c>
      <c r="AW54" s="160" t="n">
        <f aca="false">AU54+AV54</f>
        <v>0</v>
      </c>
      <c r="AX54" s="157" t="n">
        <v>0</v>
      </c>
      <c r="AY54" s="158" t="n">
        <v>0</v>
      </c>
      <c r="AZ54" s="159" t="n">
        <v>0</v>
      </c>
      <c r="BA54" s="160" t="n">
        <f aca="false">AY54+AZ54</f>
        <v>0</v>
      </c>
      <c r="BB54" s="157" t="n">
        <v>0</v>
      </c>
      <c r="BC54" s="158" t="n">
        <v>0</v>
      </c>
      <c r="BD54" s="159" t="n">
        <v>0</v>
      </c>
      <c r="BE54" s="160" t="n">
        <f aca="false">BC54+BD54</f>
        <v>0</v>
      </c>
      <c r="BF54" s="157" t="n">
        <v>0</v>
      </c>
      <c r="BG54" s="158" t="n">
        <v>0</v>
      </c>
      <c r="BH54" s="159" t="n">
        <v>0</v>
      </c>
      <c r="BI54" s="160" t="n">
        <f aca="false">BG54+BH54</f>
        <v>0</v>
      </c>
      <c r="BJ54" s="157" t="n">
        <v>0</v>
      </c>
      <c r="BK54" s="158" t="n">
        <v>0</v>
      </c>
      <c r="BL54" s="159" t="n">
        <v>0</v>
      </c>
      <c r="BM54" s="160" t="n">
        <f aca="false">BK54+BL54</f>
        <v>0</v>
      </c>
      <c r="BN54" s="157" t="n">
        <v>0</v>
      </c>
      <c r="BO54" s="158" t="n">
        <v>0</v>
      </c>
      <c r="BP54" s="159" t="n">
        <v>0</v>
      </c>
      <c r="BQ54" s="160" t="n">
        <f aca="false">BO54+BP54</f>
        <v>0</v>
      </c>
      <c r="BR54" s="157" t="n">
        <v>0</v>
      </c>
      <c r="BS54" s="158" t="n">
        <v>0</v>
      </c>
      <c r="BT54" s="159" t="n">
        <v>0</v>
      </c>
      <c r="BU54" s="160" t="n">
        <f aca="false">BS54+BT54</f>
        <v>0</v>
      </c>
      <c r="BV54" s="157" t="n">
        <v>0</v>
      </c>
      <c r="BW54" s="158" t="n">
        <v>0</v>
      </c>
      <c r="BX54" s="159" t="n">
        <v>0</v>
      </c>
      <c r="BY54" s="160" t="n">
        <f aca="false">BW54+BX54</f>
        <v>0</v>
      </c>
      <c r="BZ54" s="157" t="n">
        <v>0</v>
      </c>
      <c r="CA54" s="158" t="n">
        <v>0</v>
      </c>
      <c r="CB54" s="159" t="n">
        <v>0</v>
      </c>
      <c r="CC54" s="160" t="n">
        <f aca="false">CA54+CB54</f>
        <v>0</v>
      </c>
      <c r="CD54" s="157" t="n">
        <v>0</v>
      </c>
      <c r="CE54" s="158" t="n">
        <v>0</v>
      </c>
      <c r="CF54" s="159" t="n">
        <v>0</v>
      </c>
      <c r="CG54" s="160" t="n">
        <f aca="false">CE54+CF54</f>
        <v>0</v>
      </c>
      <c r="CH54" s="157" t="n">
        <v>0</v>
      </c>
      <c r="CI54" s="158" t="n">
        <v>0</v>
      </c>
      <c r="CJ54" s="159" t="n">
        <v>0</v>
      </c>
      <c r="CK54" s="160" t="n">
        <f aca="false">CI54+CJ54</f>
        <v>0</v>
      </c>
      <c r="CL54" s="161"/>
      <c r="CM54" s="162"/>
      <c r="CN54" s="119"/>
    </row>
    <row r="55" customFormat="false" ht="15.95" hidden="false" customHeight="true" outlineLevel="0" collapsed="false">
      <c r="A55" s="124"/>
      <c r="B55" s="153" t="n">
        <v>46</v>
      </c>
      <c r="C55" s="124" t="s">
        <v>146</v>
      </c>
      <c r="D55" s="124"/>
      <c r="E55" s="124"/>
      <c r="F55" s="154" t="n">
        <f aca="false">J55+N55+R55+V55+Z55+AD55+AH55+AL55+AP55+AT55+AX55+BB55+BF55+BJ55+BN55+BR55+BV55+BZ55+CD55+CH55</f>
        <v>0</v>
      </c>
      <c r="G55" s="155" t="n">
        <f aca="false">K55+O55+S55+W55+AA55+AE55+AI55+AM55+AQ55+AU55+AY55+BC55+BG55+BK55+BO55+BS55+BW55+CA55+CE55+CI55</f>
        <v>0</v>
      </c>
      <c r="H55" s="155" t="n">
        <f aca="false">L55+P55+T55+X55+AB55+AF55+AJ55+AN55+AR55+AV55+AZ55+BD55+BH55+BL55+BP55+BT55+BX55+CB55+CF55+CJ55</f>
        <v>0</v>
      </c>
      <c r="I55" s="156" t="n">
        <f aca="false">M55+Q55+U55+Y55+AC55+AG55+AK55+AO55+AS55+AW55+BA55+BE55+BI55+BM55+BQ55+BU55+BY55+CC55+CG55+CK55</f>
        <v>0</v>
      </c>
      <c r="J55" s="157" t="n">
        <v>0</v>
      </c>
      <c r="K55" s="163" t="n">
        <v>0</v>
      </c>
      <c r="L55" s="164" t="n">
        <v>0</v>
      </c>
      <c r="M55" s="160" t="n">
        <f aca="false">K55+L55</f>
        <v>0</v>
      </c>
      <c r="N55" s="157" t="n">
        <v>0</v>
      </c>
      <c r="O55" s="163" t="n">
        <v>0</v>
      </c>
      <c r="P55" s="164" t="n">
        <v>0</v>
      </c>
      <c r="Q55" s="160" t="n">
        <f aca="false">O55+P55</f>
        <v>0</v>
      </c>
      <c r="R55" s="157" t="n">
        <v>0</v>
      </c>
      <c r="S55" s="163" t="n">
        <v>0</v>
      </c>
      <c r="T55" s="164" t="n">
        <v>0</v>
      </c>
      <c r="U55" s="160" t="n">
        <f aca="false">S55+T55</f>
        <v>0</v>
      </c>
      <c r="V55" s="157" t="n">
        <v>0</v>
      </c>
      <c r="W55" s="163" t="n">
        <v>0</v>
      </c>
      <c r="X55" s="164" t="n">
        <v>0</v>
      </c>
      <c r="Y55" s="160" t="n">
        <f aca="false">W55+X55</f>
        <v>0</v>
      </c>
      <c r="Z55" s="157" t="n">
        <v>0</v>
      </c>
      <c r="AA55" s="163" t="n">
        <v>0</v>
      </c>
      <c r="AB55" s="164" t="n">
        <v>0</v>
      </c>
      <c r="AC55" s="160" t="n">
        <f aca="false">AA55+AB55</f>
        <v>0</v>
      </c>
      <c r="AD55" s="157" t="n">
        <v>0</v>
      </c>
      <c r="AE55" s="163" t="n">
        <v>0</v>
      </c>
      <c r="AF55" s="164" t="n">
        <v>0</v>
      </c>
      <c r="AG55" s="160" t="n">
        <f aca="false">AE55+AF55</f>
        <v>0</v>
      </c>
      <c r="AH55" s="157" t="n">
        <v>0</v>
      </c>
      <c r="AI55" s="163" t="n">
        <v>0</v>
      </c>
      <c r="AJ55" s="164" t="n">
        <v>0</v>
      </c>
      <c r="AK55" s="160" t="n">
        <f aca="false">AI55+AJ55</f>
        <v>0</v>
      </c>
      <c r="AL55" s="157" t="n">
        <v>0</v>
      </c>
      <c r="AM55" s="163" t="n">
        <v>0</v>
      </c>
      <c r="AN55" s="164" t="n">
        <v>0</v>
      </c>
      <c r="AO55" s="160" t="n">
        <f aca="false">AM55+AN55</f>
        <v>0</v>
      </c>
      <c r="AP55" s="157" t="n">
        <v>0</v>
      </c>
      <c r="AQ55" s="163" t="n">
        <v>0</v>
      </c>
      <c r="AR55" s="164" t="n">
        <v>0</v>
      </c>
      <c r="AS55" s="160" t="n">
        <f aca="false">AQ55+AR55</f>
        <v>0</v>
      </c>
      <c r="AT55" s="157" t="n">
        <v>0</v>
      </c>
      <c r="AU55" s="163" t="n">
        <v>0</v>
      </c>
      <c r="AV55" s="164" t="n">
        <v>0</v>
      </c>
      <c r="AW55" s="160" t="n">
        <f aca="false">AU55+AV55</f>
        <v>0</v>
      </c>
      <c r="AX55" s="157" t="n">
        <v>0</v>
      </c>
      <c r="AY55" s="163" t="n">
        <v>0</v>
      </c>
      <c r="AZ55" s="164" t="n">
        <v>0</v>
      </c>
      <c r="BA55" s="160" t="n">
        <f aca="false">AY55+AZ55</f>
        <v>0</v>
      </c>
      <c r="BB55" s="157" t="n">
        <v>0</v>
      </c>
      <c r="BC55" s="163" t="n">
        <v>0</v>
      </c>
      <c r="BD55" s="164" t="n">
        <v>0</v>
      </c>
      <c r="BE55" s="160" t="n">
        <f aca="false">BC55+BD55</f>
        <v>0</v>
      </c>
      <c r="BF55" s="157" t="n">
        <v>0</v>
      </c>
      <c r="BG55" s="163" t="n">
        <v>0</v>
      </c>
      <c r="BH55" s="164" t="n">
        <v>0</v>
      </c>
      <c r="BI55" s="160" t="n">
        <f aca="false">BG55+BH55</f>
        <v>0</v>
      </c>
      <c r="BJ55" s="157" t="n">
        <v>0</v>
      </c>
      <c r="BK55" s="163" t="n">
        <v>0</v>
      </c>
      <c r="BL55" s="164" t="n">
        <v>0</v>
      </c>
      <c r="BM55" s="160" t="n">
        <f aca="false">BK55+BL55</f>
        <v>0</v>
      </c>
      <c r="BN55" s="157" t="n">
        <v>0</v>
      </c>
      <c r="BO55" s="163" t="n">
        <v>0</v>
      </c>
      <c r="BP55" s="164" t="n">
        <v>0</v>
      </c>
      <c r="BQ55" s="160" t="n">
        <f aca="false">BO55+BP55</f>
        <v>0</v>
      </c>
      <c r="BR55" s="157" t="n">
        <v>0</v>
      </c>
      <c r="BS55" s="163" t="n">
        <v>0</v>
      </c>
      <c r="BT55" s="164" t="n">
        <v>0</v>
      </c>
      <c r="BU55" s="160" t="n">
        <f aca="false">BS55+BT55</f>
        <v>0</v>
      </c>
      <c r="BV55" s="157" t="n">
        <v>0</v>
      </c>
      <c r="BW55" s="163" t="n">
        <v>0</v>
      </c>
      <c r="BX55" s="164" t="n">
        <v>0</v>
      </c>
      <c r="BY55" s="160" t="n">
        <f aca="false">BW55+BX55</f>
        <v>0</v>
      </c>
      <c r="BZ55" s="157" t="n">
        <v>0</v>
      </c>
      <c r="CA55" s="163" t="n">
        <v>0</v>
      </c>
      <c r="CB55" s="164" t="n">
        <v>0</v>
      </c>
      <c r="CC55" s="160" t="n">
        <f aca="false">CA55+CB55</f>
        <v>0</v>
      </c>
      <c r="CD55" s="157" t="n">
        <v>0</v>
      </c>
      <c r="CE55" s="163" t="n">
        <v>0</v>
      </c>
      <c r="CF55" s="164" t="n">
        <v>0</v>
      </c>
      <c r="CG55" s="160" t="n">
        <f aca="false">CE55+CF55</f>
        <v>0</v>
      </c>
      <c r="CH55" s="157" t="n">
        <v>0</v>
      </c>
      <c r="CI55" s="163" t="n">
        <v>0</v>
      </c>
      <c r="CJ55" s="164" t="n">
        <v>0</v>
      </c>
      <c r="CK55" s="160" t="n">
        <f aca="false">CI55+CJ55</f>
        <v>0</v>
      </c>
      <c r="CL55" s="161"/>
      <c r="CM55" s="162"/>
      <c r="CN55" s="119"/>
    </row>
    <row r="56" customFormat="false" ht="15.95" hidden="false" customHeight="true" outlineLevel="0" collapsed="false">
      <c r="A56" s="124"/>
      <c r="B56" s="153" t="n">
        <v>47</v>
      </c>
      <c r="C56" s="124" t="s">
        <v>147</v>
      </c>
      <c r="D56" s="124"/>
      <c r="E56" s="124"/>
      <c r="F56" s="154" t="n">
        <f aca="false">J56+N56+R56+V56+Z56+AD56+AH56+AL56+AP56+AT56+AX56+BB56+BF56+BJ56+BN56+BR56+BV56+BZ56+CD56+CH56</f>
        <v>0</v>
      </c>
      <c r="G56" s="155" t="n">
        <f aca="false">K56+O56+S56+W56+AA56+AE56+AI56+AM56+AQ56+AU56+AY56+BC56+BG56+BK56+BO56+BS56+BW56+CA56+CE56+CI56</f>
        <v>0</v>
      </c>
      <c r="H56" s="155" t="n">
        <f aca="false">L56+P56+T56+X56+AB56+AF56+AJ56+AN56+AR56+AV56+AZ56+BD56+BH56+BL56+BP56+BT56+BX56+CB56+CF56+CJ56</f>
        <v>0</v>
      </c>
      <c r="I56" s="156" t="n">
        <f aca="false">M56+Q56+U56+Y56+AC56+AG56+AK56+AO56+AS56+AW56+BA56+BE56+BI56+BM56+BQ56+BU56+BY56+CC56+CG56+CK56</f>
        <v>0</v>
      </c>
      <c r="J56" s="157" t="n">
        <v>0</v>
      </c>
      <c r="K56" s="158" t="n">
        <v>0</v>
      </c>
      <c r="L56" s="159" t="n">
        <v>0</v>
      </c>
      <c r="M56" s="160" t="n">
        <f aca="false">K56+L56</f>
        <v>0</v>
      </c>
      <c r="N56" s="157" t="n">
        <v>0</v>
      </c>
      <c r="O56" s="158" t="n">
        <v>0</v>
      </c>
      <c r="P56" s="159" t="n">
        <v>0</v>
      </c>
      <c r="Q56" s="160" t="n">
        <f aca="false">O56+P56</f>
        <v>0</v>
      </c>
      <c r="R56" s="157" t="n">
        <v>0</v>
      </c>
      <c r="S56" s="158" t="n">
        <v>0</v>
      </c>
      <c r="T56" s="159" t="n">
        <v>0</v>
      </c>
      <c r="U56" s="160" t="n">
        <f aca="false">S56+T56</f>
        <v>0</v>
      </c>
      <c r="V56" s="157" t="n">
        <v>0</v>
      </c>
      <c r="W56" s="158" t="n">
        <v>0</v>
      </c>
      <c r="X56" s="159" t="n">
        <v>0</v>
      </c>
      <c r="Y56" s="160" t="n">
        <f aca="false">W56+X56</f>
        <v>0</v>
      </c>
      <c r="Z56" s="157" t="n">
        <v>0</v>
      </c>
      <c r="AA56" s="158" t="n">
        <v>0</v>
      </c>
      <c r="AB56" s="159" t="n">
        <v>0</v>
      </c>
      <c r="AC56" s="160" t="n">
        <f aca="false">AA56+AB56</f>
        <v>0</v>
      </c>
      <c r="AD56" s="157" t="n">
        <v>0</v>
      </c>
      <c r="AE56" s="158" t="n">
        <v>0</v>
      </c>
      <c r="AF56" s="159" t="n">
        <v>0</v>
      </c>
      <c r="AG56" s="160" t="n">
        <f aca="false">AE56+AF56</f>
        <v>0</v>
      </c>
      <c r="AH56" s="157" t="n">
        <v>0</v>
      </c>
      <c r="AI56" s="158" t="n">
        <v>0</v>
      </c>
      <c r="AJ56" s="159" t="n">
        <v>0</v>
      </c>
      <c r="AK56" s="160" t="n">
        <f aca="false">AI56+AJ56</f>
        <v>0</v>
      </c>
      <c r="AL56" s="157" t="n">
        <v>0</v>
      </c>
      <c r="AM56" s="158" t="n">
        <v>0</v>
      </c>
      <c r="AN56" s="159" t="n">
        <v>0</v>
      </c>
      <c r="AO56" s="160" t="n">
        <f aca="false">AM56+AN56</f>
        <v>0</v>
      </c>
      <c r="AP56" s="157" t="n">
        <v>0</v>
      </c>
      <c r="AQ56" s="158" t="n">
        <v>0</v>
      </c>
      <c r="AR56" s="159" t="n">
        <v>0</v>
      </c>
      <c r="AS56" s="160" t="n">
        <f aca="false">AQ56+AR56</f>
        <v>0</v>
      </c>
      <c r="AT56" s="157" t="n">
        <v>0</v>
      </c>
      <c r="AU56" s="158" t="n">
        <v>0</v>
      </c>
      <c r="AV56" s="159" t="n">
        <v>0</v>
      </c>
      <c r="AW56" s="160" t="n">
        <f aca="false">AU56+AV56</f>
        <v>0</v>
      </c>
      <c r="AX56" s="157" t="n">
        <v>0</v>
      </c>
      <c r="AY56" s="158" t="n">
        <v>0</v>
      </c>
      <c r="AZ56" s="159" t="n">
        <v>0</v>
      </c>
      <c r="BA56" s="160" t="n">
        <f aca="false">AY56+AZ56</f>
        <v>0</v>
      </c>
      <c r="BB56" s="157" t="n">
        <v>0</v>
      </c>
      <c r="BC56" s="158" t="n">
        <v>0</v>
      </c>
      <c r="BD56" s="159" t="n">
        <v>0</v>
      </c>
      <c r="BE56" s="160" t="n">
        <f aca="false">BC56+BD56</f>
        <v>0</v>
      </c>
      <c r="BF56" s="157" t="n">
        <v>0</v>
      </c>
      <c r="BG56" s="158" t="n">
        <v>0</v>
      </c>
      <c r="BH56" s="159" t="n">
        <v>0</v>
      </c>
      <c r="BI56" s="160" t="n">
        <f aca="false">BG56+BH56</f>
        <v>0</v>
      </c>
      <c r="BJ56" s="157" t="n">
        <v>0</v>
      </c>
      <c r="BK56" s="158" t="n">
        <v>0</v>
      </c>
      <c r="BL56" s="159" t="n">
        <v>0</v>
      </c>
      <c r="BM56" s="160" t="n">
        <f aca="false">BK56+BL56</f>
        <v>0</v>
      </c>
      <c r="BN56" s="157" t="n">
        <v>0</v>
      </c>
      <c r="BO56" s="158" t="n">
        <v>0</v>
      </c>
      <c r="BP56" s="159" t="n">
        <v>0</v>
      </c>
      <c r="BQ56" s="160" t="n">
        <f aca="false">BO56+BP56</f>
        <v>0</v>
      </c>
      <c r="BR56" s="157" t="n">
        <v>0</v>
      </c>
      <c r="BS56" s="158" t="n">
        <v>0</v>
      </c>
      <c r="BT56" s="159" t="n">
        <v>0</v>
      </c>
      <c r="BU56" s="160" t="n">
        <f aca="false">BS56+BT56</f>
        <v>0</v>
      </c>
      <c r="BV56" s="157" t="n">
        <v>0</v>
      </c>
      <c r="BW56" s="158" t="n">
        <v>0</v>
      </c>
      <c r="BX56" s="159" t="n">
        <v>0</v>
      </c>
      <c r="BY56" s="160" t="n">
        <f aca="false">BW56+BX56</f>
        <v>0</v>
      </c>
      <c r="BZ56" s="157" t="n">
        <v>0</v>
      </c>
      <c r="CA56" s="158" t="n">
        <v>0</v>
      </c>
      <c r="CB56" s="159" t="n">
        <v>0</v>
      </c>
      <c r="CC56" s="160" t="n">
        <f aca="false">CA56+CB56</f>
        <v>0</v>
      </c>
      <c r="CD56" s="157" t="n">
        <v>0</v>
      </c>
      <c r="CE56" s="158" t="n">
        <v>0</v>
      </c>
      <c r="CF56" s="159" t="n">
        <v>0</v>
      </c>
      <c r="CG56" s="160" t="n">
        <f aca="false">CE56+CF56</f>
        <v>0</v>
      </c>
      <c r="CH56" s="157" t="n">
        <v>0</v>
      </c>
      <c r="CI56" s="158" t="n">
        <v>0</v>
      </c>
      <c r="CJ56" s="159" t="n">
        <v>0</v>
      </c>
      <c r="CK56" s="160" t="n">
        <f aca="false">CI56+CJ56</f>
        <v>0</v>
      </c>
      <c r="CL56" s="179"/>
      <c r="CM56" s="162"/>
      <c r="CN56" s="119"/>
    </row>
    <row r="57" s="181" customFormat="true" ht="15.95" hidden="false" customHeight="true" outlineLevel="0" collapsed="false">
      <c r="A57" s="170"/>
      <c r="B57" s="153" t="n">
        <v>48</v>
      </c>
      <c r="C57" s="196" t="s">
        <v>108</v>
      </c>
      <c r="D57" s="196"/>
      <c r="E57" s="196"/>
      <c r="F57" s="172" t="n">
        <f aca="false">J57+N57+R57+V57+Z57+AD57+AH57+AL57+AP57+AT57+AX57+BB57+BF57+BJ57+BN57+BR57+BV57+BZ57+CD57+CH57</f>
        <v>0</v>
      </c>
      <c r="G57" s="173" t="n">
        <f aca="false">K57+O57+S57+W57+AA57+AE57+AI57+AM57+AQ57+AU57+AY57+BC57+BG57+BK57+BO57+BS57+BW57+CA57+CE57+CI57</f>
        <v>0</v>
      </c>
      <c r="H57" s="173" t="n">
        <f aca="false">L57+P57+T57+X57+AB57+AF57+AJ57+AN57+AR57+AV57+AZ57+BD57+BH57+BL57+BP57+BT57+BX57+CB57+CF57+CJ57</f>
        <v>0</v>
      </c>
      <c r="I57" s="174" t="n">
        <f aca="false">M57+Q57+U57+Y57+AC57+AG57+AK57+AO57+AS57+AW57+BA57+BE57+BI57+BM57+BQ57+BU57+BY57+CC57+CG57+CK57</f>
        <v>0</v>
      </c>
      <c r="J57" s="175" t="n">
        <v>0</v>
      </c>
      <c r="K57" s="176" t="n">
        <v>0</v>
      </c>
      <c r="L57" s="177" t="n">
        <v>0</v>
      </c>
      <c r="M57" s="178" t="n">
        <f aca="false">K57+L57</f>
        <v>0</v>
      </c>
      <c r="N57" s="175" t="n">
        <v>0</v>
      </c>
      <c r="O57" s="176" t="n">
        <v>0</v>
      </c>
      <c r="P57" s="177" t="n">
        <v>0</v>
      </c>
      <c r="Q57" s="178" t="n">
        <f aca="false">O57+P57</f>
        <v>0</v>
      </c>
      <c r="R57" s="175" t="n">
        <v>0</v>
      </c>
      <c r="S57" s="176" t="n">
        <v>0</v>
      </c>
      <c r="T57" s="177" t="n">
        <v>0</v>
      </c>
      <c r="U57" s="178" t="n">
        <f aca="false">S57+T57</f>
        <v>0</v>
      </c>
      <c r="V57" s="175" t="n">
        <v>0</v>
      </c>
      <c r="W57" s="176" t="n">
        <v>0</v>
      </c>
      <c r="X57" s="177" t="n">
        <v>0</v>
      </c>
      <c r="Y57" s="178" t="n">
        <f aca="false">W57+X57</f>
        <v>0</v>
      </c>
      <c r="Z57" s="175" t="n">
        <v>0</v>
      </c>
      <c r="AA57" s="176" t="n">
        <v>0</v>
      </c>
      <c r="AB57" s="177" t="n">
        <v>0</v>
      </c>
      <c r="AC57" s="178" t="n">
        <f aca="false">AA57+AB57</f>
        <v>0</v>
      </c>
      <c r="AD57" s="175" t="n">
        <v>0</v>
      </c>
      <c r="AE57" s="176" t="n">
        <v>0</v>
      </c>
      <c r="AF57" s="177" t="n">
        <v>0</v>
      </c>
      <c r="AG57" s="178" t="n">
        <f aca="false">AE57+AF57</f>
        <v>0</v>
      </c>
      <c r="AH57" s="175" t="n">
        <v>0</v>
      </c>
      <c r="AI57" s="176" t="n">
        <v>0</v>
      </c>
      <c r="AJ57" s="177" t="n">
        <v>0</v>
      </c>
      <c r="AK57" s="178" t="n">
        <f aca="false">AI57+AJ57</f>
        <v>0</v>
      </c>
      <c r="AL57" s="175" t="n">
        <v>0</v>
      </c>
      <c r="AM57" s="176" t="n">
        <v>0</v>
      </c>
      <c r="AN57" s="177" t="n">
        <v>0</v>
      </c>
      <c r="AO57" s="178" t="n">
        <f aca="false">AM57+AN57</f>
        <v>0</v>
      </c>
      <c r="AP57" s="175" t="n">
        <v>0</v>
      </c>
      <c r="AQ57" s="176" t="n">
        <v>0</v>
      </c>
      <c r="AR57" s="177" t="n">
        <v>0</v>
      </c>
      <c r="AS57" s="178" t="n">
        <f aca="false">AQ57+AR57</f>
        <v>0</v>
      </c>
      <c r="AT57" s="175" t="n">
        <v>0</v>
      </c>
      <c r="AU57" s="176" t="n">
        <v>0</v>
      </c>
      <c r="AV57" s="177" t="n">
        <v>0</v>
      </c>
      <c r="AW57" s="178" t="n">
        <f aca="false">AU57+AV57</f>
        <v>0</v>
      </c>
      <c r="AX57" s="175" t="n">
        <v>0</v>
      </c>
      <c r="AY57" s="176" t="n">
        <v>0</v>
      </c>
      <c r="AZ57" s="177" t="n">
        <v>0</v>
      </c>
      <c r="BA57" s="178" t="n">
        <f aca="false">AY57+AZ57</f>
        <v>0</v>
      </c>
      <c r="BB57" s="175" t="n">
        <v>0</v>
      </c>
      <c r="BC57" s="176" t="n">
        <v>0</v>
      </c>
      <c r="BD57" s="177" t="n">
        <v>0</v>
      </c>
      <c r="BE57" s="178" t="n">
        <f aca="false">BC57+BD57</f>
        <v>0</v>
      </c>
      <c r="BF57" s="175" t="n">
        <v>0</v>
      </c>
      <c r="BG57" s="176" t="n">
        <v>0</v>
      </c>
      <c r="BH57" s="177" t="n">
        <v>0</v>
      </c>
      <c r="BI57" s="178" t="n">
        <f aca="false">BG57+BH57</f>
        <v>0</v>
      </c>
      <c r="BJ57" s="175" t="n">
        <v>0</v>
      </c>
      <c r="BK57" s="176" t="n">
        <v>0</v>
      </c>
      <c r="BL57" s="177" t="n">
        <v>0</v>
      </c>
      <c r="BM57" s="178" t="n">
        <f aca="false">BK57+BL57</f>
        <v>0</v>
      </c>
      <c r="BN57" s="175" t="n">
        <v>0</v>
      </c>
      <c r="BO57" s="176" t="n">
        <v>0</v>
      </c>
      <c r="BP57" s="177" t="n">
        <v>0</v>
      </c>
      <c r="BQ57" s="178" t="n">
        <f aca="false">BO57+BP57</f>
        <v>0</v>
      </c>
      <c r="BR57" s="175" t="n">
        <v>0</v>
      </c>
      <c r="BS57" s="176" t="n">
        <v>0</v>
      </c>
      <c r="BT57" s="177" t="n">
        <v>0</v>
      </c>
      <c r="BU57" s="178" t="n">
        <f aca="false">BS57+BT57</f>
        <v>0</v>
      </c>
      <c r="BV57" s="175" t="n">
        <v>0</v>
      </c>
      <c r="BW57" s="176" t="n">
        <v>0</v>
      </c>
      <c r="BX57" s="177" t="n">
        <v>0</v>
      </c>
      <c r="BY57" s="178" t="n">
        <f aca="false">BW57+BX57</f>
        <v>0</v>
      </c>
      <c r="BZ57" s="175" t="n">
        <v>0</v>
      </c>
      <c r="CA57" s="176" t="n">
        <v>0</v>
      </c>
      <c r="CB57" s="177" t="n">
        <v>0</v>
      </c>
      <c r="CC57" s="178" t="n">
        <f aca="false">CA57+CB57</f>
        <v>0</v>
      </c>
      <c r="CD57" s="175" t="n">
        <v>0</v>
      </c>
      <c r="CE57" s="176" t="n">
        <v>0</v>
      </c>
      <c r="CF57" s="177" t="n">
        <v>0</v>
      </c>
      <c r="CG57" s="178" t="n">
        <f aca="false">CE57+CF57</f>
        <v>0</v>
      </c>
      <c r="CH57" s="175" t="n">
        <v>0</v>
      </c>
      <c r="CI57" s="176" t="n">
        <v>0</v>
      </c>
      <c r="CJ57" s="177" t="n">
        <v>0</v>
      </c>
      <c r="CK57" s="178" t="n">
        <f aca="false">CI57+CJ57</f>
        <v>0</v>
      </c>
      <c r="CL57" s="179"/>
      <c r="CM57" s="211"/>
      <c r="CN57" s="201"/>
    </row>
    <row r="58" s="129" customFormat="true" ht="15.95" hidden="false" customHeight="true" outlineLevel="0" collapsed="false">
      <c r="A58" s="132" t="s">
        <v>95</v>
      </c>
      <c r="B58" s="182" t="n">
        <v>49</v>
      </c>
      <c r="C58" s="132"/>
      <c r="D58" s="132"/>
      <c r="E58" s="132" t="s">
        <v>109</v>
      </c>
      <c r="F58" s="183" t="n">
        <f aca="false">J58+N58+R58+V58+Z58+AD58+AH58+AL58+AP58+AT58+AX58+BB58+BF58+BJ58+BN58+BR58+BV58+BZ58+CD58+CH58</f>
        <v>0</v>
      </c>
      <c r="G58" s="184" t="n">
        <f aca="false">K58+O58+S58+W58+AA58+AE58+AI58+AM58+AQ58+AU58+AY58+BC58+BG58+BK58+BO58+BS58+BW58+CA58+CE58+CI58</f>
        <v>0</v>
      </c>
      <c r="H58" s="184" t="n">
        <f aca="false">L58+P58+T58+X58+AB58+AF58+AJ58+AN58+AR58+AV58+AZ58+BD58+BH58+BL58+BP58+BT58+BX58+CB58+CF58+CJ58</f>
        <v>0</v>
      </c>
      <c r="I58" s="185" t="n">
        <f aca="false">M58+Q58+U58+Y58+AC58+AG58+AK58+AO58+AS58+AW58+BA58+BE58+BI58+BM58+BQ58+BU58+BY58+CC58+CG58+CK58</f>
        <v>0</v>
      </c>
      <c r="J58" s="202" t="n">
        <f aca="false">SUM(J48:J57)</f>
        <v>0</v>
      </c>
      <c r="K58" s="203" t="n">
        <f aca="false">SUM(K48:K57)</f>
        <v>0</v>
      </c>
      <c r="L58" s="187" t="n">
        <f aca="false">SUM(L48:L57)</f>
        <v>0</v>
      </c>
      <c r="M58" s="188" t="n">
        <f aca="false">K58+L58</f>
        <v>0</v>
      </c>
      <c r="N58" s="202" t="n">
        <f aca="false">SUM(N48:N57)</f>
        <v>0</v>
      </c>
      <c r="O58" s="203" t="n">
        <f aca="false">SUM(O48:O57)</f>
        <v>0</v>
      </c>
      <c r="P58" s="187" t="n">
        <f aca="false">SUM(P48:P57)</f>
        <v>0</v>
      </c>
      <c r="Q58" s="188" t="n">
        <f aca="false">O58+P58</f>
        <v>0</v>
      </c>
      <c r="R58" s="202" t="n">
        <f aca="false">SUM(R48:R57)</f>
        <v>0</v>
      </c>
      <c r="S58" s="203" t="n">
        <f aca="false">SUM(S48:S57)</f>
        <v>0</v>
      </c>
      <c r="T58" s="187" t="n">
        <f aca="false">SUM(T48:T57)</f>
        <v>0</v>
      </c>
      <c r="U58" s="188" t="n">
        <f aca="false">S58+T58</f>
        <v>0</v>
      </c>
      <c r="V58" s="202" t="n">
        <f aca="false">SUM(V48:V57)</f>
        <v>0</v>
      </c>
      <c r="W58" s="203" t="n">
        <f aca="false">SUM(W48:W57)</f>
        <v>0</v>
      </c>
      <c r="X58" s="187" t="n">
        <f aca="false">SUM(X48:X57)</f>
        <v>0</v>
      </c>
      <c r="Y58" s="188" t="n">
        <f aca="false">W58+X58</f>
        <v>0</v>
      </c>
      <c r="Z58" s="202" t="n">
        <f aca="false">SUM(Z48:Z57)</f>
        <v>0</v>
      </c>
      <c r="AA58" s="203" t="n">
        <f aca="false">SUM(AA48:AA57)</f>
        <v>0</v>
      </c>
      <c r="AB58" s="187" t="n">
        <f aca="false">SUM(AB48:AB57)</f>
        <v>0</v>
      </c>
      <c r="AC58" s="188" t="n">
        <f aca="false">AA58+AB58</f>
        <v>0</v>
      </c>
      <c r="AD58" s="202" t="n">
        <f aca="false">SUM(AD48:AD57)</f>
        <v>0</v>
      </c>
      <c r="AE58" s="203" t="n">
        <f aca="false">SUM(AE48:AE57)</f>
        <v>0</v>
      </c>
      <c r="AF58" s="187" t="n">
        <f aca="false">SUM(AF48:AF57)</f>
        <v>0</v>
      </c>
      <c r="AG58" s="188" t="n">
        <f aca="false">AE58+AF58</f>
        <v>0</v>
      </c>
      <c r="AH58" s="202" t="n">
        <f aca="false">SUM(AH48:AH57)</f>
        <v>0</v>
      </c>
      <c r="AI58" s="203" t="n">
        <f aca="false">SUM(AI48:AI57)</f>
        <v>0</v>
      </c>
      <c r="AJ58" s="187" t="n">
        <f aca="false">SUM(AJ48:AJ57)</f>
        <v>0</v>
      </c>
      <c r="AK58" s="188" t="n">
        <f aca="false">AI58+AJ58</f>
        <v>0</v>
      </c>
      <c r="AL58" s="202" t="n">
        <f aca="false">SUM(AL48:AL57)</f>
        <v>0</v>
      </c>
      <c r="AM58" s="203" t="n">
        <f aca="false">SUM(AM48:AM57)</f>
        <v>0</v>
      </c>
      <c r="AN58" s="187" t="n">
        <f aca="false">SUM(AN48:AN57)</f>
        <v>0</v>
      </c>
      <c r="AO58" s="188" t="n">
        <f aca="false">AM58+AN58</f>
        <v>0</v>
      </c>
      <c r="AP58" s="202" t="n">
        <f aca="false">SUM(AP48:AP57)</f>
        <v>0</v>
      </c>
      <c r="AQ58" s="203" t="n">
        <f aca="false">SUM(AQ48:AQ57)</f>
        <v>0</v>
      </c>
      <c r="AR58" s="187" t="n">
        <f aca="false">SUM(AR48:AR57)</f>
        <v>0</v>
      </c>
      <c r="AS58" s="188" t="n">
        <f aca="false">AQ58+AR58</f>
        <v>0</v>
      </c>
      <c r="AT58" s="202" t="n">
        <f aca="false">SUM(AT48:AT57)</f>
        <v>0</v>
      </c>
      <c r="AU58" s="203" t="n">
        <f aca="false">SUM(AU48:AU57)</f>
        <v>0</v>
      </c>
      <c r="AV58" s="187" t="n">
        <f aca="false">SUM(AV48:AV57)</f>
        <v>0</v>
      </c>
      <c r="AW58" s="188" t="n">
        <f aca="false">AU58+AV58</f>
        <v>0</v>
      </c>
      <c r="AX58" s="202" t="n">
        <f aca="false">SUM(AX48:AX57)</f>
        <v>0</v>
      </c>
      <c r="AY58" s="203" t="n">
        <f aca="false">SUM(AY48:AY57)</f>
        <v>0</v>
      </c>
      <c r="AZ58" s="187" t="n">
        <f aca="false">SUM(AZ48:AZ57)</f>
        <v>0</v>
      </c>
      <c r="BA58" s="188" t="n">
        <f aca="false">AY58+AZ58</f>
        <v>0</v>
      </c>
      <c r="BB58" s="202" t="n">
        <f aca="false">SUM(BB48:BB57)</f>
        <v>0</v>
      </c>
      <c r="BC58" s="203" t="n">
        <f aca="false">SUM(BC48:BC57)</f>
        <v>0</v>
      </c>
      <c r="BD58" s="187" t="n">
        <f aca="false">SUM(BD48:BD57)</f>
        <v>0</v>
      </c>
      <c r="BE58" s="188" t="n">
        <f aca="false">BC58+BD58</f>
        <v>0</v>
      </c>
      <c r="BF58" s="202" t="n">
        <f aca="false">SUM(BF48:BF57)</f>
        <v>0</v>
      </c>
      <c r="BG58" s="203" t="n">
        <f aca="false">SUM(BG48:BG57)</f>
        <v>0</v>
      </c>
      <c r="BH58" s="187" t="n">
        <f aca="false">SUM(BH48:BH57)</f>
        <v>0</v>
      </c>
      <c r="BI58" s="188" t="n">
        <f aca="false">BG58+BH58</f>
        <v>0</v>
      </c>
      <c r="BJ58" s="202" t="n">
        <f aca="false">SUM(BJ48:BJ57)</f>
        <v>0</v>
      </c>
      <c r="BK58" s="203" t="n">
        <f aca="false">SUM(BK48:BK57)</f>
        <v>0</v>
      </c>
      <c r="BL58" s="187" t="n">
        <f aca="false">SUM(BL48:BL57)</f>
        <v>0</v>
      </c>
      <c r="BM58" s="188" t="n">
        <f aca="false">BK58+BL58</f>
        <v>0</v>
      </c>
      <c r="BN58" s="202" t="n">
        <f aca="false">SUM(BN48:BN57)</f>
        <v>0</v>
      </c>
      <c r="BO58" s="203" t="n">
        <f aca="false">SUM(BO48:BO57)</f>
        <v>0</v>
      </c>
      <c r="BP58" s="187" t="n">
        <f aca="false">SUM(BP48:BP57)</f>
        <v>0</v>
      </c>
      <c r="BQ58" s="188" t="n">
        <f aca="false">BO58+BP58</f>
        <v>0</v>
      </c>
      <c r="BR58" s="202" t="n">
        <f aca="false">SUM(BR48:BR57)</f>
        <v>0</v>
      </c>
      <c r="BS58" s="203" t="n">
        <f aca="false">SUM(BS48:BS57)</f>
        <v>0</v>
      </c>
      <c r="BT58" s="187" t="n">
        <f aca="false">SUM(BT48:BT57)</f>
        <v>0</v>
      </c>
      <c r="BU58" s="188" t="n">
        <f aca="false">BS58+BT58</f>
        <v>0</v>
      </c>
      <c r="BV58" s="202" t="n">
        <f aca="false">SUM(BV48:BV57)</f>
        <v>0</v>
      </c>
      <c r="BW58" s="203" t="n">
        <f aca="false">SUM(BW48:BW57)</f>
        <v>0</v>
      </c>
      <c r="BX58" s="187" t="n">
        <f aca="false">SUM(BX48:BX57)</f>
        <v>0</v>
      </c>
      <c r="BY58" s="188" t="n">
        <f aca="false">BW58+BX58</f>
        <v>0</v>
      </c>
      <c r="BZ58" s="202" t="n">
        <f aca="false">SUM(BZ48:BZ57)</f>
        <v>0</v>
      </c>
      <c r="CA58" s="203" t="n">
        <f aca="false">SUM(CA48:CA57)</f>
        <v>0</v>
      </c>
      <c r="CB58" s="187" t="n">
        <f aca="false">SUM(CB48:CB57)</f>
        <v>0</v>
      </c>
      <c r="CC58" s="188" t="n">
        <f aca="false">CA58+CB58</f>
        <v>0</v>
      </c>
      <c r="CD58" s="202" t="n">
        <f aca="false">SUM(CD48:CD57)</f>
        <v>0</v>
      </c>
      <c r="CE58" s="203" t="n">
        <f aca="false">SUM(CE48:CE57)</f>
        <v>0</v>
      </c>
      <c r="CF58" s="187" t="n">
        <f aca="false">SUM(CF48:CF57)</f>
        <v>0</v>
      </c>
      <c r="CG58" s="188" t="n">
        <f aca="false">CE58+CF58</f>
        <v>0</v>
      </c>
      <c r="CH58" s="202" t="n">
        <f aca="false">SUM(CH48:CH57)</f>
        <v>0</v>
      </c>
      <c r="CI58" s="203" t="n">
        <f aca="false">SUM(CI48:CI57)</f>
        <v>0</v>
      </c>
      <c r="CJ58" s="187" t="n">
        <f aca="false">SUM(CJ48:CJ57)</f>
        <v>0</v>
      </c>
      <c r="CK58" s="188" t="n">
        <f aca="false">CI58+CJ58</f>
        <v>0</v>
      </c>
      <c r="CL58" s="212"/>
      <c r="CM58" s="213"/>
      <c r="CN58" s="209"/>
    </row>
    <row r="59" customFormat="false" ht="18" hidden="false" customHeight="true" outlineLevel="0" collapsed="false">
      <c r="A59" s="146" t="s">
        <v>148</v>
      </c>
      <c r="B59" s="153"/>
      <c r="C59" s="124"/>
      <c r="D59" s="124"/>
      <c r="E59" s="124"/>
      <c r="F59" s="154"/>
      <c r="G59" s="155"/>
      <c r="H59" s="155"/>
      <c r="I59" s="156"/>
      <c r="J59" s="190"/>
      <c r="K59" s="191"/>
      <c r="L59" s="161"/>
      <c r="M59" s="160"/>
      <c r="N59" s="190"/>
      <c r="O59" s="191"/>
      <c r="P59" s="161"/>
      <c r="Q59" s="160"/>
      <c r="R59" s="190"/>
      <c r="S59" s="191"/>
      <c r="T59" s="161"/>
      <c r="U59" s="160"/>
      <c r="V59" s="190"/>
      <c r="W59" s="191"/>
      <c r="X59" s="161"/>
      <c r="Y59" s="160"/>
      <c r="Z59" s="190"/>
      <c r="AA59" s="191"/>
      <c r="AB59" s="161"/>
      <c r="AC59" s="160"/>
      <c r="AD59" s="190"/>
      <c r="AE59" s="191"/>
      <c r="AF59" s="161"/>
      <c r="AG59" s="160"/>
      <c r="AH59" s="190"/>
      <c r="AI59" s="191"/>
      <c r="AJ59" s="161"/>
      <c r="AK59" s="160"/>
      <c r="AL59" s="190"/>
      <c r="AM59" s="191"/>
      <c r="AN59" s="161"/>
      <c r="AO59" s="160"/>
      <c r="AP59" s="190"/>
      <c r="AQ59" s="191"/>
      <c r="AR59" s="161"/>
      <c r="AS59" s="160"/>
      <c r="AT59" s="190"/>
      <c r="AU59" s="191"/>
      <c r="AV59" s="161"/>
      <c r="AW59" s="160"/>
      <c r="AX59" s="190"/>
      <c r="AY59" s="191"/>
      <c r="AZ59" s="161"/>
      <c r="BA59" s="160"/>
      <c r="BB59" s="190"/>
      <c r="BC59" s="191"/>
      <c r="BD59" s="161"/>
      <c r="BE59" s="160"/>
      <c r="BF59" s="190"/>
      <c r="BG59" s="191"/>
      <c r="BH59" s="161"/>
      <c r="BI59" s="160"/>
      <c r="BJ59" s="190"/>
      <c r="BK59" s="191"/>
      <c r="BL59" s="161"/>
      <c r="BM59" s="160"/>
      <c r="BN59" s="190"/>
      <c r="BO59" s="191"/>
      <c r="BP59" s="161"/>
      <c r="BQ59" s="160"/>
      <c r="BR59" s="190"/>
      <c r="BS59" s="191"/>
      <c r="BT59" s="161"/>
      <c r="BU59" s="160"/>
      <c r="BV59" s="190"/>
      <c r="BW59" s="191"/>
      <c r="BX59" s="161"/>
      <c r="BY59" s="160"/>
      <c r="BZ59" s="190"/>
      <c r="CA59" s="191"/>
      <c r="CB59" s="161"/>
      <c r="CC59" s="160"/>
      <c r="CD59" s="190"/>
      <c r="CE59" s="191"/>
      <c r="CF59" s="161"/>
      <c r="CG59" s="160"/>
      <c r="CH59" s="190"/>
      <c r="CI59" s="191"/>
      <c r="CJ59" s="161"/>
      <c r="CK59" s="160"/>
      <c r="CL59" s="192"/>
      <c r="CM59" s="167"/>
      <c r="CN59" s="119"/>
    </row>
    <row r="60" customFormat="false" ht="18" hidden="false" customHeight="true" outlineLevel="0" collapsed="false">
      <c r="A60" s="124"/>
      <c r="B60" s="153" t="n">
        <v>50</v>
      </c>
      <c r="C60" s="124" t="s">
        <v>149</v>
      </c>
      <c r="D60" s="124"/>
      <c r="E60" s="124"/>
      <c r="F60" s="154" t="n">
        <f aca="false">J60+N60+R60+V60+Z60+AD60+AH60+AL60+AP60+AT60+AX60+BB60+BF60+BJ60+BN60+BR60+BV60+BZ60+CD60+CH60</f>
        <v>0</v>
      </c>
      <c r="G60" s="155" t="n">
        <f aca="false">K60+O60+S60+W60+AA60+AE60+AI60+AM60+AQ60+AU60+AY60+BC60+BG60+BK60+BO60+BS60+BW60+CA60+CE60+CI60</f>
        <v>0</v>
      </c>
      <c r="H60" s="155" t="n">
        <f aca="false">L60+P60+T60+X60+AB60+AF60+AJ60+AN60+AR60+AV60+AZ60+BD60+BH60+BL60+BP60+BT60+BX60+CB60+CF60+CJ60</f>
        <v>0</v>
      </c>
      <c r="I60" s="156" t="n">
        <f aca="false">M60+Q60+U60+Y60+AC60+AG60+AK60+AO60+AS60+AW60+BA60+BE60+BI60+BM60+BQ60+BU60+BY60+CC60+CG60+CK60</f>
        <v>0</v>
      </c>
      <c r="J60" s="157" t="n">
        <v>0</v>
      </c>
      <c r="K60" s="158" t="n">
        <v>0</v>
      </c>
      <c r="L60" s="159" t="n">
        <v>0</v>
      </c>
      <c r="M60" s="160" t="n">
        <f aca="false">K60+L60</f>
        <v>0</v>
      </c>
      <c r="N60" s="157" t="n">
        <v>0</v>
      </c>
      <c r="O60" s="158" t="n">
        <v>0</v>
      </c>
      <c r="P60" s="159" t="n">
        <v>0</v>
      </c>
      <c r="Q60" s="160" t="n">
        <f aca="false">O60+P60</f>
        <v>0</v>
      </c>
      <c r="R60" s="157" t="n">
        <v>0</v>
      </c>
      <c r="S60" s="158" t="n">
        <v>0</v>
      </c>
      <c r="T60" s="159" t="n">
        <v>0</v>
      </c>
      <c r="U60" s="160" t="n">
        <f aca="false">S60+T60</f>
        <v>0</v>
      </c>
      <c r="V60" s="157" t="n">
        <v>0</v>
      </c>
      <c r="W60" s="158" t="n">
        <v>0</v>
      </c>
      <c r="X60" s="159" t="n">
        <v>0</v>
      </c>
      <c r="Y60" s="160" t="n">
        <f aca="false">W60+X60</f>
        <v>0</v>
      </c>
      <c r="Z60" s="157" t="n">
        <v>0</v>
      </c>
      <c r="AA60" s="158" t="n">
        <v>0</v>
      </c>
      <c r="AB60" s="159" t="n">
        <v>0</v>
      </c>
      <c r="AC60" s="160" t="n">
        <f aca="false">AA60+AB60</f>
        <v>0</v>
      </c>
      <c r="AD60" s="157" t="n">
        <v>0</v>
      </c>
      <c r="AE60" s="158" t="n">
        <v>0</v>
      </c>
      <c r="AF60" s="159" t="n">
        <v>0</v>
      </c>
      <c r="AG60" s="160" t="n">
        <f aca="false">AE60+AF60</f>
        <v>0</v>
      </c>
      <c r="AH60" s="157" t="n">
        <v>0</v>
      </c>
      <c r="AI60" s="158" t="n">
        <v>0</v>
      </c>
      <c r="AJ60" s="159" t="n">
        <v>0</v>
      </c>
      <c r="AK60" s="160" t="n">
        <f aca="false">AI60+AJ60</f>
        <v>0</v>
      </c>
      <c r="AL60" s="157" t="n">
        <v>0</v>
      </c>
      <c r="AM60" s="158" t="n">
        <v>0</v>
      </c>
      <c r="AN60" s="159" t="n">
        <v>0</v>
      </c>
      <c r="AO60" s="160" t="n">
        <f aca="false">AM60+AN60</f>
        <v>0</v>
      </c>
      <c r="AP60" s="157" t="n">
        <v>0</v>
      </c>
      <c r="AQ60" s="158" t="n">
        <v>0</v>
      </c>
      <c r="AR60" s="159" t="n">
        <v>0</v>
      </c>
      <c r="AS60" s="160" t="n">
        <f aca="false">AQ60+AR60</f>
        <v>0</v>
      </c>
      <c r="AT60" s="157" t="n">
        <v>0</v>
      </c>
      <c r="AU60" s="158" t="n">
        <v>0</v>
      </c>
      <c r="AV60" s="159" t="n">
        <v>0</v>
      </c>
      <c r="AW60" s="160" t="n">
        <f aca="false">AU60+AV60</f>
        <v>0</v>
      </c>
      <c r="AX60" s="157" t="n">
        <v>0</v>
      </c>
      <c r="AY60" s="158" t="n">
        <v>0</v>
      </c>
      <c r="AZ60" s="159" t="n">
        <v>0</v>
      </c>
      <c r="BA60" s="160" t="n">
        <f aca="false">AY60+AZ60</f>
        <v>0</v>
      </c>
      <c r="BB60" s="157" t="n">
        <v>0</v>
      </c>
      <c r="BC60" s="158" t="n">
        <v>0</v>
      </c>
      <c r="BD60" s="159" t="n">
        <v>0</v>
      </c>
      <c r="BE60" s="160" t="n">
        <f aca="false">BC60+BD60</f>
        <v>0</v>
      </c>
      <c r="BF60" s="157" t="n">
        <v>0</v>
      </c>
      <c r="BG60" s="158" t="n">
        <v>0</v>
      </c>
      <c r="BH60" s="159" t="n">
        <v>0</v>
      </c>
      <c r="BI60" s="160" t="n">
        <f aca="false">BG60+BH60</f>
        <v>0</v>
      </c>
      <c r="BJ60" s="157" t="n">
        <v>0</v>
      </c>
      <c r="BK60" s="158" t="n">
        <v>0</v>
      </c>
      <c r="BL60" s="159" t="n">
        <v>0</v>
      </c>
      <c r="BM60" s="160" t="n">
        <f aca="false">BK60+BL60</f>
        <v>0</v>
      </c>
      <c r="BN60" s="157" t="n">
        <v>0</v>
      </c>
      <c r="BO60" s="158" t="n">
        <v>0</v>
      </c>
      <c r="BP60" s="159" t="n">
        <v>0</v>
      </c>
      <c r="BQ60" s="160" t="n">
        <f aca="false">BO60+BP60</f>
        <v>0</v>
      </c>
      <c r="BR60" s="157" t="n">
        <v>0</v>
      </c>
      <c r="BS60" s="158" t="n">
        <v>0</v>
      </c>
      <c r="BT60" s="159" t="n">
        <v>0</v>
      </c>
      <c r="BU60" s="160" t="n">
        <f aca="false">BS60+BT60</f>
        <v>0</v>
      </c>
      <c r="BV60" s="157" t="n">
        <v>0</v>
      </c>
      <c r="BW60" s="158" t="n">
        <v>0</v>
      </c>
      <c r="BX60" s="159" t="n">
        <v>0</v>
      </c>
      <c r="BY60" s="160" t="n">
        <f aca="false">BW60+BX60</f>
        <v>0</v>
      </c>
      <c r="BZ60" s="157" t="n">
        <v>0</v>
      </c>
      <c r="CA60" s="158" t="n">
        <v>0</v>
      </c>
      <c r="CB60" s="159" t="n">
        <v>0</v>
      </c>
      <c r="CC60" s="160" t="n">
        <f aca="false">CA60+CB60</f>
        <v>0</v>
      </c>
      <c r="CD60" s="157" t="n">
        <v>0</v>
      </c>
      <c r="CE60" s="158" t="n">
        <v>0</v>
      </c>
      <c r="CF60" s="159" t="n">
        <v>0</v>
      </c>
      <c r="CG60" s="160" t="n">
        <f aca="false">CE60+CF60</f>
        <v>0</v>
      </c>
      <c r="CH60" s="157" t="n">
        <v>0</v>
      </c>
      <c r="CI60" s="158" t="n">
        <v>0</v>
      </c>
      <c r="CJ60" s="159" t="n">
        <v>0</v>
      </c>
      <c r="CK60" s="160" t="n">
        <f aca="false">CI60+CJ60</f>
        <v>0</v>
      </c>
      <c r="CL60" s="161"/>
      <c r="CM60" s="162"/>
      <c r="CN60" s="119"/>
    </row>
    <row r="61" customFormat="false" ht="15.95" hidden="false" customHeight="true" outlineLevel="0" collapsed="false">
      <c r="A61" s="124"/>
      <c r="B61" s="153" t="n">
        <v>51</v>
      </c>
      <c r="C61" s="124" t="s">
        <v>150</v>
      </c>
      <c r="D61" s="124"/>
      <c r="E61" s="124"/>
      <c r="F61" s="154" t="n">
        <f aca="false">J61+N61+R61+V61+Z61+AD61+AH61+AL61+AP61+AT61+AX61+BB61+BF61+BJ61+BN61+BR61+BV61+BZ61+CD61+CH61</f>
        <v>0</v>
      </c>
      <c r="G61" s="155" t="n">
        <f aca="false">K61+O61+S61+W61+AA61+AE61+AI61+AM61+AQ61+AU61+AY61+BC61+BG61+BK61+BO61+BS61+BW61+CA61+CE61+CI61</f>
        <v>0</v>
      </c>
      <c r="H61" s="155" t="n">
        <f aca="false">L61+P61+T61+X61+AB61+AF61+AJ61+AN61+AR61+AV61+AZ61+BD61+BH61+BL61+BP61+BT61+BX61+CB61+CF61+CJ61</f>
        <v>0</v>
      </c>
      <c r="I61" s="156" t="n">
        <f aca="false">M61+Q61+U61+Y61+AC61+AG61+AK61+AO61+AS61+AW61+BA61+BE61+BI61+BM61+BQ61+BU61+BY61+CC61+CG61+CK61</f>
        <v>0</v>
      </c>
      <c r="J61" s="157" t="n">
        <v>0</v>
      </c>
      <c r="K61" s="158" t="n">
        <v>0</v>
      </c>
      <c r="L61" s="159" t="n">
        <v>0</v>
      </c>
      <c r="M61" s="160" t="n">
        <f aca="false">K61+L61</f>
        <v>0</v>
      </c>
      <c r="N61" s="157" t="n">
        <v>0</v>
      </c>
      <c r="O61" s="158" t="n">
        <v>0</v>
      </c>
      <c r="P61" s="159" t="n">
        <v>0</v>
      </c>
      <c r="Q61" s="160" t="n">
        <f aca="false">O61+P61</f>
        <v>0</v>
      </c>
      <c r="R61" s="157" t="n">
        <v>0</v>
      </c>
      <c r="S61" s="158" t="n">
        <v>0</v>
      </c>
      <c r="T61" s="159" t="n">
        <v>0</v>
      </c>
      <c r="U61" s="160" t="n">
        <f aca="false">S61+T61</f>
        <v>0</v>
      </c>
      <c r="V61" s="157" t="n">
        <v>0</v>
      </c>
      <c r="W61" s="158" t="n">
        <v>0</v>
      </c>
      <c r="X61" s="159" t="n">
        <v>0</v>
      </c>
      <c r="Y61" s="160" t="n">
        <f aca="false">W61+X61</f>
        <v>0</v>
      </c>
      <c r="Z61" s="157" t="n">
        <v>0</v>
      </c>
      <c r="AA61" s="158" t="n">
        <v>0</v>
      </c>
      <c r="AB61" s="159" t="n">
        <v>0</v>
      </c>
      <c r="AC61" s="160" t="n">
        <f aca="false">AA61+AB61</f>
        <v>0</v>
      </c>
      <c r="AD61" s="157" t="n">
        <v>0</v>
      </c>
      <c r="AE61" s="158" t="n">
        <v>0</v>
      </c>
      <c r="AF61" s="159" t="n">
        <v>0</v>
      </c>
      <c r="AG61" s="160" t="n">
        <f aca="false">AE61+AF61</f>
        <v>0</v>
      </c>
      <c r="AH61" s="157" t="n">
        <v>0</v>
      </c>
      <c r="AI61" s="158" t="n">
        <v>0</v>
      </c>
      <c r="AJ61" s="159" t="n">
        <v>0</v>
      </c>
      <c r="AK61" s="160" t="n">
        <f aca="false">AI61+AJ61</f>
        <v>0</v>
      </c>
      <c r="AL61" s="157" t="n">
        <v>0</v>
      </c>
      <c r="AM61" s="158" t="n">
        <v>0</v>
      </c>
      <c r="AN61" s="159" t="n">
        <v>0</v>
      </c>
      <c r="AO61" s="160" t="n">
        <f aca="false">AM61+AN61</f>
        <v>0</v>
      </c>
      <c r="AP61" s="157" t="n">
        <v>0</v>
      </c>
      <c r="AQ61" s="158" t="n">
        <v>0</v>
      </c>
      <c r="AR61" s="159" t="n">
        <v>0</v>
      </c>
      <c r="AS61" s="160" t="n">
        <f aca="false">AQ61+AR61</f>
        <v>0</v>
      </c>
      <c r="AT61" s="157" t="n">
        <v>0</v>
      </c>
      <c r="AU61" s="158" t="n">
        <v>0</v>
      </c>
      <c r="AV61" s="159" t="n">
        <v>0</v>
      </c>
      <c r="AW61" s="160" t="n">
        <f aca="false">AU61+AV61</f>
        <v>0</v>
      </c>
      <c r="AX61" s="157" t="n">
        <v>0</v>
      </c>
      <c r="AY61" s="158" t="n">
        <v>0</v>
      </c>
      <c r="AZ61" s="159" t="n">
        <v>0</v>
      </c>
      <c r="BA61" s="160" t="n">
        <f aca="false">AY61+AZ61</f>
        <v>0</v>
      </c>
      <c r="BB61" s="157" t="n">
        <v>0</v>
      </c>
      <c r="BC61" s="158" t="n">
        <v>0</v>
      </c>
      <c r="BD61" s="159" t="n">
        <v>0</v>
      </c>
      <c r="BE61" s="160" t="n">
        <f aca="false">BC61+BD61</f>
        <v>0</v>
      </c>
      <c r="BF61" s="157" t="n">
        <v>0</v>
      </c>
      <c r="BG61" s="158" t="n">
        <v>0</v>
      </c>
      <c r="BH61" s="159" t="n">
        <v>0</v>
      </c>
      <c r="BI61" s="160" t="n">
        <f aca="false">BG61+BH61</f>
        <v>0</v>
      </c>
      <c r="BJ61" s="157" t="n">
        <v>0</v>
      </c>
      <c r="BK61" s="158" t="n">
        <v>0</v>
      </c>
      <c r="BL61" s="159" t="n">
        <v>0</v>
      </c>
      <c r="BM61" s="160" t="n">
        <f aca="false">BK61+BL61</f>
        <v>0</v>
      </c>
      <c r="BN61" s="157" t="n">
        <v>0</v>
      </c>
      <c r="BO61" s="158" t="n">
        <v>0</v>
      </c>
      <c r="BP61" s="159" t="n">
        <v>0</v>
      </c>
      <c r="BQ61" s="160" t="n">
        <f aca="false">BO61+BP61</f>
        <v>0</v>
      </c>
      <c r="BR61" s="157" t="n">
        <v>0</v>
      </c>
      <c r="BS61" s="158" t="n">
        <v>0</v>
      </c>
      <c r="BT61" s="159" t="n">
        <v>0</v>
      </c>
      <c r="BU61" s="160" t="n">
        <f aca="false">BS61+BT61</f>
        <v>0</v>
      </c>
      <c r="BV61" s="157" t="n">
        <v>0</v>
      </c>
      <c r="BW61" s="158" t="n">
        <v>0</v>
      </c>
      <c r="BX61" s="159" t="n">
        <v>0</v>
      </c>
      <c r="BY61" s="160" t="n">
        <f aca="false">BW61+BX61</f>
        <v>0</v>
      </c>
      <c r="BZ61" s="157" t="n">
        <v>0</v>
      </c>
      <c r="CA61" s="158" t="n">
        <v>0</v>
      </c>
      <c r="CB61" s="159" t="n">
        <v>0</v>
      </c>
      <c r="CC61" s="160" t="n">
        <f aca="false">CA61+CB61</f>
        <v>0</v>
      </c>
      <c r="CD61" s="157" t="n">
        <v>0</v>
      </c>
      <c r="CE61" s="158" t="n">
        <v>0</v>
      </c>
      <c r="CF61" s="159" t="n">
        <v>0</v>
      </c>
      <c r="CG61" s="160" t="n">
        <f aca="false">CE61+CF61</f>
        <v>0</v>
      </c>
      <c r="CH61" s="157" t="n">
        <v>0</v>
      </c>
      <c r="CI61" s="158" t="n">
        <v>0</v>
      </c>
      <c r="CJ61" s="159" t="n">
        <v>0</v>
      </c>
      <c r="CK61" s="160" t="n">
        <f aca="false">CI61+CJ61</f>
        <v>0</v>
      </c>
      <c r="CL61" s="161"/>
      <c r="CM61" s="162"/>
      <c r="CN61" s="119"/>
    </row>
    <row r="62" s="181" customFormat="true" ht="15.95" hidden="false" customHeight="true" outlineLevel="0" collapsed="false">
      <c r="A62" s="170"/>
      <c r="B62" s="153" t="n">
        <v>52</v>
      </c>
      <c r="C62" s="196" t="s">
        <v>108</v>
      </c>
      <c r="D62" s="196"/>
      <c r="E62" s="196"/>
      <c r="F62" s="172" t="n">
        <f aca="false">J62+N62+R62+V62+Z62+AD62+AH62+AL62+AP62+AT62+AX62+BB62+BF62+BJ62+BN62+BR62+BV62+BZ62+CD62+CH62</f>
        <v>0</v>
      </c>
      <c r="G62" s="173" t="n">
        <f aca="false">K62+O62+S62+W62+AA62+AE62+AI62+AM62+AQ62+AU62+AY62+BC62+BG62+BK62+BO62+BS62+BW62+CA62+CE62+CI62</f>
        <v>0</v>
      </c>
      <c r="H62" s="173" t="n">
        <f aca="false">L62+P62+T62+X62+AB62+AF62+AJ62+AN62+AR62+AV62+AZ62+BD62+BH62+BL62+BP62+BT62+BX62+CB62+CF62+CJ62</f>
        <v>0</v>
      </c>
      <c r="I62" s="174" t="n">
        <f aca="false">M62+Q62+U62+Y62+AC62+AG62+AK62+AO62+AS62+AW62+BA62+BE62+BI62+BM62+BQ62+BU62+BY62+CC62+CG62+CK62</f>
        <v>0</v>
      </c>
      <c r="J62" s="175" t="n">
        <v>0</v>
      </c>
      <c r="K62" s="214" t="n">
        <v>0</v>
      </c>
      <c r="L62" s="215" t="n">
        <v>0</v>
      </c>
      <c r="M62" s="178" t="n">
        <f aca="false">K62+L62</f>
        <v>0</v>
      </c>
      <c r="N62" s="175" t="n">
        <v>0</v>
      </c>
      <c r="O62" s="214" t="n">
        <v>0</v>
      </c>
      <c r="P62" s="215" t="n">
        <v>0</v>
      </c>
      <c r="Q62" s="178" t="n">
        <f aca="false">O62+P62</f>
        <v>0</v>
      </c>
      <c r="R62" s="175" t="n">
        <v>0</v>
      </c>
      <c r="S62" s="214" t="n">
        <v>0</v>
      </c>
      <c r="T62" s="215" t="n">
        <v>0</v>
      </c>
      <c r="U62" s="178" t="n">
        <f aca="false">S62+T62</f>
        <v>0</v>
      </c>
      <c r="V62" s="175" t="n">
        <v>0</v>
      </c>
      <c r="W62" s="214" t="n">
        <v>0</v>
      </c>
      <c r="X62" s="215" t="n">
        <v>0</v>
      </c>
      <c r="Y62" s="178" t="n">
        <f aca="false">W62+X62</f>
        <v>0</v>
      </c>
      <c r="Z62" s="175" t="n">
        <v>0</v>
      </c>
      <c r="AA62" s="214" t="n">
        <v>0</v>
      </c>
      <c r="AB62" s="215" t="n">
        <v>0</v>
      </c>
      <c r="AC62" s="178" t="n">
        <f aca="false">AA62+AB62</f>
        <v>0</v>
      </c>
      <c r="AD62" s="175" t="n">
        <v>0</v>
      </c>
      <c r="AE62" s="214" t="n">
        <v>0</v>
      </c>
      <c r="AF62" s="215" t="n">
        <v>0</v>
      </c>
      <c r="AG62" s="178" t="n">
        <f aca="false">AE62+AF62</f>
        <v>0</v>
      </c>
      <c r="AH62" s="175" t="n">
        <v>0</v>
      </c>
      <c r="AI62" s="214" t="n">
        <v>0</v>
      </c>
      <c r="AJ62" s="215" t="n">
        <v>0</v>
      </c>
      <c r="AK62" s="178" t="n">
        <f aca="false">AI62+AJ62</f>
        <v>0</v>
      </c>
      <c r="AL62" s="175" t="n">
        <v>0</v>
      </c>
      <c r="AM62" s="214" t="n">
        <v>0</v>
      </c>
      <c r="AN62" s="215" t="n">
        <v>0</v>
      </c>
      <c r="AO62" s="178" t="n">
        <f aca="false">AM62+AN62</f>
        <v>0</v>
      </c>
      <c r="AP62" s="175" t="n">
        <v>0</v>
      </c>
      <c r="AQ62" s="214" t="n">
        <v>0</v>
      </c>
      <c r="AR62" s="215" t="n">
        <v>0</v>
      </c>
      <c r="AS62" s="178" t="n">
        <f aca="false">AQ62+AR62</f>
        <v>0</v>
      </c>
      <c r="AT62" s="175" t="n">
        <v>0</v>
      </c>
      <c r="AU62" s="214" t="n">
        <v>0</v>
      </c>
      <c r="AV62" s="215" t="n">
        <v>0</v>
      </c>
      <c r="AW62" s="178" t="n">
        <f aca="false">AU62+AV62</f>
        <v>0</v>
      </c>
      <c r="AX62" s="175" t="n">
        <v>0</v>
      </c>
      <c r="AY62" s="214" t="n">
        <v>0</v>
      </c>
      <c r="AZ62" s="215" t="n">
        <v>0</v>
      </c>
      <c r="BA62" s="178" t="n">
        <f aca="false">AY62+AZ62</f>
        <v>0</v>
      </c>
      <c r="BB62" s="175" t="n">
        <v>0</v>
      </c>
      <c r="BC62" s="214" t="n">
        <v>0</v>
      </c>
      <c r="BD62" s="215" t="n">
        <v>0</v>
      </c>
      <c r="BE62" s="178" t="n">
        <f aca="false">BC62+BD62</f>
        <v>0</v>
      </c>
      <c r="BF62" s="175" t="n">
        <v>0</v>
      </c>
      <c r="BG62" s="214" t="n">
        <v>0</v>
      </c>
      <c r="BH62" s="215" t="n">
        <v>0</v>
      </c>
      <c r="BI62" s="178" t="n">
        <f aca="false">BG62+BH62</f>
        <v>0</v>
      </c>
      <c r="BJ62" s="175" t="n">
        <v>0</v>
      </c>
      <c r="BK62" s="214" t="n">
        <v>0</v>
      </c>
      <c r="BL62" s="215" t="n">
        <v>0</v>
      </c>
      <c r="BM62" s="178" t="n">
        <f aca="false">BK62+BL62</f>
        <v>0</v>
      </c>
      <c r="BN62" s="175" t="n">
        <v>0</v>
      </c>
      <c r="BO62" s="214" t="n">
        <v>0</v>
      </c>
      <c r="BP62" s="215" t="n">
        <v>0</v>
      </c>
      <c r="BQ62" s="178" t="n">
        <f aca="false">BO62+BP62</f>
        <v>0</v>
      </c>
      <c r="BR62" s="175" t="n">
        <v>0</v>
      </c>
      <c r="BS62" s="214" t="n">
        <v>0</v>
      </c>
      <c r="BT62" s="215" t="n">
        <v>0</v>
      </c>
      <c r="BU62" s="178" t="n">
        <f aca="false">BS62+BT62</f>
        <v>0</v>
      </c>
      <c r="BV62" s="175" t="n">
        <v>0</v>
      </c>
      <c r="BW62" s="214" t="n">
        <v>0</v>
      </c>
      <c r="BX62" s="215" t="n">
        <v>0</v>
      </c>
      <c r="BY62" s="178" t="n">
        <f aca="false">BW62+BX62</f>
        <v>0</v>
      </c>
      <c r="BZ62" s="175" t="n">
        <v>0</v>
      </c>
      <c r="CA62" s="214" t="n">
        <v>0</v>
      </c>
      <c r="CB62" s="215" t="n">
        <v>0</v>
      </c>
      <c r="CC62" s="178" t="n">
        <f aca="false">CA62+CB62</f>
        <v>0</v>
      </c>
      <c r="CD62" s="175" t="n">
        <v>0</v>
      </c>
      <c r="CE62" s="214" t="n">
        <v>0</v>
      </c>
      <c r="CF62" s="215" t="n">
        <v>0</v>
      </c>
      <c r="CG62" s="178" t="n">
        <f aca="false">CE62+CF62</f>
        <v>0</v>
      </c>
      <c r="CH62" s="175" t="n">
        <v>0</v>
      </c>
      <c r="CI62" s="214" t="n">
        <v>0</v>
      </c>
      <c r="CJ62" s="215" t="n">
        <v>0</v>
      </c>
      <c r="CK62" s="178" t="n">
        <f aca="false">CI62+CJ62</f>
        <v>0</v>
      </c>
      <c r="CL62" s="179"/>
      <c r="CM62" s="216"/>
      <c r="CN62" s="201"/>
    </row>
    <row r="63" s="129" customFormat="true" ht="15.95" hidden="false" customHeight="true" outlineLevel="0" collapsed="false">
      <c r="A63" s="132"/>
      <c r="B63" s="182" t="n">
        <v>53</v>
      </c>
      <c r="C63" s="132"/>
      <c r="D63" s="132"/>
      <c r="E63" s="132" t="s">
        <v>109</v>
      </c>
      <c r="F63" s="183" t="n">
        <f aca="false">J63+N63+R63+V63+Z63+AD63+AH63+AL63+AP63+AT63+AX63+BB63+BF63+BJ63+BN63+BR63+BV63+BZ63+CD63+CH63</f>
        <v>0</v>
      </c>
      <c r="G63" s="184" t="n">
        <f aca="false">K63+O63+S63+W63+AA63+AE63+AI63+AM63+AQ63+AU63+AY63+BC63+BG63+BK63+BO63+BS63+BW63+CA63+CE63+CI63</f>
        <v>0</v>
      </c>
      <c r="H63" s="184" t="n">
        <f aca="false">L63+P63+T63+X63+AB63+AF63+AJ63+AN63+AR63+AV63+AZ63+BD63+BH63+BL63+BP63+BT63+BX63+CB63+CF63+CJ63</f>
        <v>0</v>
      </c>
      <c r="I63" s="185" t="n">
        <f aca="false">M63+Q63+U63+Y63+AC63+AG63+AK63+AO63+AS63+AW63+BA63+BE63+BI63+BM63+BQ63+BU63+BY63+CC63+CG63+CK63</f>
        <v>0</v>
      </c>
      <c r="J63" s="202" t="n">
        <f aca="false">SUM(J60:J62)</f>
        <v>0</v>
      </c>
      <c r="K63" s="203" t="n">
        <f aca="false">SUM(K60:K62)</f>
        <v>0</v>
      </c>
      <c r="L63" s="187" t="n">
        <f aca="false">SUM(L60:L62)</f>
        <v>0</v>
      </c>
      <c r="M63" s="188" t="n">
        <f aca="false">K63+L63</f>
        <v>0</v>
      </c>
      <c r="N63" s="202" t="n">
        <f aca="false">SUM(N60:N62)</f>
        <v>0</v>
      </c>
      <c r="O63" s="203" t="n">
        <f aca="false">SUM(O60:O62)</f>
        <v>0</v>
      </c>
      <c r="P63" s="187" t="n">
        <f aca="false">SUM(P60:P62)</f>
        <v>0</v>
      </c>
      <c r="Q63" s="188" t="n">
        <f aca="false">O63+P63</f>
        <v>0</v>
      </c>
      <c r="R63" s="202" t="n">
        <f aca="false">SUM(R60:R62)</f>
        <v>0</v>
      </c>
      <c r="S63" s="203" t="n">
        <f aca="false">SUM(S60:S62)</f>
        <v>0</v>
      </c>
      <c r="T63" s="187" t="n">
        <f aca="false">SUM(T60:T62)</f>
        <v>0</v>
      </c>
      <c r="U63" s="188" t="n">
        <f aca="false">S63+T63</f>
        <v>0</v>
      </c>
      <c r="V63" s="202" t="n">
        <f aca="false">SUM(V60:V62)</f>
        <v>0</v>
      </c>
      <c r="W63" s="203" t="n">
        <f aca="false">SUM(W60:W62)</f>
        <v>0</v>
      </c>
      <c r="X63" s="187" t="n">
        <f aca="false">SUM(X60:X62)</f>
        <v>0</v>
      </c>
      <c r="Y63" s="188" t="n">
        <f aca="false">W63+X63</f>
        <v>0</v>
      </c>
      <c r="Z63" s="202" t="n">
        <f aca="false">SUM(Z60:Z62)</f>
        <v>0</v>
      </c>
      <c r="AA63" s="203" t="n">
        <f aca="false">SUM(AA60:AA62)</f>
        <v>0</v>
      </c>
      <c r="AB63" s="187" t="n">
        <f aca="false">SUM(AB60:AB62)</f>
        <v>0</v>
      </c>
      <c r="AC63" s="188" t="n">
        <f aca="false">AA63+AB63</f>
        <v>0</v>
      </c>
      <c r="AD63" s="202" t="n">
        <f aca="false">SUM(AD60:AD62)</f>
        <v>0</v>
      </c>
      <c r="AE63" s="203" t="n">
        <f aca="false">SUM(AE60:AE62)</f>
        <v>0</v>
      </c>
      <c r="AF63" s="187" t="n">
        <f aca="false">SUM(AF60:AF62)</f>
        <v>0</v>
      </c>
      <c r="AG63" s="188" t="n">
        <f aca="false">AE63+AF63</f>
        <v>0</v>
      </c>
      <c r="AH63" s="202" t="n">
        <f aca="false">SUM(AH60:AH62)</f>
        <v>0</v>
      </c>
      <c r="AI63" s="203" t="n">
        <f aca="false">SUM(AI60:AI62)</f>
        <v>0</v>
      </c>
      <c r="AJ63" s="187" t="n">
        <f aca="false">SUM(AJ60:AJ62)</f>
        <v>0</v>
      </c>
      <c r="AK63" s="188" t="n">
        <f aca="false">AI63+AJ63</f>
        <v>0</v>
      </c>
      <c r="AL63" s="202" t="n">
        <f aca="false">SUM(AL60:AL62)</f>
        <v>0</v>
      </c>
      <c r="AM63" s="203" t="n">
        <f aca="false">SUM(AM60:AM62)</f>
        <v>0</v>
      </c>
      <c r="AN63" s="187" t="n">
        <f aca="false">SUM(AN60:AN62)</f>
        <v>0</v>
      </c>
      <c r="AO63" s="188" t="n">
        <f aca="false">AM63+AN63</f>
        <v>0</v>
      </c>
      <c r="AP63" s="202" t="n">
        <f aca="false">SUM(AP60:AP62)</f>
        <v>0</v>
      </c>
      <c r="AQ63" s="203" t="n">
        <f aca="false">SUM(AQ60:AQ62)</f>
        <v>0</v>
      </c>
      <c r="AR63" s="187" t="n">
        <f aca="false">SUM(AR60:AR62)</f>
        <v>0</v>
      </c>
      <c r="AS63" s="188" t="n">
        <f aca="false">AQ63+AR63</f>
        <v>0</v>
      </c>
      <c r="AT63" s="202" t="n">
        <f aca="false">SUM(AT60:AT62)</f>
        <v>0</v>
      </c>
      <c r="AU63" s="203" t="n">
        <f aca="false">SUM(AU60:AU62)</f>
        <v>0</v>
      </c>
      <c r="AV63" s="187" t="n">
        <f aca="false">SUM(AV60:AV62)</f>
        <v>0</v>
      </c>
      <c r="AW63" s="188" t="n">
        <f aca="false">AU63+AV63</f>
        <v>0</v>
      </c>
      <c r="AX63" s="202" t="n">
        <f aca="false">SUM(AX60:AX62)</f>
        <v>0</v>
      </c>
      <c r="AY63" s="203" t="n">
        <f aca="false">SUM(AY60:AY62)</f>
        <v>0</v>
      </c>
      <c r="AZ63" s="187" t="n">
        <f aca="false">SUM(AZ60:AZ62)</f>
        <v>0</v>
      </c>
      <c r="BA63" s="188" t="n">
        <f aca="false">AY63+AZ63</f>
        <v>0</v>
      </c>
      <c r="BB63" s="202" t="n">
        <f aca="false">SUM(BB60:BB62)</f>
        <v>0</v>
      </c>
      <c r="BC63" s="203" t="n">
        <f aca="false">SUM(BC60:BC62)</f>
        <v>0</v>
      </c>
      <c r="BD63" s="187" t="n">
        <f aca="false">SUM(BD60:BD62)</f>
        <v>0</v>
      </c>
      <c r="BE63" s="188" t="n">
        <f aca="false">BC63+BD63</f>
        <v>0</v>
      </c>
      <c r="BF63" s="202" t="n">
        <f aca="false">SUM(BF60:BF62)</f>
        <v>0</v>
      </c>
      <c r="BG63" s="203" t="n">
        <f aca="false">SUM(BG60:BG62)</f>
        <v>0</v>
      </c>
      <c r="BH63" s="187" t="n">
        <f aca="false">SUM(BH60:BH62)</f>
        <v>0</v>
      </c>
      <c r="BI63" s="188" t="n">
        <f aca="false">BG63+BH63</f>
        <v>0</v>
      </c>
      <c r="BJ63" s="202" t="n">
        <f aca="false">SUM(BJ60:BJ62)</f>
        <v>0</v>
      </c>
      <c r="BK63" s="203" t="n">
        <f aca="false">SUM(BK60:BK62)</f>
        <v>0</v>
      </c>
      <c r="BL63" s="187" t="n">
        <f aca="false">SUM(BL60:BL62)</f>
        <v>0</v>
      </c>
      <c r="BM63" s="188" t="n">
        <f aca="false">BK63+BL63</f>
        <v>0</v>
      </c>
      <c r="BN63" s="202" t="n">
        <f aca="false">SUM(BN60:BN62)</f>
        <v>0</v>
      </c>
      <c r="BO63" s="203" t="n">
        <f aca="false">SUM(BO60:BO62)</f>
        <v>0</v>
      </c>
      <c r="BP63" s="187" t="n">
        <f aca="false">SUM(BP60:BP62)</f>
        <v>0</v>
      </c>
      <c r="BQ63" s="188" t="n">
        <f aca="false">BO63+BP63</f>
        <v>0</v>
      </c>
      <c r="BR63" s="202" t="n">
        <f aca="false">SUM(BR60:BR62)</f>
        <v>0</v>
      </c>
      <c r="BS63" s="203" t="n">
        <f aca="false">SUM(BS60:BS62)</f>
        <v>0</v>
      </c>
      <c r="BT63" s="187" t="n">
        <f aca="false">SUM(BT60:BT62)</f>
        <v>0</v>
      </c>
      <c r="BU63" s="188" t="n">
        <f aca="false">BS63+BT63</f>
        <v>0</v>
      </c>
      <c r="BV63" s="202" t="n">
        <f aca="false">SUM(BV60:BV62)</f>
        <v>0</v>
      </c>
      <c r="BW63" s="203" t="n">
        <f aca="false">SUM(BW60:BW62)</f>
        <v>0</v>
      </c>
      <c r="BX63" s="187" t="n">
        <f aca="false">SUM(BX60:BX62)</f>
        <v>0</v>
      </c>
      <c r="BY63" s="188" t="n">
        <f aca="false">BW63+BX63</f>
        <v>0</v>
      </c>
      <c r="BZ63" s="202" t="n">
        <f aca="false">SUM(BZ60:BZ62)</f>
        <v>0</v>
      </c>
      <c r="CA63" s="203" t="n">
        <f aca="false">SUM(CA60:CA62)</f>
        <v>0</v>
      </c>
      <c r="CB63" s="187" t="n">
        <f aca="false">SUM(CB60:CB62)</f>
        <v>0</v>
      </c>
      <c r="CC63" s="188" t="n">
        <f aca="false">CA63+CB63</f>
        <v>0</v>
      </c>
      <c r="CD63" s="202" t="n">
        <f aca="false">SUM(CD60:CD62)</f>
        <v>0</v>
      </c>
      <c r="CE63" s="203" t="n">
        <f aca="false">SUM(CE60:CE62)</f>
        <v>0</v>
      </c>
      <c r="CF63" s="187" t="n">
        <f aca="false">SUM(CF60:CF62)</f>
        <v>0</v>
      </c>
      <c r="CG63" s="188" t="n">
        <f aca="false">CE63+CF63</f>
        <v>0</v>
      </c>
      <c r="CH63" s="202" t="n">
        <f aca="false">SUM(CH60:CH62)</f>
        <v>0</v>
      </c>
      <c r="CI63" s="203" t="n">
        <f aca="false">SUM(CI60:CI62)</f>
        <v>0</v>
      </c>
      <c r="CJ63" s="187" t="n">
        <f aca="false">SUM(CJ60:CJ62)</f>
        <v>0</v>
      </c>
      <c r="CK63" s="188" t="n">
        <f aca="false">CI63+CJ63</f>
        <v>0</v>
      </c>
      <c r="CL63" s="187"/>
      <c r="CM63" s="213"/>
      <c r="CN63" s="209"/>
    </row>
    <row r="64" customFormat="false" ht="15.95" hidden="false" customHeight="true" outlineLevel="0" collapsed="false">
      <c r="A64" s="124"/>
      <c r="B64" s="153"/>
      <c r="C64" s="124"/>
      <c r="D64" s="124"/>
      <c r="E64" s="124"/>
      <c r="F64" s="154"/>
      <c r="G64" s="155"/>
      <c r="H64" s="155"/>
      <c r="I64" s="156"/>
      <c r="J64" s="206"/>
      <c r="K64" s="207"/>
      <c r="L64" s="192"/>
      <c r="M64" s="160"/>
      <c r="N64" s="206"/>
      <c r="O64" s="207"/>
      <c r="P64" s="192"/>
      <c r="Q64" s="160"/>
      <c r="R64" s="206"/>
      <c r="S64" s="207"/>
      <c r="T64" s="192"/>
      <c r="U64" s="160"/>
      <c r="V64" s="206"/>
      <c r="W64" s="207"/>
      <c r="X64" s="192"/>
      <c r="Y64" s="160"/>
      <c r="Z64" s="206"/>
      <c r="AA64" s="207"/>
      <c r="AB64" s="192"/>
      <c r="AC64" s="160"/>
      <c r="AD64" s="206"/>
      <c r="AE64" s="207"/>
      <c r="AF64" s="192"/>
      <c r="AG64" s="160"/>
      <c r="AH64" s="206"/>
      <c r="AI64" s="207"/>
      <c r="AJ64" s="192"/>
      <c r="AK64" s="160"/>
      <c r="AL64" s="206"/>
      <c r="AM64" s="207"/>
      <c r="AN64" s="192"/>
      <c r="AO64" s="160"/>
      <c r="AP64" s="206"/>
      <c r="AQ64" s="207"/>
      <c r="AR64" s="192"/>
      <c r="AS64" s="160"/>
      <c r="AT64" s="206"/>
      <c r="AU64" s="207"/>
      <c r="AV64" s="192"/>
      <c r="AW64" s="160"/>
      <c r="AX64" s="206"/>
      <c r="AY64" s="207"/>
      <c r="AZ64" s="192"/>
      <c r="BA64" s="160"/>
      <c r="BB64" s="206"/>
      <c r="BC64" s="207"/>
      <c r="BD64" s="192"/>
      <c r="BE64" s="160"/>
      <c r="BF64" s="206"/>
      <c r="BG64" s="207"/>
      <c r="BH64" s="192"/>
      <c r="BI64" s="160"/>
      <c r="BJ64" s="206"/>
      <c r="BK64" s="207"/>
      <c r="BL64" s="192"/>
      <c r="BM64" s="160"/>
      <c r="BN64" s="206"/>
      <c r="BO64" s="207"/>
      <c r="BP64" s="192"/>
      <c r="BQ64" s="160"/>
      <c r="BR64" s="206"/>
      <c r="BS64" s="207"/>
      <c r="BT64" s="192"/>
      <c r="BU64" s="160"/>
      <c r="BV64" s="206"/>
      <c r="BW64" s="207"/>
      <c r="BX64" s="192"/>
      <c r="BY64" s="160"/>
      <c r="BZ64" s="206"/>
      <c r="CA64" s="207"/>
      <c r="CB64" s="192"/>
      <c r="CC64" s="160"/>
      <c r="CD64" s="206"/>
      <c r="CE64" s="207"/>
      <c r="CF64" s="192"/>
      <c r="CG64" s="160"/>
      <c r="CH64" s="206"/>
      <c r="CI64" s="207"/>
      <c r="CJ64" s="192"/>
      <c r="CK64" s="160"/>
      <c r="CL64" s="192"/>
      <c r="CM64" s="125"/>
      <c r="CN64" s="119"/>
    </row>
    <row r="65" customFormat="false" ht="18" hidden="false" customHeight="true" outlineLevel="0" collapsed="false">
      <c r="A65" s="217" t="s">
        <v>151</v>
      </c>
      <c r="B65" s="218"/>
      <c r="C65" s="219"/>
      <c r="D65" s="219"/>
      <c r="E65" s="219"/>
      <c r="F65" s="220" t="n">
        <f aca="false">J65+N65+R65+V65+Z65+AD65+AH65+AL65+AP65+AT65+AX65+BB65+BF65+BJ65+BN65+BR65+BV65+BZ65+CD65+CH65</f>
        <v>0</v>
      </c>
      <c r="G65" s="221" t="n">
        <f aca="false">K65+O65+S65+W65+AA65+AE65+AI65+AM65+AQ65+AU65+AY65+BC65+BG65+BK65+BO65+BS65+BW65+CA65+CE65+CI65</f>
        <v>0</v>
      </c>
      <c r="H65" s="221" t="n">
        <f aca="false">L65+P65+T65+X65+AB65+AF65+AJ65+AN65+AR65+AV65+AZ65+BD65+BH65+BL65+BP65+BT65+BX65+CB65+CF65+CJ65</f>
        <v>0</v>
      </c>
      <c r="I65" s="222" t="n">
        <f aca="false">M65+Q65+U65+Y65+AC65+AG65+AK65+AO65+AS65+AW65+BA65+BE65+BI65+BM65+BQ65+BU65+BY65+CC65+CG65+CK65</f>
        <v>0</v>
      </c>
      <c r="J65" s="220" t="n">
        <f aca="false">J12+J42+J46+J58+J63</f>
        <v>0</v>
      </c>
      <c r="K65" s="221" t="n">
        <f aca="false">K12+K42+K46+K58+K63</f>
        <v>0</v>
      </c>
      <c r="L65" s="221" t="n">
        <f aca="false">L12+L42+L46+L58+L63</f>
        <v>0</v>
      </c>
      <c r="M65" s="222" t="n">
        <f aca="false">K65+L65</f>
        <v>0</v>
      </c>
      <c r="N65" s="220" t="n">
        <f aca="false">N12+N42+N46+N58+N63</f>
        <v>0</v>
      </c>
      <c r="O65" s="221" t="n">
        <f aca="false">O12+O42+O46+O58+O63</f>
        <v>0</v>
      </c>
      <c r="P65" s="221" t="n">
        <f aca="false">P12+P42+P46+P58+P63</f>
        <v>0</v>
      </c>
      <c r="Q65" s="222" t="n">
        <f aca="false">O65+P65</f>
        <v>0</v>
      </c>
      <c r="R65" s="220" t="n">
        <f aca="false">R12+R42+R46+R58+R63</f>
        <v>0</v>
      </c>
      <c r="S65" s="221" t="n">
        <f aca="false">S12+S42+S46+S58+S63</f>
        <v>0</v>
      </c>
      <c r="T65" s="221" t="n">
        <f aca="false">T12+T42+T46+T58+T63</f>
        <v>0</v>
      </c>
      <c r="U65" s="222" t="n">
        <f aca="false">S65+T65</f>
        <v>0</v>
      </c>
      <c r="V65" s="220" t="n">
        <f aca="false">V12+V42+V46+V58+V63</f>
        <v>0</v>
      </c>
      <c r="W65" s="221" t="n">
        <f aca="false">W12+W42+W46+W58+W63</f>
        <v>0</v>
      </c>
      <c r="X65" s="221" t="n">
        <f aca="false">X12+X42+X46+X58+X63</f>
        <v>0</v>
      </c>
      <c r="Y65" s="222" t="n">
        <f aca="false">W65+X65</f>
        <v>0</v>
      </c>
      <c r="Z65" s="220" t="n">
        <f aca="false">Z12+Z42+Z46+Z58+Z63</f>
        <v>0</v>
      </c>
      <c r="AA65" s="221" t="n">
        <f aca="false">AA12+AA42+AA46+AA58+AA63</f>
        <v>0</v>
      </c>
      <c r="AB65" s="221" t="n">
        <f aca="false">AB12+AB42+AB46+AB58+AB63</f>
        <v>0</v>
      </c>
      <c r="AC65" s="222" t="n">
        <f aca="false">AA65+AB65</f>
        <v>0</v>
      </c>
      <c r="AD65" s="220" t="n">
        <f aca="false">AD12+AD42+AD46+AD58+AD63</f>
        <v>0</v>
      </c>
      <c r="AE65" s="221" t="n">
        <f aca="false">AE12+AE42+AE46+AE58+AE63</f>
        <v>0</v>
      </c>
      <c r="AF65" s="221" t="n">
        <f aca="false">AF12+AF42+AF46+AF58+AF63</f>
        <v>0</v>
      </c>
      <c r="AG65" s="222" t="n">
        <f aca="false">AE65+AF65</f>
        <v>0</v>
      </c>
      <c r="AH65" s="220" t="n">
        <f aca="false">AH12+AH42+AH46+AH58+AH63</f>
        <v>0</v>
      </c>
      <c r="AI65" s="221" t="n">
        <f aca="false">AI12+AI42+AI46+AI58+AI63</f>
        <v>0</v>
      </c>
      <c r="AJ65" s="221" t="n">
        <f aca="false">AJ12+AJ42+AJ46+AJ58+AJ63</f>
        <v>0</v>
      </c>
      <c r="AK65" s="222" t="n">
        <f aca="false">AI65+AJ65</f>
        <v>0</v>
      </c>
      <c r="AL65" s="220" t="n">
        <f aca="false">AL12+AL42+AL46+AL58+AL63</f>
        <v>0</v>
      </c>
      <c r="AM65" s="221" t="n">
        <f aca="false">AM12+AM42+AM46+AM58+AM63</f>
        <v>0</v>
      </c>
      <c r="AN65" s="221" t="n">
        <f aca="false">AN12+AN42+AN46+AN58+AN63</f>
        <v>0</v>
      </c>
      <c r="AO65" s="222" t="n">
        <f aca="false">AM65+AN65</f>
        <v>0</v>
      </c>
      <c r="AP65" s="220" t="n">
        <f aca="false">AP12+AP42+AP46+AP58+AP63</f>
        <v>0</v>
      </c>
      <c r="AQ65" s="221" t="n">
        <f aca="false">AQ12+AQ42+AQ46+AQ58+AQ63</f>
        <v>0</v>
      </c>
      <c r="AR65" s="221" t="n">
        <f aca="false">AR12+AR42+AR46+AR58+AR63</f>
        <v>0</v>
      </c>
      <c r="AS65" s="222" t="n">
        <f aca="false">AQ65+AR65</f>
        <v>0</v>
      </c>
      <c r="AT65" s="220" t="n">
        <f aca="false">AT12+AT42+AT46+AT58+AT63</f>
        <v>0</v>
      </c>
      <c r="AU65" s="221" t="n">
        <f aca="false">AU12+AU42+AU46+AU58+AU63</f>
        <v>0</v>
      </c>
      <c r="AV65" s="221" t="n">
        <f aca="false">AV12+AV42+AV46+AV58+AV63</f>
        <v>0</v>
      </c>
      <c r="AW65" s="222" t="n">
        <f aca="false">AU65+AV65</f>
        <v>0</v>
      </c>
      <c r="AX65" s="220" t="n">
        <f aca="false">AX12+AX42+AX46+AX58+AX63</f>
        <v>0</v>
      </c>
      <c r="AY65" s="221" t="n">
        <f aca="false">AY12+AY42+AY46+AY58+AY63</f>
        <v>0</v>
      </c>
      <c r="AZ65" s="221" t="n">
        <f aca="false">AZ12+AZ42+AZ46+AZ58+AZ63</f>
        <v>0</v>
      </c>
      <c r="BA65" s="222" t="n">
        <f aca="false">AY65+AZ65</f>
        <v>0</v>
      </c>
      <c r="BB65" s="220" t="n">
        <f aca="false">BB12+BB42+BB46+BB58+BB63</f>
        <v>0</v>
      </c>
      <c r="BC65" s="221" t="n">
        <f aca="false">BC12+BC42+BC46+BC58+BC63</f>
        <v>0</v>
      </c>
      <c r="BD65" s="221" t="n">
        <f aca="false">BD12+BD42+BD46+BD58+BD63</f>
        <v>0</v>
      </c>
      <c r="BE65" s="222" t="n">
        <f aca="false">BC65+BD65</f>
        <v>0</v>
      </c>
      <c r="BF65" s="220" t="n">
        <f aca="false">BF12+BF42+BF46+BF58+BF63</f>
        <v>0</v>
      </c>
      <c r="BG65" s="221" t="n">
        <f aca="false">BG12+BG42+BG46+BG58+BG63</f>
        <v>0</v>
      </c>
      <c r="BH65" s="221" t="n">
        <f aca="false">BH12+BH42+BH46+BH58+BH63</f>
        <v>0</v>
      </c>
      <c r="BI65" s="222" t="n">
        <f aca="false">BG65+BH65</f>
        <v>0</v>
      </c>
      <c r="BJ65" s="220" t="n">
        <f aca="false">BJ12+BJ42+BJ46+BJ58+BJ63</f>
        <v>0</v>
      </c>
      <c r="BK65" s="221" t="n">
        <f aca="false">BK12+BK42+BK46+BK58+BK63</f>
        <v>0</v>
      </c>
      <c r="BL65" s="221" t="n">
        <f aca="false">BL12+BL42+BL46+BL58+BL63</f>
        <v>0</v>
      </c>
      <c r="BM65" s="222" t="n">
        <f aca="false">BK65+BL65</f>
        <v>0</v>
      </c>
      <c r="BN65" s="220" t="n">
        <f aca="false">BN12+BN42+BN46+BN58+BN63</f>
        <v>0</v>
      </c>
      <c r="BO65" s="221" t="n">
        <f aca="false">BO12+BO42+BO46+BO58+BO63</f>
        <v>0</v>
      </c>
      <c r="BP65" s="221" t="n">
        <f aca="false">BP12+BP42+BP46+BP58+BP63</f>
        <v>0</v>
      </c>
      <c r="BQ65" s="222" t="n">
        <f aca="false">BO65+BP65</f>
        <v>0</v>
      </c>
      <c r="BR65" s="220" t="n">
        <f aca="false">BR12+BR42+BR46+BR58+BR63</f>
        <v>0</v>
      </c>
      <c r="BS65" s="221" t="n">
        <f aca="false">BS12+BS42+BS46+BS58+BS63</f>
        <v>0</v>
      </c>
      <c r="BT65" s="221" t="n">
        <f aca="false">BT12+BT42+BT46+BT58+BT63</f>
        <v>0</v>
      </c>
      <c r="BU65" s="222" t="n">
        <f aca="false">BS65+BT65</f>
        <v>0</v>
      </c>
      <c r="BV65" s="220" t="n">
        <f aca="false">BV12+BV42+BV46+BV58+BV63</f>
        <v>0</v>
      </c>
      <c r="BW65" s="221" t="n">
        <f aca="false">BW12+BW42+BW46+BW58+BW63</f>
        <v>0</v>
      </c>
      <c r="BX65" s="221" t="n">
        <f aca="false">BX12+BX42+BX46+BX58+BX63</f>
        <v>0</v>
      </c>
      <c r="BY65" s="222" t="n">
        <f aca="false">BW65+BX65</f>
        <v>0</v>
      </c>
      <c r="BZ65" s="220" t="n">
        <f aca="false">BZ12+BZ42+BZ46+BZ58+BZ63</f>
        <v>0</v>
      </c>
      <c r="CA65" s="221" t="n">
        <f aca="false">CA12+CA42+CA46+CA58+CA63</f>
        <v>0</v>
      </c>
      <c r="CB65" s="221" t="n">
        <f aca="false">CB12+CB42+CB46+CB58+CB63</f>
        <v>0</v>
      </c>
      <c r="CC65" s="222" t="n">
        <f aca="false">CA65+CB65</f>
        <v>0</v>
      </c>
      <c r="CD65" s="220" t="n">
        <f aca="false">CD12+CD42+CD46+CD58+CD63</f>
        <v>0</v>
      </c>
      <c r="CE65" s="221" t="n">
        <f aca="false">CE12+CE42+CE46+CE58+CE63</f>
        <v>0</v>
      </c>
      <c r="CF65" s="221" t="n">
        <f aca="false">CF12+CF42+CF46+CF58+CF63</f>
        <v>0</v>
      </c>
      <c r="CG65" s="222" t="n">
        <f aca="false">CE65+CF65</f>
        <v>0</v>
      </c>
      <c r="CH65" s="220" t="n">
        <f aca="false">CH12+CH42+CH46+CH58+CH63</f>
        <v>0</v>
      </c>
      <c r="CI65" s="221" t="n">
        <f aca="false">CI12+CI42+CI46+CI58+CI63</f>
        <v>0</v>
      </c>
      <c r="CJ65" s="221" t="n">
        <f aca="false">CJ12+CJ42+CJ46+CJ58+CJ63</f>
        <v>0</v>
      </c>
      <c r="CK65" s="222" t="n">
        <f aca="false">CI65+CJ65</f>
        <v>0</v>
      </c>
      <c r="CL65" s="187"/>
      <c r="CM65" s="223"/>
      <c r="CN65" s="119"/>
    </row>
    <row r="66" customFormat="false" ht="12.75" hidden="false" customHeight="true" outlineLevel="0" collapsed="false">
      <c r="A66" s="124"/>
      <c r="B66" s="124"/>
      <c r="C66" s="124"/>
      <c r="D66" s="124"/>
      <c r="E66" s="124"/>
      <c r="F66" s="124"/>
      <c r="G66" s="124"/>
      <c r="H66" s="124"/>
      <c r="I66" s="124"/>
      <c r="J66" s="224"/>
      <c r="K66" s="224"/>
      <c r="L66" s="224"/>
      <c r="M66" s="224"/>
      <c r="N66" s="161"/>
      <c r="O66" s="161"/>
      <c r="P66" s="161"/>
      <c r="Q66" s="161"/>
      <c r="R66" s="161"/>
      <c r="S66" s="161"/>
      <c r="T66" s="161"/>
      <c r="U66" s="161"/>
      <c r="V66" s="161"/>
      <c r="W66" s="192"/>
      <c r="X66" s="192"/>
      <c r="Y66" s="161"/>
      <c r="Z66" s="192"/>
      <c r="AA66" s="192"/>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24"/>
      <c r="CM66" s="126"/>
    </row>
    <row r="67" customFormat="false" ht="12.75" hidden="false" customHeight="true" outlineLevel="0" collapsed="false">
      <c r="A67" s="225"/>
      <c r="B67" s="226"/>
      <c r="C67" s="225"/>
      <c r="D67" s="225"/>
      <c r="E67" s="225"/>
      <c r="F67" s="225"/>
      <c r="G67" s="225"/>
      <c r="H67" s="225"/>
      <c r="I67" s="225"/>
      <c r="L67" s="227"/>
      <c r="M67" s="227"/>
      <c r="N67" s="228"/>
      <c r="O67" s="228"/>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5"/>
      <c r="CM67" s="225"/>
    </row>
    <row r="68" customFormat="false" ht="12.75" hidden="false" customHeight="false" outlineLevel="0" collapsed="false">
      <c r="A68" s="225"/>
      <c r="B68" s="226"/>
      <c r="C68" s="230"/>
      <c r="D68" s="230"/>
      <c r="E68" s="225"/>
      <c r="F68" s="225"/>
      <c r="G68" s="225"/>
      <c r="H68" s="225"/>
      <c r="I68" s="225"/>
      <c r="J68" s="225"/>
      <c r="K68" s="225"/>
      <c r="L68" s="225"/>
      <c r="M68" s="225"/>
      <c r="N68" s="229"/>
      <c r="O68" s="229"/>
      <c r="P68" s="229"/>
      <c r="Q68" s="229"/>
      <c r="R68" s="229"/>
      <c r="S68" s="229"/>
      <c r="T68" s="229"/>
      <c r="U68" s="229"/>
      <c r="V68" s="229"/>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5"/>
      <c r="CM68" s="225"/>
    </row>
    <row r="69" customFormat="false" ht="12.75" hidden="false" customHeight="false" outlineLevel="0" collapsed="false">
      <c r="A69" s="225"/>
      <c r="B69" s="226"/>
      <c r="C69" s="225"/>
      <c r="D69" s="225"/>
      <c r="E69" s="225"/>
      <c r="F69" s="225"/>
      <c r="G69" s="225"/>
      <c r="H69" s="225"/>
      <c r="I69" s="225"/>
      <c r="J69" s="225"/>
      <c r="K69" s="225"/>
      <c r="L69" s="225"/>
      <c r="M69" s="225"/>
      <c r="N69" s="229"/>
      <c r="O69" s="229"/>
      <c r="P69" s="229"/>
      <c r="Q69" s="229"/>
      <c r="R69" s="229"/>
      <c r="S69" s="229"/>
      <c r="T69" s="229"/>
      <c r="U69" s="229"/>
      <c r="V69" s="229"/>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c r="CH69" s="228"/>
      <c r="CI69" s="228"/>
      <c r="CJ69" s="228"/>
      <c r="CK69" s="228"/>
      <c r="CL69" s="225"/>
      <c r="CM69" s="225"/>
    </row>
    <row r="70" customFormat="false" ht="12.75" hidden="false" customHeight="false" outlineLevel="0" collapsed="false">
      <c r="A70" s="225"/>
      <c r="B70" s="226"/>
      <c r="C70" s="225"/>
      <c r="D70" s="225"/>
      <c r="E70" s="225"/>
      <c r="F70" s="225"/>
      <c r="G70" s="225"/>
      <c r="H70" s="225"/>
      <c r="I70" s="225"/>
      <c r="J70" s="225"/>
      <c r="K70" s="225"/>
      <c r="L70" s="225"/>
      <c r="M70" s="225"/>
      <c r="N70" s="229"/>
      <c r="O70" s="229"/>
      <c r="P70" s="229"/>
      <c r="Q70" s="229"/>
      <c r="R70" s="229"/>
      <c r="S70" s="229"/>
      <c r="T70" s="229"/>
      <c r="U70" s="229"/>
      <c r="V70" s="229"/>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5"/>
      <c r="CM70" s="225"/>
    </row>
    <row r="71" customFormat="false" ht="12.75" hidden="false" customHeight="false" outlineLevel="0" collapsed="false">
      <c r="A71" s="225"/>
      <c r="B71" s="226"/>
      <c r="C71" s="225"/>
      <c r="D71" s="225"/>
      <c r="E71" s="225"/>
      <c r="F71" s="225"/>
      <c r="G71" s="225"/>
      <c r="H71" s="225"/>
      <c r="I71" s="225"/>
      <c r="J71" s="225"/>
      <c r="K71" s="225"/>
      <c r="L71" s="225"/>
      <c r="M71" s="225"/>
      <c r="N71" s="229"/>
      <c r="O71" s="229"/>
      <c r="P71" s="229"/>
      <c r="Q71" s="229"/>
      <c r="R71" s="229"/>
      <c r="S71" s="229"/>
      <c r="T71" s="229"/>
      <c r="U71" s="229"/>
      <c r="V71" s="229"/>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5"/>
      <c r="CM71" s="225"/>
    </row>
    <row r="72" customFormat="false" ht="12.75" hidden="false" customHeight="false" outlineLevel="0" collapsed="false">
      <c r="A72" s="225"/>
      <c r="B72" s="226"/>
      <c r="C72" s="225"/>
      <c r="D72" s="225"/>
      <c r="E72" s="225"/>
      <c r="F72" s="225"/>
      <c r="G72" s="225"/>
      <c r="H72" s="225"/>
      <c r="I72" s="225"/>
      <c r="J72" s="225"/>
      <c r="K72" s="225"/>
      <c r="L72" s="225"/>
      <c r="M72" s="225"/>
      <c r="N72" s="229"/>
      <c r="O72" s="229"/>
      <c r="P72" s="229"/>
      <c r="Q72" s="229"/>
      <c r="R72" s="229"/>
      <c r="S72" s="229"/>
      <c r="T72" s="229"/>
      <c r="U72" s="229"/>
      <c r="V72" s="229"/>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c r="CJ72" s="228"/>
      <c r="CK72" s="228"/>
      <c r="CL72" s="225"/>
      <c r="CM72" s="225"/>
    </row>
    <row r="73" customFormat="false" ht="12.75" hidden="false" customHeight="false" outlineLevel="0" collapsed="false">
      <c r="A73" s="225"/>
      <c r="B73" s="226"/>
      <c r="C73" s="225"/>
      <c r="D73" s="225"/>
      <c r="E73" s="225"/>
      <c r="F73" s="225"/>
      <c r="G73" s="225"/>
      <c r="H73" s="225"/>
      <c r="I73" s="225"/>
      <c r="J73" s="225"/>
      <c r="K73" s="225"/>
      <c r="L73" s="225"/>
      <c r="M73" s="225"/>
      <c r="N73" s="229"/>
      <c r="O73" s="229"/>
      <c r="P73" s="229"/>
      <c r="Q73" s="229"/>
      <c r="R73" s="229"/>
      <c r="S73" s="229"/>
      <c r="T73" s="229"/>
      <c r="U73" s="229"/>
      <c r="V73" s="229"/>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5"/>
      <c r="CM73" s="225"/>
    </row>
    <row r="74" customFormat="false" ht="12.75" hidden="false" customHeight="false" outlineLevel="0" collapsed="false">
      <c r="A74" s="225"/>
      <c r="B74" s="225"/>
      <c r="C74" s="225"/>
      <c r="D74" s="225"/>
      <c r="E74" s="225"/>
      <c r="F74" s="225"/>
      <c r="G74" s="225"/>
      <c r="H74" s="225"/>
      <c r="I74" s="225"/>
      <c r="J74" s="225"/>
      <c r="K74" s="225"/>
      <c r="L74" s="225"/>
      <c r="M74" s="225"/>
      <c r="N74" s="229"/>
      <c r="O74" s="229"/>
      <c r="P74" s="229"/>
      <c r="Q74" s="229"/>
      <c r="R74" s="229"/>
      <c r="S74" s="229"/>
      <c r="T74" s="229"/>
      <c r="U74" s="229"/>
      <c r="V74" s="229"/>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c r="CJ74" s="228"/>
      <c r="CK74" s="228"/>
      <c r="CL74" s="225"/>
      <c r="CM74" s="225"/>
    </row>
    <row r="75" customFormat="false" ht="12.75" hidden="false" customHeight="false" outlineLevel="0" collapsed="false">
      <c r="A75" s="225"/>
      <c r="B75" s="225"/>
      <c r="C75" s="225"/>
      <c r="D75" s="225"/>
      <c r="E75" s="225"/>
      <c r="F75" s="225"/>
      <c r="G75" s="225"/>
      <c r="H75" s="225"/>
      <c r="I75" s="225"/>
      <c r="J75" s="225"/>
      <c r="K75" s="225"/>
      <c r="L75" s="225"/>
      <c r="M75" s="225"/>
      <c r="N75" s="229"/>
      <c r="O75" s="229"/>
      <c r="P75" s="229"/>
      <c r="Q75" s="229"/>
      <c r="R75" s="229"/>
      <c r="S75" s="229"/>
      <c r="T75" s="229"/>
      <c r="U75" s="229"/>
      <c r="V75" s="229"/>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5"/>
      <c r="CM75" s="225"/>
    </row>
    <row r="76" customFormat="false" ht="12.75" hidden="false" customHeight="false" outlineLevel="0" collapsed="false">
      <c r="A76" s="225"/>
      <c r="B76" s="225"/>
      <c r="C76" s="225"/>
      <c r="D76" s="225"/>
      <c r="E76" s="225"/>
      <c r="F76" s="225"/>
      <c r="G76" s="225"/>
      <c r="H76" s="225"/>
      <c r="I76" s="225"/>
      <c r="J76" s="225"/>
      <c r="K76" s="225"/>
      <c r="L76" s="225"/>
      <c r="M76" s="225"/>
      <c r="N76" s="229"/>
      <c r="O76" s="229"/>
      <c r="P76" s="229"/>
      <c r="Q76" s="229"/>
      <c r="R76" s="229"/>
      <c r="S76" s="229"/>
      <c r="T76" s="229"/>
      <c r="U76" s="229"/>
      <c r="V76" s="229"/>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c r="CH76" s="228"/>
      <c r="CI76" s="228"/>
      <c r="CJ76" s="228"/>
      <c r="CK76" s="228"/>
      <c r="CL76" s="225"/>
      <c r="CM76" s="225"/>
    </row>
    <row r="77" customFormat="false" ht="12.75" hidden="false" customHeight="false" outlineLevel="0" collapsed="false">
      <c r="A77" s="225"/>
      <c r="B77" s="225"/>
      <c r="C77" s="225"/>
      <c r="D77" s="225"/>
      <c r="E77" s="225"/>
      <c r="F77" s="225"/>
      <c r="G77" s="225"/>
      <c r="H77" s="225"/>
      <c r="I77" s="225"/>
      <c r="J77" s="225"/>
      <c r="K77" s="225"/>
      <c r="L77" s="225"/>
      <c r="M77" s="225"/>
      <c r="N77" s="229"/>
      <c r="O77" s="229"/>
      <c r="P77" s="229"/>
      <c r="Q77" s="229"/>
      <c r="R77" s="229"/>
      <c r="S77" s="229"/>
      <c r="T77" s="229"/>
      <c r="U77" s="229"/>
      <c r="V77" s="229"/>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5"/>
      <c r="CM77" s="225"/>
    </row>
    <row r="78" customFormat="false" ht="12.75" hidden="false" customHeight="false" outlineLevel="0" collapsed="false">
      <c r="A78" s="225"/>
      <c r="B78" s="225"/>
      <c r="C78" s="225"/>
      <c r="D78" s="225"/>
      <c r="E78" s="225"/>
      <c r="F78" s="225"/>
      <c r="G78" s="225"/>
      <c r="H78" s="225"/>
      <c r="I78" s="225"/>
      <c r="J78" s="225"/>
      <c r="K78" s="225"/>
      <c r="L78" s="225"/>
      <c r="M78" s="225"/>
      <c r="N78" s="229"/>
      <c r="O78" s="229"/>
      <c r="P78" s="229"/>
      <c r="Q78" s="229"/>
      <c r="R78" s="229"/>
      <c r="S78" s="229"/>
      <c r="T78" s="229"/>
      <c r="U78" s="229"/>
      <c r="V78" s="229"/>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c r="CH78" s="228"/>
      <c r="CI78" s="228"/>
      <c r="CJ78" s="228"/>
      <c r="CK78" s="228"/>
      <c r="CL78" s="225"/>
      <c r="CM78" s="225"/>
    </row>
    <row r="79" customFormat="false" ht="12.75" hidden="false" customHeight="false" outlineLevel="0" collapsed="false">
      <c r="A79" s="225"/>
      <c r="B79" s="225"/>
      <c r="C79" s="225"/>
      <c r="D79" s="225"/>
      <c r="E79" s="225"/>
      <c r="F79" s="225"/>
      <c r="G79" s="225"/>
      <c r="H79" s="225"/>
      <c r="I79" s="225"/>
      <c r="J79" s="225"/>
      <c r="K79" s="225"/>
      <c r="L79" s="225"/>
      <c r="M79" s="225"/>
      <c r="N79" s="229"/>
      <c r="O79" s="229"/>
      <c r="P79" s="229"/>
      <c r="Q79" s="229"/>
      <c r="R79" s="229"/>
      <c r="S79" s="229"/>
      <c r="T79" s="229"/>
      <c r="U79" s="229"/>
      <c r="V79" s="229"/>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5"/>
      <c r="CM79" s="225"/>
    </row>
    <row r="80" customFormat="false" ht="12.75" hidden="false" customHeight="false" outlineLevel="0" collapsed="false">
      <c r="A80" s="225"/>
      <c r="B80" s="225"/>
      <c r="C80" s="225"/>
      <c r="D80" s="225"/>
      <c r="E80" s="225"/>
      <c r="F80" s="225"/>
      <c r="G80" s="225"/>
      <c r="H80" s="225"/>
      <c r="I80" s="225"/>
      <c r="J80" s="225"/>
      <c r="K80" s="225"/>
      <c r="L80" s="225"/>
      <c r="M80" s="225"/>
      <c r="N80" s="229"/>
      <c r="O80" s="229"/>
      <c r="P80" s="229"/>
      <c r="Q80" s="229"/>
      <c r="R80" s="229"/>
      <c r="S80" s="229"/>
      <c r="T80" s="229"/>
      <c r="U80" s="229"/>
      <c r="V80" s="229"/>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c r="CH80" s="228"/>
      <c r="CI80" s="228"/>
      <c r="CJ80" s="228"/>
      <c r="CK80" s="228"/>
      <c r="CL80" s="225"/>
      <c r="CM80" s="225"/>
    </row>
    <row r="81" customFormat="false" ht="12.75" hidden="false" customHeight="false" outlineLevel="0" collapsed="false">
      <c r="A81" s="225"/>
      <c r="B81" s="225"/>
      <c r="C81" s="225"/>
      <c r="D81" s="225"/>
      <c r="E81" s="225"/>
      <c r="F81" s="225"/>
      <c r="G81" s="225"/>
      <c r="H81" s="225"/>
      <c r="I81" s="225"/>
      <c r="J81" s="225"/>
      <c r="K81" s="225"/>
      <c r="L81" s="225"/>
      <c r="M81" s="225"/>
      <c r="N81" s="229"/>
      <c r="O81" s="229"/>
      <c r="P81" s="229"/>
      <c r="Q81" s="229"/>
      <c r="R81" s="229"/>
      <c r="S81" s="229"/>
      <c r="T81" s="229"/>
      <c r="U81" s="229"/>
      <c r="V81" s="229"/>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c r="BP81" s="228"/>
      <c r="BQ81" s="228"/>
      <c r="BR81" s="228"/>
      <c r="BS81" s="228"/>
      <c r="BT81" s="228"/>
      <c r="BU81" s="228"/>
      <c r="BV81" s="228"/>
      <c r="BW81" s="228"/>
      <c r="BX81" s="228"/>
      <c r="BY81" s="228"/>
      <c r="BZ81" s="228"/>
      <c r="CA81" s="228"/>
      <c r="CB81" s="228"/>
      <c r="CC81" s="228"/>
      <c r="CD81" s="228"/>
      <c r="CE81" s="228"/>
      <c r="CF81" s="228"/>
      <c r="CG81" s="228"/>
      <c r="CH81" s="228"/>
      <c r="CI81" s="228"/>
      <c r="CJ81" s="228"/>
      <c r="CK81" s="228"/>
      <c r="CL81" s="225"/>
      <c r="CM81" s="225"/>
    </row>
    <row r="82" customFormat="false" ht="12.75" hidden="false" customHeight="false" outlineLevel="0" collapsed="false">
      <c r="A82" s="225"/>
      <c r="B82" s="225"/>
      <c r="C82" s="225"/>
      <c r="D82" s="225"/>
      <c r="E82" s="225"/>
      <c r="F82" s="225"/>
      <c r="G82" s="225"/>
      <c r="H82" s="225"/>
      <c r="I82" s="225"/>
      <c r="J82" s="225"/>
      <c r="K82" s="225"/>
      <c r="L82" s="225"/>
      <c r="M82" s="225"/>
      <c r="N82" s="229"/>
      <c r="O82" s="229"/>
      <c r="P82" s="229"/>
      <c r="Q82" s="229"/>
      <c r="R82" s="229"/>
      <c r="S82" s="229"/>
      <c r="T82" s="229"/>
      <c r="U82" s="229"/>
      <c r="V82" s="229"/>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c r="CH82" s="228"/>
      <c r="CI82" s="228"/>
      <c r="CJ82" s="228"/>
      <c r="CK82" s="228"/>
      <c r="CL82" s="225"/>
      <c r="CM82" s="225"/>
    </row>
    <row r="83" customFormat="false" ht="12.75" hidden="false" customHeight="false" outlineLevel="0" collapsed="false">
      <c r="A83" s="225"/>
      <c r="B83" s="225"/>
      <c r="C83" s="225"/>
      <c r="D83" s="225"/>
      <c r="E83" s="225"/>
      <c r="F83" s="225"/>
      <c r="G83" s="225"/>
      <c r="H83" s="225"/>
      <c r="I83" s="225"/>
      <c r="J83" s="225"/>
      <c r="K83" s="225"/>
      <c r="L83" s="225"/>
      <c r="M83" s="225"/>
      <c r="N83" s="229"/>
      <c r="O83" s="229"/>
      <c r="P83" s="229"/>
      <c r="Q83" s="229"/>
      <c r="R83" s="229"/>
      <c r="S83" s="229"/>
      <c r="T83" s="229"/>
      <c r="U83" s="229"/>
      <c r="V83" s="229"/>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5"/>
      <c r="CM83" s="225"/>
    </row>
    <row r="84" customFormat="false" ht="12.75" hidden="false" customHeight="false" outlineLevel="0" collapsed="false">
      <c r="A84" s="225"/>
      <c r="B84" s="225"/>
      <c r="C84" s="225"/>
      <c r="D84" s="225"/>
      <c r="E84" s="225"/>
      <c r="F84" s="225"/>
      <c r="G84" s="225"/>
      <c r="H84" s="225"/>
      <c r="I84" s="225"/>
      <c r="J84" s="225"/>
      <c r="K84" s="225"/>
      <c r="L84" s="225"/>
      <c r="M84" s="225"/>
      <c r="N84" s="229"/>
      <c r="O84" s="229"/>
      <c r="P84" s="229"/>
      <c r="Q84" s="229"/>
      <c r="R84" s="229"/>
      <c r="S84" s="229"/>
      <c r="T84" s="229"/>
      <c r="U84" s="229"/>
      <c r="V84" s="229"/>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c r="CJ84" s="228"/>
      <c r="CK84" s="228"/>
      <c r="CL84" s="225"/>
      <c r="CM84" s="225"/>
    </row>
    <row r="85" customFormat="false" ht="12.75" hidden="false" customHeight="false" outlineLevel="0" collapsed="false">
      <c r="A85" s="225"/>
      <c r="B85" s="225"/>
      <c r="C85" s="225"/>
      <c r="D85" s="225"/>
      <c r="E85" s="225"/>
      <c r="F85" s="225"/>
      <c r="G85" s="225"/>
      <c r="H85" s="225"/>
      <c r="I85" s="225"/>
      <c r="J85" s="225"/>
      <c r="K85" s="225"/>
      <c r="L85" s="225"/>
      <c r="M85" s="225"/>
      <c r="N85" s="229"/>
      <c r="O85" s="229"/>
      <c r="P85" s="229"/>
      <c r="Q85" s="229"/>
      <c r="R85" s="229"/>
      <c r="S85" s="229"/>
      <c r="T85" s="229"/>
      <c r="U85" s="229"/>
      <c r="V85" s="229"/>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5"/>
      <c r="CM85" s="225"/>
    </row>
    <row r="86" customFormat="false" ht="12.75" hidden="false" customHeight="false" outlineLevel="0" collapsed="false">
      <c r="A86" s="225"/>
      <c r="B86" s="225"/>
      <c r="C86" s="225"/>
      <c r="D86" s="225"/>
      <c r="E86" s="225"/>
      <c r="F86" s="225"/>
      <c r="G86" s="225"/>
      <c r="H86" s="225"/>
      <c r="I86" s="225"/>
      <c r="J86" s="225"/>
      <c r="K86" s="225"/>
      <c r="L86" s="225"/>
      <c r="M86" s="225"/>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5"/>
      <c r="CM86" s="225"/>
    </row>
    <row r="87" customFormat="false" ht="12.75" hidden="false" customHeight="false" outlineLevel="0" collapsed="false">
      <c r="A87" s="225"/>
      <c r="B87" s="225"/>
      <c r="C87" s="225"/>
      <c r="D87" s="225"/>
      <c r="E87" s="225"/>
      <c r="F87" s="225"/>
      <c r="G87" s="225"/>
      <c r="H87" s="225"/>
      <c r="I87" s="225"/>
      <c r="J87" s="225"/>
      <c r="K87" s="225"/>
      <c r="L87" s="225"/>
      <c r="M87" s="225"/>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c r="CH87" s="228"/>
      <c r="CI87" s="228"/>
      <c r="CJ87" s="228"/>
      <c r="CK87" s="228"/>
      <c r="CL87" s="225"/>
      <c r="CM87" s="225"/>
    </row>
    <row r="88" customFormat="false" ht="12.75" hidden="false" customHeight="false" outlineLevel="0" collapsed="false">
      <c r="A88" s="225"/>
      <c r="B88" s="225"/>
      <c r="C88" s="225"/>
      <c r="D88" s="225"/>
      <c r="E88" s="225"/>
      <c r="F88" s="225"/>
      <c r="G88" s="225"/>
      <c r="H88" s="225"/>
      <c r="I88" s="225"/>
      <c r="J88" s="225"/>
      <c r="K88" s="225"/>
      <c r="L88" s="225"/>
      <c r="M88" s="225"/>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5"/>
      <c r="CM88" s="225"/>
    </row>
    <row r="89" customFormat="false" ht="12.75" hidden="false" customHeight="false" outlineLevel="0" collapsed="false">
      <c r="A89" s="225"/>
      <c r="B89" s="225"/>
      <c r="C89" s="225"/>
      <c r="D89" s="225"/>
      <c r="E89" s="225"/>
      <c r="F89" s="225"/>
      <c r="G89" s="225"/>
      <c r="H89" s="225"/>
      <c r="I89" s="225"/>
      <c r="J89" s="225"/>
      <c r="K89" s="225"/>
      <c r="L89" s="225"/>
      <c r="M89" s="225"/>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c r="CH89" s="228"/>
      <c r="CI89" s="228"/>
      <c r="CJ89" s="228"/>
      <c r="CK89" s="228"/>
      <c r="CL89" s="225"/>
      <c r="CM89" s="225"/>
    </row>
    <row r="90" customFormat="false" ht="12.95" hidden="false" customHeight="true" outlineLevel="0" collapsed="false">
      <c r="A90" s="225"/>
      <c r="B90" s="225"/>
      <c r="C90" s="225"/>
      <c r="D90" s="225"/>
      <c r="E90" s="225"/>
      <c r="F90" s="225"/>
      <c r="G90" s="225"/>
      <c r="H90" s="225"/>
      <c r="I90" s="225"/>
      <c r="J90" s="225"/>
      <c r="K90" s="225"/>
      <c r="L90" s="225"/>
      <c r="M90" s="225"/>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228"/>
      <c r="BY90" s="228"/>
      <c r="BZ90" s="228"/>
      <c r="CA90" s="228"/>
      <c r="CB90" s="228"/>
      <c r="CC90" s="228"/>
      <c r="CD90" s="228"/>
      <c r="CE90" s="228"/>
      <c r="CF90" s="228"/>
      <c r="CG90" s="228"/>
      <c r="CH90" s="228"/>
      <c r="CI90" s="228"/>
      <c r="CJ90" s="228"/>
      <c r="CK90" s="228"/>
      <c r="CL90" s="225"/>
      <c r="CM90" s="225"/>
    </row>
    <row r="91" customFormat="false" ht="12.75" hidden="false" customHeight="true" outlineLevel="0" collapsed="false">
      <c r="A91" s="225"/>
      <c r="B91" s="225"/>
      <c r="C91" s="225"/>
      <c r="D91" s="225"/>
      <c r="E91" s="225"/>
      <c r="F91" s="225"/>
      <c r="G91" s="225"/>
      <c r="H91" s="225"/>
      <c r="I91" s="225"/>
      <c r="J91" s="225"/>
      <c r="K91" s="225"/>
      <c r="L91" s="225"/>
      <c r="M91" s="225"/>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c r="BP91" s="228"/>
      <c r="BQ91" s="228"/>
      <c r="BR91" s="228"/>
      <c r="BS91" s="228"/>
      <c r="BT91" s="228"/>
      <c r="BU91" s="228"/>
      <c r="BV91" s="228"/>
      <c r="BW91" s="228"/>
      <c r="BX91" s="228"/>
      <c r="BY91" s="228"/>
      <c r="BZ91" s="228"/>
      <c r="CA91" s="228"/>
      <c r="CB91" s="228"/>
      <c r="CC91" s="228"/>
      <c r="CD91" s="228"/>
      <c r="CE91" s="228"/>
      <c r="CF91" s="228"/>
      <c r="CG91" s="228"/>
      <c r="CH91" s="228"/>
      <c r="CI91" s="228"/>
      <c r="CJ91" s="228"/>
      <c r="CK91" s="228"/>
      <c r="CL91" s="225"/>
      <c r="CM91" s="225"/>
    </row>
    <row r="92" customFormat="false" ht="12.75" hidden="false" customHeight="false" outlineLevel="0" collapsed="false">
      <c r="A92" s="225"/>
      <c r="B92" s="225"/>
      <c r="C92" s="225"/>
      <c r="D92" s="225"/>
      <c r="E92" s="225"/>
      <c r="F92" s="225"/>
      <c r="G92" s="225"/>
      <c r="H92" s="225"/>
      <c r="I92" s="225"/>
      <c r="J92" s="225"/>
      <c r="K92" s="225"/>
      <c r="L92" s="225"/>
      <c r="M92" s="225"/>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c r="BP92" s="228"/>
      <c r="BQ92" s="228"/>
      <c r="BR92" s="228"/>
      <c r="BS92" s="228"/>
      <c r="BT92" s="228"/>
      <c r="BU92" s="228"/>
      <c r="BV92" s="228"/>
      <c r="BW92" s="228"/>
      <c r="BX92" s="228"/>
      <c r="BY92" s="228"/>
      <c r="BZ92" s="228"/>
      <c r="CA92" s="228"/>
      <c r="CB92" s="228"/>
      <c r="CC92" s="228"/>
      <c r="CD92" s="228"/>
      <c r="CE92" s="228"/>
      <c r="CF92" s="228"/>
      <c r="CG92" s="228"/>
      <c r="CH92" s="228"/>
      <c r="CI92" s="228"/>
      <c r="CJ92" s="228"/>
      <c r="CK92" s="228"/>
      <c r="CL92" s="225"/>
      <c r="CM92" s="225"/>
    </row>
    <row r="93" customFormat="false" ht="12.75" hidden="false" customHeight="false" outlineLevel="0" collapsed="false">
      <c r="A93" s="225"/>
      <c r="B93" s="225"/>
      <c r="C93" s="225"/>
      <c r="D93" s="225"/>
      <c r="E93" s="225"/>
      <c r="F93" s="225"/>
      <c r="G93" s="225"/>
      <c r="H93" s="225"/>
      <c r="I93" s="225"/>
      <c r="J93" s="225"/>
      <c r="K93" s="225"/>
      <c r="L93" s="225"/>
      <c r="M93" s="225"/>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5"/>
      <c r="CM93" s="225"/>
    </row>
    <row r="94" customFormat="false" ht="12.75" hidden="false" customHeight="false" outlineLevel="0" collapsed="false">
      <c r="A94" s="225"/>
      <c r="B94" s="225"/>
      <c r="C94" s="225"/>
      <c r="D94" s="225"/>
      <c r="E94" s="225"/>
      <c r="F94" s="225"/>
      <c r="G94" s="225"/>
      <c r="H94" s="225"/>
      <c r="I94" s="225"/>
      <c r="J94" s="225"/>
      <c r="K94" s="225"/>
      <c r="L94" s="225"/>
      <c r="M94" s="225"/>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c r="CH94" s="228"/>
      <c r="CI94" s="228"/>
      <c r="CJ94" s="228"/>
      <c r="CK94" s="228"/>
      <c r="CL94" s="225"/>
      <c r="CM94" s="225"/>
    </row>
    <row r="95" customFormat="false" ht="12.75" hidden="false" customHeight="false" outlineLevel="0" collapsed="false">
      <c r="A95" s="225"/>
      <c r="B95" s="225"/>
      <c r="C95" s="225"/>
      <c r="D95" s="225"/>
      <c r="E95" s="225"/>
      <c r="F95" s="225"/>
      <c r="G95" s="225"/>
      <c r="H95" s="225"/>
      <c r="I95" s="225"/>
      <c r="J95" s="225"/>
      <c r="K95" s="225"/>
      <c r="L95" s="225"/>
      <c r="M95" s="225"/>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5"/>
      <c r="CM95" s="225"/>
    </row>
    <row r="96" customFormat="false" ht="12.75" hidden="false" customHeight="false" outlineLevel="0" collapsed="false">
      <c r="A96" s="225"/>
      <c r="B96" s="225"/>
      <c r="C96" s="225"/>
      <c r="D96" s="225"/>
      <c r="E96" s="225"/>
      <c r="F96" s="225"/>
      <c r="G96" s="225"/>
      <c r="H96" s="225"/>
      <c r="I96" s="225"/>
      <c r="J96" s="225"/>
      <c r="K96" s="225"/>
      <c r="L96" s="225"/>
      <c r="M96" s="225"/>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c r="CH96" s="228"/>
      <c r="CI96" s="228"/>
      <c r="CJ96" s="228"/>
      <c r="CK96" s="228"/>
      <c r="CL96" s="225"/>
      <c r="CM96" s="225"/>
    </row>
    <row r="97" customFormat="false" ht="12.75" hidden="false" customHeight="false" outlineLevel="0" collapsed="false">
      <c r="A97" s="225"/>
      <c r="B97" s="225"/>
      <c r="C97" s="225"/>
      <c r="D97" s="225"/>
      <c r="E97" s="225"/>
      <c r="F97" s="225"/>
      <c r="G97" s="225"/>
      <c r="H97" s="225"/>
      <c r="I97" s="225"/>
      <c r="J97" s="225"/>
      <c r="K97" s="225"/>
      <c r="L97" s="225"/>
      <c r="M97" s="225"/>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5"/>
      <c r="CM97" s="225"/>
    </row>
    <row r="98" customFormat="false" ht="12.75" hidden="false" customHeight="false" outlineLevel="0" collapsed="false">
      <c r="A98" s="225"/>
      <c r="B98" s="225"/>
      <c r="C98" s="225"/>
      <c r="D98" s="225"/>
      <c r="E98" s="225"/>
      <c r="F98" s="225"/>
      <c r="G98" s="225"/>
      <c r="H98" s="225"/>
      <c r="I98" s="225"/>
      <c r="J98" s="225"/>
      <c r="K98" s="225"/>
      <c r="L98" s="225"/>
      <c r="M98" s="225"/>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c r="CH98" s="228"/>
      <c r="CI98" s="228"/>
      <c r="CJ98" s="228"/>
      <c r="CK98" s="228"/>
      <c r="CL98" s="225"/>
      <c r="CM98" s="225"/>
    </row>
    <row r="99" customFormat="false" ht="12.75" hidden="false" customHeight="false" outlineLevel="0" collapsed="false">
      <c r="A99" s="225"/>
      <c r="B99" s="225"/>
      <c r="C99" s="225"/>
      <c r="D99" s="225"/>
      <c r="E99" s="225"/>
      <c r="F99" s="225"/>
      <c r="G99" s="225"/>
      <c r="H99" s="225"/>
      <c r="I99" s="225"/>
      <c r="J99" s="225"/>
      <c r="K99" s="225"/>
      <c r="L99" s="225"/>
      <c r="M99" s="225"/>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c r="CH99" s="228"/>
      <c r="CI99" s="228"/>
      <c r="CJ99" s="228"/>
      <c r="CK99" s="228"/>
      <c r="CL99" s="225"/>
      <c r="CM99" s="225"/>
    </row>
    <row r="100" customFormat="false" ht="12.75" hidden="false" customHeight="false" outlineLevel="0" collapsed="false">
      <c r="A100" s="225"/>
      <c r="B100" s="225"/>
      <c r="C100" s="225"/>
      <c r="D100" s="225"/>
      <c r="E100" s="225"/>
      <c r="F100" s="225"/>
      <c r="G100" s="225"/>
      <c r="H100" s="225"/>
      <c r="I100" s="225"/>
      <c r="J100" s="225"/>
      <c r="K100" s="225"/>
      <c r="L100" s="225"/>
      <c r="M100" s="225"/>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c r="CH100" s="228"/>
      <c r="CI100" s="228"/>
      <c r="CJ100" s="228"/>
      <c r="CK100" s="228"/>
      <c r="CL100" s="225"/>
      <c r="CM100" s="225"/>
    </row>
    <row r="101" customFormat="false" ht="12.75" hidden="false" customHeight="false" outlineLevel="0" collapsed="false">
      <c r="A101" s="225"/>
      <c r="B101" s="225"/>
      <c r="C101" s="225"/>
      <c r="D101" s="225"/>
      <c r="E101" s="225"/>
      <c r="F101" s="225"/>
      <c r="G101" s="225"/>
      <c r="H101" s="225"/>
      <c r="I101" s="225"/>
      <c r="J101" s="225"/>
      <c r="K101" s="225"/>
      <c r="L101" s="225"/>
      <c r="M101" s="225"/>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5"/>
      <c r="CM101" s="225"/>
    </row>
    <row r="102" customFormat="false" ht="12.75" hidden="false" customHeight="false" outlineLevel="0" collapsed="false">
      <c r="A102" s="225"/>
      <c r="B102" s="225"/>
      <c r="C102" s="225"/>
      <c r="D102" s="225"/>
      <c r="E102" s="225"/>
      <c r="F102" s="225"/>
      <c r="G102" s="225"/>
      <c r="H102" s="225"/>
      <c r="I102" s="225"/>
      <c r="J102" s="225"/>
      <c r="K102" s="225"/>
      <c r="L102" s="225"/>
      <c r="M102" s="225"/>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c r="CH102" s="228"/>
      <c r="CI102" s="228"/>
      <c r="CJ102" s="228"/>
      <c r="CK102" s="228"/>
      <c r="CL102" s="225"/>
      <c r="CM102" s="225"/>
    </row>
    <row r="103" customFormat="false" ht="12.75" hidden="false" customHeight="false" outlineLevel="0" collapsed="false">
      <c r="A103" s="225"/>
      <c r="B103" s="225"/>
      <c r="C103" s="225"/>
      <c r="D103" s="225"/>
      <c r="E103" s="225"/>
      <c r="F103" s="225"/>
      <c r="G103" s="225"/>
      <c r="H103" s="225"/>
      <c r="I103" s="225"/>
      <c r="J103" s="225"/>
      <c r="K103" s="225"/>
      <c r="L103" s="225"/>
      <c r="M103" s="225"/>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c r="CH103" s="228"/>
      <c r="CI103" s="228"/>
      <c r="CJ103" s="228"/>
      <c r="CK103" s="228"/>
      <c r="CL103" s="225"/>
      <c r="CM103" s="225"/>
    </row>
    <row r="104" customFormat="false" ht="12.75" hidden="false" customHeight="false" outlineLevel="0" collapsed="false">
      <c r="A104" s="225"/>
      <c r="B104" s="225"/>
      <c r="C104" s="225"/>
      <c r="D104" s="225"/>
      <c r="E104" s="225"/>
      <c r="F104" s="225"/>
      <c r="G104" s="225"/>
      <c r="H104" s="225"/>
      <c r="I104" s="225"/>
      <c r="J104" s="225"/>
      <c r="K104" s="225"/>
      <c r="L104" s="225"/>
      <c r="M104" s="225"/>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c r="CH104" s="228"/>
      <c r="CI104" s="228"/>
      <c r="CJ104" s="228"/>
      <c r="CK104" s="228"/>
      <c r="CL104" s="225"/>
      <c r="CM104" s="225"/>
    </row>
    <row r="105" customFormat="false" ht="12.75" hidden="false" customHeight="false" outlineLevel="0" collapsed="false">
      <c r="A105" s="225"/>
      <c r="B105" s="225"/>
      <c r="C105" s="225"/>
      <c r="D105" s="225"/>
      <c r="E105" s="225"/>
      <c r="F105" s="225"/>
      <c r="G105" s="225"/>
      <c r="H105" s="225"/>
      <c r="I105" s="225"/>
      <c r="J105" s="225"/>
      <c r="K105" s="225"/>
      <c r="L105" s="225"/>
      <c r="M105" s="225"/>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c r="CH105" s="228"/>
      <c r="CI105" s="228"/>
      <c r="CJ105" s="228"/>
      <c r="CK105" s="228"/>
      <c r="CL105" s="225"/>
      <c r="CM105" s="225"/>
    </row>
    <row r="106" customFormat="false" ht="12.75" hidden="false" customHeight="false" outlineLevel="0" collapsed="false">
      <c r="A106" s="225"/>
      <c r="B106" s="225"/>
      <c r="C106" s="225"/>
      <c r="D106" s="225"/>
      <c r="E106" s="225"/>
      <c r="F106" s="225"/>
      <c r="G106" s="225"/>
      <c r="H106" s="225"/>
      <c r="I106" s="225"/>
      <c r="J106" s="225"/>
      <c r="K106" s="225"/>
      <c r="L106" s="225"/>
      <c r="M106" s="225"/>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c r="CH106" s="228"/>
      <c r="CI106" s="228"/>
      <c r="CJ106" s="228"/>
      <c r="CK106" s="228"/>
      <c r="CL106" s="225"/>
      <c r="CM106" s="225"/>
    </row>
    <row r="107" customFormat="false" ht="12.75" hidden="false" customHeight="false" outlineLevel="0" collapsed="false">
      <c r="A107" s="225"/>
      <c r="B107" s="225"/>
      <c r="C107" s="225"/>
      <c r="D107" s="225"/>
      <c r="E107" s="225"/>
      <c r="F107" s="225"/>
      <c r="G107" s="225"/>
      <c r="H107" s="225"/>
      <c r="I107" s="225"/>
      <c r="J107" s="225"/>
      <c r="K107" s="225"/>
      <c r="L107" s="225"/>
      <c r="M107" s="225"/>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c r="CH107" s="228"/>
      <c r="CI107" s="228"/>
      <c r="CJ107" s="228"/>
      <c r="CK107" s="228"/>
      <c r="CL107" s="225"/>
      <c r="CM107" s="225"/>
    </row>
    <row r="108" customFormat="false" ht="12.75" hidden="false" customHeight="false" outlineLevel="0" collapsed="false">
      <c r="A108" s="225"/>
      <c r="B108" s="225"/>
      <c r="C108" s="225"/>
      <c r="D108" s="225"/>
      <c r="E108" s="225"/>
      <c r="F108" s="225"/>
      <c r="G108" s="225"/>
      <c r="H108" s="225"/>
      <c r="I108" s="225"/>
      <c r="J108" s="225"/>
      <c r="K108" s="225"/>
      <c r="L108" s="225"/>
      <c r="M108" s="225"/>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c r="CH108" s="228"/>
      <c r="CI108" s="228"/>
      <c r="CJ108" s="228"/>
      <c r="CK108" s="228"/>
      <c r="CL108" s="225"/>
      <c r="CM108" s="225"/>
    </row>
    <row r="109" customFormat="false" ht="12.75" hidden="false" customHeight="false" outlineLevel="0" collapsed="false">
      <c r="A109" s="225"/>
      <c r="B109" s="225"/>
      <c r="C109" s="225"/>
      <c r="D109" s="225"/>
      <c r="E109" s="225"/>
      <c r="F109" s="225"/>
      <c r="G109" s="225"/>
      <c r="H109" s="225"/>
      <c r="I109" s="225"/>
      <c r="J109" s="225"/>
      <c r="K109" s="225"/>
      <c r="L109" s="225"/>
      <c r="M109" s="225"/>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28"/>
      <c r="BV109" s="228"/>
      <c r="BW109" s="228"/>
      <c r="BX109" s="228"/>
      <c r="BY109" s="228"/>
      <c r="BZ109" s="228"/>
      <c r="CA109" s="228"/>
      <c r="CB109" s="228"/>
      <c r="CC109" s="228"/>
      <c r="CD109" s="228"/>
      <c r="CE109" s="228"/>
      <c r="CF109" s="228"/>
      <c r="CG109" s="228"/>
      <c r="CH109" s="228"/>
      <c r="CI109" s="228"/>
      <c r="CJ109" s="228"/>
      <c r="CK109" s="228"/>
      <c r="CL109" s="225"/>
      <c r="CM109" s="225"/>
    </row>
    <row r="110" customFormat="false" ht="12.75" hidden="false" customHeight="false" outlineLevel="0" collapsed="false">
      <c r="A110" s="225"/>
      <c r="B110" s="225"/>
      <c r="C110" s="225"/>
      <c r="D110" s="225"/>
      <c r="E110" s="225"/>
      <c r="F110" s="225"/>
      <c r="G110" s="225"/>
      <c r="H110" s="225"/>
      <c r="I110" s="225"/>
      <c r="J110" s="225"/>
      <c r="K110" s="225"/>
      <c r="L110" s="225"/>
      <c r="M110" s="225"/>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28"/>
      <c r="CA110" s="228"/>
      <c r="CB110" s="228"/>
      <c r="CC110" s="228"/>
      <c r="CD110" s="228"/>
      <c r="CE110" s="228"/>
      <c r="CF110" s="228"/>
      <c r="CG110" s="228"/>
      <c r="CH110" s="228"/>
      <c r="CI110" s="228"/>
      <c r="CJ110" s="228"/>
      <c r="CK110" s="228"/>
      <c r="CL110" s="225"/>
      <c r="CM110" s="225"/>
    </row>
    <row r="111" customFormat="false" ht="12.75" hidden="false" customHeight="false" outlineLevel="0" collapsed="false">
      <c r="A111" s="225"/>
      <c r="B111" s="225"/>
      <c r="C111" s="225"/>
      <c r="D111" s="225"/>
      <c r="E111" s="225"/>
      <c r="F111" s="225"/>
      <c r="G111" s="225"/>
      <c r="H111" s="225"/>
      <c r="I111" s="225"/>
      <c r="J111" s="225"/>
      <c r="K111" s="225"/>
      <c r="L111" s="225"/>
      <c r="M111" s="225"/>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c r="CH111" s="228"/>
      <c r="CI111" s="228"/>
      <c r="CJ111" s="228"/>
      <c r="CK111" s="228"/>
      <c r="CL111" s="225"/>
      <c r="CM111" s="225"/>
    </row>
    <row r="112" customFormat="false" ht="12.75" hidden="false" customHeight="false" outlineLevel="0" collapsed="false">
      <c r="A112" s="225"/>
      <c r="B112" s="225"/>
      <c r="C112" s="225"/>
      <c r="D112" s="225"/>
      <c r="E112" s="225"/>
      <c r="F112" s="225"/>
      <c r="G112" s="225"/>
      <c r="H112" s="225"/>
      <c r="I112" s="225"/>
      <c r="J112" s="225"/>
      <c r="K112" s="225"/>
      <c r="L112" s="225"/>
      <c r="M112" s="225"/>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c r="CH112" s="228"/>
      <c r="CI112" s="228"/>
      <c r="CJ112" s="228"/>
      <c r="CK112" s="228"/>
      <c r="CL112" s="225"/>
      <c r="CM112" s="225"/>
    </row>
    <row r="113" customFormat="false" ht="12.75" hidden="false" customHeight="false" outlineLevel="0" collapsed="false">
      <c r="A113" s="225"/>
      <c r="B113" s="225"/>
      <c r="C113" s="225"/>
      <c r="D113" s="225"/>
      <c r="E113" s="225"/>
      <c r="F113" s="225"/>
      <c r="G113" s="225"/>
      <c r="H113" s="225"/>
      <c r="I113" s="225"/>
      <c r="J113" s="225"/>
      <c r="K113" s="225"/>
      <c r="L113" s="225"/>
      <c r="M113" s="225"/>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c r="CH113" s="228"/>
      <c r="CI113" s="228"/>
      <c r="CJ113" s="228"/>
      <c r="CK113" s="228"/>
      <c r="CL113" s="225"/>
      <c r="CM113" s="225"/>
    </row>
    <row r="114" customFormat="false" ht="12.75" hidden="false" customHeight="false" outlineLevel="0" collapsed="false">
      <c r="A114" s="225"/>
      <c r="B114" s="225"/>
      <c r="C114" s="225"/>
      <c r="D114" s="225"/>
      <c r="E114" s="225"/>
      <c r="F114" s="225"/>
      <c r="G114" s="225"/>
      <c r="H114" s="225"/>
      <c r="I114" s="225"/>
      <c r="J114" s="225"/>
      <c r="K114" s="225"/>
      <c r="L114" s="225"/>
      <c r="M114" s="225"/>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c r="CH114" s="228"/>
      <c r="CI114" s="228"/>
      <c r="CJ114" s="228"/>
      <c r="CK114" s="228"/>
      <c r="CL114" s="225"/>
      <c r="CM114" s="225"/>
    </row>
    <row r="115" customFormat="false" ht="12.75" hidden="false" customHeight="false" outlineLevel="0" collapsed="false">
      <c r="A115" s="225"/>
      <c r="B115" s="225"/>
      <c r="C115" s="225"/>
      <c r="D115" s="225"/>
      <c r="E115" s="225"/>
      <c r="F115" s="225"/>
      <c r="G115" s="225"/>
      <c r="H115" s="225"/>
      <c r="I115" s="225"/>
      <c r="J115" s="225"/>
      <c r="K115" s="225"/>
      <c r="L115" s="225"/>
      <c r="M115" s="225"/>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c r="CH115" s="228"/>
      <c r="CI115" s="228"/>
      <c r="CJ115" s="228"/>
      <c r="CK115" s="228"/>
      <c r="CL115" s="225"/>
      <c r="CM115" s="225"/>
    </row>
    <row r="116" customFormat="false" ht="12.75" hidden="false" customHeight="false" outlineLevel="0" collapsed="false">
      <c r="A116" s="225"/>
      <c r="B116" s="225"/>
      <c r="C116" s="225"/>
      <c r="D116" s="225"/>
      <c r="E116" s="225"/>
      <c r="F116" s="225"/>
      <c r="G116" s="225"/>
      <c r="H116" s="225"/>
      <c r="I116" s="225"/>
      <c r="J116" s="225"/>
      <c r="K116" s="225"/>
      <c r="L116" s="225"/>
      <c r="M116" s="225"/>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c r="CH116" s="228"/>
      <c r="CI116" s="228"/>
      <c r="CJ116" s="228"/>
      <c r="CK116" s="228"/>
      <c r="CL116" s="225"/>
      <c r="CM116" s="225"/>
    </row>
    <row r="117" customFormat="false" ht="12.75" hidden="false" customHeight="false" outlineLevel="0" collapsed="false">
      <c r="A117" s="225"/>
      <c r="B117" s="225"/>
      <c r="C117" s="225"/>
      <c r="D117" s="225"/>
      <c r="E117" s="225"/>
      <c r="F117" s="225"/>
      <c r="G117" s="225"/>
      <c r="H117" s="225"/>
      <c r="I117" s="225"/>
      <c r="J117" s="225"/>
      <c r="K117" s="225"/>
      <c r="L117" s="225"/>
      <c r="M117" s="225"/>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c r="CH117" s="228"/>
      <c r="CI117" s="228"/>
      <c r="CJ117" s="228"/>
      <c r="CK117" s="228"/>
      <c r="CL117" s="225"/>
      <c r="CM117" s="225"/>
    </row>
    <row r="118" customFormat="false" ht="12.75" hidden="false" customHeight="false" outlineLevel="0" collapsed="false">
      <c r="A118" s="225"/>
      <c r="B118" s="225"/>
      <c r="C118" s="225"/>
      <c r="D118" s="225"/>
      <c r="E118" s="225"/>
      <c r="F118" s="225"/>
      <c r="G118" s="225"/>
      <c r="H118" s="225"/>
      <c r="I118" s="225"/>
      <c r="J118" s="225"/>
      <c r="K118" s="225"/>
      <c r="L118" s="225"/>
      <c r="M118" s="225"/>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228"/>
      <c r="CF118" s="228"/>
      <c r="CG118" s="228"/>
      <c r="CH118" s="228"/>
      <c r="CI118" s="228"/>
      <c r="CJ118" s="228"/>
      <c r="CK118" s="228"/>
      <c r="CL118" s="225"/>
      <c r="CM118" s="225"/>
    </row>
    <row r="119" customFormat="false" ht="12.75" hidden="false" customHeight="false" outlineLevel="0" collapsed="false">
      <c r="A119" s="225"/>
      <c r="B119" s="225"/>
      <c r="C119" s="225"/>
      <c r="D119" s="225"/>
      <c r="E119" s="225"/>
      <c r="F119" s="225"/>
      <c r="G119" s="225"/>
      <c r="H119" s="225"/>
      <c r="I119" s="225"/>
      <c r="J119" s="225"/>
      <c r="K119" s="225"/>
      <c r="L119" s="225"/>
      <c r="M119" s="225"/>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c r="CH119" s="228"/>
      <c r="CI119" s="228"/>
      <c r="CJ119" s="228"/>
      <c r="CK119" s="228"/>
      <c r="CL119" s="225"/>
      <c r="CM119" s="225"/>
    </row>
    <row r="120" customFormat="false" ht="12.75" hidden="false" customHeight="false" outlineLevel="0" collapsed="false">
      <c r="A120" s="225"/>
      <c r="B120" s="225"/>
      <c r="C120" s="225"/>
      <c r="D120" s="225"/>
      <c r="E120" s="225"/>
      <c r="F120" s="225"/>
      <c r="G120" s="225"/>
      <c r="H120" s="225"/>
      <c r="I120" s="225"/>
      <c r="J120" s="225"/>
      <c r="K120" s="225"/>
      <c r="L120" s="225"/>
      <c r="M120" s="225"/>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c r="CH120" s="228"/>
      <c r="CI120" s="228"/>
      <c r="CJ120" s="228"/>
      <c r="CK120" s="228"/>
      <c r="CL120" s="225"/>
      <c r="CM120" s="225"/>
    </row>
    <row r="121" customFormat="false" ht="12.75" hidden="false" customHeight="false" outlineLevel="0" collapsed="false">
      <c r="A121" s="225"/>
      <c r="B121" s="225"/>
      <c r="C121" s="225"/>
      <c r="D121" s="225"/>
      <c r="E121" s="225"/>
      <c r="F121" s="225"/>
      <c r="G121" s="225"/>
      <c r="H121" s="225"/>
      <c r="I121" s="225"/>
      <c r="J121" s="225"/>
      <c r="K121" s="225"/>
      <c r="L121" s="225"/>
      <c r="M121" s="225"/>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c r="CH121" s="228"/>
      <c r="CI121" s="228"/>
      <c r="CJ121" s="228"/>
      <c r="CK121" s="228"/>
      <c r="CL121" s="225"/>
      <c r="CM121" s="225"/>
    </row>
    <row r="122" customFormat="false" ht="12.75" hidden="false" customHeight="false" outlineLevel="0" collapsed="false">
      <c r="A122" s="225"/>
      <c r="B122" s="225"/>
      <c r="C122" s="225"/>
      <c r="D122" s="225"/>
      <c r="E122" s="225"/>
      <c r="F122" s="225"/>
      <c r="G122" s="225"/>
      <c r="H122" s="225"/>
      <c r="I122" s="225"/>
      <c r="J122" s="225"/>
      <c r="K122" s="225"/>
      <c r="L122" s="225"/>
      <c r="M122" s="225"/>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c r="CH122" s="228"/>
      <c r="CI122" s="228"/>
      <c r="CJ122" s="228"/>
      <c r="CK122" s="228"/>
      <c r="CL122" s="225"/>
      <c r="CM122" s="225"/>
    </row>
    <row r="123" customFormat="false" ht="12.75" hidden="false" customHeight="false" outlineLevel="0" collapsed="false">
      <c r="A123" s="225"/>
      <c r="B123" s="225"/>
      <c r="C123" s="225"/>
      <c r="D123" s="225"/>
      <c r="E123" s="225"/>
      <c r="F123" s="225"/>
      <c r="G123" s="225"/>
      <c r="H123" s="225"/>
      <c r="I123" s="225"/>
      <c r="J123" s="225"/>
      <c r="K123" s="225"/>
      <c r="L123" s="225"/>
      <c r="M123" s="225"/>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c r="CH123" s="228"/>
      <c r="CI123" s="228"/>
      <c r="CJ123" s="228"/>
      <c r="CK123" s="228"/>
      <c r="CL123" s="225"/>
      <c r="CM123" s="225"/>
    </row>
    <row r="124" customFormat="false" ht="12.75" hidden="false" customHeight="false" outlineLevel="0" collapsed="false">
      <c r="A124" s="225"/>
      <c r="B124" s="225"/>
      <c r="C124" s="225"/>
      <c r="D124" s="225"/>
      <c r="E124" s="225"/>
      <c r="F124" s="225"/>
      <c r="G124" s="225"/>
      <c r="H124" s="225"/>
      <c r="I124" s="225"/>
      <c r="J124" s="225"/>
      <c r="K124" s="225"/>
      <c r="L124" s="225"/>
      <c r="M124" s="225"/>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c r="CH124" s="228"/>
      <c r="CI124" s="228"/>
      <c r="CJ124" s="228"/>
      <c r="CK124" s="228"/>
      <c r="CL124" s="225"/>
      <c r="CM124" s="225"/>
    </row>
    <row r="125" customFormat="false" ht="12.75" hidden="false" customHeight="false" outlineLevel="0" collapsed="false">
      <c r="A125" s="225"/>
      <c r="B125" s="225"/>
      <c r="C125" s="225"/>
      <c r="D125" s="225"/>
      <c r="E125" s="225"/>
      <c r="F125" s="225"/>
      <c r="G125" s="225"/>
      <c r="H125" s="225"/>
      <c r="I125" s="225"/>
      <c r="J125" s="225"/>
      <c r="K125" s="225"/>
      <c r="L125" s="225"/>
      <c r="M125" s="225"/>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5"/>
      <c r="CM125" s="225"/>
    </row>
    <row r="126" customFormat="false" ht="12.75" hidden="false" customHeight="false" outlineLevel="0" collapsed="false">
      <c r="A126" s="225"/>
      <c r="B126" s="225"/>
      <c r="C126" s="225"/>
      <c r="D126" s="225"/>
      <c r="E126" s="225"/>
      <c r="F126" s="225"/>
      <c r="G126" s="225"/>
      <c r="H126" s="225"/>
      <c r="I126" s="225"/>
      <c r="J126" s="225"/>
      <c r="K126" s="225"/>
      <c r="L126" s="225"/>
      <c r="M126" s="225"/>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c r="CH126" s="228"/>
      <c r="CI126" s="228"/>
      <c r="CJ126" s="228"/>
      <c r="CK126" s="228"/>
      <c r="CL126" s="225"/>
      <c r="CM126" s="225"/>
    </row>
    <row r="127" customFormat="false" ht="12.75" hidden="false" customHeight="false" outlineLevel="0" collapsed="false">
      <c r="A127" s="225"/>
      <c r="B127" s="225"/>
      <c r="C127" s="225"/>
      <c r="D127" s="225"/>
      <c r="E127" s="225"/>
      <c r="F127" s="225"/>
      <c r="G127" s="225"/>
      <c r="H127" s="225"/>
      <c r="I127" s="225"/>
      <c r="J127" s="225"/>
      <c r="K127" s="225"/>
      <c r="L127" s="225"/>
      <c r="M127" s="225"/>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228"/>
      <c r="CF127" s="228"/>
      <c r="CG127" s="228"/>
      <c r="CH127" s="228"/>
      <c r="CI127" s="228"/>
      <c r="CJ127" s="228"/>
      <c r="CK127" s="228"/>
      <c r="CL127" s="225"/>
      <c r="CM127" s="225"/>
    </row>
    <row r="128" customFormat="false" ht="12.75" hidden="false" customHeight="false" outlineLevel="0" collapsed="false">
      <c r="A128" s="225"/>
      <c r="B128" s="225"/>
      <c r="C128" s="225"/>
      <c r="D128" s="225"/>
      <c r="E128" s="225"/>
      <c r="F128" s="225"/>
      <c r="G128" s="225"/>
      <c r="H128" s="225"/>
      <c r="I128" s="225"/>
      <c r="J128" s="225"/>
      <c r="K128" s="225"/>
      <c r="L128" s="225"/>
      <c r="M128" s="225"/>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F128" s="228"/>
      <c r="CG128" s="228"/>
      <c r="CH128" s="228"/>
      <c r="CI128" s="228"/>
      <c r="CJ128" s="228"/>
      <c r="CK128" s="228"/>
      <c r="CL128" s="225"/>
      <c r="CM128" s="225"/>
    </row>
    <row r="129" customFormat="false" ht="12.75" hidden="false" customHeight="false" outlineLevel="0" collapsed="false">
      <c r="A129" s="118" t="s">
        <v>152</v>
      </c>
      <c r="B129" s="225"/>
      <c r="C129" s="225"/>
      <c r="D129" s="225"/>
      <c r="E129" s="225"/>
      <c r="F129" s="225"/>
      <c r="G129" s="225"/>
      <c r="H129" s="225"/>
      <c r="I129" s="225"/>
      <c r="J129" s="225"/>
      <c r="K129" s="225"/>
      <c r="L129" s="225"/>
      <c r="M129" s="225"/>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228"/>
      <c r="CF129" s="228"/>
      <c r="CG129" s="228"/>
      <c r="CH129" s="228"/>
      <c r="CI129" s="228"/>
      <c r="CJ129" s="228"/>
      <c r="CK129" s="228"/>
      <c r="CL129" s="225"/>
      <c r="CM129" s="225"/>
    </row>
  </sheetData>
  <sheetProtection sheet="true" password="c14e" objects="true" scenarios="true" selectLockedCells="true"/>
  <mergeCells count="48">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J4:M4"/>
    <mergeCell ref="N4:Q4"/>
    <mergeCell ref="R4:U4"/>
    <mergeCell ref="V4:Y4"/>
    <mergeCell ref="Z4:AC4"/>
    <mergeCell ref="AD4:AG4"/>
    <mergeCell ref="AH4:AK4"/>
    <mergeCell ref="AL4:AO4"/>
    <mergeCell ref="AP4:AS4"/>
    <mergeCell ref="AT4:AW4"/>
    <mergeCell ref="AX4:BA4"/>
    <mergeCell ref="BB4:BE4"/>
    <mergeCell ref="BF4:BI4"/>
    <mergeCell ref="BJ4:BM4"/>
    <mergeCell ref="BN4:BQ4"/>
    <mergeCell ref="BR4:BU4"/>
    <mergeCell ref="BV4:BY4"/>
    <mergeCell ref="BZ4:CC4"/>
    <mergeCell ref="CD4:CG4"/>
    <mergeCell ref="CH4:CK4"/>
    <mergeCell ref="C11:E11"/>
    <mergeCell ref="C38:E38"/>
    <mergeCell ref="C39:E39"/>
    <mergeCell ref="C40:E40"/>
    <mergeCell ref="C41:E41"/>
    <mergeCell ref="C57:E57"/>
    <mergeCell ref="C62:E62"/>
  </mergeCells>
  <dataValidations count="22">
    <dataValidation allowBlank="true" error="Your total basis for this line can not exceed the total cost.  Please revise." errorStyle="stop" errorTitle="Basis Error" operator="between" showDropDown="false" showErrorMessage="true" showInputMessage="false" sqref="K7:L11" type="custom">
      <formula1>IF($J7&gt;=$K7+$L7,TRUE(),FALSE())</formula1>
      <formula2>0</formula2>
    </dataValidation>
    <dataValidation allowBlank="true" error="Your total basis for this line can not exceed the total cost.  Please revise." errorStyle="stop" errorTitle="Basis Input Error" operator="between" showDropDown="false" showErrorMessage="true" showInputMessage="false" sqref="K14:L65" type="custom">
      <formula1>IF($J14&gt;=$K14+$L14,TRUE(),FALSE())</formula1>
      <formula2>0</formula2>
    </dataValidation>
    <dataValidation allowBlank="true" error="The total basis can not exceed the total cost for this line.  Please revise." errorStyle="stop" operator="between" showDropDown="false" showErrorMessage="true" showInputMessage="false" sqref="J7:J62" type="custom">
      <formula1>IF($J11&gt;=$K11+$L11,TRUE(),FALSE())</formula1>
      <formula2>0</formula2>
    </dataValidation>
    <dataValidation allowBlank="true" error="The total basis can not exceed the total cost for this line.  Please revise." errorStyle="stop" operator="between" showDropDown="false" showErrorMessage="true" showInputMessage="false" sqref="N7:P65" type="custom">
      <formula1>IF($N8&gt;=$O8+$P8,TRUE(),FALSE())</formula1>
      <formula2>0</formula2>
    </dataValidation>
    <dataValidation allowBlank="true" error="The total basis can not exceed the total cost for this line.  Please revise." errorStyle="stop" operator="between" showDropDown="false" showErrorMessage="true" showInputMessage="false" sqref="R7:T63 R64:R65" type="custom">
      <formula1>IF($R8&gt;=$S8+$T8,TRUE(),FALSE())</formula1>
      <formula2>0</formula2>
    </dataValidation>
    <dataValidation allowBlank="true" error="The total basis can not exceed the total cost for this line.  Please revise." errorStyle="stop" operator="between" showDropDown="false" showErrorMessage="true" showInputMessage="false" sqref="V7:X63" type="custom">
      <formula1>IF($V8&gt;=$W8+$X8,TRUE(),FALSE())</formula1>
      <formula2>0</formula2>
    </dataValidation>
    <dataValidation allowBlank="true" error="The total basis can not exceed the total cost for this line.  Please revise." errorStyle="stop" operator="between" showDropDown="false" showErrorMessage="true" showInputMessage="false" sqref="Z7:AB63" type="custom">
      <formula1>IF($Z8&gt;=$AA8+$AB8,TRUE(),FALSE())</formula1>
      <formula2>0</formula2>
    </dataValidation>
    <dataValidation allowBlank="true" error="The total basis can not exceed the total cost for this line.  Please revise." errorStyle="stop" operator="between" showDropDown="false" showErrorMessage="true" showInputMessage="false" sqref="AD7:AF63 AD64:AD65" type="custom">
      <formula1>IF($AD8&gt;=$AE8+$AF8,TRUE(),FALSE())</formula1>
      <formula2>0</formula2>
    </dataValidation>
    <dataValidation allowBlank="true" error="The total basis can not exceed the total cost for this line.  Please revise." errorStyle="stop" operator="between" showDropDown="false" showErrorMessage="true" showInputMessage="false" sqref="AH7:AJ63" type="custom">
      <formula1>IF($AH8&gt;=$AI8+$AJ8,TRUE(),FALSE())</formula1>
      <formula2>0</formula2>
    </dataValidation>
    <dataValidation allowBlank="true" error="The total basis can not exceed the total cost for this line.  Please revise." errorStyle="stop" operator="between" showDropDown="false" showErrorMessage="true" showInputMessage="false" sqref="AL7:AN63" type="custom">
      <formula1>IF($AL8&gt;=$AM8+$AN8,TRUE(),FALSE())</formula1>
      <formula2>0</formula2>
    </dataValidation>
    <dataValidation allowBlank="true" error="The total basis can not exceed the total cost for this line.  Please revise." errorStyle="stop" operator="between" showDropDown="false" showErrorMessage="true" showInputMessage="false" sqref="AP7:AR63" type="custom">
      <formula1>IF($AP8&gt;=$AQ8+$AR8,TRUE(),FALSE())</formula1>
      <formula2>0</formula2>
    </dataValidation>
    <dataValidation allowBlank="true" error="The total basis can not exceed the total cost for this line.  Please revise." errorStyle="stop" operator="between" showDropDown="false" showErrorMessage="true" showInputMessage="false" sqref="AT7:AV63" type="custom">
      <formula1>IF($AT8&gt;=$AU8+$AV8,TRUE(),FALSE())</formula1>
      <formula2>0</formula2>
    </dataValidation>
    <dataValidation allowBlank="true" error="The total basis can not exceed the total cost for this line.  Please revise." errorStyle="stop" operator="between" showDropDown="false" showErrorMessage="true" showInputMessage="false" sqref="AX7:AZ63" type="custom">
      <formula1>IF($AX8&gt;=$AY8+$AZ8,TRUE(),FALSE())</formula1>
      <formula2>0</formula2>
    </dataValidation>
    <dataValidation allowBlank="true" error="The total basis can not exceed the total cost for this line.  Please revise." errorStyle="stop" operator="between" showDropDown="false" showErrorMessage="true" showInputMessage="false" sqref="BB7:BD63" type="custom">
      <formula1>IF($BB8&gt;=$BC8+$BD8,TRUE(),FALSE())</formula1>
      <formula2>0</formula2>
    </dataValidation>
    <dataValidation allowBlank="true" error="The total basis can not exceed the total cost for this line.  Please revise." errorStyle="stop" operator="between" showDropDown="false" showErrorMessage="true" showInputMessage="false" sqref="BF7:BH63" type="custom">
      <formula1>IF($BF8&gt;=$BG8+$BH8,TRUE(),FALSE())</formula1>
      <formula2>0</formula2>
    </dataValidation>
    <dataValidation allowBlank="true" error="The total basis can not exceed the total cost for this line.  Please revise." errorStyle="stop" operator="between" showDropDown="false" showErrorMessage="true" showInputMessage="false" sqref="BJ7:BL63" type="custom">
      <formula1>IF($BJ8&gt;=$BK8+$BL8,TRUE(),FALSE())</formula1>
      <formula2>0</formula2>
    </dataValidation>
    <dataValidation allowBlank="true" error="The total basis can not exceed the total cost for this line.  Please revise." errorStyle="stop" operator="between" showDropDown="false" showErrorMessage="true" showInputMessage="false" sqref="BN7:BP63" type="custom">
      <formula1>IF($BN8&gt;=$BO8+$BP8,TRUE(),FALSE())</formula1>
      <formula2>0</formula2>
    </dataValidation>
    <dataValidation allowBlank="true" error="The total basis can not exceed the total cost for this line.  Please revise." errorStyle="stop" operator="between" showDropDown="false" showErrorMessage="true" showInputMessage="false" sqref="BR7:BT63" type="custom">
      <formula1>IF($BR8&gt;=$BS8+$BT8,TRUE(),FALSE())</formula1>
      <formula2>0</formula2>
    </dataValidation>
    <dataValidation allowBlank="true" error="The total basis can not exceed the total cost for this line.  Please revise." errorStyle="stop" operator="between" showDropDown="false" showErrorMessage="true" showInputMessage="false" sqref="BV7:BX63" type="custom">
      <formula1>IF($BV8&gt;=$BW8+$BX8,TRUE(),FALSE())</formula1>
      <formula2>0</formula2>
    </dataValidation>
    <dataValidation allowBlank="true" error="The total basis can not exceed the total cost for this line.  Please revise." errorStyle="stop" operator="between" showDropDown="false" showErrorMessage="true" showInputMessage="false" sqref="BZ7:CB62 CA63:CB63" type="custom">
      <formula1>IF($BZ8&gt;=$CA8+$CB8,TRUE(),FALSE())</formula1>
      <formula2>0</formula2>
    </dataValidation>
    <dataValidation allowBlank="true" error="The total basis can not exceed the total cost for this line.  Please revise." errorStyle="stop" operator="between" showDropDown="false" showErrorMessage="true" showInputMessage="false" sqref="CD7:CF63" type="custom">
      <formula1>IF($CD8&gt;=$CE8+$CF8,TRUE(),FALSE())</formula1>
      <formula2>0</formula2>
    </dataValidation>
    <dataValidation allowBlank="true" error="The total basis can not exceed the total cost for this line.  Please revise." errorStyle="stop" operator="between" showDropDown="false" showErrorMessage="true" showInputMessage="false" sqref="CH7:CJ63" type="custom">
      <formula1>IF($CH8&gt;=$CI8+$CJ8,TRUE(),FALSE())</formula1>
      <formula2>0</formula2>
    </dataValidation>
  </dataValidations>
  <printOptions headings="false" gridLines="false" gridLinesSet="true" horizontalCentered="false" verticalCentered="false"/>
  <pageMargins left="0.5" right="0.25" top="0.5" bottom="0.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9" man="true" max="65535" min="0"/>
    <brk id="25" man="true" max="65535" min="0"/>
    <brk id="41" man="true" max="65535" min="0"/>
    <brk id="57" man="true" max="65535" min="0"/>
    <brk id="7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0" activeCellId="0" sqref="C10"/>
    </sheetView>
  </sheetViews>
  <sheetFormatPr defaultColWidth="10.70703125" defaultRowHeight="12" zeroHeight="false" outlineLevelRow="0" outlineLevelCol="0"/>
  <cols>
    <col collapsed="false" customWidth="true" hidden="false" outlineLevel="0" max="1" min="1" style="231" width="3.7"/>
    <col collapsed="false" customWidth="true" hidden="false" outlineLevel="0" max="2" min="2" style="231" width="28.56"/>
    <col collapsed="false" customWidth="true" hidden="false" outlineLevel="0" max="3" min="3" style="231" width="18.7"/>
    <col collapsed="false" customWidth="true" hidden="false" outlineLevel="0" max="49" min="4" style="231" width="13.28"/>
    <col collapsed="false" customWidth="false" hidden="false" outlineLevel="0" max="257" min="50" style="231" width="10.71"/>
  </cols>
  <sheetData>
    <row r="1" s="234" customFormat="true" ht="12.75" hidden="false" customHeight="false" outlineLevel="0" collapsed="false">
      <c r="A1" s="232" t="s">
        <v>153</v>
      </c>
      <c r="B1" s="233"/>
      <c r="H1" s="235"/>
      <c r="I1" s="235"/>
      <c r="J1" s="235"/>
      <c r="K1" s="235"/>
      <c r="L1" s="235"/>
      <c r="M1" s="235"/>
      <c r="N1" s="235"/>
      <c r="O1" s="235"/>
      <c r="P1" s="235"/>
      <c r="Q1" s="235"/>
      <c r="R1" s="235"/>
      <c r="S1" s="235"/>
      <c r="T1" s="235"/>
      <c r="U1" s="235"/>
      <c r="V1" s="235"/>
      <c r="W1" s="235"/>
      <c r="X1" s="235"/>
      <c r="Y1" s="235"/>
      <c r="Z1" s="235"/>
      <c r="AA1" s="235"/>
      <c r="AB1" s="235"/>
      <c r="AC1" s="235"/>
      <c r="AD1" s="236" t="n">
        <f aca="true">NOW()</f>
        <v>46232.6896181255</v>
      </c>
      <c r="AE1" s="237"/>
      <c r="AF1" s="237"/>
      <c r="AG1" s="237"/>
      <c r="AH1" s="237"/>
      <c r="AI1" s="237"/>
    </row>
    <row r="2" s="234" customFormat="true" ht="12.75" hidden="false" customHeight="false" outlineLevel="0" collapsed="false">
      <c r="A2" s="238"/>
      <c r="B2" s="239"/>
      <c r="H2" s="235"/>
      <c r="I2" s="235"/>
      <c r="J2" s="235"/>
      <c r="K2" s="235"/>
      <c r="L2" s="235"/>
      <c r="M2" s="235"/>
      <c r="N2" s="235"/>
      <c r="O2" s="235"/>
      <c r="P2" s="235"/>
      <c r="Q2" s="235"/>
      <c r="R2" s="235"/>
      <c r="S2" s="235"/>
      <c r="T2" s="235"/>
      <c r="U2" s="235"/>
      <c r="V2" s="235"/>
      <c r="W2" s="235"/>
      <c r="X2" s="235"/>
      <c r="Y2" s="235"/>
      <c r="Z2" s="235"/>
      <c r="AA2" s="235"/>
      <c r="AB2" s="235"/>
      <c r="AC2" s="235"/>
      <c r="AD2" s="240" t="s">
        <v>154</v>
      </c>
      <c r="AE2" s="237"/>
      <c r="AF2" s="237"/>
      <c r="AG2" s="237"/>
      <c r="AH2" s="237"/>
      <c r="AI2" s="237"/>
    </row>
    <row r="3" s="234" customFormat="true" ht="12.75" hidden="false" customHeight="false" outlineLevel="0" collapsed="false">
      <c r="A3" s="238"/>
      <c r="B3" s="241"/>
      <c r="C3" s="242"/>
      <c r="D3" s="242"/>
      <c r="E3" s="242"/>
      <c r="F3" s="242"/>
      <c r="G3" s="242"/>
      <c r="H3" s="238"/>
      <c r="I3" s="238"/>
      <c r="J3" s="238"/>
      <c r="K3" s="238"/>
      <c r="L3" s="235"/>
      <c r="M3" s="235"/>
      <c r="N3" s="235"/>
      <c r="O3" s="235"/>
      <c r="P3" s="235"/>
      <c r="Q3" s="235"/>
      <c r="R3" s="235"/>
      <c r="S3" s="235"/>
      <c r="T3" s="235"/>
      <c r="U3" s="235"/>
      <c r="V3" s="235"/>
      <c r="W3" s="235"/>
      <c r="X3" s="235"/>
      <c r="Y3" s="235"/>
      <c r="Z3" s="235"/>
      <c r="AA3" s="235"/>
      <c r="AB3" s="235"/>
      <c r="AC3" s="235"/>
      <c r="AD3" s="238"/>
      <c r="AE3" s="237"/>
      <c r="AF3" s="237"/>
      <c r="AG3" s="237"/>
      <c r="AH3" s="237"/>
      <c r="AI3" s="237"/>
    </row>
    <row r="4" s="234" customFormat="true" ht="12.75" hidden="false" customHeight="false" outlineLevel="0" collapsed="false">
      <c r="B4" s="241"/>
      <c r="H4" s="243"/>
      <c r="I4" s="243"/>
      <c r="J4" s="243"/>
      <c r="K4" s="243"/>
      <c r="L4" s="243"/>
      <c r="M4" s="243"/>
      <c r="N4" s="243"/>
      <c r="O4" s="243"/>
      <c r="R4" s="243"/>
      <c r="S4" s="243"/>
      <c r="T4" s="243"/>
      <c r="U4" s="243"/>
      <c r="V4" s="243"/>
      <c r="W4" s="243"/>
      <c r="X4" s="243"/>
      <c r="Y4" s="243"/>
      <c r="Z4" s="243"/>
      <c r="AA4" s="243"/>
      <c r="AB4" s="243"/>
      <c r="AC4" s="243"/>
      <c r="AD4" s="243"/>
      <c r="AE4" s="237"/>
      <c r="AF4" s="237"/>
      <c r="AG4" s="237"/>
      <c r="AH4" s="237"/>
      <c r="AI4" s="237"/>
    </row>
    <row r="5" s="234" customFormat="true" ht="12.75" hidden="false" customHeight="false" outlineLevel="0" collapsed="false">
      <c r="A5" s="244"/>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37"/>
      <c r="AF5" s="237"/>
      <c r="AG5" s="237"/>
      <c r="AH5" s="237"/>
      <c r="AI5" s="237"/>
    </row>
    <row r="6" s="234" customFormat="true" ht="12.75" hidden="false" customHeight="false" outlineLevel="0" collapsed="false">
      <c r="C6" s="238"/>
      <c r="D6" s="55" t="s">
        <v>74</v>
      </c>
      <c r="E6" s="55"/>
      <c r="F6" s="55"/>
      <c r="G6" s="55" t="s">
        <v>75</v>
      </c>
      <c r="H6" s="55"/>
      <c r="I6" s="55" t="s">
        <v>76</v>
      </c>
      <c r="J6" s="55"/>
      <c r="K6" s="55" t="s">
        <v>77</v>
      </c>
      <c r="L6" s="55"/>
      <c r="M6" s="55" t="s">
        <v>78</v>
      </c>
      <c r="N6" s="55"/>
      <c r="O6" s="55" t="s">
        <v>79</v>
      </c>
      <c r="P6" s="55"/>
      <c r="Q6" s="55" t="s">
        <v>80</v>
      </c>
      <c r="R6" s="55"/>
      <c r="S6" s="55" t="s">
        <v>81</v>
      </c>
      <c r="T6" s="55"/>
      <c r="U6" s="55" t="s">
        <v>82</v>
      </c>
      <c r="V6" s="55"/>
      <c r="W6" s="55" t="s">
        <v>83</v>
      </c>
      <c r="X6" s="55"/>
      <c r="Y6" s="55" t="s">
        <v>84</v>
      </c>
      <c r="Z6" s="55"/>
      <c r="AA6" s="55" t="s">
        <v>85</v>
      </c>
      <c r="AB6" s="55"/>
      <c r="AC6" s="55" t="s">
        <v>86</v>
      </c>
      <c r="AD6" s="55"/>
      <c r="AE6" s="55" t="s">
        <v>87</v>
      </c>
      <c r="AF6" s="55"/>
      <c r="AG6" s="55" t="s">
        <v>88</v>
      </c>
      <c r="AH6" s="55"/>
      <c r="AI6" s="55" t="s">
        <v>89</v>
      </c>
      <c r="AJ6" s="55"/>
      <c r="AK6" s="55" t="s">
        <v>90</v>
      </c>
      <c r="AL6" s="55"/>
      <c r="AM6" s="55" t="s">
        <v>91</v>
      </c>
      <c r="AN6" s="55"/>
      <c r="AO6" s="55" t="s">
        <v>92</v>
      </c>
      <c r="AP6" s="55"/>
      <c r="AQ6" s="55" t="s">
        <v>93</v>
      </c>
      <c r="AR6" s="55"/>
      <c r="AS6" s="55" t="s">
        <v>94</v>
      </c>
      <c r="AT6" s="55"/>
      <c r="AU6" s="245"/>
    </row>
    <row r="7" s="249" customFormat="true" ht="12.75" hidden="false" customHeight="true" outlineLevel="0" collapsed="false">
      <c r="A7" s="246"/>
      <c r="B7" s="246"/>
      <c r="C7" s="238" t="s">
        <v>155</v>
      </c>
      <c r="D7" s="238"/>
      <c r="E7" s="238"/>
      <c r="F7" s="238"/>
      <c r="G7" s="247" t="str">
        <f aca="false">'Development Budget'!J4</f>
        <v> </v>
      </c>
      <c r="H7" s="247"/>
      <c r="I7" s="247" t="str">
        <f aca="false">'Development Budget'!N4</f>
        <v> </v>
      </c>
      <c r="J7" s="247"/>
      <c r="K7" s="247" t="str">
        <f aca="false">'Development Budget'!R4</f>
        <v> </v>
      </c>
      <c r="L7" s="247"/>
      <c r="M7" s="247" t="str">
        <f aca="false">'Development Budget'!V4</f>
        <v> </v>
      </c>
      <c r="N7" s="247"/>
      <c r="O7" s="247" t="str">
        <f aca="false">'Development Budget'!Z4</f>
        <v> </v>
      </c>
      <c r="P7" s="247"/>
      <c r="Q7" s="247" t="str">
        <f aca="false">'Development Budget'!AD4</f>
        <v> </v>
      </c>
      <c r="R7" s="247"/>
      <c r="S7" s="247" t="str">
        <f aca="false">'Development Budget'!AH4</f>
        <v> </v>
      </c>
      <c r="T7" s="247"/>
      <c r="U7" s="247" t="str">
        <f aca="false">'Development Budget'!AL4</f>
        <v> </v>
      </c>
      <c r="V7" s="247"/>
      <c r="W7" s="247" t="str">
        <f aca="false">'Development Budget'!AP4</f>
        <v> </v>
      </c>
      <c r="X7" s="247"/>
      <c r="Y7" s="247" t="str">
        <f aca="false">'Development Budget'!AT4</f>
        <v> </v>
      </c>
      <c r="Z7" s="247"/>
      <c r="AA7" s="247" t="str">
        <f aca="false">'Development Budget'!AX4</f>
        <v> </v>
      </c>
      <c r="AB7" s="247"/>
      <c r="AC7" s="247" t="str">
        <f aca="false">'Development Budget'!BB4</f>
        <v> </v>
      </c>
      <c r="AD7" s="247"/>
      <c r="AE7" s="247" t="str">
        <f aca="false">'Development Budget'!BF4</f>
        <v> </v>
      </c>
      <c r="AF7" s="247"/>
      <c r="AG7" s="247" t="str">
        <f aca="false">'Development Budget'!BJ4</f>
        <v> </v>
      </c>
      <c r="AH7" s="247"/>
      <c r="AI7" s="247" t="str">
        <f aca="false">'Development Budget'!BN4</f>
        <v> </v>
      </c>
      <c r="AJ7" s="247"/>
      <c r="AK7" s="247" t="str">
        <f aca="false">'Development Budget'!BR4</f>
        <v> </v>
      </c>
      <c r="AL7" s="247"/>
      <c r="AM7" s="247" t="str">
        <f aca="false">'Development Budget'!BV4</f>
        <v> </v>
      </c>
      <c r="AN7" s="247"/>
      <c r="AO7" s="247" t="str">
        <f aca="false">'Development Budget'!BZ4</f>
        <v> </v>
      </c>
      <c r="AP7" s="247"/>
      <c r="AQ7" s="247" t="str">
        <f aca="false">'Development Budget'!CD4</f>
        <v> </v>
      </c>
      <c r="AR7" s="247"/>
      <c r="AS7" s="247" t="str">
        <f aca="false">'Development Budget'!CH4</f>
        <v> </v>
      </c>
      <c r="AT7" s="247"/>
      <c r="AU7" s="248"/>
    </row>
    <row r="8" s="234" customFormat="true" ht="12.75" hidden="false" customHeight="false" outlineLevel="0" collapsed="false">
      <c r="A8" s="250" t="s">
        <v>156</v>
      </c>
      <c r="B8" s="251"/>
      <c r="C8" s="250"/>
      <c r="D8" s="252" t="s">
        <v>32</v>
      </c>
      <c r="E8" s="253" t="s">
        <v>33</v>
      </c>
      <c r="F8" s="254" t="s">
        <v>157</v>
      </c>
      <c r="G8" s="252" t="s">
        <v>32</v>
      </c>
      <c r="H8" s="254" t="s">
        <v>33</v>
      </c>
      <c r="I8" s="252" t="s">
        <v>32</v>
      </c>
      <c r="J8" s="254" t="s">
        <v>33</v>
      </c>
      <c r="K8" s="252" t="s">
        <v>32</v>
      </c>
      <c r="L8" s="254" t="s">
        <v>33</v>
      </c>
      <c r="M8" s="252" t="s">
        <v>32</v>
      </c>
      <c r="N8" s="254" t="s">
        <v>33</v>
      </c>
      <c r="O8" s="252" t="s">
        <v>32</v>
      </c>
      <c r="P8" s="254" t="s">
        <v>33</v>
      </c>
      <c r="Q8" s="252" t="s">
        <v>32</v>
      </c>
      <c r="R8" s="254" t="s">
        <v>33</v>
      </c>
      <c r="S8" s="252" t="s">
        <v>32</v>
      </c>
      <c r="T8" s="254" t="s">
        <v>33</v>
      </c>
      <c r="U8" s="252" t="s">
        <v>32</v>
      </c>
      <c r="V8" s="254" t="s">
        <v>33</v>
      </c>
      <c r="W8" s="252" t="s">
        <v>32</v>
      </c>
      <c r="X8" s="254" t="s">
        <v>33</v>
      </c>
      <c r="Y8" s="252" t="s">
        <v>32</v>
      </c>
      <c r="Z8" s="254" t="s">
        <v>33</v>
      </c>
      <c r="AA8" s="252" t="s">
        <v>32</v>
      </c>
      <c r="AB8" s="254" t="s">
        <v>33</v>
      </c>
      <c r="AC8" s="252" t="s">
        <v>32</v>
      </c>
      <c r="AD8" s="254" t="s">
        <v>33</v>
      </c>
      <c r="AE8" s="252" t="s">
        <v>32</v>
      </c>
      <c r="AF8" s="254" t="s">
        <v>33</v>
      </c>
      <c r="AG8" s="252" t="s">
        <v>32</v>
      </c>
      <c r="AH8" s="254" t="s">
        <v>33</v>
      </c>
      <c r="AI8" s="252" t="s">
        <v>32</v>
      </c>
      <c r="AJ8" s="254" t="s">
        <v>33</v>
      </c>
      <c r="AK8" s="252" t="s">
        <v>32</v>
      </c>
      <c r="AL8" s="254" t="s">
        <v>33</v>
      </c>
      <c r="AM8" s="252" t="s">
        <v>32</v>
      </c>
      <c r="AN8" s="254" t="s">
        <v>33</v>
      </c>
      <c r="AO8" s="252" t="s">
        <v>32</v>
      </c>
      <c r="AP8" s="254" t="s">
        <v>33</v>
      </c>
      <c r="AQ8" s="252" t="s">
        <v>32</v>
      </c>
      <c r="AR8" s="254" t="s">
        <v>33</v>
      </c>
      <c r="AS8" s="252" t="s">
        <v>32</v>
      </c>
      <c r="AT8" s="254" t="s">
        <v>33</v>
      </c>
      <c r="AU8" s="255"/>
    </row>
    <row r="9" s="234" customFormat="true" ht="15.95" hidden="false" customHeight="true" outlineLevel="0" collapsed="false">
      <c r="A9" s="240" t="n">
        <v>1</v>
      </c>
      <c r="B9" s="238" t="s">
        <v>158</v>
      </c>
      <c r="C9" s="238"/>
      <c r="D9" s="256" t="n">
        <f aca="false">G9+I9+K9+M9+O9+Q9+S9+U9+W9+Y9+AA9+AC9+AE9+AG9+AI9+AK9+AM9+AO9+AQ9+AS9</f>
        <v>0</v>
      </c>
      <c r="E9" s="257" t="n">
        <f aca="false">H9+J9+L9+N9+P9+R9+T9+V9+X9+Z9+AB9+AD9+AF9+AH9+AJ9+AL9+AN9+AP9+AR9+AT9</f>
        <v>0</v>
      </c>
      <c r="F9" s="258" t="n">
        <f aca="false">D9+E9</f>
        <v>0</v>
      </c>
      <c r="G9" s="259" t="n">
        <f aca="false">'Development Budget'!K65</f>
        <v>0</v>
      </c>
      <c r="H9" s="260" t="n">
        <f aca="false">'Development Budget'!L65</f>
        <v>0</v>
      </c>
      <c r="I9" s="259" t="n">
        <f aca="false">'Development Budget'!O65</f>
        <v>0</v>
      </c>
      <c r="J9" s="260" t="n">
        <f aca="false">'Development Budget'!P65</f>
        <v>0</v>
      </c>
      <c r="K9" s="259" t="n">
        <f aca="false">'Development Budget'!S65</f>
        <v>0</v>
      </c>
      <c r="L9" s="260" t="n">
        <f aca="false">'Development Budget'!T65</f>
        <v>0</v>
      </c>
      <c r="M9" s="259" t="n">
        <f aca="false">'Development Budget'!W65</f>
        <v>0</v>
      </c>
      <c r="N9" s="260" t="n">
        <f aca="false">'Development Budget'!X65</f>
        <v>0</v>
      </c>
      <c r="O9" s="259" t="n">
        <f aca="false">'Development Budget'!AA65</f>
        <v>0</v>
      </c>
      <c r="P9" s="260" t="n">
        <f aca="false">'Development Budget'!AB65</f>
        <v>0</v>
      </c>
      <c r="Q9" s="259" t="n">
        <f aca="false">'Development Budget'!AE65</f>
        <v>0</v>
      </c>
      <c r="R9" s="260" t="n">
        <f aca="false">'Development Budget'!AF65</f>
        <v>0</v>
      </c>
      <c r="S9" s="259" t="n">
        <f aca="false">'Development Budget'!AI65</f>
        <v>0</v>
      </c>
      <c r="T9" s="260" t="n">
        <f aca="false">'Development Budget'!AJ65</f>
        <v>0</v>
      </c>
      <c r="U9" s="259" t="n">
        <f aca="false">'Development Budget'!AM65</f>
        <v>0</v>
      </c>
      <c r="V9" s="260" t="n">
        <f aca="false">'Development Budget'!AN65</f>
        <v>0</v>
      </c>
      <c r="W9" s="259" t="n">
        <f aca="false">'Development Budget'!AQ65</f>
        <v>0</v>
      </c>
      <c r="X9" s="260" t="n">
        <f aca="false">'Development Budget'!AR65</f>
        <v>0</v>
      </c>
      <c r="Y9" s="259" t="n">
        <f aca="false">'Development Budget'!AU65</f>
        <v>0</v>
      </c>
      <c r="Z9" s="260" t="n">
        <f aca="false">'Development Budget'!AV65</f>
        <v>0</v>
      </c>
      <c r="AA9" s="259" t="n">
        <f aca="false">'Development Budget'!AY65</f>
        <v>0</v>
      </c>
      <c r="AB9" s="260" t="n">
        <f aca="false">'Development Budget'!AZ65</f>
        <v>0</v>
      </c>
      <c r="AC9" s="259" t="n">
        <f aca="false">'Development Budget'!BC65</f>
        <v>0</v>
      </c>
      <c r="AD9" s="260" t="n">
        <f aca="false">'Development Budget'!BD65</f>
        <v>0</v>
      </c>
      <c r="AE9" s="259" t="n">
        <f aca="false">'Development Budget'!BG65</f>
        <v>0</v>
      </c>
      <c r="AF9" s="260" t="n">
        <f aca="false">'Development Budget'!BH65</f>
        <v>0</v>
      </c>
      <c r="AG9" s="259" t="n">
        <f aca="false">'Development Budget'!BK65</f>
        <v>0</v>
      </c>
      <c r="AH9" s="260" t="n">
        <f aca="false">'Development Budget'!BL65</f>
        <v>0</v>
      </c>
      <c r="AI9" s="259" t="n">
        <f aca="false">'Development Budget'!BO65</f>
        <v>0</v>
      </c>
      <c r="AJ9" s="260" t="n">
        <f aca="false">'Development Budget'!BP65</f>
        <v>0</v>
      </c>
      <c r="AK9" s="259" t="n">
        <f aca="false">'Development Budget'!BS65</f>
        <v>0</v>
      </c>
      <c r="AL9" s="260" t="n">
        <f aca="false">'Development Budget'!BT65</f>
        <v>0</v>
      </c>
      <c r="AM9" s="259" t="n">
        <f aca="false">'Development Budget'!BW65</f>
        <v>0</v>
      </c>
      <c r="AN9" s="260" t="n">
        <f aca="false">'Development Budget'!BX65</f>
        <v>0</v>
      </c>
      <c r="AO9" s="259" t="n">
        <f aca="false">'Development Budget'!CA65</f>
        <v>0</v>
      </c>
      <c r="AP9" s="260" t="n">
        <f aca="false">'Development Budget'!CB65</f>
        <v>0</v>
      </c>
      <c r="AQ9" s="259" t="n">
        <f aca="false">'Development Budget'!CE65</f>
        <v>0</v>
      </c>
      <c r="AR9" s="260" t="n">
        <f aca="false">'Development Budget'!CF65</f>
        <v>0</v>
      </c>
      <c r="AS9" s="259" t="n">
        <f aca="false">'Development Budget'!CI65</f>
        <v>0</v>
      </c>
      <c r="AT9" s="260" t="n">
        <f aca="false">'Development Budget'!CJ65</f>
        <v>0</v>
      </c>
      <c r="AU9" s="261"/>
    </row>
    <row r="10" s="234" customFormat="true" ht="12.75" hidden="false" customHeight="false" outlineLevel="0" collapsed="false">
      <c r="A10" s="240" t="n">
        <v>2</v>
      </c>
      <c r="B10" s="262" t="s">
        <v>159</v>
      </c>
      <c r="C10" s="263" t="s">
        <v>160</v>
      </c>
      <c r="D10" s="256" t="n">
        <f aca="false">G10+I10+K10+M10+O10+Q10+S10+U10+W10+Y10+AA10+AC10+AE10+AG10+AI10+AK10+AM10+AO10+AQ10+AS10</f>
        <v>0</v>
      </c>
      <c r="E10" s="257" t="n">
        <f aca="false">H10+J10+L10+N10+P10+R10+T10+V10+X10+Z10+AB10+AD10+AF10+AH10+AJ10+AL10+AN10+AP10+AR10+AT10</f>
        <v>0</v>
      </c>
      <c r="F10" s="258" t="n">
        <f aca="false">D10+E10</f>
        <v>0</v>
      </c>
      <c r="G10" s="264" t="n">
        <v>0</v>
      </c>
      <c r="H10" s="265" t="n">
        <v>0</v>
      </c>
      <c r="I10" s="264" t="n">
        <v>0</v>
      </c>
      <c r="J10" s="265" t="n">
        <v>0</v>
      </c>
      <c r="K10" s="264" t="n">
        <v>0</v>
      </c>
      <c r="L10" s="265" t="n">
        <v>0</v>
      </c>
      <c r="M10" s="264" t="n">
        <v>0</v>
      </c>
      <c r="N10" s="265" t="n">
        <v>0</v>
      </c>
      <c r="O10" s="264" t="n">
        <v>0</v>
      </c>
      <c r="P10" s="265" t="n">
        <v>0</v>
      </c>
      <c r="Q10" s="264" t="n">
        <v>0</v>
      </c>
      <c r="R10" s="265" t="n">
        <v>0</v>
      </c>
      <c r="S10" s="264" t="n">
        <v>0</v>
      </c>
      <c r="T10" s="265" t="n">
        <v>0</v>
      </c>
      <c r="U10" s="264" t="n">
        <v>0</v>
      </c>
      <c r="V10" s="265" t="n">
        <v>0</v>
      </c>
      <c r="W10" s="264" t="n">
        <v>0</v>
      </c>
      <c r="X10" s="265" t="n">
        <v>0</v>
      </c>
      <c r="Y10" s="264" t="n">
        <v>0</v>
      </c>
      <c r="Z10" s="265" t="n">
        <v>0</v>
      </c>
      <c r="AA10" s="264" t="n">
        <v>0</v>
      </c>
      <c r="AB10" s="265" t="n">
        <v>0</v>
      </c>
      <c r="AC10" s="264" t="n">
        <v>0</v>
      </c>
      <c r="AD10" s="265" t="n">
        <v>0</v>
      </c>
      <c r="AE10" s="264" t="n">
        <v>0</v>
      </c>
      <c r="AF10" s="265" t="n">
        <v>0</v>
      </c>
      <c r="AG10" s="264" t="n">
        <v>0</v>
      </c>
      <c r="AH10" s="265" t="n">
        <v>0</v>
      </c>
      <c r="AI10" s="264" t="n">
        <v>0</v>
      </c>
      <c r="AJ10" s="265" t="n">
        <v>0</v>
      </c>
      <c r="AK10" s="264" t="n">
        <v>0</v>
      </c>
      <c r="AL10" s="265" t="n">
        <v>0</v>
      </c>
      <c r="AM10" s="264" t="n">
        <v>0</v>
      </c>
      <c r="AN10" s="265" t="n">
        <v>0</v>
      </c>
      <c r="AO10" s="264" t="n">
        <v>0</v>
      </c>
      <c r="AP10" s="265" t="n">
        <v>0</v>
      </c>
      <c r="AQ10" s="264" t="n">
        <v>0</v>
      </c>
      <c r="AR10" s="265" t="n">
        <v>0</v>
      </c>
      <c r="AS10" s="264" t="n">
        <v>0</v>
      </c>
      <c r="AT10" s="265" t="n">
        <v>0</v>
      </c>
      <c r="AU10" s="266"/>
    </row>
    <row r="11" s="234" customFormat="true" ht="12.75" hidden="false" customHeight="false" outlineLevel="0" collapsed="false">
      <c r="A11" s="240" t="n">
        <v>3</v>
      </c>
      <c r="B11" s="262" t="s">
        <v>161</v>
      </c>
      <c r="C11" s="263" t="s">
        <v>160</v>
      </c>
      <c r="D11" s="256" t="n">
        <f aca="false">G11+I11+K11+M11+O11+Q11+S11+U11+W11+Y11+AA11+AC11+AE11+AG11+AI11+AK11+AM11+AO11+AQ11+AS11</f>
        <v>0</v>
      </c>
      <c r="E11" s="257" t="n">
        <f aca="false">H11+J11+L11+N11+P11+R11+T11+V11+X11+Z11+AB11+AD11+AF11+AH11+AJ11+AL11+AN11+AP11+AR11+AT11</f>
        <v>0</v>
      </c>
      <c r="F11" s="258" t="n">
        <f aca="false">D11+E11</f>
        <v>0</v>
      </c>
      <c r="G11" s="264" t="n">
        <v>0</v>
      </c>
      <c r="H11" s="265" t="n">
        <v>0</v>
      </c>
      <c r="I11" s="264" t="n">
        <v>0</v>
      </c>
      <c r="J11" s="265" t="n">
        <v>0</v>
      </c>
      <c r="K11" s="264" t="n">
        <v>0</v>
      </c>
      <c r="L11" s="265" t="n">
        <v>0</v>
      </c>
      <c r="M11" s="264" t="n">
        <v>0</v>
      </c>
      <c r="N11" s="265" t="n">
        <v>0</v>
      </c>
      <c r="O11" s="264" t="n">
        <v>0</v>
      </c>
      <c r="P11" s="265" t="n">
        <v>0</v>
      </c>
      <c r="Q11" s="264" t="n">
        <v>0</v>
      </c>
      <c r="R11" s="265" t="n">
        <v>0</v>
      </c>
      <c r="S11" s="264" t="n">
        <v>0</v>
      </c>
      <c r="T11" s="265" t="n">
        <v>0</v>
      </c>
      <c r="U11" s="264" t="n">
        <v>0</v>
      </c>
      <c r="V11" s="265" t="n">
        <v>0</v>
      </c>
      <c r="W11" s="264" t="n">
        <v>0</v>
      </c>
      <c r="X11" s="265" t="n">
        <v>0</v>
      </c>
      <c r="Y11" s="264" t="n">
        <v>0</v>
      </c>
      <c r="Z11" s="265" t="n">
        <v>0</v>
      </c>
      <c r="AA11" s="264" t="n">
        <v>0</v>
      </c>
      <c r="AB11" s="265" t="n">
        <v>0</v>
      </c>
      <c r="AC11" s="264" t="n">
        <v>0</v>
      </c>
      <c r="AD11" s="265" t="n">
        <v>0</v>
      </c>
      <c r="AE11" s="264" t="n">
        <v>0</v>
      </c>
      <c r="AF11" s="265" t="n">
        <v>0</v>
      </c>
      <c r="AG11" s="264" t="n">
        <v>0</v>
      </c>
      <c r="AH11" s="265" t="n">
        <v>0</v>
      </c>
      <c r="AI11" s="264" t="n">
        <v>0</v>
      </c>
      <c r="AJ11" s="265" t="n">
        <v>0</v>
      </c>
      <c r="AK11" s="264" t="n">
        <v>0</v>
      </c>
      <c r="AL11" s="265" t="n">
        <v>0</v>
      </c>
      <c r="AM11" s="264" t="n">
        <v>0</v>
      </c>
      <c r="AN11" s="265" t="n">
        <v>0</v>
      </c>
      <c r="AO11" s="264" t="n">
        <v>0</v>
      </c>
      <c r="AP11" s="265" t="n">
        <v>0</v>
      </c>
      <c r="AQ11" s="264" t="n">
        <v>0</v>
      </c>
      <c r="AR11" s="265" t="n">
        <v>0</v>
      </c>
      <c r="AS11" s="264" t="n">
        <v>0</v>
      </c>
      <c r="AT11" s="265" t="n">
        <v>0</v>
      </c>
      <c r="AU11" s="266"/>
    </row>
    <row r="12" s="234" customFormat="true" ht="12.75" hidden="false" customHeight="false" outlineLevel="0" collapsed="false">
      <c r="A12" s="240" t="n">
        <v>4</v>
      </c>
      <c r="B12" s="262" t="s">
        <v>162</v>
      </c>
      <c r="C12" s="263" t="s">
        <v>160</v>
      </c>
      <c r="D12" s="256" t="n">
        <f aca="false">G12+I12+K12+M12+O12+Q12+S12+U12+W12+Y12+AA12+AC12+AE12+AG12+AI12+AK12+AM12+AO12+AQ12+AS12</f>
        <v>0</v>
      </c>
      <c r="E12" s="257" t="n">
        <f aca="false">H12+J12+L12+N12+P12+R12+T12+V12+X12+Z12+AB12+AD12+AF12+AH12+AJ12+AL12+AN12+AP12+AR12+AT12</f>
        <v>0</v>
      </c>
      <c r="F12" s="258" t="n">
        <f aca="false">D12+E12</f>
        <v>0</v>
      </c>
      <c r="G12" s="267" t="n">
        <v>0</v>
      </c>
      <c r="H12" s="268" t="n">
        <v>0</v>
      </c>
      <c r="I12" s="267" t="n">
        <v>0</v>
      </c>
      <c r="J12" s="268" t="n">
        <v>0</v>
      </c>
      <c r="K12" s="267" t="n">
        <v>0</v>
      </c>
      <c r="L12" s="268" t="n">
        <v>0</v>
      </c>
      <c r="M12" s="267" t="n">
        <v>0</v>
      </c>
      <c r="N12" s="268" t="n">
        <v>0</v>
      </c>
      <c r="O12" s="267" t="n">
        <v>0</v>
      </c>
      <c r="P12" s="268" t="n">
        <v>0</v>
      </c>
      <c r="Q12" s="267" t="n">
        <v>0</v>
      </c>
      <c r="R12" s="268" t="n">
        <v>0</v>
      </c>
      <c r="S12" s="267" t="n">
        <v>0</v>
      </c>
      <c r="T12" s="268" t="n">
        <v>0</v>
      </c>
      <c r="U12" s="267" t="n">
        <v>0</v>
      </c>
      <c r="V12" s="268" t="n">
        <v>0</v>
      </c>
      <c r="W12" s="267" t="n">
        <v>0</v>
      </c>
      <c r="X12" s="268" t="n">
        <v>0</v>
      </c>
      <c r="Y12" s="267" t="n">
        <v>0</v>
      </c>
      <c r="Z12" s="268" t="n">
        <v>0</v>
      </c>
      <c r="AA12" s="267" t="n">
        <v>0</v>
      </c>
      <c r="AB12" s="268" t="n">
        <v>0</v>
      </c>
      <c r="AC12" s="267" t="n">
        <v>0</v>
      </c>
      <c r="AD12" s="268" t="n">
        <v>0</v>
      </c>
      <c r="AE12" s="267" t="n">
        <v>0</v>
      </c>
      <c r="AF12" s="268" t="n">
        <v>0</v>
      </c>
      <c r="AG12" s="267" t="n">
        <v>0</v>
      </c>
      <c r="AH12" s="268" t="n">
        <v>0</v>
      </c>
      <c r="AI12" s="267" t="n">
        <v>0</v>
      </c>
      <c r="AJ12" s="268" t="n">
        <v>0</v>
      </c>
      <c r="AK12" s="267" t="n">
        <v>0</v>
      </c>
      <c r="AL12" s="268" t="n">
        <v>0</v>
      </c>
      <c r="AM12" s="267" t="n">
        <v>0</v>
      </c>
      <c r="AN12" s="268" t="n">
        <v>0</v>
      </c>
      <c r="AO12" s="267" t="n">
        <v>0</v>
      </c>
      <c r="AP12" s="268" t="n">
        <v>0</v>
      </c>
      <c r="AQ12" s="267" t="n">
        <v>0</v>
      </c>
      <c r="AR12" s="268" t="n">
        <v>0</v>
      </c>
      <c r="AS12" s="267" t="n">
        <v>0</v>
      </c>
      <c r="AT12" s="268" t="n">
        <v>0</v>
      </c>
      <c r="AU12" s="269"/>
    </row>
    <row r="13" s="234" customFormat="true" ht="12.75" hidden="false" customHeight="false" outlineLevel="0" collapsed="false">
      <c r="A13" s="240" t="n">
        <v>5</v>
      </c>
      <c r="B13" s="238" t="s">
        <v>163</v>
      </c>
      <c r="C13" s="238"/>
      <c r="D13" s="256" t="n">
        <f aca="false">G13+I13+K13+M13+O13+Q13+S13+U13+W13+Y13+AA13+AC13+AE13+AG13+AI13+AK13+AM13+AO13+AQ13+AS13</f>
        <v>0</v>
      </c>
      <c r="E13" s="257" t="n">
        <f aca="false">H13+J13+L13+N13+P13+R13+T13+V13+X13+Z13+AB13+AD13+AF13+AH13+AJ13+AL13+AN13+AP13+AR13+AT13</f>
        <v>0</v>
      </c>
      <c r="F13" s="258" t="n">
        <f aca="false">D13+E13</f>
        <v>0</v>
      </c>
      <c r="G13" s="270" t="n">
        <f aca="false">G9-G10-G11-G12</f>
        <v>0</v>
      </c>
      <c r="H13" s="271" t="n">
        <f aca="false">H9-H10-H11-H12</f>
        <v>0</v>
      </c>
      <c r="I13" s="270" t="n">
        <f aca="false">I9-I10-I11-I12</f>
        <v>0</v>
      </c>
      <c r="J13" s="271" t="n">
        <f aca="false">J9-J10-J11-J12</f>
        <v>0</v>
      </c>
      <c r="K13" s="270" t="n">
        <f aca="false">K9-K10-K11-K12</f>
        <v>0</v>
      </c>
      <c r="L13" s="271" t="n">
        <f aca="false">L9-L10-L11-L12</f>
        <v>0</v>
      </c>
      <c r="M13" s="270" t="n">
        <f aca="false">M9-M10-M11-M12</f>
        <v>0</v>
      </c>
      <c r="N13" s="271" t="n">
        <f aca="false">N9-N10-N11-N12</f>
        <v>0</v>
      </c>
      <c r="O13" s="270" t="n">
        <f aca="false">O9-O10-O11-O12</f>
        <v>0</v>
      </c>
      <c r="P13" s="271" t="n">
        <f aca="false">P9-P10-P11-P12</f>
        <v>0</v>
      </c>
      <c r="Q13" s="270" t="n">
        <f aca="false">Q9-Q10-Q11-Q12</f>
        <v>0</v>
      </c>
      <c r="R13" s="271" t="n">
        <f aca="false">R9-R10-R11-R12</f>
        <v>0</v>
      </c>
      <c r="S13" s="270" t="n">
        <f aca="false">S9-S10-S11-S12</f>
        <v>0</v>
      </c>
      <c r="T13" s="271" t="n">
        <f aca="false">T9-T10-T11-T12</f>
        <v>0</v>
      </c>
      <c r="U13" s="270" t="n">
        <f aca="false">U9-U10-U11-U12</f>
        <v>0</v>
      </c>
      <c r="V13" s="271" t="n">
        <f aca="false">V9-V10-V11-V12</f>
        <v>0</v>
      </c>
      <c r="W13" s="270" t="n">
        <f aca="false">W9-W10-W11-W12</f>
        <v>0</v>
      </c>
      <c r="X13" s="271" t="n">
        <f aca="false">X9-X10-X11-X12</f>
        <v>0</v>
      </c>
      <c r="Y13" s="270" t="n">
        <f aca="false">Y9-Y10-Y11-Y12</f>
        <v>0</v>
      </c>
      <c r="Z13" s="271" t="n">
        <f aca="false">Z9-Z10-Z11-Z12</f>
        <v>0</v>
      </c>
      <c r="AA13" s="270" t="n">
        <f aca="false">AA9-AA10-AA11-AA12</f>
        <v>0</v>
      </c>
      <c r="AB13" s="271" t="n">
        <f aca="false">AB9-AB10-AB11-AB12</f>
        <v>0</v>
      </c>
      <c r="AC13" s="270" t="n">
        <f aca="false">AC9-AC10-AC11-AC12</f>
        <v>0</v>
      </c>
      <c r="AD13" s="271" t="n">
        <f aca="false">AD9-AD10-AD11-AD12</f>
        <v>0</v>
      </c>
      <c r="AE13" s="270" t="n">
        <f aca="false">AE9-AE10-AE11-AE12</f>
        <v>0</v>
      </c>
      <c r="AF13" s="271" t="n">
        <f aca="false">AF9-AF10-AF11-AF12</f>
        <v>0</v>
      </c>
      <c r="AG13" s="270" t="n">
        <f aca="false">AG9-AG10-AG11-AG12</f>
        <v>0</v>
      </c>
      <c r="AH13" s="271" t="n">
        <f aca="false">AH9-AH10-AH11-AH12</f>
        <v>0</v>
      </c>
      <c r="AI13" s="270" t="n">
        <f aca="false">AI9-AI10-AI11-AI12</f>
        <v>0</v>
      </c>
      <c r="AJ13" s="271" t="n">
        <f aca="false">AJ9-AJ10-AJ11-AJ12</f>
        <v>0</v>
      </c>
      <c r="AK13" s="270" t="n">
        <f aca="false">AK9-AK10-AK11-AK12</f>
        <v>0</v>
      </c>
      <c r="AL13" s="271" t="n">
        <f aca="false">AL9-AL10-AL11-AL12</f>
        <v>0</v>
      </c>
      <c r="AM13" s="270" t="n">
        <f aca="false">AM9-AM10-AM11-AM12</f>
        <v>0</v>
      </c>
      <c r="AN13" s="271" t="n">
        <f aca="false">AN9-AN10-AN11-AN12</f>
        <v>0</v>
      </c>
      <c r="AO13" s="270" t="n">
        <f aca="false">AO9-AO10-AO11-AO12</f>
        <v>0</v>
      </c>
      <c r="AP13" s="271" t="n">
        <f aca="false">AP9-AP10-AP11-AP12</f>
        <v>0</v>
      </c>
      <c r="AQ13" s="270" t="n">
        <f aca="false">AQ9-AQ10-AQ11-AQ12</f>
        <v>0</v>
      </c>
      <c r="AR13" s="271" t="n">
        <f aca="false">AR9-AR10-AR11-AR12</f>
        <v>0</v>
      </c>
      <c r="AS13" s="270" t="n">
        <f aca="false">AS9-AS10-AS11-AS12</f>
        <v>0</v>
      </c>
      <c r="AT13" s="271" t="n">
        <f aca="false">AT9-AT10-AT11-AT12</f>
        <v>0</v>
      </c>
      <c r="AU13" s="266"/>
    </row>
    <row r="14" s="234" customFormat="true" ht="12.75" hidden="false" customHeight="false" outlineLevel="0" collapsed="false">
      <c r="A14" s="240" t="n">
        <v>6</v>
      </c>
      <c r="B14" s="238" t="s">
        <v>164</v>
      </c>
      <c r="C14" s="238"/>
      <c r="D14" s="272"/>
      <c r="E14" s="272"/>
      <c r="F14" s="273"/>
      <c r="G14" s="274" t="n">
        <f aca="false">H14</f>
        <v>0</v>
      </c>
      <c r="H14" s="275" t="n">
        <f aca="false">ROUND(IF(H29&lt;H37,H29,H37),4)</f>
        <v>0</v>
      </c>
      <c r="I14" s="274" t="n">
        <f aca="false">J14</f>
        <v>0</v>
      </c>
      <c r="J14" s="275" t="n">
        <f aca="false">ROUND(IF(J29&lt;J37,J29,J37),4)</f>
        <v>0</v>
      </c>
      <c r="K14" s="274" t="n">
        <f aca="false">L14</f>
        <v>0</v>
      </c>
      <c r="L14" s="275" t="n">
        <f aca="false">ROUND(IF(L29&lt;L37,L29,L37),4)</f>
        <v>0</v>
      </c>
      <c r="M14" s="274" t="n">
        <f aca="false">N14</f>
        <v>0</v>
      </c>
      <c r="N14" s="275" t="n">
        <f aca="false">ROUND(IF(N29&lt;N37,N29,N37),4)</f>
        <v>0</v>
      </c>
      <c r="O14" s="274" t="n">
        <f aca="false">P14</f>
        <v>0</v>
      </c>
      <c r="P14" s="275" t="n">
        <f aca="false">ROUND(IF(P29&lt;P37,P29,P37),4)</f>
        <v>0</v>
      </c>
      <c r="Q14" s="274" t="n">
        <f aca="false">R14</f>
        <v>0</v>
      </c>
      <c r="R14" s="275" t="n">
        <f aca="false">ROUND(IF(R29&lt;R37,R29,R37),4)</f>
        <v>0</v>
      </c>
      <c r="S14" s="274" t="n">
        <f aca="false">T14</f>
        <v>0</v>
      </c>
      <c r="T14" s="275" t="n">
        <f aca="false">ROUND(IF(T29&lt;T37,T29,T37),4)</f>
        <v>0</v>
      </c>
      <c r="U14" s="274" t="n">
        <f aca="false">V14</f>
        <v>0</v>
      </c>
      <c r="V14" s="275" t="n">
        <f aca="false">ROUND(IF(V29&lt;V37,V29,V37),4)</f>
        <v>0</v>
      </c>
      <c r="W14" s="274" t="n">
        <f aca="false">X14</f>
        <v>0</v>
      </c>
      <c r="X14" s="275" t="n">
        <f aca="false">ROUND(IF(X29&lt;X37,X29,X37),4)</f>
        <v>0</v>
      </c>
      <c r="Y14" s="274" t="n">
        <f aca="false">Z14</f>
        <v>0</v>
      </c>
      <c r="Z14" s="275" t="n">
        <f aca="false">ROUND(IF(Z29&lt;Z37,Z29,Z37),4)</f>
        <v>0</v>
      </c>
      <c r="AA14" s="274" t="n">
        <f aca="false">AB14</f>
        <v>0</v>
      </c>
      <c r="AB14" s="275" t="n">
        <f aca="false">ROUND(IF(AB29&lt;AB37,AB29,AB37),4)</f>
        <v>0</v>
      </c>
      <c r="AC14" s="274" t="n">
        <f aca="false">AD14</f>
        <v>0</v>
      </c>
      <c r="AD14" s="275" t="n">
        <f aca="false">ROUND(IF(AD29&lt;AD37,AD29,AD37),4)</f>
        <v>0</v>
      </c>
      <c r="AE14" s="274" t="n">
        <f aca="false">AF14</f>
        <v>0</v>
      </c>
      <c r="AF14" s="275" t="n">
        <f aca="false">ROUND(IF(AF29&lt;AF37,AF29,AF37),4)</f>
        <v>0</v>
      </c>
      <c r="AG14" s="274" t="n">
        <f aca="false">AH14</f>
        <v>0</v>
      </c>
      <c r="AH14" s="275" t="n">
        <f aca="false">ROUND(IF(AH29&lt;AH37,AH29,AH37),4)</f>
        <v>0</v>
      </c>
      <c r="AI14" s="274" t="n">
        <f aca="false">AJ14</f>
        <v>0</v>
      </c>
      <c r="AJ14" s="275" t="n">
        <f aca="false">ROUND(IF(AJ29&lt;AJ37,AJ29,AJ37),4)</f>
        <v>0</v>
      </c>
      <c r="AK14" s="274" t="n">
        <f aca="false">AL14</f>
        <v>0</v>
      </c>
      <c r="AL14" s="275" t="n">
        <f aca="false">ROUND(IF(AL29&lt;AL37,AL29,AL37),4)</f>
        <v>0</v>
      </c>
      <c r="AM14" s="274" t="n">
        <f aca="false">AN14</f>
        <v>0</v>
      </c>
      <c r="AN14" s="275" t="n">
        <f aca="false">ROUND(IF(AN29&lt;AN37,AN29,AN37),4)</f>
        <v>0</v>
      </c>
      <c r="AO14" s="274" t="n">
        <f aca="false">AP14</f>
        <v>0</v>
      </c>
      <c r="AP14" s="275" t="n">
        <f aca="false">ROUND(IF(AP29&lt;AP37,AP29,AP37),4)</f>
        <v>0</v>
      </c>
      <c r="AQ14" s="274" t="n">
        <f aca="false">AR14</f>
        <v>0</v>
      </c>
      <c r="AR14" s="275" t="n">
        <f aca="false">ROUND(IF(AR29&lt;AR37,AR29,AR37),4)</f>
        <v>0</v>
      </c>
      <c r="AS14" s="274" t="n">
        <f aca="false">AT14</f>
        <v>0</v>
      </c>
      <c r="AT14" s="275" t="n">
        <f aca="false">ROUND(IF(AT29&lt;AT37,AT29,AT37),4)</f>
        <v>0</v>
      </c>
      <c r="AU14" s="276"/>
    </row>
    <row r="15" s="234" customFormat="true" ht="12.75" hidden="false" customHeight="false" outlineLevel="0" collapsed="false">
      <c r="A15" s="240" t="n">
        <v>7</v>
      </c>
      <c r="B15" s="238" t="s">
        <v>165</v>
      </c>
      <c r="C15" s="277" t="s">
        <v>160</v>
      </c>
      <c r="D15" s="272"/>
      <c r="E15" s="278" t="n">
        <f aca="false">IF($C$15="Yes",1.3,1)</f>
        <v>1</v>
      </c>
      <c r="F15" s="273"/>
      <c r="G15" s="279"/>
      <c r="H15" s="280" t="n">
        <f aca="false">IF($C$15="Yes",1.3,1)</f>
        <v>1</v>
      </c>
      <c r="I15" s="279"/>
      <c r="J15" s="280" t="n">
        <f aca="false">IF($C$15="Yes",1.3,1)</f>
        <v>1</v>
      </c>
      <c r="K15" s="279"/>
      <c r="L15" s="280" t="n">
        <f aca="false">IF($C$15="Yes",1.3,1)</f>
        <v>1</v>
      </c>
      <c r="M15" s="279"/>
      <c r="N15" s="280" t="n">
        <f aca="false">+L15</f>
        <v>1</v>
      </c>
      <c r="O15" s="279"/>
      <c r="P15" s="280" t="n">
        <f aca="false">+N15</f>
        <v>1</v>
      </c>
      <c r="Q15" s="279"/>
      <c r="R15" s="280" t="n">
        <f aca="false">+P15</f>
        <v>1</v>
      </c>
      <c r="S15" s="279"/>
      <c r="T15" s="280" t="n">
        <f aca="false">+R15</f>
        <v>1</v>
      </c>
      <c r="U15" s="279"/>
      <c r="V15" s="280" t="n">
        <f aca="false">+T15</f>
        <v>1</v>
      </c>
      <c r="W15" s="279"/>
      <c r="X15" s="280" t="n">
        <f aca="false">+V15</f>
        <v>1</v>
      </c>
      <c r="Y15" s="279"/>
      <c r="Z15" s="280" t="n">
        <f aca="false">+X15</f>
        <v>1</v>
      </c>
      <c r="AA15" s="279"/>
      <c r="AB15" s="280" t="n">
        <f aca="false">+Z15</f>
        <v>1</v>
      </c>
      <c r="AC15" s="279"/>
      <c r="AD15" s="280" t="n">
        <f aca="false">+AB15</f>
        <v>1</v>
      </c>
      <c r="AE15" s="279"/>
      <c r="AF15" s="280" t="n">
        <f aca="false">+AD15</f>
        <v>1</v>
      </c>
      <c r="AG15" s="279"/>
      <c r="AH15" s="280" t="n">
        <f aca="false">+AF15</f>
        <v>1</v>
      </c>
      <c r="AI15" s="279"/>
      <c r="AJ15" s="280" t="n">
        <f aca="false">+AH15</f>
        <v>1</v>
      </c>
      <c r="AK15" s="279"/>
      <c r="AL15" s="280" t="n">
        <f aca="false">+AJ15</f>
        <v>1</v>
      </c>
      <c r="AM15" s="279"/>
      <c r="AN15" s="280" t="n">
        <f aca="false">+AL15</f>
        <v>1</v>
      </c>
      <c r="AO15" s="279"/>
      <c r="AP15" s="280" t="n">
        <f aca="false">+AN15</f>
        <v>1</v>
      </c>
      <c r="AQ15" s="279"/>
      <c r="AR15" s="280" t="n">
        <f aca="false">+AP15</f>
        <v>1</v>
      </c>
      <c r="AS15" s="279"/>
      <c r="AT15" s="280" t="n">
        <f aca="false">+AR15</f>
        <v>1</v>
      </c>
      <c r="AU15" s="281"/>
      <c r="BO15" s="234" t="s">
        <v>166</v>
      </c>
    </row>
    <row r="16" s="234" customFormat="true" ht="12.75" hidden="false" customHeight="false" outlineLevel="0" collapsed="false">
      <c r="A16" s="240" t="n">
        <v>8</v>
      </c>
      <c r="B16" s="238" t="s">
        <v>167</v>
      </c>
      <c r="C16" s="238"/>
      <c r="D16" s="256" t="n">
        <f aca="false">G16+I16+K16+M16+O16+Q16+S16+U16+W16+Y16+AA16+AC16+AE16+AG16+AI16+AK16+AM16+AO16+AQ16+AS16</f>
        <v>0</v>
      </c>
      <c r="E16" s="257" t="n">
        <f aca="false">H16+J16+L16+N16+P16+R16+T16+V16+X16+Z16+AB16+AD16+AF16+AH16+AJ16+AL16+AN16+AP16+AR16+AT16</f>
        <v>0</v>
      </c>
      <c r="F16" s="258" t="n">
        <f aca="false">D16+E16</f>
        <v>0</v>
      </c>
      <c r="G16" s="270" t="n">
        <f aca="false">IF(G15=0,(+G13*G14),(+G13*G14*G15))</f>
        <v>0</v>
      </c>
      <c r="H16" s="271" t="n">
        <f aca="false">IF(H15=0,(+H13*H14),(+H13*H14*H15))</f>
        <v>0</v>
      </c>
      <c r="I16" s="270" t="n">
        <f aca="false">IF(I15=0,(+I13*I14),(+I13*I14*I15))</f>
        <v>0</v>
      </c>
      <c r="J16" s="271" t="n">
        <f aca="false">IF(J15=0,(+J13*J14),(+J13*J14*J15))</f>
        <v>0</v>
      </c>
      <c r="K16" s="270" t="n">
        <f aca="false">IF(K15=0,(+K13*K14),(+K13*K14*K15))</f>
        <v>0</v>
      </c>
      <c r="L16" s="271" t="n">
        <f aca="false">IF(L15=0,(+L13*L14),(+L13*L14*L15))</f>
        <v>0</v>
      </c>
      <c r="M16" s="270" t="n">
        <f aca="false">IF(M15=0,(+M13*M14),(+M13*M14*M15))</f>
        <v>0</v>
      </c>
      <c r="N16" s="271" t="n">
        <f aca="false">IF(N15=0,(+N13*N14),(+N13*N14*N15))</f>
        <v>0</v>
      </c>
      <c r="O16" s="270" t="n">
        <f aca="false">IF(O15=0,(+O13*O14),(+O13*O14*O15))</f>
        <v>0</v>
      </c>
      <c r="P16" s="271" t="n">
        <f aca="false">IF(P15=0,(+P13*P14),(+P13*P14*P15))</f>
        <v>0</v>
      </c>
      <c r="Q16" s="270" t="n">
        <f aca="false">IF(Q15=0,(+Q13*Q14),(+Q13*Q14*Q15))</f>
        <v>0</v>
      </c>
      <c r="R16" s="271" t="n">
        <f aca="false">IF(R15=0,(+R13*R14),(+R13*R14*R15))</f>
        <v>0</v>
      </c>
      <c r="S16" s="270" t="n">
        <f aca="false">IF(S15=0,(+S13*S14),(+S13*S14*S15))</f>
        <v>0</v>
      </c>
      <c r="T16" s="271" t="n">
        <f aca="false">IF(T15=0,(+T13*T14),(+T13*T14*T15))</f>
        <v>0</v>
      </c>
      <c r="U16" s="270" t="n">
        <f aca="false">IF(U15=0,(+U13*U14),(+U13*U14*U15))</f>
        <v>0</v>
      </c>
      <c r="V16" s="271" t="n">
        <f aca="false">IF(V15=0,(+V13*V14),(+V13*V14*V15))</f>
        <v>0</v>
      </c>
      <c r="W16" s="270" t="n">
        <f aca="false">IF(W15=0,(+W13*W14),(+W13*W14*W15))</f>
        <v>0</v>
      </c>
      <c r="X16" s="271" t="n">
        <f aca="false">IF(X15=0,(+X13*X14),(+X13*X14*X15))</f>
        <v>0</v>
      </c>
      <c r="Y16" s="270" t="n">
        <f aca="false">IF(Y15=0,(+Y13*Y14),(+Y13*Y14*Y15))</f>
        <v>0</v>
      </c>
      <c r="Z16" s="271" t="n">
        <f aca="false">IF(Z15=0,(+Z13*Z14),(+Z13*Z14*Z15))</f>
        <v>0</v>
      </c>
      <c r="AA16" s="270" t="n">
        <f aca="false">IF(AA15=0,(+AA13*AA14),(+AA13*AA14*AA15))</f>
        <v>0</v>
      </c>
      <c r="AB16" s="271" t="n">
        <f aca="false">IF(AB15=0,(+AB13*AB14),(+AB13*AB14*AB15))</f>
        <v>0</v>
      </c>
      <c r="AC16" s="270" t="n">
        <f aca="false">IF(AC15=0,(+AC13*AC14),(+AC13*AC14*AC15))</f>
        <v>0</v>
      </c>
      <c r="AD16" s="271" t="n">
        <f aca="false">IF(AD15=0,(+AD13*AD14),(+AD13*AD14*AD15))</f>
        <v>0</v>
      </c>
      <c r="AE16" s="270" t="n">
        <f aca="false">IF(AE15=0,(+AE13*AE14),(+AE13*AE14*AE15))</f>
        <v>0</v>
      </c>
      <c r="AF16" s="271" t="n">
        <f aca="false">IF(AF15=0,(+AF13*AF14),(+AF13*AF14*AF15))</f>
        <v>0</v>
      </c>
      <c r="AG16" s="270" t="n">
        <f aca="false">IF(AG15=0,(+AG13*AG14),(+AG13*AG14*AG15))</f>
        <v>0</v>
      </c>
      <c r="AH16" s="271" t="n">
        <f aca="false">IF(AH15=0,(+AH13*AH14),(+AH13*AH14*AH15))</f>
        <v>0</v>
      </c>
      <c r="AI16" s="270" t="n">
        <f aca="false">IF(AI15=0,(+AI13*AI14),(+AI13*AI14*AI15))</f>
        <v>0</v>
      </c>
      <c r="AJ16" s="271" t="n">
        <f aca="false">IF(AJ15=0,(+AJ13*AJ14),(+AJ13*AJ14*AJ15))</f>
        <v>0</v>
      </c>
      <c r="AK16" s="270" t="n">
        <f aca="false">IF(AK15=0,(+AK13*AK14),(+AK13*AK14*AK15))</f>
        <v>0</v>
      </c>
      <c r="AL16" s="271" t="n">
        <f aca="false">IF(AL15=0,(+AL13*AL14),(+AL13*AL14*AL15))</f>
        <v>0</v>
      </c>
      <c r="AM16" s="270" t="n">
        <f aca="false">IF(AM15=0,(+AM13*AM14),(+AM13*AM14*AM15))</f>
        <v>0</v>
      </c>
      <c r="AN16" s="271" t="n">
        <f aca="false">IF(AN15=0,(+AN13*AN14),(+AN13*AN14*AN15))</f>
        <v>0</v>
      </c>
      <c r="AO16" s="270" t="n">
        <f aca="false">IF(AO15=0,(+AO13*AO14),(+AO13*AO14*AO15))</f>
        <v>0</v>
      </c>
      <c r="AP16" s="271" t="n">
        <f aca="false">IF(AP15=0,(+AP13*AP14),(+AP13*AP14*AP15))</f>
        <v>0</v>
      </c>
      <c r="AQ16" s="270" t="n">
        <f aca="false">IF(AQ15=0,(+AQ13*AQ14),(+AQ13*AQ14*AQ15))</f>
        <v>0</v>
      </c>
      <c r="AR16" s="271" t="n">
        <f aca="false">IF(AR15=0,(+AR13*AR14),(+AR13*AR14*AR15))</f>
        <v>0</v>
      </c>
      <c r="AS16" s="270" t="n">
        <f aca="false">IF(AS15=0,(+AS13*AS14),(+AS13*AS14*AS15))</f>
        <v>0</v>
      </c>
      <c r="AT16" s="271" t="n">
        <f aca="false">IF(AT15=0,(+AT13*AT14),(+AT13*AT14*AT15))</f>
        <v>0</v>
      </c>
      <c r="AU16" s="266"/>
      <c r="BO16" s="249" t="s">
        <v>168</v>
      </c>
    </row>
    <row r="17" s="290" customFormat="true" ht="12.75" hidden="false" customHeight="false" outlineLevel="0" collapsed="false">
      <c r="A17" s="282" t="n">
        <v>9</v>
      </c>
      <c r="B17" s="283" t="s">
        <v>169</v>
      </c>
      <c r="C17" s="283"/>
      <c r="D17" s="284"/>
      <c r="E17" s="285"/>
      <c r="F17" s="286"/>
      <c r="G17" s="287" t="s">
        <v>170</v>
      </c>
      <c r="H17" s="288" t="s">
        <v>170</v>
      </c>
      <c r="I17" s="287" t="s">
        <v>170</v>
      </c>
      <c r="J17" s="288" t="s">
        <v>170</v>
      </c>
      <c r="K17" s="287" t="s">
        <v>170</v>
      </c>
      <c r="L17" s="288" t="s">
        <v>170</v>
      </c>
      <c r="M17" s="287" t="s">
        <v>170</v>
      </c>
      <c r="N17" s="288" t="s">
        <v>170</v>
      </c>
      <c r="O17" s="287" t="s">
        <v>170</v>
      </c>
      <c r="P17" s="288" t="s">
        <v>170</v>
      </c>
      <c r="Q17" s="287" t="s">
        <v>170</v>
      </c>
      <c r="R17" s="288" t="s">
        <v>170</v>
      </c>
      <c r="S17" s="287" t="s">
        <v>170</v>
      </c>
      <c r="T17" s="288" t="s">
        <v>170</v>
      </c>
      <c r="U17" s="287" t="s">
        <v>170</v>
      </c>
      <c r="V17" s="288" t="s">
        <v>170</v>
      </c>
      <c r="W17" s="287" t="s">
        <v>170</v>
      </c>
      <c r="X17" s="288" t="s">
        <v>170</v>
      </c>
      <c r="Y17" s="287" t="s">
        <v>170</v>
      </c>
      <c r="Z17" s="288" t="s">
        <v>170</v>
      </c>
      <c r="AA17" s="287" t="s">
        <v>170</v>
      </c>
      <c r="AB17" s="288" t="s">
        <v>170</v>
      </c>
      <c r="AC17" s="287" t="s">
        <v>170</v>
      </c>
      <c r="AD17" s="288" t="s">
        <v>170</v>
      </c>
      <c r="AE17" s="287" t="s">
        <v>170</v>
      </c>
      <c r="AF17" s="288" t="s">
        <v>170</v>
      </c>
      <c r="AG17" s="287" t="s">
        <v>170</v>
      </c>
      <c r="AH17" s="288" t="s">
        <v>170</v>
      </c>
      <c r="AI17" s="287" t="s">
        <v>170</v>
      </c>
      <c r="AJ17" s="288" t="s">
        <v>170</v>
      </c>
      <c r="AK17" s="287" t="s">
        <v>170</v>
      </c>
      <c r="AL17" s="288" t="s">
        <v>170</v>
      </c>
      <c r="AM17" s="287" t="s">
        <v>170</v>
      </c>
      <c r="AN17" s="288" t="s">
        <v>170</v>
      </c>
      <c r="AO17" s="287" t="s">
        <v>170</v>
      </c>
      <c r="AP17" s="288" t="s">
        <v>170</v>
      </c>
      <c r="AQ17" s="287" t="s">
        <v>170</v>
      </c>
      <c r="AR17" s="288" t="s">
        <v>170</v>
      </c>
      <c r="AS17" s="287" t="s">
        <v>170</v>
      </c>
      <c r="AT17" s="288" t="s">
        <v>170</v>
      </c>
      <c r="AU17" s="289"/>
      <c r="BO17" s="291" t="s">
        <v>160</v>
      </c>
    </row>
    <row r="18" s="234" customFormat="true" ht="12.75" hidden="false" customHeight="false" outlineLevel="0" collapsed="false">
      <c r="A18" s="240" t="n">
        <v>10</v>
      </c>
      <c r="B18" s="238" t="s">
        <v>171</v>
      </c>
      <c r="C18" s="292"/>
      <c r="D18" s="293"/>
      <c r="E18" s="294"/>
      <c r="F18" s="295"/>
      <c r="G18" s="296" t="n">
        <v>0</v>
      </c>
      <c r="H18" s="297" t="n">
        <v>0</v>
      </c>
      <c r="I18" s="296" t="n">
        <v>0</v>
      </c>
      <c r="J18" s="297" t="n">
        <v>0</v>
      </c>
      <c r="K18" s="296" t="n">
        <v>0</v>
      </c>
      <c r="L18" s="297" t="n">
        <v>0</v>
      </c>
      <c r="M18" s="296" t="n">
        <v>0</v>
      </c>
      <c r="N18" s="297" t="n">
        <v>0</v>
      </c>
      <c r="O18" s="296" t="n">
        <v>0</v>
      </c>
      <c r="P18" s="297" t="n">
        <v>0</v>
      </c>
      <c r="Q18" s="296" t="n">
        <v>0</v>
      </c>
      <c r="R18" s="297" t="n">
        <v>0</v>
      </c>
      <c r="S18" s="296" t="n">
        <v>0</v>
      </c>
      <c r="T18" s="297" t="n">
        <v>0</v>
      </c>
      <c r="U18" s="296" t="n">
        <v>0</v>
      </c>
      <c r="V18" s="297" t="n">
        <v>0</v>
      </c>
      <c r="W18" s="296" t="n">
        <v>0</v>
      </c>
      <c r="X18" s="297" t="n">
        <v>0</v>
      </c>
      <c r="Y18" s="296" t="n">
        <v>0</v>
      </c>
      <c r="Z18" s="297" t="n">
        <v>0</v>
      </c>
      <c r="AA18" s="296" t="n">
        <v>0</v>
      </c>
      <c r="AB18" s="297" t="n">
        <v>0</v>
      </c>
      <c r="AC18" s="296" t="n">
        <v>0</v>
      </c>
      <c r="AD18" s="297" t="n">
        <v>0</v>
      </c>
      <c r="AE18" s="296" t="n">
        <v>0</v>
      </c>
      <c r="AF18" s="297" t="n">
        <v>0</v>
      </c>
      <c r="AG18" s="296" t="n">
        <v>0</v>
      </c>
      <c r="AH18" s="297" t="n">
        <v>0</v>
      </c>
      <c r="AI18" s="296" t="n">
        <v>0</v>
      </c>
      <c r="AJ18" s="297" t="n">
        <v>0</v>
      </c>
      <c r="AK18" s="296" t="n">
        <v>0</v>
      </c>
      <c r="AL18" s="297" t="n">
        <v>0</v>
      </c>
      <c r="AM18" s="296" t="n">
        <v>0</v>
      </c>
      <c r="AN18" s="297" t="n">
        <v>0</v>
      </c>
      <c r="AO18" s="296" t="n">
        <v>0</v>
      </c>
      <c r="AP18" s="297" t="n">
        <v>0</v>
      </c>
      <c r="AQ18" s="296" t="n">
        <v>0</v>
      </c>
      <c r="AR18" s="297" t="n">
        <v>0</v>
      </c>
      <c r="AS18" s="296" t="n">
        <v>0</v>
      </c>
      <c r="AT18" s="297" t="n">
        <v>0</v>
      </c>
      <c r="AU18" s="289"/>
    </row>
    <row r="19" s="234" customFormat="true" ht="12.75" hidden="false" customHeight="false" outlineLevel="0" collapsed="false">
      <c r="A19" s="240" t="n">
        <v>11</v>
      </c>
      <c r="B19" s="238" t="s">
        <v>172</v>
      </c>
      <c r="C19" s="238"/>
      <c r="D19" s="256" t="n">
        <f aca="false">G19+I19+K19+M19+O19+Q19+S19+U19+W19+Y19+AA19+AC19+AE19+AG19+AI19+AK19+AM19+AO19+AQ19+AS19</f>
        <v>0</v>
      </c>
      <c r="E19" s="257" t="n">
        <f aca="false">H19+J19+L19+N19+P19+R19+T19+V19+X19+Z19+AB19+AD19+AF19+AH19+AJ19+AL19+AN19+AP19+AR19+AT19</f>
        <v>0</v>
      </c>
      <c r="F19" s="258" t="n">
        <f aca="false">D19+E19</f>
        <v>0</v>
      </c>
      <c r="G19" s="270" t="n">
        <f aca="false">ROUND(G18*G16,0)</f>
        <v>0</v>
      </c>
      <c r="H19" s="271" t="n">
        <f aca="false">ROUND(H18*H16,0)</f>
        <v>0</v>
      </c>
      <c r="I19" s="270" t="n">
        <f aca="false">ROUND(I18*I16,0)</f>
        <v>0</v>
      </c>
      <c r="J19" s="271" t="n">
        <f aca="false">ROUND(J18*J16,0)</f>
        <v>0</v>
      </c>
      <c r="K19" s="270" t="n">
        <f aca="false">ROUND(K18*K16,0)</f>
        <v>0</v>
      </c>
      <c r="L19" s="271" t="n">
        <f aca="false">ROUND(L18*L16,0)</f>
        <v>0</v>
      </c>
      <c r="M19" s="270" t="n">
        <f aca="false">ROUND(M18*M16,0)</f>
        <v>0</v>
      </c>
      <c r="N19" s="271" t="n">
        <f aca="false">ROUND(N18*N16,0)</f>
        <v>0</v>
      </c>
      <c r="O19" s="270" t="n">
        <f aca="false">ROUND(O18*O16,0)</f>
        <v>0</v>
      </c>
      <c r="P19" s="271" t="n">
        <f aca="false">ROUND(P18*P16,0)</f>
        <v>0</v>
      </c>
      <c r="Q19" s="270" t="n">
        <f aca="false">ROUND(Q18*Q16,0)</f>
        <v>0</v>
      </c>
      <c r="R19" s="271" t="n">
        <f aca="false">ROUND(R18*R16,0)</f>
        <v>0</v>
      </c>
      <c r="S19" s="270" t="n">
        <f aca="false">ROUND(S18*S16,0)</f>
        <v>0</v>
      </c>
      <c r="T19" s="271" t="n">
        <f aca="false">ROUND(T18*T16,0)</f>
        <v>0</v>
      </c>
      <c r="U19" s="270" t="n">
        <f aca="false">ROUND(U18*U16,0)</f>
        <v>0</v>
      </c>
      <c r="V19" s="271" t="n">
        <f aca="false">ROUND(V18*V16,0)</f>
        <v>0</v>
      </c>
      <c r="W19" s="270" t="n">
        <f aca="false">ROUND(W18*W16,0)</f>
        <v>0</v>
      </c>
      <c r="X19" s="271" t="n">
        <f aca="false">ROUND(X18*X16,0)</f>
        <v>0</v>
      </c>
      <c r="Y19" s="270" t="n">
        <f aca="false">ROUND(Y18*Y16,0)</f>
        <v>0</v>
      </c>
      <c r="Z19" s="271" t="n">
        <f aca="false">ROUND(Z18*Z16,0)</f>
        <v>0</v>
      </c>
      <c r="AA19" s="270" t="n">
        <f aca="false">ROUND(AA18*AA16,0)</f>
        <v>0</v>
      </c>
      <c r="AB19" s="271" t="n">
        <f aca="false">ROUND(AB18*AB16,0)</f>
        <v>0</v>
      </c>
      <c r="AC19" s="270" t="n">
        <f aca="false">ROUND(AC18*AC16,0)</f>
        <v>0</v>
      </c>
      <c r="AD19" s="271" t="n">
        <f aca="false">ROUND(AD18*AD16,0)</f>
        <v>0</v>
      </c>
      <c r="AE19" s="270" t="n">
        <f aca="false">ROUND(AE18*AE16,0)</f>
        <v>0</v>
      </c>
      <c r="AF19" s="271" t="n">
        <f aca="false">ROUND(AF18*AF16,0)</f>
        <v>0</v>
      </c>
      <c r="AG19" s="270" t="n">
        <f aca="false">ROUND(AG18*AG16,0)</f>
        <v>0</v>
      </c>
      <c r="AH19" s="271" t="n">
        <f aca="false">ROUND(AH18*AH16,0)</f>
        <v>0</v>
      </c>
      <c r="AI19" s="270" t="n">
        <f aca="false">ROUND(AI18*AI16,0)</f>
        <v>0</v>
      </c>
      <c r="AJ19" s="271" t="n">
        <f aca="false">ROUND(AJ18*AJ16,0)</f>
        <v>0</v>
      </c>
      <c r="AK19" s="270" t="n">
        <f aca="false">ROUND(AK18*AK16,0)</f>
        <v>0</v>
      </c>
      <c r="AL19" s="271" t="n">
        <f aca="false">ROUND(AL18*AL16,0)</f>
        <v>0</v>
      </c>
      <c r="AM19" s="270" t="n">
        <f aca="false">ROUND(AM18*AM16,0)</f>
        <v>0</v>
      </c>
      <c r="AN19" s="271" t="n">
        <f aca="false">ROUND(AN18*AN16,0)</f>
        <v>0</v>
      </c>
      <c r="AO19" s="270" t="n">
        <f aca="false">ROUND(AO18*AO16,0)</f>
        <v>0</v>
      </c>
      <c r="AP19" s="271" t="n">
        <f aca="false">ROUND(AP18*AP16,0)</f>
        <v>0</v>
      </c>
      <c r="AQ19" s="270" t="n">
        <f aca="false">ROUND(AQ18*AQ16,0)</f>
        <v>0</v>
      </c>
      <c r="AR19" s="271" t="n">
        <f aca="false">ROUND(AR18*AR16,0)</f>
        <v>0</v>
      </c>
      <c r="AS19" s="270" t="n">
        <f aca="false">ROUND(AS18*AS16,0)</f>
        <v>0</v>
      </c>
      <c r="AT19" s="271" t="n">
        <f aca="false">ROUND(AT18*AT16,0)</f>
        <v>0</v>
      </c>
      <c r="AU19" s="266"/>
    </row>
    <row r="20" s="305" customFormat="true" ht="12.75" hidden="false" customHeight="false" outlineLevel="0" collapsed="false">
      <c r="A20" s="240" t="n">
        <v>12</v>
      </c>
      <c r="B20" s="298" t="s">
        <v>173</v>
      </c>
      <c r="C20" s="298"/>
      <c r="D20" s="299" t="n">
        <f aca="false">G20+I20+K20+M20+O20+Q20+S20+U20+W20+Y20+AA20+AC20+AE20+AG20+AI20+AK20+AM20+AO20+AQ20+AS20</f>
        <v>0</v>
      </c>
      <c r="E20" s="300" t="n">
        <f aca="false">H20+J20+L20+N20+P20+R20+T20+V20+X20+Z20+AB20+AD20+AF20+AH20+AJ20+AL20+AN20+AP20+AR20+AT20</f>
        <v>0</v>
      </c>
      <c r="F20" s="301" t="n">
        <f aca="false">D20+E20</f>
        <v>0</v>
      </c>
      <c r="G20" s="302" t="n">
        <v>0</v>
      </c>
      <c r="H20" s="303" t="n">
        <v>0</v>
      </c>
      <c r="I20" s="302" t="n">
        <v>0</v>
      </c>
      <c r="J20" s="303" t="n">
        <v>0</v>
      </c>
      <c r="K20" s="302" t="n">
        <v>0</v>
      </c>
      <c r="L20" s="303" t="n">
        <v>0</v>
      </c>
      <c r="M20" s="302" t="n">
        <v>0</v>
      </c>
      <c r="N20" s="303" t="n">
        <v>0</v>
      </c>
      <c r="O20" s="302" t="n">
        <v>0</v>
      </c>
      <c r="P20" s="303" t="n">
        <v>0</v>
      </c>
      <c r="Q20" s="302" t="n">
        <v>0</v>
      </c>
      <c r="R20" s="303" t="n">
        <v>0</v>
      </c>
      <c r="S20" s="302" t="n">
        <v>0</v>
      </c>
      <c r="T20" s="303" t="n">
        <v>0</v>
      </c>
      <c r="U20" s="302" t="n">
        <v>0</v>
      </c>
      <c r="V20" s="303" t="n">
        <v>0</v>
      </c>
      <c r="W20" s="302" t="n">
        <v>0</v>
      </c>
      <c r="X20" s="303" t="n">
        <v>0</v>
      </c>
      <c r="Y20" s="302" t="n">
        <v>0</v>
      </c>
      <c r="Z20" s="303" t="n">
        <v>0</v>
      </c>
      <c r="AA20" s="302" t="n">
        <v>0</v>
      </c>
      <c r="AB20" s="303" t="n">
        <v>0</v>
      </c>
      <c r="AC20" s="302" t="n">
        <v>0</v>
      </c>
      <c r="AD20" s="303" t="n">
        <v>0</v>
      </c>
      <c r="AE20" s="302" t="n">
        <v>0</v>
      </c>
      <c r="AF20" s="303" t="n">
        <v>0</v>
      </c>
      <c r="AG20" s="302" t="n">
        <v>0</v>
      </c>
      <c r="AH20" s="303" t="n">
        <v>0</v>
      </c>
      <c r="AI20" s="302" t="n">
        <v>0</v>
      </c>
      <c r="AJ20" s="303" t="n">
        <v>0</v>
      </c>
      <c r="AK20" s="302" t="n">
        <v>0</v>
      </c>
      <c r="AL20" s="303" t="n">
        <v>0</v>
      </c>
      <c r="AM20" s="302" t="n">
        <v>0</v>
      </c>
      <c r="AN20" s="303" t="n">
        <v>0</v>
      </c>
      <c r="AO20" s="302" t="n">
        <v>0</v>
      </c>
      <c r="AP20" s="303" t="n">
        <v>0</v>
      </c>
      <c r="AQ20" s="302" t="n">
        <v>0</v>
      </c>
      <c r="AR20" s="303" t="n">
        <v>0</v>
      </c>
      <c r="AS20" s="302" t="n">
        <v>0</v>
      </c>
      <c r="AT20" s="303" t="n">
        <v>0</v>
      </c>
      <c r="AU20" s="304"/>
    </row>
    <row r="21" s="234" customFormat="true" ht="12.75" hidden="false" customHeight="false" outlineLevel="0" collapsed="false">
      <c r="A21" s="238"/>
      <c r="B21" s="238"/>
      <c r="C21" s="238"/>
      <c r="D21" s="306"/>
      <c r="E21" s="307"/>
      <c r="F21" s="308"/>
      <c r="G21" s="309"/>
      <c r="H21" s="310"/>
      <c r="I21" s="311"/>
      <c r="J21" s="310"/>
      <c r="K21" s="311"/>
      <c r="L21" s="310"/>
      <c r="M21" s="311"/>
      <c r="N21" s="310"/>
      <c r="O21" s="311"/>
      <c r="P21" s="310"/>
      <c r="Q21" s="311"/>
      <c r="R21" s="310"/>
      <c r="S21" s="311"/>
      <c r="T21" s="310"/>
      <c r="U21" s="311"/>
      <c r="V21" s="310"/>
      <c r="W21" s="311"/>
      <c r="X21" s="310"/>
      <c r="Y21" s="311"/>
      <c r="Z21" s="310"/>
      <c r="AA21" s="311"/>
      <c r="AB21" s="310"/>
      <c r="AC21" s="311"/>
      <c r="AD21" s="310"/>
      <c r="AE21" s="311"/>
      <c r="AF21" s="310"/>
      <c r="AG21" s="311"/>
      <c r="AH21" s="310"/>
      <c r="AI21" s="311"/>
      <c r="AJ21" s="310"/>
      <c r="AK21" s="311"/>
      <c r="AL21" s="310"/>
      <c r="AM21" s="311"/>
      <c r="AN21" s="310"/>
      <c r="AO21" s="311"/>
      <c r="AP21" s="310"/>
      <c r="AQ21" s="311"/>
      <c r="AR21" s="310"/>
      <c r="AS21" s="311"/>
      <c r="AT21" s="310"/>
      <c r="AU21" s="269"/>
    </row>
    <row r="22" s="234" customFormat="true" ht="12.75" hidden="false" customHeight="false" outlineLevel="0" collapsed="false">
      <c r="A22" s="312" t="s">
        <v>174</v>
      </c>
      <c r="B22" s="312"/>
      <c r="C22" s="238"/>
      <c r="D22" s="306"/>
      <c r="E22" s="307"/>
      <c r="F22" s="308"/>
      <c r="G22" s="309"/>
      <c r="H22" s="271"/>
      <c r="I22" s="270"/>
      <c r="J22" s="271"/>
      <c r="K22" s="270"/>
      <c r="L22" s="271"/>
      <c r="M22" s="270"/>
      <c r="N22" s="271"/>
      <c r="O22" s="270"/>
      <c r="P22" s="271"/>
      <c r="Q22" s="270"/>
      <c r="R22" s="271"/>
      <c r="S22" s="270"/>
      <c r="T22" s="271"/>
      <c r="U22" s="270"/>
      <c r="V22" s="271"/>
      <c r="W22" s="270"/>
      <c r="X22" s="271"/>
      <c r="Y22" s="270"/>
      <c r="Z22" s="271"/>
      <c r="AA22" s="270"/>
      <c r="AB22" s="271"/>
      <c r="AC22" s="270"/>
      <c r="AD22" s="271"/>
      <c r="AE22" s="270"/>
      <c r="AF22" s="271"/>
      <c r="AG22" s="270"/>
      <c r="AH22" s="271"/>
      <c r="AI22" s="270"/>
      <c r="AJ22" s="271"/>
      <c r="AK22" s="270"/>
      <c r="AL22" s="271"/>
      <c r="AM22" s="270"/>
      <c r="AN22" s="271"/>
      <c r="AO22" s="270"/>
      <c r="AP22" s="271"/>
      <c r="AQ22" s="270"/>
      <c r="AR22" s="271"/>
      <c r="AS22" s="270"/>
      <c r="AT22" s="271"/>
      <c r="AU22" s="266"/>
    </row>
    <row r="23" s="234" customFormat="true" ht="15.95" hidden="false" customHeight="true" outlineLevel="0" collapsed="false">
      <c r="A23" s="262"/>
      <c r="B23" s="262" t="s">
        <v>175</v>
      </c>
      <c r="C23" s="262"/>
      <c r="D23" s="313"/>
      <c r="E23" s="314"/>
      <c r="F23" s="315" t="n">
        <f aca="false">SUM(G23:AT23)</f>
        <v>0</v>
      </c>
      <c r="G23" s="316"/>
      <c r="H23" s="315" t="n">
        <f aca="false">'Unit Distribution'!AC5</f>
        <v>0</v>
      </c>
      <c r="I23" s="317"/>
      <c r="J23" s="315" t="n">
        <f aca="false">'Unit Distribution'!AC6</f>
        <v>0</v>
      </c>
      <c r="K23" s="317"/>
      <c r="L23" s="315" t="n">
        <f aca="false">'Unit Distribution'!AC7</f>
        <v>0</v>
      </c>
      <c r="M23" s="317"/>
      <c r="N23" s="315" t="n">
        <f aca="false">'Unit Distribution'!AC8</f>
        <v>0</v>
      </c>
      <c r="O23" s="317"/>
      <c r="P23" s="315" t="n">
        <f aca="false">'Unit Distribution'!AC9</f>
        <v>0</v>
      </c>
      <c r="Q23" s="317"/>
      <c r="R23" s="315" t="n">
        <f aca="false">'Unit Distribution'!AC10</f>
        <v>0</v>
      </c>
      <c r="S23" s="317"/>
      <c r="T23" s="315" t="n">
        <f aca="false">'Unit Distribution'!AC11</f>
        <v>0</v>
      </c>
      <c r="U23" s="317"/>
      <c r="V23" s="315" t="n">
        <f aca="false">'Unit Distribution'!AC12</f>
        <v>0</v>
      </c>
      <c r="W23" s="317"/>
      <c r="X23" s="315" t="n">
        <f aca="false">'Unit Distribution'!AC13</f>
        <v>0</v>
      </c>
      <c r="Y23" s="317"/>
      <c r="Z23" s="315" t="n">
        <f aca="false">'Unit Distribution'!AC14</f>
        <v>0</v>
      </c>
      <c r="AA23" s="317"/>
      <c r="AB23" s="315" t="n">
        <f aca="false">'Unit Distribution'!AC15</f>
        <v>0</v>
      </c>
      <c r="AC23" s="317"/>
      <c r="AD23" s="315" t="n">
        <f aca="false">'Unit Distribution'!AC16</f>
        <v>0</v>
      </c>
      <c r="AE23" s="317"/>
      <c r="AF23" s="315" t="n">
        <f aca="false">'Unit Distribution'!AC17</f>
        <v>0</v>
      </c>
      <c r="AG23" s="317"/>
      <c r="AH23" s="315" t="n">
        <f aca="false">'Unit Distribution'!AC18</f>
        <v>0</v>
      </c>
      <c r="AI23" s="317"/>
      <c r="AJ23" s="315" t="n">
        <f aca="false">'Unit Distribution'!AC19</f>
        <v>0</v>
      </c>
      <c r="AK23" s="317"/>
      <c r="AL23" s="315" t="n">
        <f aca="false">'Unit Distribution'!AC20</f>
        <v>0</v>
      </c>
      <c r="AM23" s="317"/>
      <c r="AN23" s="315" t="n">
        <f aca="false">'Unit Distribution'!AC21</f>
        <v>0</v>
      </c>
      <c r="AO23" s="317"/>
      <c r="AP23" s="315" t="n">
        <f aca="false">'Unit Distribution'!AC22</f>
        <v>0</v>
      </c>
      <c r="AQ23" s="317"/>
      <c r="AR23" s="315" t="n">
        <f aca="false">'Unit Distribution'!AC23</f>
        <v>0</v>
      </c>
      <c r="AS23" s="317"/>
      <c r="AT23" s="315" t="n">
        <f aca="false">'Unit Distribution'!AC24</f>
        <v>0</v>
      </c>
      <c r="AU23" s="266"/>
    </row>
    <row r="24" s="234" customFormat="true" ht="12.75" hidden="false" customHeight="false" outlineLevel="0" collapsed="false">
      <c r="A24" s="262"/>
      <c r="B24" s="262" t="s">
        <v>176</v>
      </c>
      <c r="C24" s="262"/>
      <c r="D24" s="313"/>
      <c r="E24" s="314"/>
      <c r="F24" s="318" t="n">
        <f aca="false">SUM(G24:AT24)</f>
        <v>0</v>
      </c>
      <c r="G24" s="316"/>
      <c r="H24" s="318" t="n">
        <f aca="false">SUM('Unit Distribution'!W5:AA5)</f>
        <v>0</v>
      </c>
      <c r="I24" s="319"/>
      <c r="J24" s="318" t="n">
        <f aca="false">SUM('Unit Distribution'!W6:AA6)</f>
        <v>0</v>
      </c>
      <c r="K24" s="319"/>
      <c r="L24" s="318" t="n">
        <f aca="false">SUM('Unit Distribution'!W7:AA7)</f>
        <v>0</v>
      </c>
      <c r="M24" s="319"/>
      <c r="N24" s="318" t="n">
        <f aca="false">SUM('Unit Distribution'!W8:AA8)</f>
        <v>0</v>
      </c>
      <c r="O24" s="319"/>
      <c r="P24" s="318" t="n">
        <f aca="false">SUM('Unit Distribution'!W9:AA9)</f>
        <v>0</v>
      </c>
      <c r="Q24" s="319"/>
      <c r="R24" s="318" t="n">
        <f aca="false">SUM('Unit Distribution'!W10:AA10)</f>
        <v>0</v>
      </c>
      <c r="S24" s="319"/>
      <c r="T24" s="318" t="n">
        <f aca="false">SUM('Unit Distribution'!W11:AA11)</f>
        <v>0</v>
      </c>
      <c r="U24" s="319"/>
      <c r="V24" s="318" t="n">
        <f aca="false">SUM('Unit Distribution'!W12:AA12)</f>
        <v>0</v>
      </c>
      <c r="W24" s="319"/>
      <c r="X24" s="318" t="n">
        <f aca="false">SUM('Unit Distribution'!W13:AA13)</f>
        <v>0</v>
      </c>
      <c r="Y24" s="319"/>
      <c r="Z24" s="318" t="n">
        <f aca="false">SUM('Unit Distribution'!W14:AA14)</f>
        <v>0</v>
      </c>
      <c r="AA24" s="319"/>
      <c r="AB24" s="318" t="n">
        <f aca="false">SUM('Unit Distribution'!W15:AA15)</f>
        <v>0</v>
      </c>
      <c r="AC24" s="319"/>
      <c r="AD24" s="318" t="n">
        <f aca="false">SUM('Unit Distribution'!W16:AA16)</f>
        <v>0</v>
      </c>
      <c r="AE24" s="319"/>
      <c r="AF24" s="318" t="n">
        <f aca="false">SUM('Unit Distribution'!W17:AA17)</f>
        <v>0</v>
      </c>
      <c r="AG24" s="319"/>
      <c r="AH24" s="318" t="n">
        <f aca="false">SUM('Unit Distribution'!W18:AA18)</f>
        <v>0</v>
      </c>
      <c r="AI24" s="319"/>
      <c r="AJ24" s="318" t="n">
        <f aca="false">SUM('Unit Distribution'!W19:AA19)</f>
        <v>0</v>
      </c>
      <c r="AK24" s="319"/>
      <c r="AL24" s="318" t="n">
        <f aca="false">SUM('Unit Distribution'!W20:AA20)</f>
        <v>0</v>
      </c>
      <c r="AM24" s="319"/>
      <c r="AN24" s="318" t="n">
        <f aca="false">SUM('Unit Distribution'!W21:AA21)</f>
        <v>0</v>
      </c>
      <c r="AO24" s="319"/>
      <c r="AP24" s="318" t="n">
        <f aca="false">SUM('Unit Distribution'!W22:AA22)</f>
        <v>0</v>
      </c>
      <c r="AQ24" s="319"/>
      <c r="AR24" s="318" t="n">
        <f aca="false">SUM('Unit Distribution'!W23:AA23)</f>
        <v>0</v>
      </c>
      <c r="AS24" s="319"/>
      <c r="AT24" s="318" t="n">
        <f aca="false">SUM('Unit Distribution'!W24:AA24)</f>
        <v>0</v>
      </c>
      <c r="AU24" s="269"/>
    </row>
    <row r="25" s="234" customFormat="true" ht="12.75" hidden="false" customHeight="false" outlineLevel="0" collapsed="false">
      <c r="A25" s="262"/>
      <c r="B25" s="262" t="s">
        <v>177</v>
      </c>
      <c r="C25" s="262"/>
      <c r="D25" s="313"/>
      <c r="E25" s="314"/>
      <c r="F25" s="315" t="n">
        <f aca="false">SUM(G25:AT25)</f>
        <v>0</v>
      </c>
      <c r="G25" s="316"/>
      <c r="H25" s="320" t="n">
        <f aca="false">H23+H24</f>
        <v>0</v>
      </c>
      <c r="I25" s="321"/>
      <c r="J25" s="320" t="n">
        <f aca="false">J23+J24</f>
        <v>0</v>
      </c>
      <c r="K25" s="321"/>
      <c r="L25" s="320" t="n">
        <f aca="false">L23+L24</f>
        <v>0</v>
      </c>
      <c r="M25" s="321"/>
      <c r="N25" s="320" t="n">
        <f aca="false">N23+N24</f>
        <v>0</v>
      </c>
      <c r="O25" s="321"/>
      <c r="P25" s="320" t="n">
        <f aca="false">P23+P24</f>
        <v>0</v>
      </c>
      <c r="Q25" s="321"/>
      <c r="R25" s="320" t="n">
        <f aca="false">R23+R24</f>
        <v>0</v>
      </c>
      <c r="S25" s="321"/>
      <c r="T25" s="320" t="n">
        <f aca="false">T23+T24</f>
        <v>0</v>
      </c>
      <c r="U25" s="321"/>
      <c r="V25" s="320" t="n">
        <f aca="false">V23+V24</f>
        <v>0</v>
      </c>
      <c r="W25" s="321"/>
      <c r="X25" s="320" t="n">
        <f aca="false">X23+X24</f>
        <v>0</v>
      </c>
      <c r="Y25" s="321"/>
      <c r="Z25" s="320" t="n">
        <f aca="false">Z23+Z24</f>
        <v>0</v>
      </c>
      <c r="AA25" s="321"/>
      <c r="AB25" s="320" t="n">
        <f aca="false">AB23+AB24</f>
        <v>0</v>
      </c>
      <c r="AC25" s="321"/>
      <c r="AD25" s="320" t="n">
        <f aca="false">AD23+AD24</f>
        <v>0</v>
      </c>
      <c r="AE25" s="321"/>
      <c r="AF25" s="320" t="n">
        <f aca="false">AF23+AF24</f>
        <v>0</v>
      </c>
      <c r="AG25" s="321"/>
      <c r="AH25" s="320" t="n">
        <f aca="false">AH23+AH24</f>
        <v>0</v>
      </c>
      <c r="AI25" s="321"/>
      <c r="AJ25" s="320" t="n">
        <f aca="false">AJ23+AJ24</f>
        <v>0</v>
      </c>
      <c r="AK25" s="321"/>
      <c r="AL25" s="320" t="n">
        <f aca="false">AL23+AL24</f>
        <v>0</v>
      </c>
      <c r="AM25" s="321"/>
      <c r="AN25" s="320" t="n">
        <f aca="false">AN23+AN24</f>
        <v>0</v>
      </c>
      <c r="AO25" s="321"/>
      <c r="AP25" s="320" t="n">
        <f aca="false">AP23+AP24</f>
        <v>0</v>
      </c>
      <c r="AQ25" s="321"/>
      <c r="AR25" s="320" t="n">
        <f aca="false">AR23+AR24</f>
        <v>0</v>
      </c>
      <c r="AS25" s="321"/>
      <c r="AT25" s="320" t="n">
        <f aca="false">AT23+AT24</f>
        <v>0</v>
      </c>
      <c r="AU25" s="266"/>
    </row>
    <row r="26" s="326" customFormat="true" ht="12.75" hidden="false" customHeight="false" outlineLevel="0" collapsed="false">
      <c r="A26" s="322"/>
      <c r="B26" s="262" t="s">
        <v>178</v>
      </c>
      <c r="C26" s="322"/>
      <c r="D26" s="323"/>
      <c r="E26" s="324"/>
      <c r="F26" s="318" t="n">
        <f aca="false">SUM(G26:AT26)</f>
        <v>0</v>
      </c>
      <c r="G26" s="325"/>
      <c r="H26" s="318" t="n">
        <f aca="false">'Unit Distribution'!AB5</f>
        <v>0</v>
      </c>
      <c r="I26" s="319"/>
      <c r="J26" s="318" t="n">
        <f aca="false">'Unit Distribution'!AB6</f>
        <v>0</v>
      </c>
      <c r="K26" s="319"/>
      <c r="L26" s="318" t="n">
        <f aca="false">'Unit Distribution'!AB7</f>
        <v>0</v>
      </c>
      <c r="M26" s="319"/>
      <c r="N26" s="318" t="n">
        <f aca="false">'Unit Distribution'!AB8</f>
        <v>0</v>
      </c>
      <c r="O26" s="319"/>
      <c r="P26" s="318" t="n">
        <f aca="false">'Unit Distribution'!AB9</f>
        <v>0</v>
      </c>
      <c r="Q26" s="319"/>
      <c r="R26" s="318" t="n">
        <f aca="false">'Unit Distribution'!AB10</f>
        <v>0</v>
      </c>
      <c r="S26" s="319"/>
      <c r="T26" s="318" t="n">
        <f aca="false">'Unit Distribution'!AB11</f>
        <v>0</v>
      </c>
      <c r="U26" s="319"/>
      <c r="V26" s="318" t="n">
        <f aca="false">'Unit Distribution'!AB12</f>
        <v>0</v>
      </c>
      <c r="W26" s="319"/>
      <c r="X26" s="318" t="n">
        <f aca="false">'Unit Distribution'!AB13</f>
        <v>0</v>
      </c>
      <c r="Y26" s="319"/>
      <c r="Z26" s="318" t="n">
        <f aca="false">'Unit Distribution'!AB14</f>
        <v>0</v>
      </c>
      <c r="AA26" s="319"/>
      <c r="AB26" s="318" t="n">
        <f aca="false">'Unit Distribution'!AB15</f>
        <v>0</v>
      </c>
      <c r="AC26" s="319"/>
      <c r="AD26" s="318" t="n">
        <f aca="false">'Unit Distribution'!AB16</f>
        <v>0</v>
      </c>
      <c r="AE26" s="319"/>
      <c r="AF26" s="318" t="n">
        <f aca="false">'Unit Distribution'!AB17</f>
        <v>0</v>
      </c>
      <c r="AG26" s="319"/>
      <c r="AH26" s="318" t="n">
        <f aca="false">'Unit Distribution'!AB18</f>
        <v>0</v>
      </c>
      <c r="AI26" s="319"/>
      <c r="AJ26" s="318" t="n">
        <f aca="false">'Unit Distribution'!AB19</f>
        <v>0</v>
      </c>
      <c r="AK26" s="319"/>
      <c r="AL26" s="318" t="n">
        <f aca="false">'Unit Distribution'!AB20</f>
        <v>0</v>
      </c>
      <c r="AM26" s="319"/>
      <c r="AN26" s="318" t="n">
        <f aca="false">'Unit Distribution'!AB21</f>
        <v>0</v>
      </c>
      <c r="AO26" s="319"/>
      <c r="AP26" s="318" t="n">
        <f aca="false">'Unit Distribution'!AB22</f>
        <v>0</v>
      </c>
      <c r="AQ26" s="319"/>
      <c r="AR26" s="318" t="n">
        <f aca="false">'Unit Distribution'!AB23</f>
        <v>0</v>
      </c>
      <c r="AS26" s="319"/>
      <c r="AT26" s="318" t="n">
        <f aca="false">'Unit Distribution'!AB24</f>
        <v>0</v>
      </c>
      <c r="AU26" s="269"/>
    </row>
    <row r="27" s="234" customFormat="true" ht="12.75" hidden="false" customHeight="false" outlineLevel="0" collapsed="false">
      <c r="A27" s="262"/>
      <c r="B27" s="262" t="s">
        <v>179</v>
      </c>
      <c r="C27" s="262"/>
      <c r="D27" s="313"/>
      <c r="E27" s="314"/>
      <c r="F27" s="315" t="n">
        <f aca="false">SUM(G27:AT27)</f>
        <v>0</v>
      </c>
      <c r="G27" s="316"/>
      <c r="H27" s="327" t="n">
        <f aca="false">H25+H26</f>
        <v>0</v>
      </c>
      <c r="I27" s="316"/>
      <c r="J27" s="327" t="n">
        <f aca="false">J25+J26</f>
        <v>0</v>
      </c>
      <c r="K27" s="316"/>
      <c r="L27" s="327" t="n">
        <f aca="false">L25+L26</f>
        <v>0</v>
      </c>
      <c r="M27" s="316"/>
      <c r="N27" s="327" t="n">
        <f aca="false">N25+N26</f>
        <v>0</v>
      </c>
      <c r="O27" s="316"/>
      <c r="P27" s="327" t="n">
        <f aca="false">P25+P26</f>
        <v>0</v>
      </c>
      <c r="Q27" s="316"/>
      <c r="R27" s="327" t="n">
        <f aca="false">R25+R26</f>
        <v>0</v>
      </c>
      <c r="S27" s="316"/>
      <c r="T27" s="327" t="n">
        <f aca="false">T25+T26</f>
        <v>0</v>
      </c>
      <c r="U27" s="316"/>
      <c r="V27" s="327" t="n">
        <f aca="false">V25+V26</f>
        <v>0</v>
      </c>
      <c r="W27" s="316"/>
      <c r="X27" s="327" t="n">
        <f aca="false">X25+X26</f>
        <v>0</v>
      </c>
      <c r="Y27" s="316"/>
      <c r="Z27" s="327" t="n">
        <f aca="false">Z25+Z26</f>
        <v>0</v>
      </c>
      <c r="AA27" s="316"/>
      <c r="AB27" s="327" t="n">
        <f aca="false">AB25+AB26</f>
        <v>0</v>
      </c>
      <c r="AC27" s="316"/>
      <c r="AD27" s="327" t="n">
        <f aca="false">AD25+AD26</f>
        <v>0</v>
      </c>
      <c r="AE27" s="316"/>
      <c r="AF27" s="327" t="n">
        <f aca="false">AF25+AF26</f>
        <v>0</v>
      </c>
      <c r="AG27" s="316"/>
      <c r="AH27" s="327" t="n">
        <f aca="false">AH25+AH26</f>
        <v>0</v>
      </c>
      <c r="AI27" s="316"/>
      <c r="AJ27" s="327" t="n">
        <f aca="false">AJ25+AJ26</f>
        <v>0</v>
      </c>
      <c r="AK27" s="316"/>
      <c r="AL27" s="327" t="n">
        <f aca="false">AL25+AL26</f>
        <v>0</v>
      </c>
      <c r="AM27" s="316"/>
      <c r="AN27" s="327" t="n">
        <f aca="false">AN25+AN26</f>
        <v>0</v>
      </c>
      <c r="AO27" s="316"/>
      <c r="AP27" s="327" t="n">
        <f aca="false">AP25+AP26</f>
        <v>0</v>
      </c>
      <c r="AQ27" s="316"/>
      <c r="AR27" s="327" t="n">
        <f aca="false">AR25+AR26</f>
        <v>0</v>
      </c>
      <c r="AS27" s="316"/>
      <c r="AT27" s="327" t="n">
        <f aca="false">AT25+AT26</f>
        <v>0</v>
      </c>
      <c r="AU27" s="266"/>
    </row>
    <row r="28" s="234" customFormat="true" ht="12.75" hidden="false" customHeight="false" outlineLevel="0" collapsed="false">
      <c r="A28" s="238"/>
      <c r="B28" s="238" t="s">
        <v>180</v>
      </c>
      <c r="C28" s="328"/>
      <c r="D28" s="329"/>
      <c r="E28" s="330"/>
      <c r="F28" s="331" t="n">
        <f aca="false">SUM(G28:AT28)</f>
        <v>0</v>
      </c>
      <c r="G28" s="332"/>
      <c r="H28" s="333" t="n">
        <v>0</v>
      </c>
      <c r="I28" s="334"/>
      <c r="J28" s="333" t="n">
        <v>0</v>
      </c>
      <c r="K28" s="334"/>
      <c r="L28" s="333" t="n">
        <v>0</v>
      </c>
      <c r="M28" s="334"/>
      <c r="N28" s="333" t="n">
        <v>0</v>
      </c>
      <c r="O28" s="334"/>
      <c r="P28" s="333" t="n">
        <v>0</v>
      </c>
      <c r="Q28" s="334"/>
      <c r="R28" s="333" t="n">
        <v>0</v>
      </c>
      <c r="S28" s="334"/>
      <c r="T28" s="333" t="n">
        <v>0</v>
      </c>
      <c r="U28" s="334"/>
      <c r="V28" s="333" t="n">
        <v>0</v>
      </c>
      <c r="W28" s="334"/>
      <c r="X28" s="333" t="n">
        <v>0</v>
      </c>
      <c r="Y28" s="334"/>
      <c r="Z28" s="333" t="n">
        <v>0</v>
      </c>
      <c r="AA28" s="334"/>
      <c r="AB28" s="333" t="n">
        <v>0</v>
      </c>
      <c r="AC28" s="334"/>
      <c r="AD28" s="333" t="n">
        <v>0</v>
      </c>
      <c r="AE28" s="334"/>
      <c r="AF28" s="333" t="n">
        <v>0</v>
      </c>
      <c r="AG28" s="334"/>
      <c r="AH28" s="333" t="n">
        <v>0</v>
      </c>
      <c r="AI28" s="334"/>
      <c r="AJ28" s="333" t="n">
        <v>0</v>
      </c>
      <c r="AK28" s="334"/>
      <c r="AL28" s="333" t="n">
        <v>0</v>
      </c>
      <c r="AM28" s="334"/>
      <c r="AN28" s="333" t="n">
        <v>0</v>
      </c>
      <c r="AO28" s="334"/>
      <c r="AP28" s="333" t="n">
        <v>0</v>
      </c>
      <c r="AQ28" s="334"/>
      <c r="AR28" s="333" t="n">
        <v>0</v>
      </c>
      <c r="AS28" s="334"/>
      <c r="AT28" s="333" t="n">
        <v>0</v>
      </c>
      <c r="AU28" s="266"/>
    </row>
    <row r="29" s="234" customFormat="true" ht="15.95" hidden="false" customHeight="true" outlineLevel="0" collapsed="false">
      <c r="A29" s="238"/>
      <c r="B29" s="238" t="s">
        <v>181</v>
      </c>
      <c r="C29" s="238"/>
      <c r="D29" s="306"/>
      <c r="E29" s="307"/>
      <c r="F29" s="335" t="n">
        <f aca="false">IF(F23=0,0,F23/F25)</f>
        <v>0</v>
      </c>
      <c r="G29" s="336"/>
      <c r="H29" s="335" t="n">
        <f aca="false">IF(H23=0,0,H23/H25)</f>
        <v>0</v>
      </c>
      <c r="I29" s="337"/>
      <c r="J29" s="335" t="n">
        <f aca="false">IF(J23=0,0,J23/J25)</f>
        <v>0</v>
      </c>
      <c r="K29" s="337"/>
      <c r="L29" s="335" t="n">
        <f aca="false">IF(L23=0,0,L23/L25)</f>
        <v>0</v>
      </c>
      <c r="M29" s="337"/>
      <c r="N29" s="335" t="n">
        <f aca="false">IF(N23=0,0,N23/N25)</f>
        <v>0</v>
      </c>
      <c r="O29" s="337"/>
      <c r="P29" s="335" t="n">
        <f aca="false">IF(P23=0,0,P23/P25)</f>
        <v>0</v>
      </c>
      <c r="Q29" s="337"/>
      <c r="R29" s="335" t="n">
        <f aca="false">IF(R23=0,0,R23/R25)</f>
        <v>0</v>
      </c>
      <c r="S29" s="337"/>
      <c r="T29" s="335" t="n">
        <f aca="false">IF(T23=0,0,T23/T25)</f>
        <v>0</v>
      </c>
      <c r="U29" s="337"/>
      <c r="V29" s="335" t="n">
        <f aca="false">IF(V23=0,0,V23/V25)</f>
        <v>0</v>
      </c>
      <c r="W29" s="337"/>
      <c r="X29" s="335" t="n">
        <f aca="false">IF(X23=0,0,X23/X25)</f>
        <v>0</v>
      </c>
      <c r="Y29" s="337"/>
      <c r="Z29" s="335" t="n">
        <f aca="false">IF(Z23=0,0,Z23/Z25)</f>
        <v>0</v>
      </c>
      <c r="AA29" s="337"/>
      <c r="AB29" s="335" t="n">
        <f aca="false">IF(AB23=0,0,AB23/AB25)</f>
        <v>0</v>
      </c>
      <c r="AC29" s="337"/>
      <c r="AD29" s="335" t="n">
        <f aca="false">IF(AD23=0,0,AD23/AD25)</f>
        <v>0</v>
      </c>
      <c r="AE29" s="337"/>
      <c r="AF29" s="335" t="n">
        <f aca="false">IF(AF23=0,0,AF23/AF25)</f>
        <v>0</v>
      </c>
      <c r="AG29" s="337"/>
      <c r="AH29" s="335" t="n">
        <f aca="false">IF(AH23=0,0,AH23/AH25)</f>
        <v>0</v>
      </c>
      <c r="AI29" s="337"/>
      <c r="AJ29" s="335" t="n">
        <f aca="false">IF(AJ23=0,0,AJ23/AJ25)</f>
        <v>0</v>
      </c>
      <c r="AK29" s="337"/>
      <c r="AL29" s="335" t="n">
        <f aca="false">IF(AL23=0,0,AL23/AL25)</f>
        <v>0</v>
      </c>
      <c r="AM29" s="337"/>
      <c r="AN29" s="335" t="n">
        <f aca="false">IF(AN23=0,0,AN23/AN25)</f>
        <v>0</v>
      </c>
      <c r="AO29" s="337"/>
      <c r="AP29" s="335" t="n">
        <f aca="false">IF(AP23=0,0,AP23/AP25)</f>
        <v>0</v>
      </c>
      <c r="AQ29" s="337"/>
      <c r="AR29" s="335" t="n">
        <f aca="false">IF(AR23=0,0,AR23/AR25)</f>
        <v>0</v>
      </c>
      <c r="AS29" s="337"/>
      <c r="AT29" s="335" t="n">
        <f aca="false">IF(AT23=0,0,AT23/AT25)</f>
        <v>0</v>
      </c>
      <c r="AU29" s="276"/>
    </row>
    <row r="30" s="234" customFormat="true" ht="12.75" hidden="false" customHeight="false" outlineLevel="0" collapsed="false">
      <c r="A30" s="238"/>
      <c r="B30" s="238"/>
      <c r="C30" s="238"/>
      <c r="D30" s="306"/>
      <c r="E30" s="307"/>
      <c r="F30" s="338"/>
      <c r="G30" s="336"/>
      <c r="H30" s="338"/>
      <c r="I30" s="309"/>
      <c r="J30" s="338"/>
      <c r="K30" s="309"/>
      <c r="L30" s="338"/>
      <c r="M30" s="309"/>
      <c r="N30" s="338"/>
      <c r="O30" s="309"/>
      <c r="P30" s="338"/>
      <c r="Q30" s="309"/>
      <c r="R30" s="338"/>
      <c r="S30" s="309"/>
      <c r="T30" s="338"/>
      <c r="U30" s="309"/>
      <c r="V30" s="338"/>
      <c r="W30" s="309"/>
      <c r="X30" s="338"/>
      <c r="Y30" s="309"/>
      <c r="Z30" s="338"/>
      <c r="AA30" s="309"/>
      <c r="AB30" s="338"/>
      <c r="AC30" s="309"/>
      <c r="AD30" s="338"/>
      <c r="AE30" s="309"/>
      <c r="AF30" s="338"/>
      <c r="AG30" s="309"/>
      <c r="AH30" s="338"/>
      <c r="AI30" s="309"/>
      <c r="AJ30" s="338"/>
      <c r="AK30" s="309"/>
      <c r="AL30" s="338"/>
      <c r="AM30" s="309"/>
      <c r="AN30" s="338"/>
      <c r="AO30" s="309"/>
      <c r="AP30" s="338"/>
      <c r="AQ30" s="309"/>
      <c r="AR30" s="338"/>
      <c r="AS30" s="309"/>
      <c r="AT30" s="338"/>
      <c r="AU30" s="255"/>
    </row>
    <row r="31" s="234" customFormat="true" ht="12.75" hidden="false" customHeight="false" outlineLevel="0" collapsed="false">
      <c r="A31" s="238"/>
      <c r="B31" s="238" t="s">
        <v>182</v>
      </c>
      <c r="C31" s="238"/>
      <c r="D31" s="306"/>
      <c r="E31" s="307"/>
      <c r="F31" s="260" t="n">
        <f aca="false">SUM(H31:AT31)</f>
        <v>0</v>
      </c>
      <c r="G31" s="336"/>
      <c r="H31" s="265" t="n">
        <v>0</v>
      </c>
      <c r="I31" s="264"/>
      <c r="J31" s="265" t="n">
        <v>0</v>
      </c>
      <c r="K31" s="264"/>
      <c r="L31" s="265" t="n">
        <v>0</v>
      </c>
      <c r="M31" s="264"/>
      <c r="N31" s="265" t="n">
        <v>0</v>
      </c>
      <c r="O31" s="264"/>
      <c r="P31" s="265" t="n">
        <v>0</v>
      </c>
      <c r="Q31" s="264"/>
      <c r="R31" s="265" t="n">
        <v>0</v>
      </c>
      <c r="S31" s="264"/>
      <c r="T31" s="265" t="n">
        <v>0</v>
      </c>
      <c r="U31" s="264"/>
      <c r="V31" s="265" t="n">
        <v>0</v>
      </c>
      <c r="W31" s="264"/>
      <c r="X31" s="265" t="n">
        <v>0</v>
      </c>
      <c r="Y31" s="264"/>
      <c r="Z31" s="265" t="n">
        <v>0</v>
      </c>
      <c r="AA31" s="264"/>
      <c r="AB31" s="265" t="n">
        <v>0</v>
      </c>
      <c r="AC31" s="264"/>
      <c r="AD31" s="265" t="n">
        <v>0</v>
      </c>
      <c r="AE31" s="264"/>
      <c r="AF31" s="265" t="n">
        <v>0</v>
      </c>
      <c r="AG31" s="264"/>
      <c r="AH31" s="265" t="n">
        <v>0</v>
      </c>
      <c r="AI31" s="264"/>
      <c r="AJ31" s="265" t="n">
        <v>0</v>
      </c>
      <c r="AK31" s="264"/>
      <c r="AL31" s="265" t="n">
        <v>0</v>
      </c>
      <c r="AM31" s="264"/>
      <c r="AN31" s="265" t="n">
        <v>0</v>
      </c>
      <c r="AO31" s="264"/>
      <c r="AP31" s="265" t="n">
        <v>0</v>
      </c>
      <c r="AQ31" s="264"/>
      <c r="AR31" s="265" t="n">
        <v>0</v>
      </c>
      <c r="AS31" s="264"/>
      <c r="AT31" s="265" t="n">
        <v>0</v>
      </c>
      <c r="AU31" s="266"/>
    </row>
    <row r="32" s="234" customFormat="true" ht="12.75" hidden="false" customHeight="false" outlineLevel="0" collapsed="false">
      <c r="A32" s="238"/>
      <c r="B32" s="238" t="s">
        <v>183</v>
      </c>
      <c r="C32" s="238"/>
      <c r="D32" s="306"/>
      <c r="E32" s="307"/>
      <c r="F32" s="260" t="n">
        <f aca="false">SUM(H32:AT32)</f>
        <v>0</v>
      </c>
      <c r="G32" s="336"/>
      <c r="H32" s="268" t="n">
        <v>0</v>
      </c>
      <c r="I32" s="267"/>
      <c r="J32" s="268" t="n">
        <v>0</v>
      </c>
      <c r="K32" s="267"/>
      <c r="L32" s="268" t="n">
        <v>0</v>
      </c>
      <c r="M32" s="267"/>
      <c r="N32" s="268" t="n">
        <v>0</v>
      </c>
      <c r="O32" s="267"/>
      <c r="P32" s="268" t="n">
        <v>0</v>
      </c>
      <c r="Q32" s="267"/>
      <c r="R32" s="268" t="n">
        <v>0</v>
      </c>
      <c r="S32" s="267"/>
      <c r="T32" s="268" t="n">
        <v>0</v>
      </c>
      <c r="U32" s="267"/>
      <c r="V32" s="268" t="n">
        <v>0</v>
      </c>
      <c r="W32" s="267"/>
      <c r="X32" s="268" t="n">
        <v>0</v>
      </c>
      <c r="Y32" s="267"/>
      <c r="Z32" s="268" t="n">
        <v>0</v>
      </c>
      <c r="AA32" s="267"/>
      <c r="AB32" s="268" t="n">
        <v>0</v>
      </c>
      <c r="AC32" s="267"/>
      <c r="AD32" s="268" t="n">
        <v>0</v>
      </c>
      <c r="AE32" s="267"/>
      <c r="AF32" s="268" t="n">
        <v>0</v>
      </c>
      <c r="AG32" s="267"/>
      <c r="AH32" s="268" t="n">
        <v>0</v>
      </c>
      <c r="AI32" s="267"/>
      <c r="AJ32" s="268" t="n">
        <v>0</v>
      </c>
      <c r="AK32" s="267"/>
      <c r="AL32" s="268" t="n">
        <v>0</v>
      </c>
      <c r="AM32" s="267"/>
      <c r="AN32" s="268" t="n">
        <v>0</v>
      </c>
      <c r="AO32" s="267"/>
      <c r="AP32" s="268" t="n">
        <v>0</v>
      </c>
      <c r="AQ32" s="267"/>
      <c r="AR32" s="268" t="n">
        <v>0</v>
      </c>
      <c r="AS32" s="267"/>
      <c r="AT32" s="268" t="n">
        <v>0</v>
      </c>
      <c r="AU32" s="269"/>
    </row>
    <row r="33" s="234" customFormat="true" ht="12.75" hidden="false" customHeight="false" outlineLevel="0" collapsed="false">
      <c r="A33" s="238"/>
      <c r="B33" s="238" t="s">
        <v>184</v>
      </c>
      <c r="C33" s="238"/>
      <c r="D33" s="306"/>
      <c r="E33" s="307"/>
      <c r="F33" s="260" t="n">
        <f aca="false">F31+F32</f>
        <v>0</v>
      </c>
      <c r="G33" s="336"/>
      <c r="H33" s="271" t="n">
        <f aca="false">H31+H32</f>
        <v>0</v>
      </c>
      <c r="I33" s="270"/>
      <c r="J33" s="271" t="n">
        <f aca="false">J31+J32</f>
        <v>0</v>
      </c>
      <c r="K33" s="270"/>
      <c r="L33" s="271" t="n">
        <f aca="false">L31+L32</f>
        <v>0</v>
      </c>
      <c r="M33" s="270"/>
      <c r="N33" s="271" t="n">
        <f aca="false">N31+N32</f>
        <v>0</v>
      </c>
      <c r="O33" s="270"/>
      <c r="P33" s="271" t="n">
        <f aca="false">P31+P32</f>
        <v>0</v>
      </c>
      <c r="Q33" s="270"/>
      <c r="R33" s="271" t="n">
        <f aca="false">R31+R32</f>
        <v>0</v>
      </c>
      <c r="S33" s="270"/>
      <c r="T33" s="271" t="n">
        <f aca="false">T31+T32</f>
        <v>0</v>
      </c>
      <c r="U33" s="270"/>
      <c r="V33" s="271" t="n">
        <f aca="false">V31+V32</f>
        <v>0</v>
      </c>
      <c r="W33" s="270"/>
      <c r="X33" s="271" t="n">
        <f aca="false">X31+X32</f>
        <v>0</v>
      </c>
      <c r="Y33" s="270"/>
      <c r="Z33" s="271" t="n">
        <f aca="false">Z31+Z32</f>
        <v>0</v>
      </c>
      <c r="AA33" s="270"/>
      <c r="AB33" s="271" t="n">
        <f aca="false">AB31+AB32</f>
        <v>0</v>
      </c>
      <c r="AC33" s="270"/>
      <c r="AD33" s="271" t="n">
        <f aca="false">AD31+AD32</f>
        <v>0</v>
      </c>
      <c r="AE33" s="270"/>
      <c r="AF33" s="271" t="n">
        <f aca="false">AF31+AF32</f>
        <v>0</v>
      </c>
      <c r="AG33" s="270"/>
      <c r="AH33" s="271" t="n">
        <f aca="false">AH31+AH32</f>
        <v>0</v>
      </c>
      <c r="AI33" s="270"/>
      <c r="AJ33" s="271" t="n">
        <f aca="false">AJ31+AJ32</f>
        <v>0</v>
      </c>
      <c r="AK33" s="270"/>
      <c r="AL33" s="271" t="n">
        <f aca="false">AL31+AL32</f>
        <v>0</v>
      </c>
      <c r="AM33" s="270"/>
      <c r="AN33" s="271" t="n">
        <f aca="false">AN31+AN32</f>
        <v>0</v>
      </c>
      <c r="AO33" s="270"/>
      <c r="AP33" s="271" t="n">
        <f aca="false">AP31+AP32</f>
        <v>0</v>
      </c>
      <c r="AQ33" s="270"/>
      <c r="AR33" s="271" t="n">
        <f aca="false">AR31+AR32</f>
        <v>0</v>
      </c>
      <c r="AS33" s="270"/>
      <c r="AT33" s="271" t="n">
        <f aca="false">AT31+AT32</f>
        <v>0</v>
      </c>
      <c r="AU33" s="266"/>
    </row>
    <row r="34" s="234" customFormat="true" ht="12.75" hidden="false" customHeight="false" outlineLevel="0" collapsed="false">
      <c r="A34" s="238"/>
      <c r="B34" s="238" t="s">
        <v>185</v>
      </c>
      <c r="C34" s="238"/>
      <c r="D34" s="306"/>
      <c r="E34" s="307"/>
      <c r="F34" s="260" t="n">
        <f aca="false">SUM(H34:AT34)</f>
        <v>0</v>
      </c>
      <c r="G34" s="336"/>
      <c r="H34" s="268" t="n">
        <v>0</v>
      </c>
      <c r="I34" s="267"/>
      <c r="J34" s="268" t="n">
        <v>0</v>
      </c>
      <c r="K34" s="267"/>
      <c r="L34" s="268" t="n">
        <v>0</v>
      </c>
      <c r="M34" s="267"/>
      <c r="N34" s="268" t="n">
        <v>0</v>
      </c>
      <c r="O34" s="267"/>
      <c r="P34" s="268" t="n">
        <v>0</v>
      </c>
      <c r="Q34" s="267"/>
      <c r="R34" s="268" t="n">
        <v>0</v>
      </c>
      <c r="S34" s="267"/>
      <c r="T34" s="268" t="n">
        <v>0</v>
      </c>
      <c r="U34" s="267"/>
      <c r="V34" s="268" t="n">
        <v>0</v>
      </c>
      <c r="W34" s="267"/>
      <c r="X34" s="268" t="n">
        <v>0</v>
      </c>
      <c r="Y34" s="267"/>
      <c r="Z34" s="339" t="n">
        <v>0</v>
      </c>
      <c r="AA34" s="340"/>
      <c r="AB34" s="339" t="n">
        <v>0</v>
      </c>
      <c r="AC34" s="340"/>
      <c r="AD34" s="339" t="n">
        <v>0</v>
      </c>
      <c r="AE34" s="340"/>
      <c r="AF34" s="339" t="n">
        <v>0</v>
      </c>
      <c r="AG34" s="340"/>
      <c r="AH34" s="339" t="n">
        <v>0</v>
      </c>
      <c r="AI34" s="340"/>
      <c r="AJ34" s="339" t="n">
        <v>0</v>
      </c>
      <c r="AK34" s="340"/>
      <c r="AL34" s="339" t="n">
        <v>0</v>
      </c>
      <c r="AM34" s="340"/>
      <c r="AN34" s="339" t="n">
        <v>0</v>
      </c>
      <c r="AO34" s="340"/>
      <c r="AP34" s="339" t="n">
        <v>0</v>
      </c>
      <c r="AQ34" s="340"/>
      <c r="AR34" s="339" t="n">
        <v>0</v>
      </c>
      <c r="AS34" s="340"/>
      <c r="AT34" s="339" t="n">
        <v>0</v>
      </c>
      <c r="AU34" s="269"/>
    </row>
    <row r="35" s="234" customFormat="true" ht="12.75" hidden="false" customHeight="false" outlineLevel="0" collapsed="false">
      <c r="A35" s="238"/>
      <c r="B35" s="238" t="s">
        <v>186</v>
      </c>
      <c r="C35" s="238"/>
      <c r="D35" s="306"/>
      <c r="E35" s="307"/>
      <c r="F35" s="260" t="n">
        <f aca="false">F33+F34</f>
        <v>0</v>
      </c>
      <c r="G35" s="336"/>
      <c r="H35" s="271" t="n">
        <f aca="false">H33+H34</f>
        <v>0</v>
      </c>
      <c r="I35" s="270"/>
      <c r="J35" s="271" t="n">
        <f aca="false">J33+J34</f>
        <v>0</v>
      </c>
      <c r="K35" s="270"/>
      <c r="L35" s="271" t="n">
        <f aca="false">L33+L34</f>
        <v>0</v>
      </c>
      <c r="M35" s="270"/>
      <c r="N35" s="271" t="n">
        <f aca="false">N33+N34</f>
        <v>0</v>
      </c>
      <c r="O35" s="270"/>
      <c r="P35" s="271" t="n">
        <f aca="false">P33+P34</f>
        <v>0</v>
      </c>
      <c r="Q35" s="270"/>
      <c r="R35" s="271" t="n">
        <f aca="false">R33+R34</f>
        <v>0</v>
      </c>
      <c r="S35" s="270"/>
      <c r="T35" s="271" t="n">
        <f aca="false">T33+T34</f>
        <v>0</v>
      </c>
      <c r="U35" s="270"/>
      <c r="V35" s="271" t="n">
        <f aca="false">V33+V34</f>
        <v>0</v>
      </c>
      <c r="W35" s="270"/>
      <c r="X35" s="271" t="n">
        <f aca="false">X33+X34</f>
        <v>0</v>
      </c>
      <c r="Y35" s="270"/>
      <c r="Z35" s="271" t="n">
        <f aca="false">Z33+Z34</f>
        <v>0</v>
      </c>
      <c r="AA35" s="270"/>
      <c r="AB35" s="271" t="n">
        <f aca="false">AB33+AB34</f>
        <v>0</v>
      </c>
      <c r="AC35" s="270"/>
      <c r="AD35" s="271" t="n">
        <f aca="false">AD33+AD34</f>
        <v>0</v>
      </c>
      <c r="AE35" s="270"/>
      <c r="AF35" s="271" t="n">
        <f aca="false">AF33+AF34</f>
        <v>0</v>
      </c>
      <c r="AG35" s="270"/>
      <c r="AH35" s="271" t="n">
        <f aca="false">AH33+AH34</f>
        <v>0</v>
      </c>
      <c r="AI35" s="270"/>
      <c r="AJ35" s="271" t="n">
        <f aca="false">AJ33+AJ34</f>
        <v>0</v>
      </c>
      <c r="AK35" s="270"/>
      <c r="AL35" s="271" t="n">
        <f aca="false">AL33+AL34</f>
        <v>0</v>
      </c>
      <c r="AM35" s="270"/>
      <c r="AN35" s="271" t="n">
        <f aca="false">AN33+AN34</f>
        <v>0</v>
      </c>
      <c r="AO35" s="270"/>
      <c r="AP35" s="271" t="n">
        <f aca="false">AP33+AP34</f>
        <v>0</v>
      </c>
      <c r="AQ35" s="270"/>
      <c r="AR35" s="271" t="n">
        <f aca="false">AR33+AR34</f>
        <v>0</v>
      </c>
      <c r="AS35" s="270"/>
      <c r="AT35" s="271" t="n">
        <f aca="false">AT33+AT34</f>
        <v>0</v>
      </c>
      <c r="AU35" s="266"/>
    </row>
    <row r="36" s="234" customFormat="true" ht="12.75" hidden="false" customHeight="false" outlineLevel="0" collapsed="false">
      <c r="A36" s="238"/>
      <c r="B36" s="238" t="s">
        <v>187</v>
      </c>
      <c r="C36" s="238"/>
      <c r="D36" s="306"/>
      <c r="E36" s="307"/>
      <c r="F36" s="260" t="n">
        <f aca="false">SUM(H36:AT36)</f>
        <v>0</v>
      </c>
      <c r="G36" s="336"/>
      <c r="H36" s="265" t="n">
        <v>0</v>
      </c>
      <c r="I36" s="264"/>
      <c r="J36" s="265" t="n">
        <v>0</v>
      </c>
      <c r="K36" s="264"/>
      <c r="L36" s="265" t="n">
        <v>0</v>
      </c>
      <c r="M36" s="264"/>
      <c r="N36" s="265" t="n">
        <v>0</v>
      </c>
      <c r="O36" s="264"/>
      <c r="P36" s="265" t="n">
        <v>0</v>
      </c>
      <c r="Q36" s="264"/>
      <c r="R36" s="265" t="n">
        <v>0</v>
      </c>
      <c r="S36" s="264"/>
      <c r="T36" s="265" t="n">
        <v>0</v>
      </c>
      <c r="U36" s="264"/>
      <c r="V36" s="265" t="n">
        <v>0</v>
      </c>
      <c r="W36" s="264"/>
      <c r="X36" s="265" t="n">
        <v>0</v>
      </c>
      <c r="Y36" s="264"/>
      <c r="Z36" s="265" t="n">
        <v>0</v>
      </c>
      <c r="AA36" s="264"/>
      <c r="AB36" s="341" t="n">
        <v>0</v>
      </c>
      <c r="AC36" s="264"/>
      <c r="AD36" s="341" t="n">
        <v>0</v>
      </c>
      <c r="AE36" s="264"/>
      <c r="AF36" s="341" t="n">
        <v>0</v>
      </c>
      <c r="AG36" s="264"/>
      <c r="AH36" s="341" t="n">
        <v>0</v>
      </c>
      <c r="AI36" s="264"/>
      <c r="AJ36" s="341" t="n">
        <v>0</v>
      </c>
      <c r="AK36" s="264"/>
      <c r="AL36" s="341" t="n">
        <v>0</v>
      </c>
      <c r="AM36" s="264"/>
      <c r="AN36" s="341" t="n">
        <v>0</v>
      </c>
      <c r="AO36" s="264"/>
      <c r="AP36" s="341" t="n">
        <v>0</v>
      </c>
      <c r="AQ36" s="264"/>
      <c r="AR36" s="341" t="n">
        <v>0</v>
      </c>
      <c r="AS36" s="264"/>
      <c r="AT36" s="341" t="n">
        <v>0</v>
      </c>
      <c r="AU36" s="266"/>
    </row>
    <row r="37" s="234" customFormat="true" ht="15.95" hidden="false" customHeight="true" outlineLevel="0" collapsed="false">
      <c r="A37" s="238"/>
      <c r="B37" s="238" t="s">
        <v>188</v>
      </c>
      <c r="C37" s="238"/>
      <c r="D37" s="342"/>
      <c r="E37" s="343"/>
      <c r="F37" s="344" t="n">
        <f aca="false">IF(F31=0,0,F31/F33)</f>
        <v>0</v>
      </c>
      <c r="G37" s="345"/>
      <c r="H37" s="346" t="n">
        <f aca="false">IF(H31=0,0,H31/H33)</f>
        <v>0</v>
      </c>
      <c r="I37" s="347"/>
      <c r="J37" s="346" t="n">
        <f aca="false">IF(J31=0,0,J31/J33)</f>
        <v>0</v>
      </c>
      <c r="K37" s="347"/>
      <c r="L37" s="346" t="n">
        <f aca="false">IF(L31=0,0,L31/L33)</f>
        <v>0</v>
      </c>
      <c r="M37" s="347"/>
      <c r="N37" s="346" t="n">
        <f aca="false">IF(N31=0,0,N31/N33)</f>
        <v>0</v>
      </c>
      <c r="O37" s="347"/>
      <c r="P37" s="346" t="n">
        <f aca="false">IF(P31=0,0,P31/P33)</f>
        <v>0</v>
      </c>
      <c r="Q37" s="347"/>
      <c r="R37" s="346" t="n">
        <f aca="false">IF(R31=0,0,R31/R33)</f>
        <v>0</v>
      </c>
      <c r="S37" s="347"/>
      <c r="T37" s="346" t="n">
        <f aca="false">IF(T31=0,0,T31/T33)</f>
        <v>0</v>
      </c>
      <c r="U37" s="347"/>
      <c r="V37" s="346" t="n">
        <f aca="false">IF(V31=0,0,V31/V33)</f>
        <v>0</v>
      </c>
      <c r="W37" s="347"/>
      <c r="X37" s="346" t="n">
        <f aca="false">IF(X31=0,0,X31/X33)</f>
        <v>0</v>
      </c>
      <c r="Y37" s="347"/>
      <c r="Z37" s="346" t="n">
        <f aca="false">IF(Z31=0,0,Z31/Z33)</f>
        <v>0</v>
      </c>
      <c r="AA37" s="347"/>
      <c r="AB37" s="346" t="n">
        <f aca="false">IF(AB31=0,0,AB31/AB33)</f>
        <v>0</v>
      </c>
      <c r="AC37" s="347"/>
      <c r="AD37" s="346" t="n">
        <f aca="false">IF(AD31=0,0,AD31/AD33)</f>
        <v>0</v>
      </c>
      <c r="AE37" s="347"/>
      <c r="AF37" s="346" t="n">
        <f aca="false">IF(AF31=0,0,AF31/AF33)</f>
        <v>0</v>
      </c>
      <c r="AG37" s="347"/>
      <c r="AH37" s="346" t="n">
        <f aca="false">IF(AH31=0,0,AH31/AH33)</f>
        <v>0</v>
      </c>
      <c r="AI37" s="347"/>
      <c r="AJ37" s="346" t="n">
        <f aca="false">IF(AJ31=0,0,AJ31/AJ33)</f>
        <v>0</v>
      </c>
      <c r="AK37" s="347"/>
      <c r="AL37" s="346" t="n">
        <f aca="false">IF(AL31=0,0,AL31/AL33)</f>
        <v>0</v>
      </c>
      <c r="AM37" s="347"/>
      <c r="AN37" s="346" t="n">
        <f aca="false">IF(AN31=0,0,AN31/AN33)</f>
        <v>0</v>
      </c>
      <c r="AO37" s="347"/>
      <c r="AP37" s="346" t="n">
        <f aca="false">IF(AP31=0,0,AP31/AP33)</f>
        <v>0</v>
      </c>
      <c r="AQ37" s="347"/>
      <c r="AR37" s="346" t="n">
        <f aca="false">IF(AR31=0,0,AR31/AR33)</f>
        <v>0</v>
      </c>
      <c r="AS37" s="347"/>
      <c r="AT37" s="346" t="n">
        <f aca="false">IF(AT31=0,0,AT31/AT33)</f>
        <v>0</v>
      </c>
      <c r="AU37" s="276"/>
    </row>
    <row r="38" customFormat="false" ht="12" hidden="false" customHeight="false" outlineLevel="0" collapsed="false">
      <c r="A38" s="348"/>
      <c r="B38" s="348"/>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9"/>
      <c r="AD38" s="348"/>
      <c r="AE38" s="348"/>
      <c r="AF38" s="348"/>
      <c r="AG38" s="348"/>
      <c r="AH38" s="348"/>
      <c r="AI38" s="348"/>
    </row>
    <row r="39" customFormat="false" ht="12.75" hidden="false" customHeight="false" outlineLevel="0" collapsed="false">
      <c r="A39" s="348"/>
      <c r="B39" s="348"/>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D39" s="348"/>
      <c r="AE39" s="348"/>
      <c r="AF39" s="348"/>
      <c r="AG39" s="348"/>
      <c r="AH39" s="348"/>
      <c r="AI39" s="348"/>
    </row>
    <row r="40" customFormat="false" ht="12.75" hidden="false" customHeight="false" outlineLevel="0" collapsed="false">
      <c r="A40" s="348"/>
      <c r="B40" s="350"/>
      <c r="C40" s="348"/>
      <c r="D40" s="351" t="s">
        <v>189</v>
      </c>
      <c r="E40" s="352"/>
      <c r="F40" s="352"/>
      <c r="G40" s="352"/>
      <c r="H40" s="352"/>
      <c r="I40" s="352"/>
      <c r="J40" s="353"/>
      <c r="K40" s="348"/>
      <c r="L40" s="348"/>
      <c r="M40" s="348"/>
      <c r="N40" s="348"/>
      <c r="O40" s="348"/>
      <c r="P40" s="348"/>
      <c r="Q40" s="348"/>
      <c r="R40" s="348"/>
      <c r="S40" s="348"/>
      <c r="T40" s="348"/>
      <c r="U40" s="348"/>
      <c r="V40" s="348"/>
      <c r="W40" s="348"/>
      <c r="X40" s="348"/>
      <c r="Y40" s="348"/>
      <c r="Z40" s="348"/>
      <c r="AA40" s="348"/>
      <c r="AB40" s="348"/>
      <c r="AD40" s="348"/>
      <c r="AE40" s="348"/>
      <c r="AF40" s="348"/>
      <c r="AG40" s="348"/>
      <c r="AH40" s="348"/>
      <c r="AI40" s="348"/>
    </row>
    <row r="41" customFormat="false" ht="13.5" hidden="false" customHeight="false" outlineLevel="0" collapsed="false">
      <c r="A41" s="348"/>
      <c r="B41" s="348"/>
      <c r="C41" s="348"/>
      <c r="D41" s="354" t="s">
        <v>190</v>
      </c>
      <c r="E41" s="355"/>
      <c r="F41" s="355"/>
      <c r="G41" s="355"/>
      <c r="H41" s="355"/>
      <c r="I41" s="355"/>
      <c r="J41" s="356"/>
      <c r="K41" s="348"/>
      <c r="L41" s="348"/>
      <c r="M41" s="348"/>
      <c r="N41" s="348"/>
      <c r="O41" s="348"/>
      <c r="P41" s="348"/>
      <c r="Q41" s="348"/>
      <c r="R41" s="348"/>
      <c r="S41" s="348"/>
      <c r="T41" s="348"/>
      <c r="U41" s="348"/>
      <c r="V41" s="348"/>
      <c r="W41" s="348"/>
      <c r="X41" s="348"/>
      <c r="Y41" s="348"/>
      <c r="Z41" s="348"/>
      <c r="AA41" s="348"/>
      <c r="AB41" s="348"/>
      <c r="AD41" s="348"/>
      <c r="AE41" s="348"/>
      <c r="AF41" s="348"/>
      <c r="AG41" s="348"/>
      <c r="AH41" s="348"/>
      <c r="AI41" s="348"/>
    </row>
  </sheetData>
  <sheetProtection sheet="true" password="c14e" objects="true" scenarios="true" selectLockedCells="true"/>
  <mergeCells count="41">
    <mergeCell ref="D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s>
  <dataValidations count="6">
    <dataValidation allowBlank="true" error="Please indicate if the project is taking the basis boost or not" errorStyle="stop" errorTitle="Basis Boost" operator="between" showDropDown="false" showErrorMessage="true" showInputMessage="false" sqref="C15" type="list">
      <formula1>$BO$15:$BO$17</formula1>
      <formula2>0</formula2>
    </dataValidation>
    <dataValidation allowBlank="true" errorStyle="stop" operator="between" prompt="Enter date in the following format: Jan 2008" promptTitle="Date Format" showDropDown="false" showErrorMessage="true" showInputMessage="true" sqref="G17:AT17" type="none">
      <formula1>0</formula1>
      <formula2>0</formula2>
    </dataValidation>
    <dataValidation allowBlank="true" errorStyle="stop" operator="between" prompt="Enter credit rate as percentage" promptTitle="Credit Rate Format" showDropDown="false" showErrorMessage="true" showInputMessage="true" sqref="G18 I18 K18 M18 O18 Q18 S18 U18 W18 Y18 AA18 AC18 AE18 AG18 AI18 AK18 AM18 AO18 AQ18 AS18" type="decimal">
      <formula1>0</formula1>
      <formula2>0.04</formula2>
    </dataValidation>
    <dataValidation allowBlank="true" errorStyle="stop" operator="between" prompt="Enter credit rate as percentage" promptTitle="Credit Rate Format" showDropDown="false" showErrorMessage="true" showInputMessage="true" sqref="H18 J18 L18 N18 P18 R18 T18 V18 X18 Z18 AB18 AD18 AF18 AH18 AJ18 AL18 AN18 AP18 AR18 AT18" type="decimal">
      <formula1>0</formula1>
      <formula2>0.09</formula2>
    </dataValidation>
    <dataValidation allowBlank="true" error="Requested credit amount can not exceed the amount calculated above" errorStyle="stop" errorTitle="Credit Request Error" operator="between" prompt="Enter the amount of acquisition credits you are requesting" promptTitle="Credit Request" showDropDown="false" showErrorMessage="true" showInputMessage="true" sqref="G20 I20 K20 M20 O20 Q20 S20 U20 W20 Y20 AA20 AC20 AE20 AG20 AI20 AK20 AM20 AO20 AQ20 AS20" type="custom">
      <formula1>IF(I20&lt;=I19,TRUE(),FALSE())</formula1>
      <formula2>0</formula2>
    </dataValidation>
    <dataValidation allowBlank="true" error="Requested credit amount can not exceed the amount calculated above" errorStyle="stop" errorTitle="Credit Request Error" operator="between" prompt="Enter the amount of rehab credits you are requesting" promptTitle="Credit Request" showDropDown="false" showErrorMessage="true" showInputMessage="true" sqref="H20 J20 L20 N20 P20 R20 T20 V20 X20 Z20 AB20 AD20 AF20 AH20 AJ20 AL20 AN20 AP20 AR20 AT20" type="custom">
      <formula1>IF(J20&lt;=J19,TRUE(),FALSE())</formula1>
      <formula2>0</formula2>
    </dataValidation>
  </dataValidations>
  <printOptions headings="false" gridLines="false" gridLinesSet="true" horizontalCentered="false" verticalCentered="false"/>
  <pageMargins left="0.5" right="0.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6" man="true" max="65535" min="0"/>
    <brk id="14" man="true" max="65535" min="0"/>
    <brk id="22" man="true" max="65535" min="0"/>
    <brk id="30" man="true" max="65535" min="0"/>
    <brk id="3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7"/>
  <sheetViews>
    <sheetView showFormulas="false" showGridLines="false" showRowColHeaders="false" showZeros="true" rightToLeft="false" tabSelected="false" showOutlineSymbols="true" defaultGridColor="true" view="normal" topLeftCell="A1" colorId="64" zoomScale="85" zoomScaleNormal="85" zoomScalePageLayoutView="70" workbookViewId="0">
      <selection pane="topLeft" activeCell="D63" activeCellId="0" sqref="D63"/>
    </sheetView>
  </sheetViews>
  <sheetFormatPr defaultColWidth="13.41796875" defaultRowHeight="12.75" zeroHeight="false" outlineLevelRow="0" outlineLevelCol="0"/>
  <cols>
    <col collapsed="false" customWidth="true" hidden="false" outlineLevel="0" max="1" min="1" style="357" width="6.99"/>
    <col collapsed="false" customWidth="true" hidden="false" outlineLevel="0" max="2" min="2" style="357" width="32.14"/>
    <col collapsed="false" customWidth="true" hidden="false" outlineLevel="0" max="3" min="3" style="357" width="2.7"/>
    <col collapsed="false" customWidth="true" hidden="false" outlineLevel="0" max="4" min="4" style="357" width="17.42"/>
    <col collapsed="false" customWidth="true" hidden="false" outlineLevel="0" max="5" min="5" style="357" width="2.7"/>
    <col collapsed="false" customWidth="false" hidden="false" outlineLevel="0" max="6" min="6" style="357" width="13.41"/>
    <col collapsed="false" customWidth="true" hidden="false" outlineLevel="0" max="7" min="7" style="357" width="2.7"/>
    <col collapsed="false" customWidth="false" hidden="false" outlineLevel="0" max="8" min="8" style="357" width="13.41"/>
    <col collapsed="false" customWidth="true" hidden="false" outlineLevel="0" max="9" min="9" style="357" width="2.7"/>
    <col collapsed="false" customWidth="false" hidden="false" outlineLevel="0" max="10" min="10" style="357" width="13.41"/>
    <col collapsed="false" customWidth="true" hidden="false" outlineLevel="0" max="11" min="11" style="357" width="2.7"/>
    <col collapsed="false" customWidth="true" hidden="false" outlineLevel="0" max="12" min="12" style="357" width="18.14"/>
    <col collapsed="false" customWidth="true" hidden="false" outlineLevel="0" max="13" min="13" style="357" width="3.14"/>
    <col collapsed="false" customWidth="true" hidden="false" outlineLevel="0" max="14" min="14" style="357" width="11.7"/>
    <col collapsed="false" customWidth="false" hidden="false" outlineLevel="0" max="257" min="15" style="357" width="13.41"/>
  </cols>
  <sheetData>
    <row r="1" customFormat="false" ht="12.75" hidden="false" customHeight="false" outlineLevel="0" collapsed="false">
      <c r="A1" s="358" t="s">
        <v>191</v>
      </c>
      <c r="C1" s="358"/>
      <c r="D1" s="241"/>
      <c r="E1" s="241"/>
      <c r="F1" s="241"/>
      <c r="G1" s="241"/>
      <c r="H1" s="238"/>
      <c r="I1" s="238"/>
      <c r="J1" s="238"/>
      <c r="K1" s="238"/>
      <c r="L1" s="238"/>
      <c r="M1" s="238"/>
      <c r="N1" s="238"/>
      <c r="O1" s="238"/>
      <c r="P1" s="238"/>
      <c r="Q1" s="238"/>
      <c r="R1" s="238"/>
      <c r="S1" s="238"/>
      <c r="T1" s="238"/>
      <c r="U1" s="238"/>
      <c r="V1" s="236"/>
      <c r="W1" s="238"/>
      <c r="X1" s="238"/>
      <c r="Y1" s="238"/>
    </row>
    <row r="2" customFormat="false" ht="13.5" hidden="false" customHeight="false" outlineLevel="0" collapsed="false">
      <c r="A2" s="358"/>
      <c r="C2" s="358"/>
      <c r="D2" s="241"/>
      <c r="E2" s="241"/>
      <c r="F2" s="241"/>
      <c r="G2" s="241"/>
      <c r="H2" s="238"/>
      <c r="I2" s="238"/>
      <c r="J2" s="238"/>
      <c r="K2" s="238"/>
      <c r="L2" s="238"/>
      <c r="M2" s="238"/>
      <c r="N2" s="238"/>
      <c r="O2" s="238"/>
      <c r="P2" s="238"/>
      <c r="Q2" s="238"/>
      <c r="R2" s="238"/>
      <c r="S2" s="238"/>
      <c r="T2" s="238"/>
      <c r="U2" s="238"/>
      <c r="V2" s="236"/>
      <c r="W2" s="238"/>
      <c r="X2" s="238"/>
      <c r="Y2" s="238"/>
    </row>
    <row r="3" customFormat="false" ht="12.75" hidden="false" customHeight="false" outlineLevel="0" collapsed="false">
      <c r="A3" s="238"/>
      <c r="B3" s="359" t="s">
        <v>192</v>
      </c>
      <c r="C3" s="360"/>
      <c r="D3" s="361"/>
      <c r="E3" s="361"/>
      <c r="F3" s="362"/>
      <c r="G3" s="362"/>
      <c r="H3" s="255"/>
      <c r="I3" s="255"/>
      <c r="J3" s="255"/>
      <c r="K3" s="255"/>
      <c r="L3" s="255"/>
      <c r="M3" s="238"/>
      <c r="N3" s="238"/>
      <c r="O3" s="238"/>
      <c r="P3" s="238"/>
      <c r="Q3" s="238"/>
      <c r="R3" s="238"/>
      <c r="S3" s="238"/>
      <c r="T3" s="238"/>
      <c r="U3" s="238"/>
      <c r="V3" s="238"/>
      <c r="W3" s="238"/>
      <c r="X3" s="238"/>
      <c r="Y3" s="238"/>
      <c r="AS3" s="357" t="s">
        <v>193</v>
      </c>
    </row>
    <row r="4" customFormat="false" ht="13.5" hidden="false" customHeight="false" outlineLevel="0" collapsed="false">
      <c r="A4" s="238"/>
      <c r="B4" s="363" t="s">
        <v>74</v>
      </c>
      <c r="C4" s="364"/>
      <c r="D4" s="364"/>
      <c r="E4" s="365"/>
      <c r="F4" s="361"/>
      <c r="G4" s="361"/>
      <c r="H4" s="255"/>
      <c r="I4" s="255"/>
      <c r="J4" s="255"/>
      <c r="K4" s="255"/>
      <c r="L4" s="255"/>
      <c r="M4" s="238"/>
      <c r="N4" s="238"/>
      <c r="O4" s="238"/>
      <c r="P4" s="238"/>
      <c r="Q4" s="238"/>
      <c r="R4" s="238"/>
      <c r="S4" s="238"/>
      <c r="T4" s="238"/>
      <c r="U4" s="238"/>
      <c r="V4" s="238"/>
      <c r="W4" s="238"/>
      <c r="X4" s="238"/>
      <c r="Y4" s="238"/>
      <c r="AS4" s="357" t="s">
        <v>194</v>
      </c>
    </row>
    <row r="5" customFormat="false" ht="12.75" hidden="false" customHeight="false" outlineLevel="0" collapsed="false">
      <c r="B5" s="366" t="s">
        <v>195</v>
      </c>
      <c r="C5" s="367"/>
      <c r="D5" s="368" t="s">
        <v>196</v>
      </c>
      <c r="E5" s="368"/>
      <c r="F5" s="368" t="s">
        <v>197</v>
      </c>
      <c r="G5" s="368"/>
      <c r="H5" s="368" t="s">
        <v>198</v>
      </c>
      <c r="I5" s="368"/>
      <c r="J5" s="368" t="s">
        <v>199</v>
      </c>
      <c r="K5" s="369"/>
      <c r="L5" s="370" t="s">
        <v>200</v>
      </c>
      <c r="M5" s="371"/>
      <c r="U5" s="235"/>
      <c r="V5" s="235"/>
      <c r="W5" s="238"/>
      <c r="X5" s="238"/>
      <c r="Y5" s="238"/>
    </row>
    <row r="6" customFormat="false" ht="12.75" hidden="false" customHeight="false" outlineLevel="0" collapsed="false">
      <c r="A6" s="238"/>
      <c r="B6" s="372" t="s">
        <v>201</v>
      </c>
      <c r="C6" s="373"/>
      <c r="D6" s="374" t="n">
        <f aca="false">D54+D102+D150+D198+D246+D294+D342+D390+D438+D486+D534+D582+D630+D678+D726+D774+D822+D870+D918+D966</f>
        <v>0</v>
      </c>
      <c r="E6" s="373"/>
      <c r="F6" s="375"/>
      <c r="G6" s="376"/>
      <c r="H6" s="377"/>
      <c r="I6" s="376"/>
      <c r="J6" s="375"/>
      <c r="K6" s="376"/>
      <c r="L6" s="378"/>
      <c r="M6" s="373"/>
      <c r="N6" s="379"/>
      <c r="O6" s="238"/>
      <c r="P6" s="238"/>
      <c r="Q6" s="238"/>
      <c r="R6" s="238"/>
      <c r="S6" s="238"/>
      <c r="T6" s="238"/>
      <c r="U6" s="240"/>
      <c r="V6" s="240"/>
      <c r="W6" s="238"/>
      <c r="X6" s="238"/>
      <c r="Y6" s="238"/>
    </row>
    <row r="7" customFormat="false" ht="12.75" hidden="false" customHeight="false" outlineLevel="0" collapsed="false">
      <c r="A7" s="380"/>
      <c r="B7" s="381" t="s">
        <v>202</v>
      </c>
      <c r="C7" s="373"/>
      <c r="D7" s="374" t="n">
        <f aca="false">D55+D103+D151+D199+D247+D295+D343+D391+D439+D487+D535+D583+D631+D679+D727+D775+D823+D871+D919+D967</f>
        <v>0</v>
      </c>
      <c r="E7" s="373"/>
      <c r="F7" s="375"/>
      <c r="G7" s="376"/>
      <c r="H7" s="377"/>
      <c r="I7" s="382"/>
      <c r="J7" s="375"/>
      <c r="K7" s="382"/>
      <c r="L7" s="378"/>
      <c r="M7" s="373"/>
      <c r="N7" s="383"/>
      <c r="O7" s="384"/>
      <c r="P7" s="384"/>
      <c r="Q7" s="384"/>
      <c r="R7" s="384"/>
      <c r="S7" s="384"/>
      <c r="T7" s="384"/>
      <c r="U7" s="385"/>
      <c r="V7" s="385"/>
      <c r="W7" s="238"/>
      <c r="X7" s="238"/>
      <c r="Y7" s="238"/>
    </row>
    <row r="8" customFormat="false" ht="12.75" hidden="false" customHeight="false" outlineLevel="0" collapsed="false">
      <c r="A8" s="238"/>
      <c r="B8" s="381" t="s">
        <v>203</v>
      </c>
      <c r="C8" s="373"/>
      <c r="D8" s="374" t="n">
        <f aca="false">D56+D104+D152+D200+D248+D296+D344+D392+D440+D488+D536+D584+D632+D680+D728+D776+D824+D872+D920+D968</f>
        <v>0</v>
      </c>
      <c r="E8" s="373"/>
      <c r="F8" s="375"/>
      <c r="G8" s="376"/>
      <c r="H8" s="377"/>
      <c r="I8" s="376"/>
      <c r="J8" s="375"/>
      <c r="K8" s="376"/>
      <c r="L8" s="378"/>
      <c r="M8" s="373"/>
      <c r="N8" s="383"/>
      <c r="O8" s="238"/>
      <c r="P8" s="238"/>
      <c r="Q8" s="238"/>
      <c r="R8" s="238"/>
      <c r="S8" s="238"/>
      <c r="T8" s="238"/>
      <c r="U8" s="238"/>
      <c r="V8" s="238"/>
      <c r="W8" s="238"/>
      <c r="X8" s="238"/>
      <c r="Y8" s="238"/>
    </row>
    <row r="9" customFormat="false" ht="12.75" hidden="false" customHeight="false" outlineLevel="0" collapsed="false">
      <c r="A9" s="386"/>
      <c r="B9" s="381" t="s">
        <v>204</v>
      </c>
      <c r="C9" s="373"/>
      <c r="D9" s="374" t="n">
        <f aca="false">D57+D105+D153+D201+D249+D297+D345+D393+D441+D489+D537+D585+D633+D681+D729+D777+D825+D873+D921+D969</f>
        <v>0</v>
      </c>
      <c r="E9" s="373"/>
      <c r="F9" s="375"/>
      <c r="G9" s="376"/>
      <c r="H9" s="377"/>
      <c r="I9" s="387"/>
      <c r="J9" s="375"/>
      <c r="K9" s="387"/>
      <c r="L9" s="378"/>
      <c r="M9" s="373"/>
      <c r="N9" s="383"/>
      <c r="O9" s="388"/>
      <c r="P9" s="388"/>
      <c r="Q9" s="388"/>
      <c r="R9" s="388"/>
      <c r="S9" s="388"/>
      <c r="T9" s="388"/>
      <c r="U9" s="388"/>
      <c r="V9" s="388"/>
      <c r="W9" s="238"/>
      <c r="X9" s="238"/>
      <c r="Y9" s="238"/>
    </row>
    <row r="10" customFormat="false" ht="12.75" hidden="false" customHeight="false" outlineLevel="0" collapsed="false">
      <c r="A10" s="380"/>
      <c r="B10" s="389" t="s">
        <v>205</v>
      </c>
      <c r="C10" s="373"/>
      <c r="D10" s="374" t="n">
        <f aca="false">D58+D106+D154+D202+D250+D298+D346+D394+D442+D490+D538+D586+D634+D682+D730+D778+D826+D874+D922+D970</f>
        <v>0</v>
      </c>
      <c r="E10" s="373"/>
      <c r="F10" s="375"/>
      <c r="G10" s="376"/>
      <c r="H10" s="377"/>
      <c r="I10" s="387"/>
      <c r="J10" s="375"/>
      <c r="K10" s="387"/>
      <c r="L10" s="378"/>
      <c r="M10" s="373"/>
      <c r="N10" s="383"/>
      <c r="O10" s="388"/>
      <c r="P10" s="388"/>
      <c r="Q10" s="388"/>
      <c r="R10" s="388"/>
      <c r="S10" s="388"/>
      <c r="T10" s="388"/>
      <c r="U10" s="388"/>
      <c r="V10" s="388"/>
      <c r="W10" s="238"/>
      <c r="X10" s="238"/>
      <c r="Y10" s="238"/>
    </row>
    <row r="11" customFormat="false" ht="12.75" hidden="false" customHeight="false" outlineLevel="0" collapsed="false">
      <c r="A11" s="386"/>
      <c r="B11" s="389" t="s">
        <v>205</v>
      </c>
      <c r="C11" s="373"/>
      <c r="D11" s="374" t="n">
        <f aca="false">D59+D107+D155+D203+D251+D299+D347+D395+D443+D491+D539+D587+D635+D683+D731+D779+D827+D875+D923+D971</f>
        <v>0</v>
      </c>
      <c r="E11" s="373"/>
      <c r="F11" s="375"/>
      <c r="G11" s="376"/>
      <c r="H11" s="377"/>
      <c r="I11" s="390"/>
      <c r="J11" s="375"/>
      <c r="K11" s="390"/>
      <c r="L11" s="378"/>
      <c r="M11" s="373"/>
      <c r="N11" s="383"/>
      <c r="O11" s="391"/>
      <c r="P11" s="391"/>
      <c r="Q11" s="391"/>
      <c r="R11" s="391"/>
      <c r="S11" s="391"/>
      <c r="T11" s="391"/>
      <c r="U11" s="391"/>
      <c r="V11" s="391"/>
      <c r="W11" s="238"/>
      <c r="X11" s="238"/>
      <c r="Y11" s="238"/>
    </row>
    <row r="12" customFormat="false" ht="12.75" hidden="false" customHeight="false" outlineLevel="0" collapsed="false">
      <c r="A12" s="380"/>
      <c r="B12" s="389" t="s">
        <v>205</v>
      </c>
      <c r="C12" s="373"/>
      <c r="D12" s="374" t="n">
        <f aca="false">D60+D108+D156+D204+D252+D300+D348+D396+D444+D492+D540+D588+D636+D684+D732+D780+D828+D876+D924+D972</f>
        <v>0</v>
      </c>
      <c r="E12" s="373"/>
      <c r="F12" s="375"/>
      <c r="G12" s="376"/>
      <c r="H12" s="377"/>
      <c r="I12" s="387"/>
      <c r="J12" s="375"/>
      <c r="K12" s="387"/>
      <c r="L12" s="378"/>
      <c r="M12" s="373"/>
      <c r="N12" s="383"/>
      <c r="O12" s="388"/>
      <c r="P12" s="388"/>
      <c r="Q12" s="388"/>
      <c r="R12" s="388"/>
      <c r="S12" s="388"/>
      <c r="T12" s="388"/>
      <c r="U12" s="388"/>
      <c r="V12" s="388"/>
      <c r="W12" s="238"/>
      <c r="X12" s="238"/>
      <c r="Y12" s="238"/>
    </row>
    <row r="13" customFormat="false" ht="12.75" hidden="false" customHeight="false" outlineLevel="0" collapsed="false">
      <c r="A13" s="380"/>
      <c r="B13" s="389" t="s">
        <v>205</v>
      </c>
      <c r="C13" s="373"/>
      <c r="D13" s="374" t="n">
        <f aca="false">D61+D109+D157+D205+D253+D301+D349+D397+D445+D493+D541+D589+D637+D685+D733+D781+D829+D877+D925+D973</f>
        <v>0</v>
      </c>
      <c r="E13" s="373"/>
      <c r="F13" s="375"/>
      <c r="G13" s="376"/>
      <c r="H13" s="377"/>
      <c r="I13" s="387"/>
      <c r="J13" s="375"/>
      <c r="K13" s="387"/>
      <c r="L13" s="378"/>
      <c r="M13" s="373"/>
      <c r="N13" s="383"/>
      <c r="O13" s="388"/>
      <c r="P13" s="388"/>
      <c r="Q13" s="388"/>
      <c r="R13" s="388"/>
      <c r="S13" s="388"/>
      <c r="T13" s="388"/>
      <c r="U13" s="388"/>
      <c r="V13" s="388"/>
      <c r="W13" s="388"/>
      <c r="X13" s="388"/>
      <c r="Y13" s="238"/>
    </row>
    <row r="14" customFormat="false" ht="12.75" hidden="false" customHeight="false" outlineLevel="0" collapsed="false">
      <c r="A14" s="386"/>
      <c r="B14" s="389" t="s">
        <v>205</v>
      </c>
      <c r="C14" s="373"/>
      <c r="D14" s="374" t="n">
        <f aca="false">D62+D110+D158+D206+D254+D302+D350+D398+D446+D494+D542+D590+D638+D686+D734+D782+D830+D878+D926+D974</f>
        <v>0</v>
      </c>
      <c r="E14" s="373"/>
      <c r="F14" s="375"/>
      <c r="G14" s="376"/>
      <c r="H14" s="377"/>
      <c r="I14" s="387"/>
      <c r="J14" s="375"/>
      <c r="K14" s="387"/>
      <c r="L14" s="378"/>
      <c r="M14" s="373"/>
      <c r="N14" s="383"/>
      <c r="O14" s="388"/>
      <c r="P14" s="388"/>
      <c r="Q14" s="388"/>
      <c r="R14" s="388"/>
      <c r="S14" s="388"/>
      <c r="T14" s="388"/>
      <c r="U14" s="388"/>
      <c r="V14" s="388"/>
      <c r="W14" s="238"/>
      <c r="X14" s="238"/>
      <c r="Y14" s="238"/>
    </row>
    <row r="15" customFormat="false" ht="12.75" hidden="false" customHeight="false" outlineLevel="0" collapsed="false">
      <c r="A15" s="380"/>
      <c r="B15" s="392" t="s">
        <v>206</v>
      </c>
      <c r="C15" s="393"/>
      <c r="D15" s="394" t="n">
        <f aca="false">SUM(D6:D14)</f>
        <v>0</v>
      </c>
      <c r="E15" s="393"/>
      <c r="F15" s="395"/>
      <c r="G15" s="393"/>
      <c r="H15" s="396"/>
      <c r="I15" s="397"/>
      <c r="J15" s="395"/>
      <c r="K15" s="397"/>
      <c r="L15" s="398"/>
      <c r="M15" s="373"/>
      <c r="N15" s="383"/>
      <c r="O15" s="388"/>
      <c r="P15" s="388"/>
      <c r="Q15" s="388"/>
      <c r="R15" s="388"/>
      <c r="S15" s="388"/>
      <c r="T15" s="388"/>
      <c r="U15" s="388"/>
      <c r="V15" s="388"/>
      <c r="W15" s="238"/>
      <c r="X15" s="238"/>
      <c r="Y15" s="238"/>
    </row>
    <row r="16" s="406" customFormat="true" ht="12.75" hidden="false" customHeight="false" outlineLevel="0" collapsed="false">
      <c r="A16" s="399"/>
      <c r="B16" s="400"/>
      <c r="C16" s="401"/>
      <c r="D16" s="401"/>
      <c r="E16" s="401"/>
      <c r="F16" s="401"/>
      <c r="G16" s="401"/>
      <c r="H16" s="402"/>
      <c r="I16" s="402"/>
      <c r="J16" s="403"/>
      <c r="K16" s="402"/>
      <c r="L16" s="404"/>
      <c r="M16" s="402"/>
      <c r="N16" s="405"/>
      <c r="O16" s="402"/>
      <c r="P16" s="402"/>
      <c r="Q16" s="402"/>
      <c r="R16" s="402"/>
      <c r="S16" s="402"/>
      <c r="T16" s="402"/>
      <c r="U16" s="402"/>
      <c r="V16" s="402"/>
      <c r="W16" s="401"/>
      <c r="X16" s="401"/>
      <c r="Y16" s="401"/>
    </row>
    <row r="17" s="406" customFormat="true" ht="12.75" hidden="false" customHeight="false" outlineLevel="0" collapsed="false">
      <c r="A17" s="407"/>
      <c r="B17" s="408" t="s">
        <v>207</v>
      </c>
      <c r="C17" s="409"/>
      <c r="D17" s="410"/>
      <c r="E17" s="410"/>
      <c r="F17" s="411"/>
      <c r="G17" s="411"/>
      <c r="H17" s="412"/>
      <c r="I17" s="412"/>
      <c r="J17" s="412"/>
      <c r="K17" s="412"/>
      <c r="L17" s="413"/>
      <c r="M17" s="238"/>
      <c r="N17" s="414"/>
      <c r="O17" s="414"/>
      <c r="P17" s="414"/>
      <c r="Q17" s="414"/>
      <c r="R17" s="414"/>
      <c r="S17" s="414"/>
      <c r="T17" s="414"/>
      <c r="U17" s="402"/>
      <c r="V17" s="414"/>
      <c r="W17" s="401"/>
      <c r="X17" s="401"/>
      <c r="Y17" s="401"/>
    </row>
    <row r="18" s="406" customFormat="true" ht="12.75" hidden="false" customHeight="false" outlineLevel="0" collapsed="false">
      <c r="A18" s="407"/>
      <c r="B18" s="415" t="s">
        <v>74</v>
      </c>
      <c r="C18" s="416"/>
      <c r="D18" s="416"/>
      <c r="E18" s="55"/>
      <c r="F18" s="410"/>
      <c r="G18" s="410"/>
      <c r="H18" s="412"/>
      <c r="I18" s="412"/>
      <c r="J18" s="412"/>
      <c r="K18" s="412"/>
      <c r="L18" s="413"/>
      <c r="M18" s="238"/>
      <c r="N18" s="414"/>
      <c r="O18" s="414"/>
      <c r="P18" s="414"/>
      <c r="Q18" s="414"/>
      <c r="R18" s="414"/>
      <c r="S18" s="414"/>
      <c r="T18" s="414"/>
      <c r="U18" s="402"/>
      <c r="V18" s="414"/>
      <c r="W18" s="401"/>
      <c r="X18" s="401"/>
      <c r="Y18" s="401"/>
    </row>
    <row r="19" s="406" customFormat="true" ht="12.75" hidden="false" customHeight="false" outlineLevel="0" collapsed="false">
      <c r="A19" s="407"/>
      <c r="B19" s="417"/>
      <c r="C19" s="416"/>
      <c r="D19" s="55"/>
      <c r="E19" s="55"/>
      <c r="F19" s="410"/>
      <c r="G19" s="410"/>
      <c r="H19" s="412"/>
      <c r="I19" s="412"/>
      <c r="J19" s="412"/>
      <c r="K19" s="412"/>
      <c r="L19" s="413"/>
      <c r="M19" s="238"/>
      <c r="N19" s="414"/>
      <c r="O19" s="414"/>
      <c r="P19" s="414"/>
      <c r="Q19" s="414"/>
      <c r="R19" s="414"/>
      <c r="S19" s="414"/>
      <c r="T19" s="414"/>
      <c r="U19" s="402"/>
      <c r="V19" s="414"/>
      <c r="W19" s="401"/>
      <c r="X19" s="401"/>
      <c r="Y19" s="401"/>
    </row>
    <row r="20" s="406" customFormat="true" ht="12.75" hidden="false" customHeight="false" outlineLevel="0" collapsed="false">
      <c r="A20" s="407"/>
      <c r="B20" s="418" t="s">
        <v>195</v>
      </c>
      <c r="C20" s="419"/>
      <c r="D20" s="420" t="s">
        <v>196</v>
      </c>
      <c r="E20" s="420"/>
      <c r="F20" s="420" t="s">
        <v>197</v>
      </c>
      <c r="G20" s="420"/>
      <c r="H20" s="420" t="s">
        <v>198</v>
      </c>
      <c r="I20" s="420"/>
      <c r="J20" s="420" t="s">
        <v>199</v>
      </c>
      <c r="K20" s="421"/>
      <c r="L20" s="422" t="s">
        <v>200</v>
      </c>
      <c r="M20" s="371"/>
      <c r="N20" s="423"/>
      <c r="O20" s="423"/>
      <c r="P20" s="423"/>
      <c r="Q20" s="423"/>
      <c r="R20" s="423"/>
      <c r="S20" s="423"/>
      <c r="T20" s="423"/>
      <c r="U20" s="424"/>
      <c r="V20" s="423"/>
      <c r="W20" s="401"/>
      <c r="X20" s="401"/>
      <c r="Y20" s="401"/>
    </row>
    <row r="21" s="406" customFormat="true" ht="12.75" hidden="false" customHeight="false" outlineLevel="0" collapsed="false">
      <c r="A21" s="407"/>
      <c r="B21" s="372" t="s">
        <v>201</v>
      </c>
      <c r="C21" s="373"/>
      <c r="D21" s="374" t="n">
        <f aca="false">D69+D117+D165+D213+D261+D309+D357+D405+D453+D501+D549+D597+D645+D693+D741+D789+D837+D885+D933+D981</f>
        <v>0</v>
      </c>
      <c r="E21" s="373"/>
      <c r="F21" s="375"/>
      <c r="G21" s="376"/>
      <c r="H21" s="377"/>
      <c r="I21" s="376"/>
      <c r="J21" s="375"/>
      <c r="K21" s="376"/>
      <c r="L21" s="378"/>
      <c r="M21" s="373"/>
      <c r="N21" s="425"/>
      <c r="O21" s="425"/>
      <c r="P21" s="425"/>
      <c r="Q21" s="425"/>
      <c r="R21" s="425"/>
      <c r="S21" s="425"/>
      <c r="T21" s="425"/>
      <c r="U21" s="425"/>
      <c r="V21" s="402"/>
      <c r="W21" s="401"/>
      <c r="X21" s="401"/>
      <c r="Y21" s="401"/>
    </row>
    <row r="22" s="406" customFormat="true" ht="12.75" hidden="false" customHeight="false" outlineLevel="0" collapsed="false">
      <c r="A22" s="407"/>
      <c r="B22" s="381" t="s">
        <v>202</v>
      </c>
      <c r="C22" s="373"/>
      <c r="D22" s="374" t="n">
        <f aca="false">D70+D118+D166+D214+D262+D310+D358+D406+D454+D502+D550+D598+D646+D694+D742+D790+D838+D886+D934+D982</f>
        <v>0</v>
      </c>
      <c r="E22" s="373"/>
      <c r="F22" s="375"/>
      <c r="G22" s="376"/>
      <c r="H22" s="377"/>
      <c r="I22" s="382"/>
      <c r="J22" s="375"/>
      <c r="K22" s="382"/>
      <c r="L22" s="378"/>
      <c r="M22" s="373"/>
      <c r="N22" s="402"/>
      <c r="O22" s="402"/>
      <c r="P22" s="402"/>
      <c r="Q22" s="402"/>
      <c r="R22" s="402"/>
      <c r="S22" s="402"/>
      <c r="T22" s="402"/>
      <c r="U22" s="402"/>
      <c r="V22" s="402"/>
      <c r="W22" s="401"/>
      <c r="X22" s="401"/>
      <c r="Y22" s="401"/>
    </row>
    <row r="23" s="406" customFormat="true" ht="12.75" hidden="false" customHeight="false" outlineLevel="0" collapsed="false">
      <c r="A23" s="399"/>
      <c r="B23" s="381" t="s">
        <v>203</v>
      </c>
      <c r="C23" s="373"/>
      <c r="D23" s="374" t="n">
        <f aca="false">D71+D119+D167+D215+D263+D311+D359+D407+D455+D503+D551+D599+D647+D695+D743+D791+D839+D887+D935+D983</f>
        <v>0</v>
      </c>
      <c r="E23" s="373"/>
      <c r="F23" s="375"/>
      <c r="G23" s="376"/>
      <c r="H23" s="377"/>
      <c r="I23" s="376"/>
      <c r="J23" s="375"/>
      <c r="K23" s="376"/>
      <c r="L23" s="378"/>
      <c r="M23" s="373"/>
      <c r="N23" s="402"/>
      <c r="O23" s="402"/>
      <c r="P23" s="402"/>
      <c r="Q23" s="402"/>
      <c r="R23" s="402"/>
      <c r="S23" s="402"/>
      <c r="T23" s="402"/>
      <c r="U23" s="402"/>
      <c r="V23" s="402"/>
      <c r="W23" s="401"/>
      <c r="X23" s="401"/>
      <c r="Y23" s="401"/>
    </row>
    <row r="24" s="406" customFormat="true" ht="12.75" hidden="false" customHeight="false" outlineLevel="0" collapsed="false">
      <c r="A24" s="407"/>
      <c r="B24" s="381" t="s">
        <v>204</v>
      </c>
      <c r="C24" s="373"/>
      <c r="D24" s="374" t="n">
        <f aca="false">D72+D120+D168+D216+D264+D312+D360+D408+D456+D504+D552+D600+D648+D696+D744+D792+D840+D888+D936+D984</f>
        <v>0</v>
      </c>
      <c r="E24" s="373"/>
      <c r="F24" s="375"/>
      <c r="G24" s="376"/>
      <c r="H24" s="377"/>
      <c r="I24" s="387"/>
      <c r="J24" s="375"/>
      <c r="K24" s="387"/>
      <c r="L24" s="378"/>
      <c r="M24" s="373"/>
      <c r="N24" s="426"/>
      <c r="O24" s="426"/>
      <c r="P24" s="426"/>
      <c r="Q24" s="426"/>
      <c r="R24" s="426"/>
      <c r="S24" s="426"/>
      <c r="T24" s="426"/>
      <c r="U24" s="426"/>
      <c r="V24" s="426"/>
      <c r="W24" s="401"/>
      <c r="X24" s="401"/>
      <c r="Y24" s="401"/>
    </row>
    <row r="25" s="406" customFormat="true" ht="12.75" hidden="false" customHeight="false" outlineLevel="0" collapsed="false">
      <c r="A25" s="399"/>
      <c r="B25" s="389" t="s">
        <v>205</v>
      </c>
      <c r="C25" s="373"/>
      <c r="D25" s="374" t="n">
        <f aca="false">D73+D121+D169+D217+D265+D313+D361+D409+D457+D505+D553+D601+D649+D697+D745+D793+D841+D889+D937+D985</f>
        <v>0</v>
      </c>
      <c r="E25" s="373"/>
      <c r="F25" s="375"/>
      <c r="G25" s="376"/>
      <c r="H25" s="377"/>
      <c r="I25" s="387"/>
      <c r="J25" s="375"/>
      <c r="K25" s="387"/>
      <c r="L25" s="378"/>
      <c r="M25" s="373"/>
      <c r="N25" s="426"/>
      <c r="O25" s="426"/>
      <c r="P25" s="426"/>
      <c r="Q25" s="426"/>
      <c r="R25" s="426"/>
      <c r="S25" s="426"/>
      <c r="T25" s="426"/>
      <c r="U25" s="426"/>
      <c r="V25" s="426"/>
      <c r="W25" s="401"/>
      <c r="X25" s="401"/>
      <c r="Y25" s="401"/>
    </row>
    <row r="26" s="406" customFormat="true" ht="14.1" hidden="false" customHeight="true" outlineLevel="0" collapsed="false">
      <c r="A26" s="401"/>
      <c r="B26" s="389" t="s">
        <v>205</v>
      </c>
      <c r="C26" s="373"/>
      <c r="D26" s="374" t="n">
        <f aca="false">D74+D122+D170+D218+D266+D314+D362+D410+D458+D506+D554+D602+D650+D698+D746+D794+D842+D890+D938+D986</f>
        <v>0</v>
      </c>
      <c r="E26" s="373"/>
      <c r="F26" s="375"/>
      <c r="G26" s="376"/>
      <c r="H26" s="377"/>
      <c r="I26" s="390"/>
      <c r="J26" s="375"/>
      <c r="K26" s="390"/>
      <c r="L26" s="378"/>
      <c r="M26" s="373"/>
      <c r="N26" s="427"/>
      <c r="O26" s="427"/>
      <c r="P26" s="427"/>
      <c r="Q26" s="427"/>
      <c r="R26" s="427"/>
      <c r="S26" s="427"/>
      <c r="T26" s="427"/>
      <c r="U26" s="427"/>
      <c r="V26" s="427"/>
      <c r="W26" s="428"/>
      <c r="X26" s="428"/>
      <c r="Y26" s="428"/>
    </row>
    <row r="27" s="406" customFormat="true" ht="12.75" hidden="false" customHeight="false" outlineLevel="0" collapsed="false">
      <c r="A27" s="429"/>
      <c r="B27" s="389" t="s">
        <v>205</v>
      </c>
      <c r="C27" s="373"/>
      <c r="D27" s="374" t="n">
        <f aca="false">D75+D123+D171+D219+D267+D315+D363+D411+D459+D507+D555+D603+D651+D699+D747+D795+D843+D891+D939+D987</f>
        <v>0</v>
      </c>
      <c r="E27" s="373"/>
      <c r="F27" s="375"/>
      <c r="G27" s="376"/>
      <c r="H27" s="377"/>
      <c r="I27" s="387"/>
      <c r="J27" s="375"/>
      <c r="K27" s="387"/>
      <c r="L27" s="378"/>
      <c r="M27" s="373"/>
      <c r="N27" s="430"/>
      <c r="O27" s="430"/>
      <c r="P27" s="430"/>
      <c r="Q27" s="430"/>
      <c r="R27" s="430"/>
      <c r="S27" s="430"/>
      <c r="T27" s="430"/>
      <c r="U27" s="427"/>
      <c r="V27" s="427"/>
      <c r="W27" s="401"/>
      <c r="X27" s="401"/>
      <c r="Y27" s="401"/>
    </row>
    <row r="28" s="406" customFormat="true" ht="12.75" hidden="false" customHeight="false" outlineLevel="0" collapsed="false">
      <c r="A28" s="429"/>
      <c r="B28" s="389" t="s">
        <v>205</v>
      </c>
      <c r="C28" s="373"/>
      <c r="D28" s="374" t="n">
        <f aca="false">D76+D124+D172+D220+D268+D316+D364+D412+D460+D508+D556+D604+D652+D700+D748+D796+D844+D892+D940+D988</f>
        <v>0</v>
      </c>
      <c r="E28" s="373"/>
      <c r="F28" s="375"/>
      <c r="G28" s="376"/>
      <c r="H28" s="377"/>
      <c r="I28" s="387"/>
      <c r="J28" s="375"/>
      <c r="K28" s="387"/>
      <c r="L28" s="378"/>
      <c r="M28" s="373"/>
      <c r="N28" s="430"/>
      <c r="O28" s="430"/>
      <c r="P28" s="430"/>
      <c r="Q28" s="430"/>
      <c r="R28" s="430"/>
      <c r="S28" s="430"/>
      <c r="T28" s="430"/>
      <c r="U28" s="430"/>
      <c r="V28" s="430"/>
      <c r="W28" s="401"/>
      <c r="X28" s="401"/>
      <c r="Y28" s="401"/>
    </row>
    <row r="29" s="406" customFormat="true" ht="14.1" hidden="false" customHeight="true" outlineLevel="0" collapsed="false">
      <c r="A29" s="429"/>
      <c r="B29" s="389" t="s">
        <v>205</v>
      </c>
      <c r="C29" s="373"/>
      <c r="D29" s="374" t="n">
        <f aca="false">D77+D125+D173+D221+D269+D317+D365+D413+D461+D509+D557+D605+D653+D701+D749+D797+D845+D893+D941+D989</f>
        <v>0</v>
      </c>
      <c r="E29" s="373"/>
      <c r="F29" s="375"/>
      <c r="G29" s="376"/>
      <c r="H29" s="377"/>
      <c r="I29" s="387"/>
      <c r="J29" s="375"/>
      <c r="K29" s="387"/>
      <c r="L29" s="378"/>
      <c r="M29" s="373"/>
      <c r="N29" s="430"/>
      <c r="O29" s="430"/>
      <c r="P29" s="430"/>
      <c r="Q29" s="430"/>
      <c r="R29" s="430"/>
      <c r="S29" s="430"/>
      <c r="T29" s="430"/>
      <c r="U29" s="430"/>
      <c r="V29" s="430"/>
      <c r="W29" s="401"/>
      <c r="X29" s="401"/>
      <c r="Y29" s="401"/>
    </row>
    <row r="30" s="406" customFormat="true" ht="14.1" hidden="false" customHeight="true" outlineLevel="0" collapsed="false">
      <c r="A30" s="407"/>
      <c r="B30" s="392" t="s">
        <v>208</v>
      </c>
      <c r="C30" s="393"/>
      <c r="D30" s="394" t="n">
        <f aca="false">SUM(D21:D29)</f>
        <v>0</v>
      </c>
      <c r="E30" s="393"/>
      <c r="F30" s="395"/>
      <c r="G30" s="393"/>
      <c r="H30" s="396"/>
      <c r="I30" s="397"/>
      <c r="J30" s="395"/>
      <c r="K30" s="397"/>
      <c r="L30" s="398"/>
      <c r="M30" s="373"/>
      <c r="N30" s="431"/>
      <c r="O30" s="431"/>
      <c r="P30" s="431"/>
      <c r="Q30" s="431"/>
      <c r="R30" s="431"/>
      <c r="S30" s="431"/>
      <c r="T30" s="431"/>
      <c r="U30" s="432"/>
      <c r="V30" s="431"/>
      <c r="W30" s="401"/>
      <c r="X30" s="401"/>
      <c r="Y30" s="401"/>
    </row>
    <row r="31" s="406" customFormat="true" ht="14.1" hidden="false" customHeight="true" outlineLevel="0" collapsed="false">
      <c r="A31" s="407"/>
      <c r="B31" s="433"/>
      <c r="C31" s="373"/>
      <c r="D31" s="373"/>
      <c r="E31" s="373"/>
      <c r="F31" s="373"/>
      <c r="G31" s="373"/>
      <c r="H31" s="373"/>
      <c r="I31" s="434"/>
      <c r="J31" s="373"/>
      <c r="K31" s="434"/>
      <c r="L31" s="435"/>
      <c r="M31" s="373"/>
      <c r="N31" s="431"/>
      <c r="O31" s="431"/>
      <c r="P31" s="431"/>
      <c r="Q31" s="431"/>
      <c r="R31" s="431"/>
      <c r="S31" s="431"/>
      <c r="T31" s="431"/>
      <c r="U31" s="432"/>
      <c r="V31" s="431"/>
      <c r="W31" s="401"/>
      <c r="X31" s="401"/>
      <c r="Y31" s="401"/>
    </row>
    <row r="32" s="406" customFormat="true" ht="15.95" hidden="false" customHeight="true" outlineLevel="0" collapsed="false">
      <c r="A32" s="401"/>
      <c r="B32" s="436" t="s">
        <v>209</v>
      </c>
      <c r="C32" s="54"/>
      <c r="D32" s="437"/>
      <c r="E32" s="437"/>
      <c r="F32" s="437"/>
      <c r="G32" s="437"/>
      <c r="H32" s="438"/>
      <c r="I32" s="438"/>
      <c r="J32" s="401"/>
      <c r="K32" s="401"/>
      <c r="L32" s="439"/>
      <c r="M32" s="401"/>
      <c r="N32" s="401"/>
      <c r="O32" s="401"/>
      <c r="P32" s="401"/>
      <c r="Q32" s="401"/>
      <c r="R32" s="401"/>
      <c r="S32" s="401"/>
      <c r="T32" s="401"/>
      <c r="U32" s="401"/>
      <c r="V32" s="430"/>
      <c r="W32" s="401"/>
      <c r="X32" s="401"/>
      <c r="Y32" s="401"/>
    </row>
    <row r="33" s="406" customFormat="true" ht="15.95" hidden="false" customHeight="true" outlineLevel="0" collapsed="false">
      <c r="A33" s="401"/>
      <c r="B33" s="415" t="s">
        <v>74</v>
      </c>
      <c r="C33" s="54"/>
      <c r="D33" s="437"/>
      <c r="E33" s="437"/>
      <c r="F33" s="437"/>
      <c r="G33" s="437"/>
      <c r="H33" s="438"/>
      <c r="I33" s="438"/>
      <c r="J33" s="401"/>
      <c r="K33" s="401"/>
      <c r="L33" s="439"/>
      <c r="M33" s="401"/>
      <c r="N33" s="401"/>
      <c r="O33" s="401"/>
      <c r="P33" s="401"/>
      <c r="Q33" s="401"/>
      <c r="R33" s="401"/>
      <c r="S33" s="401"/>
      <c r="T33" s="401"/>
      <c r="U33" s="401"/>
      <c r="V33" s="430"/>
      <c r="W33" s="401"/>
      <c r="X33" s="401"/>
      <c r="Y33" s="401"/>
    </row>
    <row r="34" s="406" customFormat="true" ht="15.95" hidden="false" customHeight="true" outlineLevel="0" collapsed="false">
      <c r="A34" s="401"/>
      <c r="B34" s="417"/>
      <c r="C34" s="54"/>
      <c r="D34" s="437"/>
      <c r="E34" s="437"/>
      <c r="F34" s="437"/>
      <c r="G34" s="437"/>
      <c r="H34" s="438"/>
      <c r="I34" s="438"/>
      <c r="J34" s="401"/>
      <c r="K34" s="401"/>
      <c r="L34" s="439"/>
      <c r="M34" s="401"/>
      <c r="N34" s="401"/>
      <c r="O34" s="401"/>
      <c r="P34" s="401"/>
      <c r="Q34" s="401"/>
      <c r="R34" s="401"/>
      <c r="S34" s="401"/>
      <c r="T34" s="401"/>
      <c r="U34" s="401"/>
      <c r="V34" s="430"/>
      <c r="W34" s="401"/>
      <c r="X34" s="401"/>
      <c r="Y34" s="401"/>
    </row>
    <row r="35" s="406" customFormat="true" ht="12.75" hidden="false" customHeight="false" outlineLevel="0" collapsed="false">
      <c r="A35" s="401"/>
      <c r="B35" s="440" t="s">
        <v>210</v>
      </c>
      <c r="C35" s="54"/>
      <c r="D35" s="437"/>
      <c r="E35" s="437"/>
      <c r="F35" s="437"/>
      <c r="G35" s="437"/>
      <c r="H35" s="438"/>
      <c r="I35" s="438"/>
      <c r="J35" s="401"/>
      <c r="K35" s="401"/>
      <c r="L35" s="439"/>
      <c r="M35" s="401"/>
      <c r="N35" s="401"/>
      <c r="O35" s="401"/>
      <c r="P35" s="401"/>
      <c r="Q35" s="401"/>
      <c r="R35" s="401"/>
      <c r="S35" s="401"/>
      <c r="T35" s="401"/>
      <c r="U35" s="401"/>
      <c r="V35" s="430"/>
      <c r="W35" s="401"/>
      <c r="X35" s="401"/>
      <c r="Y35" s="401"/>
    </row>
    <row r="36" s="406" customFormat="true" ht="12.75" hidden="false" customHeight="false" outlineLevel="0" collapsed="false">
      <c r="A36" s="401"/>
      <c r="B36" s="440"/>
      <c r="C36" s="54"/>
      <c r="D36" s="437"/>
      <c r="E36" s="437"/>
      <c r="F36" s="437"/>
      <c r="G36" s="437"/>
      <c r="H36" s="438"/>
      <c r="I36" s="438"/>
      <c r="J36" s="401"/>
      <c r="K36" s="401"/>
      <c r="L36" s="439"/>
      <c r="M36" s="401"/>
      <c r="N36" s="401"/>
      <c r="O36" s="401"/>
      <c r="P36" s="401"/>
      <c r="Q36" s="401"/>
      <c r="R36" s="401"/>
      <c r="S36" s="401"/>
      <c r="T36" s="401"/>
      <c r="U36" s="401"/>
      <c r="V36" s="430"/>
      <c r="W36" s="401"/>
      <c r="X36" s="401"/>
      <c r="Y36" s="401"/>
    </row>
    <row r="37" s="406" customFormat="true" ht="15.95" hidden="false" customHeight="true" outlineLevel="0" collapsed="false">
      <c r="A37" s="401"/>
      <c r="B37" s="441" t="s">
        <v>211</v>
      </c>
      <c r="C37" s="442"/>
      <c r="D37" s="443"/>
      <c r="E37" s="443"/>
      <c r="F37" s="443"/>
      <c r="G37" s="442"/>
      <c r="H37" s="444" t="s">
        <v>212</v>
      </c>
      <c r="I37" s="438"/>
      <c r="J37" s="401"/>
      <c r="K37" s="401"/>
      <c r="L37" s="439"/>
      <c r="M37" s="401"/>
      <c r="N37" s="401"/>
      <c r="O37" s="401"/>
      <c r="P37" s="401"/>
      <c r="Q37" s="401"/>
      <c r="R37" s="401"/>
      <c r="S37" s="401"/>
      <c r="T37" s="401"/>
      <c r="U37" s="401"/>
      <c r="V37" s="430"/>
      <c r="W37" s="401"/>
      <c r="X37" s="401"/>
      <c r="Y37" s="401"/>
    </row>
    <row r="38" s="406" customFormat="true" ht="12.75" hidden="false" customHeight="false" outlineLevel="0" collapsed="false">
      <c r="A38" s="401"/>
      <c r="B38" s="445" t="s">
        <v>213</v>
      </c>
      <c r="C38" s="401"/>
      <c r="D38" s="401"/>
      <c r="E38" s="401"/>
      <c r="F38" s="401"/>
      <c r="G38" s="401"/>
      <c r="H38" s="446" t="n">
        <f aca="false">H86+H134+H182+H230+H278+H326+H374+H422+H470+H518+H566+H614+H662+H710+H758+H806+H854+H902+H950+H998</f>
        <v>0</v>
      </c>
      <c r="I38" s="401"/>
      <c r="J38" s="401"/>
      <c r="K38" s="401"/>
      <c r="L38" s="439"/>
      <c r="M38" s="401"/>
      <c r="N38" s="401"/>
      <c r="O38" s="401"/>
      <c r="P38" s="401"/>
      <c r="Q38" s="401"/>
      <c r="R38" s="401"/>
      <c r="S38" s="401"/>
      <c r="T38" s="401"/>
      <c r="U38" s="401"/>
      <c r="V38" s="430"/>
      <c r="W38" s="401"/>
      <c r="X38" s="401"/>
      <c r="Y38" s="401"/>
    </row>
    <row r="39" s="406" customFormat="true" ht="12.75" hidden="false" customHeight="false" outlineLevel="0" collapsed="false">
      <c r="A39" s="407"/>
      <c r="B39" s="447" t="s">
        <v>214</v>
      </c>
      <c r="C39" s="401"/>
      <c r="D39" s="401"/>
      <c r="E39" s="401"/>
      <c r="F39" s="401"/>
      <c r="G39" s="401"/>
      <c r="H39" s="446" t="n">
        <f aca="false">H87+H135+H183+H231+H279+H327+H375+H423+H471+H519+H567+H615+H663+H711+H759+H807+H855+H903+H951+H999</f>
        <v>0</v>
      </c>
      <c r="I39" s="401"/>
      <c r="J39" s="401"/>
      <c r="K39" s="401"/>
      <c r="L39" s="439"/>
      <c r="M39" s="401"/>
      <c r="N39" s="401"/>
      <c r="O39" s="401"/>
      <c r="P39" s="401"/>
      <c r="Q39" s="401"/>
      <c r="R39" s="401"/>
      <c r="S39" s="401"/>
      <c r="T39" s="401"/>
      <c r="U39" s="401"/>
      <c r="V39" s="401"/>
      <c r="W39" s="401"/>
      <c r="X39" s="401"/>
      <c r="Y39" s="401"/>
    </row>
    <row r="40" s="406" customFormat="true" ht="12.75" hidden="false" customHeight="false" outlineLevel="0" collapsed="false">
      <c r="A40" s="407"/>
      <c r="B40" s="447" t="s">
        <v>215</v>
      </c>
      <c r="C40" s="401"/>
      <c r="D40" s="401"/>
      <c r="E40" s="401"/>
      <c r="F40" s="401"/>
      <c r="G40" s="401"/>
      <c r="H40" s="446" t="n">
        <f aca="false">H88+H136+H184+H232+H280+H328+H376+H424+H472+H520+H568+H616+H664+H712+H760+H808+H856+H904+H952+H1000</f>
        <v>0</v>
      </c>
      <c r="I40" s="401"/>
      <c r="J40" s="401"/>
      <c r="K40" s="401"/>
      <c r="L40" s="439"/>
      <c r="M40" s="401"/>
      <c r="N40" s="401"/>
      <c r="O40" s="401"/>
      <c r="P40" s="401"/>
      <c r="Q40" s="401"/>
      <c r="R40" s="401"/>
      <c r="S40" s="401"/>
      <c r="T40" s="401"/>
      <c r="U40" s="401"/>
      <c r="V40" s="401"/>
      <c r="W40" s="401"/>
      <c r="X40" s="401"/>
      <c r="Y40" s="401"/>
    </row>
    <row r="41" s="454" customFormat="true" ht="12.75" hidden="false" customHeight="false" outlineLevel="0" collapsed="false">
      <c r="A41" s="448"/>
      <c r="B41" s="449" t="s">
        <v>216</v>
      </c>
      <c r="C41" s="450"/>
      <c r="D41" s="450"/>
      <c r="E41" s="450"/>
      <c r="F41" s="450"/>
      <c r="G41" s="450"/>
      <c r="H41" s="446" t="n">
        <f aca="false">H89+H137+H185+H233+H281+H329+H377+H425+H473+H521+H569+H617+H665+H713+H761+H809+H857+H905+H953+H1001</f>
        <v>0</v>
      </c>
      <c r="I41" s="451"/>
      <c r="J41" s="451"/>
      <c r="K41" s="451"/>
      <c r="L41" s="452"/>
      <c r="M41" s="451"/>
      <c r="N41" s="451"/>
      <c r="O41" s="451"/>
      <c r="P41" s="451"/>
      <c r="Q41" s="451"/>
      <c r="R41" s="451"/>
      <c r="S41" s="451"/>
      <c r="T41" s="451"/>
      <c r="U41" s="453"/>
      <c r="V41" s="451"/>
      <c r="W41" s="450"/>
      <c r="X41" s="450"/>
      <c r="Y41" s="450"/>
    </row>
    <row r="42" s="454" customFormat="true" ht="12.75" hidden="false" customHeight="false" outlineLevel="0" collapsed="false">
      <c r="A42" s="448"/>
      <c r="B42" s="449" t="s">
        <v>217</v>
      </c>
      <c r="C42" s="450"/>
      <c r="D42" s="450"/>
      <c r="E42" s="450"/>
      <c r="F42" s="450"/>
      <c r="G42" s="450"/>
      <c r="H42" s="446" t="n">
        <f aca="false">H90+H138+H186+H234+H282+H330+H378+H426+H474+H522+H570+H618+H666+H714+H762+H810+H858+H906+H954+H1002</f>
        <v>0</v>
      </c>
      <c r="I42" s="425"/>
      <c r="J42" s="425"/>
      <c r="K42" s="425"/>
      <c r="L42" s="455"/>
      <c r="M42" s="425"/>
      <c r="N42" s="425"/>
      <c r="O42" s="425"/>
      <c r="P42" s="425"/>
      <c r="Q42" s="425"/>
      <c r="R42" s="425"/>
      <c r="S42" s="425"/>
      <c r="T42" s="425"/>
      <c r="U42" s="425"/>
      <c r="V42" s="451"/>
      <c r="W42" s="450"/>
      <c r="X42" s="450"/>
      <c r="Y42" s="450"/>
    </row>
    <row r="43" s="454" customFormat="true" ht="12.75" hidden="false" customHeight="false" outlineLevel="0" collapsed="false">
      <c r="A43" s="450"/>
      <c r="B43" s="449" t="s">
        <v>218</v>
      </c>
      <c r="C43" s="450"/>
      <c r="D43" s="456" t="s">
        <v>219</v>
      </c>
      <c r="E43" s="456"/>
      <c r="F43" s="456"/>
      <c r="G43" s="450"/>
      <c r="H43" s="446" t="n">
        <f aca="false">H91+H139+H187+H235+H283+H331+H379+H427+H475+H523+H571+H619+H667+H715+H763+H811+H859+H907+H955+H1003</f>
        <v>0</v>
      </c>
      <c r="I43" s="450"/>
      <c r="J43" s="450"/>
      <c r="K43" s="450"/>
      <c r="L43" s="457"/>
      <c r="M43" s="450"/>
      <c r="N43" s="450"/>
      <c r="O43" s="450"/>
      <c r="P43" s="450"/>
      <c r="Q43" s="450"/>
      <c r="R43" s="450"/>
      <c r="S43" s="450"/>
      <c r="T43" s="450"/>
      <c r="U43" s="450"/>
      <c r="V43" s="425"/>
      <c r="W43" s="450"/>
      <c r="X43" s="450"/>
      <c r="Y43" s="450"/>
    </row>
    <row r="44" s="454" customFormat="true" ht="12.75" hidden="false" customHeight="false" outlineLevel="0" collapsed="false">
      <c r="A44" s="448"/>
      <c r="B44" s="449" t="s">
        <v>220</v>
      </c>
      <c r="C44" s="450"/>
      <c r="D44" s="456" t="s">
        <v>219</v>
      </c>
      <c r="E44" s="456"/>
      <c r="F44" s="456"/>
      <c r="G44" s="450"/>
      <c r="H44" s="446" t="n">
        <f aca="false">H92+H140+H188+H236+H284+H332+H380+H428+H476+H524+H572+H620+H668+H716+H764+H812+H860+H908+H956+H1004</f>
        <v>0</v>
      </c>
      <c r="I44" s="425"/>
      <c r="J44" s="425"/>
      <c r="K44" s="425"/>
      <c r="L44" s="455"/>
      <c r="M44" s="425"/>
      <c r="N44" s="425"/>
      <c r="O44" s="425"/>
      <c r="P44" s="425"/>
      <c r="Q44" s="425"/>
      <c r="R44" s="425"/>
      <c r="S44" s="425"/>
      <c r="T44" s="425"/>
      <c r="U44" s="453"/>
      <c r="V44" s="451"/>
      <c r="W44" s="450"/>
      <c r="X44" s="450"/>
      <c r="Y44" s="450"/>
    </row>
    <row r="45" s="454" customFormat="true" ht="12.75" hidden="false" customHeight="false" outlineLevel="0" collapsed="false">
      <c r="A45" s="458"/>
      <c r="B45" s="449" t="s">
        <v>220</v>
      </c>
      <c r="C45" s="450"/>
      <c r="D45" s="456" t="s">
        <v>219</v>
      </c>
      <c r="E45" s="456"/>
      <c r="F45" s="456"/>
      <c r="G45" s="450"/>
      <c r="H45" s="446" t="n">
        <f aca="false">H93+H141+H189+H237+H285+H333+H381+H429+H477+H525+H573+H621+H669+H717+H765+H813+H861+H909+H957+H1005</f>
        <v>0</v>
      </c>
      <c r="I45" s="450"/>
      <c r="J45" s="450"/>
      <c r="K45" s="450"/>
      <c r="L45" s="457"/>
      <c r="M45" s="450"/>
      <c r="N45" s="450"/>
      <c r="O45" s="450"/>
      <c r="P45" s="450"/>
      <c r="Q45" s="450"/>
      <c r="R45" s="450"/>
      <c r="S45" s="450"/>
      <c r="T45" s="450"/>
      <c r="U45" s="450"/>
      <c r="V45" s="459"/>
      <c r="W45" s="450"/>
      <c r="X45" s="450"/>
      <c r="Y45" s="450"/>
    </row>
    <row r="46" s="454" customFormat="true" ht="12.75" hidden="false" customHeight="false" outlineLevel="0" collapsed="false">
      <c r="A46" s="448"/>
      <c r="B46" s="449" t="s">
        <v>220</v>
      </c>
      <c r="C46" s="450"/>
      <c r="D46" s="456" t="s">
        <v>219</v>
      </c>
      <c r="E46" s="456"/>
      <c r="F46" s="456"/>
      <c r="G46" s="450"/>
      <c r="H46" s="446" t="n">
        <f aca="false">H94+H142+H190+H238+H286+H334+H382+H430+H478+H526+H574+H622+H670+H718+H766+H814+H862+H910+H958+H1006</f>
        <v>0</v>
      </c>
      <c r="I46" s="460"/>
      <c r="J46" s="460"/>
      <c r="K46" s="460"/>
      <c r="L46" s="461"/>
      <c r="M46" s="460"/>
      <c r="N46" s="460"/>
      <c r="O46" s="460"/>
      <c r="P46" s="460"/>
      <c r="Q46" s="460"/>
      <c r="R46" s="460"/>
      <c r="S46" s="460"/>
      <c r="T46" s="460"/>
      <c r="V46" s="453"/>
      <c r="W46" s="450"/>
      <c r="X46" s="450"/>
      <c r="Y46" s="450"/>
    </row>
    <row r="47" s="454" customFormat="true" ht="13.5" hidden="false" customHeight="false" outlineLevel="0" collapsed="false">
      <c r="A47" s="458"/>
      <c r="B47" s="462" t="s">
        <v>220</v>
      </c>
      <c r="C47" s="463"/>
      <c r="D47" s="464" t="s">
        <v>219</v>
      </c>
      <c r="E47" s="464"/>
      <c r="F47" s="464"/>
      <c r="G47" s="463"/>
      <c r="H47" s="465" t="n">
        <f aca="false">H95+H143+H191+H239+H287+H335+H383+H431+H479+H527+H575+H623+H671+H719+H767+H815+H863+H911+H959+H1007</f>
        <v>0</v>
      </c>
      <c r="I47" s="463"/>
      <c r="J47" s="463"/>
      <c r="K47" s="463"/>
      <c r="L47" s="466"/>
      <c r="M47" s="450"/>
      <c r="N47" s="450"/>
      <c r="O47" s="450"/>
      <c r="P47" s="450"/>
      <c r="Q47" s="450"/>
      <c r="R47" s="450"/>
      <c r="S47" s="450"/>
      <c r="T47" s="450"/>
      <c r="U47" s="450"/>
      <c r="W47" s="450"/>
      <c r="X47" s="450"/>
      <c r="Y47" s="450"/>
    </row>
    <row r="48" s="454" customFormat="true" ht="12.75" hidden="false" customHeight="false" outlineLevel="0" collapsed="false">
      <c r="A48" s="448"/>
      <c r="B48" s="458"/>
      <c r="C48" s="458"/>
      <c r="D48" s="458"/>
      <c r="E48" s="458"/>
      <c r="F48" s="458"/>
      <c r="G48" s="458"/>
      <c r="H48" s="467"/>
      <c r="I48" s="467"/>
      <c r="J48" s="467"/>
      <c r="K48" s="467"/>
      <c r="L48" s="467"/>
      <c r="M48" s="467"/>
      <c r="N48" s="467"/>
      <c r="O48" s="467"/>
      <c r="P48" s="467"/>
      <c r="Q48" s="467"/>
      <c r="R48" s="467"/>
      <c r="S48" s="467"/>
      <c r="T48" s="467"/>
      <c r="U48" s="467"/>
      <c r="V48" s="450"/>
      <c r="W48" s="450"/>
      <c r="X48" s="450"/>
      <c r="Y48" s="450"/>
    </row>
    <row r="49" s="454" customFormat="true" ht="13.5" hidden="false" customHeight="false" outlineLevel="0" collapsed="false">
      <c r="A49" s="450"/>
      <c r="B49" s="450"/>
      <c r="C49" s="450"/>
      <c r="D49" s="450"/>
      <c r="E49" s="450"/>
      <c r="F49" s="450"/>
      <c r="G49" s="450"/>
      <c r="H49" s="450"/>
      <c r="I49" s="450"/>
      <c r="J49" s="451"/>
      <c r="K49" s="451"/>
      <c r="L49" s="451"/>
      <c r="M49" s="451"/>
      <c r="N49" s="451"/>
      <c r="O49" s="451"/>
      <c r="P49" s="451"/>
      <c r="Q49" s="451"/>
      <c r="R49" s="451"/>
      <c r="S49" s="451"/>
      <c r="T49" s="451"/>
      <c r="U49" s="451"/>
      <c r="V49" s="451"/>
      <c r="W49" s="450"/>
      <c r="X49" s="450"/>
      <c r="Y49" s="450"/>
    </row>
    <row r="50" customFormat="false" ht="12.75" hidden="false" customHeight="false" outlineLevel="0" collapsed="false">
      <c r="A50" s="238"/>
      <c r="B50" s="359" t="s">
        <v>192</v>
      </c>
      <c r="C50" s="360"/>
      <c r="D50" s="361"/>
      <c r="E50" s="361"/>
      <c r="F50" s="362"/>
      <c r="G50" s="362"/>
      <c r="H50" s="255"/>
      <c r="I50" s="255"/>
      <c r="J50" s="255"/>
      <c r="K50" s="255"/>
      <c r="L50" s="255"/>
      <c r="M50" s="238"/>
      <c r="N50" s="238"/>
      <c r="O50" s="238"/>
      <c r="P50" s="238"/>
      <c r="Q50" s="238"/>
      <c r="R50" s="238"/>
      <c r="S50" s="238"/>
      <c r="T50" s="238"/>
      <c r="U50" s="238"/>
      <c r="V50" s="238"/>
      <c r="W50" s="238"/>
      <c r="X50" s="238"/>
      <c r="Y50" s="238"/>
    </row>
    <row r="51" customFormat="false" ht="12.75" hidden="false" customHeight="false" outlineLevel="0" collapsed="false">
      <c r="A51" s="238"/>
      <c r="B51" s="468" t="s">
        <v>75</v>
      </c>
      <c r="C51" s="364"/>
      <c r="D51" s="364"/>
      <c r="E51" s="365"/>
      <c r="F51" s="361"/>
      <c r="G51" s="361"/>
      <c r="H51" s="255"/>
      <c r="I51" s="255"/>
      <c r="J51" s="255"/>
      <c r="K51" s="255"/>
      <c r="L51" s="255"/>
      <c r="M51" s="238"/>
      <c r="N51" s="238"/>
      <c r="O51" s="238"/>
      <c r="P51" s="238"/>
      <c r="Q51" s="238"/>
      <c r="R51" s="238"/>
      <c r="S51" s="238"/>
      <c r="T51" s="238"/>
      <c r="U51" s="238"/>
      <c r="V51" s="238"/>
      <c r="W51" s="238"/>
      <c r="X51" s="238"/>
      <c r="Y51" s="238"/>
    </row>
    <row r="52" customFormat="false" ht="13.5" hidden="false" customHeight="false" outlineLevel="0" collapsed="false">
      <c r="A52" s="238"/>
      <c r="B52" s="469" t="str">
        <f aca="false">'Unit Distribution'!B5</f>
        <v> </v>
      </c>
      <c r="C52" s="364"/>
      <c r="D52" s="365"/>
      <c r="E52" s="365"/>
      <c r="F52" s="361"/>
      <c r="G52" s="361"/>
      <c r="H52" s="255"/>
      <c r="I52" s="255"/>
      <c r="J52" s="255"/>
      <c r="K52" s="255"/>
      <c r="L52" s="255"/>
      <c r="M52" s="238"/>
      <c r="N52" s="238"/>
      <c r="O52" s="238"/>
      <c r="P52" s="238"/>
      <c r="Q52" s="238"/>
      <c r="R52" s="238"/>
      <c r="S52" s="238"/>
      <c r="T52" s="238"/>
      <c r="U52" s="238"/>
      <c r="V52" s="238"/>
      <c r="W52" s="238"/>
      <c r="X52" s="238"/>
      <c r="Y52" s="238"/>
    </row>
    <row r="53" customFormat="false" ht="12.75" hidden="false" customHeight="false" outlineLevel="0" collapsed="false">
      <c r="B53" s="366" t="s">
        <v>195</v>
      </c>
      <c r="C53" s="367"/>
      <c r="D53" s="368" t="s">
        <v>196</v>
      </c>
      <c r="E53" s="368"/>
      <c r="F53" s="368" t="s">
        <v>197</v>
      </c>
      <c r="G53" s="368"/>
      <c r="H53" s="368" t="s">
        <v>198</v>
      </c>
      <c r="I53" s="368"/>
      <c r="J53" s="368" t="s">
        <v>199</v>
      </c>
      <c r="K53" s="369"/>
      <c r="L53" s="370" t="s">
        <v>200</v>
      </c>
      <c r="M53" s="371"/>
      <c r="U53" s="235"/>
      <c r="V53" s="235"/>
      <c r="W53" s="238"/>
      <c r="X53" s="238"/>
      <c r="Y53" s="238"/>
    </row>
    <row r="54" customFormat="false" ht="12.75" hidden="false" customHeight="false" outlineLevel="0" collapsed="false">
      <c r="A54" s="238"/>
      <c r="B54" s="470" t="str">
        <f aca="false">$B$6</f>
        <v>HPD Loan</v>
      </c>
      <c r="C54" s="373"/>
      <c r="D54" s="471"/>
      <c r="E54" s="373"/>
      <c r="F54" s="472" t="n">
        <f aca="false">$F$6</f>
        <v>0</v>
      </c>
      <c r="G54" s="373"/>
      <c r="H54" s="473" t="n">
        <f aca="false">$H$6</f>
        <v>0</v>
      </c>
      <c r="I54" s="373"/>
      <c r="J54" s="472" t="n">
        <f aca="false">$J$6</f>
        <v>0</v>
      </c>
      <c r="K54" s="373"/>
      <c r="L54" s="378"/>
      <c r="M54" s="373"/>
      <c r="N54" s="379"/>
      <c r="O54" s="238"/>
      <c r="P54" s="238"/>
      <c r="Q54" s="238"/>
      <c r="R54" s="238"/>
      <c r="S54" s="238"/>
      <c r="T54" s="238"/>
      <c r="U54" s="240"/>
      <c r="V54" s="240"/>
      <c r="W54" s="238"/>
      <c r="X54" s="238"/>
      <c r="Y54" s="238"/>
    </row>
    <row r="55" customFormat="false" ht="12.75" hidden="false" customHeight="false" outlineLevel="0" collapsed="false">
      <c r="A55" s="380"/>
      <c r="B55" s="474" t="str">
        <f aca="false">$B$7</f>
        <v>HDC Tax Exempt Bonds</v>
      </c>
      <c r="C55" s="373"/>
      <c r="D55" s="471"/>
      <c r="E55" s="373"/>
      <c r="F55" s="472" t="n">
        <f aca="false">$F$7</f>
        <v>0</v>
      </c>
      <c r="G55" s="373"/>
      <c r="H55" s="473" t="n">
        <f aca="false">$H$7</f>
        <v>0</v>
      </c>
      <c r="I55" s="475"/>
      <c r="J55" s="472" t="n">
        <f aca="false">$J$7</f>
        <v>0</v>
      </c>
      <c r="K55" s="475"/>
      <c r="L55" s="378"/>
      <c r="M55" s="373"/>
      <c r="N55" s="383"/>
      <c r="O55" s="384"/>
      <c r="P55" s="384"/>
      <c r="Q55" s="384"/>
      <c r="R55" s="384"/>
      <c r="S55" s="384"/>
      <c r="T55" s="384"/>
      <c r="U55" s="385"/>
      <c r="V55" s="385"/>
      <c r="W55" s="238"/>
      <c r="X55" s="238"/>
      <c r="Y55" s="238"/>
    </row>
    <row r="56" customFormat="false" ht="12.75" hidden="false" customHeight="false" outlineLevel="0" collapsed="false">
      <c r="A56" s="238"/>
      <c r="B56" s="474" t="str">
        <f aca="false">$B$8</f>
        <v>HDC Loan</v>
      </c>
      <c r="C56" s="373"/>
      <c r="D56" s="471"/>
      <c r="E56" s="373"/>
      <c r="F56" s="472" t="n">
        <f aca="false">$F$8</f>
        <v>0</v>
      </c>
      <c r="G56" s="373"/>
      <c r="H56" s="473" t="n">
        <f aca="false">$H$8</f>
        <v>0</v>
      </c>
      <c r="I56" s="373"/>
      <c r="J56" s="472" t="n">
        <f aca="false">$J$8</f>
        <v>0</v>
      </c>
      <c r="K56" s="373"/>
      <c r="L56" s="378"/>
      <c r="M56" s="373"/>
      <c r="N56" s="383"/>
      <c r="O56" s="238"/>
      <c r="P56" s="238"/>
      <c r="Q56" s="238"/>
      <c r="R56" s="238"/>
      <c r="S56" s="238"/>
      <c r="T56" s="238"/>
      <c r="U56" s="238"/>
      <c r="V56" s="238"/>
      <c r="W56" s="238"/>
      <c r="X56" s="238"/>
      <c r="Y56" s="238"/>
    </row>
    <row r="57" customFormat="false" ht="12.75" hidden="false" customHeight="false" outlineLevel="0" collapsed="false">
      <c r="A57" s="386"/>
      <c r="B57" s="474" t="str">
        <f aca="false">$B$9</f>
        <v>Deferred Developer Fee</v>
      </c>
      <c r="C57" s="373"/>
      <c r="D57" s="471"/>
      <c r="E57" s="373"/>
      <c r="F57" s="472" t="n">
        <f aca="false">$F$9</f>
        <v>0</v>
      </c>
      <c r="G57" s="373"/>
      <c r="H57" s="473" t="n">
        <f aca="false">$H$9</f>
        <v>0</v>
      </c>
      <c r="I57" s="434"/>
      <c r="J57" s="472" t="n">
        <f aca="false">$J$9</f>
        <v>0</v>
      </c>
      <c r="K57" s="434"/>
      <c r="L57" s="378"/>
      <c r="M57" s="373"/>
      <c r="N57" s="383"/>
      <c r="O57" s="388"/>
      <c r="P57" s="388"/>
      <c r="Q57" s="388"/>
      <c r="R57" s="388"/>
      <c r="S57" s="388"/>
      <c r="T57" s="388"/>
      <c r="U57" s="388"/>
      <c r="V57" s="388"/>
      <c r="W57" s="238"/>
      <c r="X57" s="238"/>
      <c r="Y57" s="238"/>
    </row>
    <row r="58" customFormat="false" ht="12.75" hidden="false" customHeight="false" outlineLevel="0" collapsed="false">
      <c r="A58" s="380"/>
      <c r="B58" s="474" t="str">
        <f aca="false">$B$10</f>
        <v>Other (Specify)</v>
      </c>
      <c r="C58" s="373"/>
      <c r="D58" s="471"/>
      <c r="E58" s="373"/>
      <c r="F58" s="472" t="n">
        <f aca="false">$F$10</f>
        <v>0</v>
      </c>
      <c r="G58" s="373"/>
      <c r="H58" s="473" t="n">
        <f aca="false">$H$10</f>
        <v>0</v>
      </c>
      <c r="I58" s="434"/>
      <c r="J58" s="472" t="n">
        <f aca="false">$J$10</f>
        <v>0</v>
      </c>
      <c r="K58" s="434"/>
      <c r="L58" s="378"/>
      <c r="M58" s="373"/>
      <c r="N58" s="383"/>
      <c r="O58" s="388"/>
      <c r="P58" s="388"/>
      <c r="Q58" s="388"/>
      <c r="R58" s="388"/>
      <c r="S58" s="388"/>
      <c r="T58" s="388"/>
      <c r="U58" s="388"/>
      <c r="V58" s="388"/>
      <c r="W58" s="238"/>
      <c r="X58" s="238"/>
      <c r="Y58" s="238"/>
    </row>
    <row r="59" customFormat="false" ht="12.75" hidden="false" customHeight="false" outlineLevel="0" collapsed="false">
      <c r="A59" s="386"/>
      <c r="B59" s="474" t="str">
        <f aca="false">$B$11</f>
        <v>Other (Specify)</v>
      </c>
      <c r="C59" s="373"/>
      <c r="D59" s="471"/>
      <c r="E59" s="373"/>
      <c r="F59" s="472" t="n">
        <f aca="false">$F$11</f>
        <v>0</v>
      </c>
      <c r="G59" s="373"/>
      <c r="H59" s="473" t="n">
        <f aca="false">$H$11</f>
        <v>0</v>
      </c>
      <c r="I59" s="476"/>
      <c r="J59" s="472" t="n">
        <f aca="false">$J$11</f>
        <v>0</v>
      </c>
      <c r="K59" s="476"/>
      <c r="L59" s="378"/>
      <c r="M59" s="373"/>
      <c r="N59" s="383"/>
      <c r="O59" s="391"/>
      <c r="P59" s="391"/>
      <c r="Q59" s="391"/>
      <c r="R59" s="391"/>
      <c r="S59" s="391"/>
      <c r="T59" s="391"/>
      <c r="U59" s="391"/>
      <c r="V59" s="391"/>
      <c r="W59" s="238"/>
      <c r="X59" s="238"/>
      <c r="Y59" s="238"/>
    </row>
    <row r="60" customFormat="false" ht="12.75" hidden="false" customHeight="false" outlineLevel="0" collapsed="false">
      <c r="A60" s="380"/>
      <c r="B60" s="474" t="str">
        <f aca="false">$B$12</f>
        <v>Other (Specify)</v>
      </c>
      <c r="C60" s="373"/>
      <c r="D60" s="471"/>
      <c r="E60" s="373"/>
      <c r="F60" s="472" t="n">
        <f aca="false">$F$12</f>
        <v>0</v>
      </c>
      <c r="G60" s="373"/>
      <c r="H60" s="473" t="n">
        <f aca="false">$H$12</f>
        <v>0</v>
      </c>
      <c r="I60" s="434"/>
      <c r="J60" s="472" t="n">
        <f aca="false">$J$12</f>
        <v>0</v>
      </c>
      <c r="K60" s="434"/>
      <c r="L60" s="378"/>
      <c r="M60" s="373"/>
      <c r="N60" s="383"/>
      <c r="O60" s="388"/>
      <c r="P60" s="388"/>
      <c r="Q60" s="388"/>
      <c r="R60" s="388"/>
      <c r="S60" s="388"/>
      <c r="T60" s="388"/>
      <c r="U60" s="388"/>
      <c r="V60" s="388"/>
      <c r="W60" s="238"/>
      <c r="X60" s="238"/>
      <c r="Y60" s="238"/>
    </row>
    <row r="61" customFormat="false" ht="12.75" hidden="false" customHeight="false" outlineLevel="0" collapsed="false">
      <c r="A61" s="380"/>
      <c r="B61" s="474" t="str">
        <f aca="false">$B$13</f>
        <v>Other (Specify)</v>
      </c>
      <c r="C61" s="373"/>
      <c r="D61" s="471"/>
      <c r="E61" s="373"/>
      <c r="F61" s="472" t="n">
        <f aca="false">$F$13</f>
        <v>0</v>
      </c>
      <c r="G61" s="373"/>
      <c r="H61" s="473" t="n">
        <f aca="false">$H$13</f>
        <v>0</v>
      </c>
      <c r="I61" s="434"/>
      <c r="J61" s="472" t="n">
        <f aca="false">$J$13</f>
        <v>0</v>
      </c>
      <c r="K61" s="434"/>
      <c r="L61" s="378"/>
      <c r="M61" s="373"/>
      <c r="N61" s="383"/>
      <c r="O61" s="388"/>
      <c r="P61" s="388"/>
      <c r="Q61" s="388"/>
      <c r="R61" s="388"/>
      <c r="S61" s="388"/>
      <c r="T61" s="388"/>
      <c r="U61" s="388"/>
      <c r="V61" s="388"/>
      <c r="W61" s="388"/>
      <c r="X61" s="388"/>
      <c r="Y61" s="238"/>
    </row>
    <row r="62" customFormat="false" ht="13.5" hidden="false" customHeight="false" outlineLevel="0" collapsed="false">
      <c r="A62" s="386"/>
      <c r="B62" s="474" t="str">
        <f aca="false">$B$14</f>
        <v>Other (Specify)</v>
      </c>
      <c r="C62" s="373"/>
      <c r="D62" s="477"/>
      <c r="E62" s="373"/>
      <c r="F62" s="472" t="n">
        <f aca="false">$F$14</f>
        <v>0</v>
      </c>
      <c r="G62" s="373"/>
      <c r="H62" s="473" t="n">
        <f aca="false">$H$14</f>
        <v>0</v>
      </c>
      <c r="I62" s="434"/>
      <c r="J62" s="472" t="n">
        <f aca="false">$J$14</f>
        <v>0</v>
      </c>
      <c r="K62" s="434"/>
      <c r="L62" s="378"/>
      <c r="M62" s="373"/>
      <c r="N62" s="383"/>
      <c r="O62" s="388"/>
      <c r="P62" s="388"/>
      <c r="Q62" s="388"/>
      <c r="R62" s="388"/>
      <c r="S62" s="388"/>
      <c r="T62" s="388"/>
      <c r="U62" s="388"/>
      <c r="V62" s="388"/>
      <c r="W62" s="238"/>
      <c r="X62" s="238"/>
      <c r="Y62" s="238"/>
    </row>
    <row r="63" customFormat="false" ht="13.5" hidden="false" customHeight="false" outlineLevel="0" collapsed="false">
      <c r="A63" s="380"/>
      <c r="B63" s="478" t="str">
        <f aca="false">$B$15</f>
        <v>Total Construction Financing</v>
      </c>
      <c r="C63" s="393"/>
      <c r="D63" s="479" t="n">
        <f aca="false">SUM(D54:D62)</f>
        <v>0</v>
      </c>
      <c r="E63" s="393"/>
      <c r="F63" s="480"/>
      <c r="G63" s="393"/>
      <c r="H63" s="480"/>
      <c r="I63" s="397"/>
      <c r="J63" s="480"/>
      <c r="K63" s="397"/>
      <c r="L63" s="398"/>
      <c r="M63" s="373"/>
      <c r="N63" s="383"/>
      <c r="O63" s="388"/>
      <c r="P63" s="388"/>
      <c r="Q63" s="388"/>
      <c r="R63" s="388"/>
      <c r="S63" s="388"/>
      <c r="T63" s="388"/>
      <c r="U63" s="388"/>
      <c r="V63" s="388"/>
      <c r="W63" s="238"/>
      <c r="X63" s="238"/>
      <c r="Y63" s="238"/>
    </row>
    <row r="64" s="406" customFormat="true" ht="12.75" hidden="false" customHeight="false" outlineLevel="0" collapsed="false">
      <c r="A64" s="399"/>
      <c r="B64" s="400"/>
      <c r="C64" s="401"/>
      <c r="D64" s="401"/>
      <c r="E64" s="401"/>
      <c r="F64" s="401"/>
      <c r="G64" s="401"/>
      <c r="H64" s="402"/>
      <c r="I64" s="402"/>
      <c r="J64" s="403"/>
      <c r="K64" s="402"/>
      <c r="L64" s="404"/>
      <c r="M64" s="402"/>
      <c r="N64" s="405"/>
      <c r="O64" s="402"/>
      <c r="P64" s="402"/>
      <c r="Q64" s="402"/>
      <c r="R64" s="402"/>
      <c r="S64" s="402"/>
      <c r="T64" s="402"/>
      <c r="U64" s="402"/>
      <c r="V64" s="402"/>
      <c r="W64" s="401"/>
      <c r="X64" s="401"/>
      <c r="Y64" s="401"/>
    </row>
    <row r="65" s="406" customFormat="true" ht="12.75" hidden="false" customHeight="false" outlineLevel="0" collapsed="false">
      <c r="A65" s="407"/>
      <c r="B65" s="408" t="s">
        <v>207</v>
      </c>
      <c r="C65" s="409"/>
      <c r="D65" s="410"/>
      <c r="E65" s="410"/>
      <c r="F65" s="411"/>
      <c r="G65" s="411"/>
      <c r="H65" s="412"/>
      <c r="I65" s="412"/>
      <c r="J65" s="412"/>
      <c r="K65" s="412"/>
      <c r="L65" s="413"/>
      <c r="M65" s="238"/>
      <c r="N65" s="414"/>
      <c r="O65" s="414"/>
      <c r="P65" s="414"/>
      <c r="Q65" s="414"/>
      <c r="R65" s="414"/>
      <c r="S65" s="414"/>
      <c r="T65" s="414"/>
      <c r="U65" s="402"/>
      <c r="V65" s="414"/>
      <c r="W65" s="401"/>
      <c r="X65" s="401"/>
      <c r="Y65" s="401"/>
    </row>
    <row r="66" s="406" customFormat="true" ht="12.75" hidden="false" customHeight="false" outlineLevel="0" collapsed="false">
      <c r="A66" s="407"/>
      <c r="B66" s="415" t="s">
        <v>75</v>
      </c>
      <c r="C66" s="416"/>
      <c r="D66" s="416"/>
      <c r="E66" s="55"/>
      <c r="F66" s="410"/>
      <c r="G66" s="410"/>
      <c r="H66" s="412"/>
      <c r="I66" s="412"/>
      <c r="J66" s="412"/>
      <c r="K66" s="412"/>
      <c r="L66" s="413"/>
      <c r="M66" s="238"/>
      <c r="N66" s="414"/>
      <c r="O66" s="414"/>
      <c r="P66" s="414"/>
      <c r="Q66" s="414"/>
      <c r="R66" s="414"/>
      <c r="S66" s="414"/>
      <c r="T66" s="414"/>
      <c r="U66" s="402"/>
      <c r="V66" s="414"/>
      <c r="W66" s="401"/>
      <c r="X66" s="401"/>
      <c r="Y66" s="401"/>
    </row>
    <row r="67" s="406" customFormat="true" ht="12.75" hidden="false" customHeight="false" outlineLevel="0" collapsed="false">
      <c r="A67" s="407"/>
      <c r="B67" s="417" t="str">
        <f aca="false">B52</f>
        <v> </v>
      </c>
      <c r="C67" s="416"/>
      <c r="D67" s="55"/>
      <c r="E67" s="55"/>
      <c r="F67" s="410"/>
      <c r="G67" s="410"/>
      <c r="H67" s="412"/>
      <c r="I67" s="412"/>
      <c r="J67" s="412"/>
      <c r="K67" s="412"/>
      <c r="L67" s="413"/>
      <c r="M67" s="238"/>
      <c r="N67" s="414"/>
      <c r="O67" s="414"/>
      <c r="P67" s="414"/>
      <c r="Q67" s="414"/>
      <c r="R67" s="414"/>
      <c r="S67" s="414"/>
      <c r="T67" s="414"/>
      <c r="U67" s="402"/>
      <c r="V67" s="414"/>
      <c r="W67" s="401"/>
      <c r="X67" s="401"/>
      <c r="Y67" s="401"/>
    </row>
    <row r="68" s="406" customFormat="true" ht="12.75" hidden="false" customHeight="false" outlineLevel="0" collapsed="false">
      <c r="A68" s="407"/>
      <c r="B68" s="418" t="s">
        <v>195</v>
      </c>
      <c r="C68" s="419"/>
      <c r="D68" s="420" t="s">
        <v>196</v>
      </c>
      <c r="E68" s="420"/>
      <c r="F68" s="420" t="s">
        <v>197</v>
      </c>
      <c r="G68" s="420"/>
      <c r="H68" s="420" t="s">
        <v>198</v>
      </c>
      <c r="I68" s="420"/>
      <c r="J68" s="420" t="s">
        <v>199</v>
      </c>
      <c r="K68" s="421"/>
      <c r="L68" s="422" t="s">
        <v>200</v>
      </c>
      <c r="M68" s="371"/>
      <c r="N68" s="423"/>
      <c r="O68" s="423"/>
      <c r="P68" s="423"/>
      <c r="Q68" s="423"/>
      <c r="R68" s="423"/>
      <c r="S68" s="423"/>
      <c r="T68" s="423"/>
      <c r="U68" s="424"/>
      <c r="V68" s="423"/>
      <c r="W68" s="401"/>
      <c r="X68" s="401"/>
      <c r="Y68" s="401"/>
    </row>
    <row r="69" s="406" customFormat="true" ht="12.75" hidden="false" customHeight="false" outlineLevel="0" collapsed="false">
      <c r="A69" s="407"/>
      <c r="B69" s="470" t="str">
        <f aca="false">$B$21</f>
        <v>HPD Loan</v>
      </c>
      <c r="C69" s="373"/>
      <c r="D69" s="481"/>
      <c r="E69" s="373"/>
      <c r="F69" s="482" t="n">
        <f aca="false">$F$21</f>
        <v>0</v>
      </c>
      <c r="G69" s="373"/>
      <c r="H69" s="473" t="n">
        <f aca="false">$H$21</f>
        <v>0</v>
      </c>
      <c r="I69" s="373"/>
      <c r="J69" s="482" t="n">
        <f aca="false">$J$21</f>
        <v>0</v>
      </c>
      <c r="K69" s="373"/>
      <c r="L69" s="378"/>
      <c r="M69" s="373"/>
      <c r="N69" s="425"/>
      <c r="O69" s="425"/>
      <c r="P69" s="425"/>
      <c r="Q69" s="425"/>
      <c r="R69" s="425"/>
      <c r="S69" s="425"/>
      <c r="T69" s="425"/>
      <c r="U69" s="425"/>
      <c r="V69" s="402"/>
      <c r="W69" s="401"/>
      <c r="X69" s="401"/>
      <c r="Y69" s="401"/>
    </row>
    <row r="70" s="406" customFormat="true" ht="12.75" hidden="false" customHeight="false" outlineLevel="0" collapsed="false">
      <c r="A70" s="407"/>
      <c r="B70" s="470" t="str">
        <f aca="false">$B$22</f>
        <v>HDC Tax Exempt Bonds</v>
      </c>
      <c r="C70" s="373"/>
      <c r="D70" s="481"/>
      <c r="E70" s="373"/>
      <c r="F70" s="482" t="n">
        <f aca="false">$F$22</f>
        <v>0</v>
      </c>
      <c r="G70" s="373"/>
      <c r="H70" s="473" t="n">
        <f aca="false">$H$22</f>
        <v>0</v>
      </c>
      <c r="I70" s="475"/>
      <c r="J70" s="482" t="n">
        <f aca="false">$J$22</f>
        <v>0</v>
      </c>
      <c r="K70" s="475"/>
      <c r="L70" s="378"/>
      <c r="M70" s="373"/>
      <c r="N70" s="402"/>
      <c r="O70" s="402"/>
      <c r="P70" s="402"/>
      <c r="Q70" s="402"/>
      <c r="R70" s="402"/>
      <c r="S70" s="402"/>
      <c r="T70" s="402"/>
      <c r="U70" s="402"/>
      <c r="V70" s="402"/>
      <c r="W70" s="401"/>
      <c r="X70" s="401"/>
      <c r="Y70" s="401"/>
    </row>
    <row r="71" s="406" customFormat="true" ht="12.75" hidden="false" customHeight="false" outlineLevel="0" collapsed="false">
      <c r="A71" s="399"/>
      <c r="B71" s="470" t="str">
        <f aca="false">$B$23</f>
        <v>HDC Loan</v>
      </c>
      <c r="C71" s="373"/>
      <c r="D71" s="481"/>
      <c r="E71" s="373"/>
      <c r="F71" s="482" t="n">
        <f aca="false">$F$23</f>
        <v>0</v>
      </c>
      <c r="G71" s="373"/>
      <c r="H71" s="473" t="n">
        <f aca="false">$H$23</f>
        <v>0</v>
      </c>
      <c r="I71" s="373"/>
      <c r="J71" s="482" t="n">
        <f aca="false">$J$23</f>
        <v>0</v>
      </c>
      <c r="K71" s="373"/>
      <c r="L71" s="378"/>
      <c r="M71" s="373"/>
      <c r="N71" s="402"/>
      <c r="O71" s="402"/>
      <c r="P71" s="402"/>
      <c r="Q71" s="402"/>
      <c r="R71" s="402"/>
      <c r="S71" s="402"/>
      <c r="T71" s="402"/>
      <c r="U71" s="402"/>
      <c r="V71" s="402"/>
      <c r="W71" s="401"/>
      <c r="X71" s="401"/>
      <c r="Y71" s="401"/>
    </row>
    <row r="72" s="406" customFormat="true" ht="12.75" hidden="false" customHeight="false" outlineLevel="0" collapsed="false">
      <c r="A72" s="407"/>
      <c r="B72" s="470" t="str">
        <f aca="false">$B$24</f>
        <v>Deferred Developer Fee</v>
      </c>
      <c r="C72" s="373"/>
      <c r="D72" s="481"/>
      <c r="E72" s="373"/>
      <c r="F72" s="482" t="n">
        <f aca="false">$F$24</f>
        <v>0</v>
      </c>
      <c r="G72" s="373"/>
      <c r="H72" s="473" t="n">
        <f aca="false">$H$24</f>
        <v>0</v>
      </c>
      <c r="I72" s="434"/>
      <c r="J72" s="482" t="n">
        <f aca="false">$J$24</f>
        <v>0</v>
      </c>
      <c r="K72" s="434"/>
      <c r="L72" s="378"/>
      <c r="M72" s="373"/>
      <c r="N72" s="426"/>
      <c r="O72" s="426"/>
      <c r="P72" s="426"/>
      <c r="Q72" s="426"/>
      <c r="R72" s="426"/>
      <c r="S72" s="426"/>
      <c r="T72" s="426"/>
      <c r="U72" s="426"/>
      <c r="V72" s="426"/>
      <c r="W72" s="401"/>
      <c r="X72" s="401"/>
      <c r="Y72" s="401"/>
    </row>
    <row r="73" s="406" customFormat="true" ht="12.75" hidden="false" customHeight="false" outlineLevel="0" collapsed="false">
      <c r="A73" s="399"/>
      <c r="B73" s="470" t="str">
        <f aca="false">$B$25</f>
        <v>Other (Specify)</v>
      </c>
      <c r="C73" s="373"/>
      <c r="D73" s="481"/>
      <c r="E73" s="373"/>
      <c r="F73" s="482" t="n">
        <f aca="false">$F$25</f>
        <v>0</v>
      </c>
      <c r="G73" s="373"/>
      <c r="H73" s="473" t="n">
        <f aca="false">$H$25</f>
        <v>0</v>
      </c>
      <c r="I73" s="434"/>
      <c r="J73" s="482" t="n">
        <f aca="false">$J$25</f>
        <v>0</v>
      </c>
      <c r="K73" s="434"/>
      <c r="L73" s="378"/>
      <c r="M73" s="373"/>
      <c r="N73" s="426"/>
      <c r="O73" s="426"/>
      <c r="P73" s="426"/>
      <c r="Q73" s="426"/>
      <c r="R73" s="426"/>
      <c r="S73" s="426"/>
      <c r="T73" s="426"/>
      <c r="U73" s="426"/>
      <c r="V73" s="426"/>
      <c r="W73" s="401"/>
      <c r="X73" s="401"/>
      <c r="Y73" s="401"/>
    </row>
    <row r="74" s="406" customFormat="true" ht="14.1" hidden="false" customHeight="true" outlineLevel="0" collapsed="false">
      <c r="A74" s="401"/>
      <c r="B74" s="470" t="str">
        <f aca="false">$B$26</f>
        <v>Other (Specify)</v>
      </c>
      <c r="C74" s="373"/>
      <c r="D74" s="481"/>
      <c r="E74" s="373"/>
      <c r="F74" s="482" t="n">
        <f aca="false">$F$26</f>
        <v>0</v>
      </c>
      <c r="G74" s="373"/>
      <c r="H74" s="473" t="n">
        <f aca="false">$H$26</f>
        <v>0</v>
      </c>
      <c r="I74" s="476"/>
      <c r="J74" s="482" t="n">
        <f aca="false">$J$26</f>
        <v>0</v>
      </c>
      <c r="K74" s="476"/>
      <c r="L74" s="378"/>
      <c r="M74" s="373"/>
      <c r="N74" s="427"/>
      <c r="O74" s="427"/>
      <c r="P74" s="427"/>
      <c r="Q74" s="427"/>
      <c r="R74" s="427"/>
      <c r="S74" s="427"/>
      <c r="T74" s="427"/>
      <c r="U74" s="427"/>
      <c r="V74" s="427"/>
      <c r="W74" s="428"/>
      <c r="X74" s="428"/>
      <c r="Y74" s="428"/>
    </row>
    <row r="75" s="406" customFormat="true" ht="12.75" hidden="false" customHeight="false" outlineLevel="0" collapsed="false">
      <c r="A75" s="429"/>
      <c r="B75" s="470" t="str">
        <f aca="false">$B$27</f>
        <v>Other (Specify)</v>
      </c>
      <c r="C75" s="373"/>
      <c r="D75" s="481"/>
      <c r="E75" s="373"/>
      <c r="F75" s="482" t="n">
        <f aca="false">$F$27</f>
        <v>0</v>
      </c>
      <c r="G75" s="373"/>
      <c r="H75" s="473" t="n">
        <f aca="false">$H$27</f>
        <v>0</v>
      </c>
      <c r="I75" s="434"/>
      <c r="J75" s="482" t="n">
        <f aca="false">$J$27</f>
        <v>0</v>
      </c>
      <c r="K75" s="434"/>
      <c r="L75" s="378"/>
      <c r="M75" s="373"/>
      <c r="N75" s="430"/>
      <c r="O75" s="430"/>
      <c r="P75" s="430"/>
      <c r="Q75" s="430"/>
      <c r="R75" s="430"/>
      <c r="S75" s="430"/>
      <c r="T75" s="430"/>
      <c r="U75" s="427"/>
      <c r="V75" s="427"/>
      <c r="W75" s="401"/>
      <c r="X75" s="401"/>
      <c r="Y75" s="401"/>
    </row>
    <row r="76" s="406" customFormat="true" ht="15.95" hidden="false" customHeight="true" outlineLevel="0" collapsed="false">
      <c r="A76" s="429"/>
      <c r="B76" s="470" t="str">
        <f aca="false">$B$28</f>
        <v>Other (Specify)</v>
      </c>
      <c r="C76" s="373"/>
      <c r="D76" s="481"/>
      <c r="E76" s="373"/>
      <c r="F76" s="482" t="n">
        <f aca="false">$F$28</f>
        <v>0</v>
      </c>
      <c r="G76" s="373"/>
      <c r="H76" s="473" t="n">
        <f aca="false">$H$28</f>
        <v>0</v>
      </c>
      <c r="I76" s="434"/>
      <c r="J76" s="482" t="n">
        <f aca="false">$J$28</f>
        <v>0</v>
      </c>
      <c r="K76" s="434"/>
      <c r="L76" s="378"/>
      <c r="M76" s="373"/>
      <c r="N76" s="430"/>
      <c r="O76" s="430"/>
      <c r="P76" s="430"/>
      <c r="Q76" s="430"/>
      <c r="R76" s="430"/>
      <c r="S76" s="430"/>
      <c r="T76" s="430"/>
      <c r="U76" s="430"/>
      <c r="V76" s="430"/>
      <c r="W76" s="401"/>
      <c r="X76" s="401"/>
      <c r="Y76" s="401"/>
    </row>
    <row r="77" s="406" customFormat="true" ht="14.1" hidden="false" customHeight="true" outlineLevel="0" collapsed="false">
      <c r="A77" s="429"/>
      <c r="B77" s="470" t="str">
        <f aca="false">$B$29</f>
        <v>Other (Specify)</v>
      </c>
      <c r="C77" s="373"/>
      <c r="D77" s="483"/>
      <c r="E77" s="373"/>
      <c r="F77" s="482" t="n">
        <f aca="false">$F$29</f>
        <v>0</v>
      </c>
      <c r="G77" s="373"/>
      <c r="H77" s="473" t="n">
        <f aca="false">$H$29</f>
        <v>0</v>
      </c>
      <c r="I77" s="434"/>
      <c r="J77" s="482" t="n">
        <f aca="false">$J$29</f>
        <v>0</v>
      </c>
      <c r="K77" s="434"/>
      <c r="L77" s="378"/>
      <c r="M77" s="373"/>
      <c r="N77" s="430"/>
      <c r="O77" s="430"/>
      <c r="P77" s="430"/>
      <c r="Q77" s="430"/>
      <c r="R77" s="430"/>
      <c r="S77" s="430"/>
      <c r="T77" s="430"/>
      <c r="U77" s="430"/>
      <c r="V77" s="430"/>
      <c r="W77" s="401"/>
      <c r="X77" s="401"/>
      <c r="Y77" s="401"/>
    </row>
    <row r="78" s="406" customFormat="true" ht="14.1" hidden="false" customHeight="true" outlineLevel="0" collapsed="false">
      <c r="A78" s="407"/>
      <c r="B78" s="484" t="str">
        <f aca="false">$B$30</f>
        <v>Total Permanent Financing</v>
      </c>
      <c r="C78" s="393"/>
      <c r="D78" s="485" t="n">
        <f aca="false">SUM(D69:D77)</f>
        <v>0</v>
      </c>
      <c r="E78" s="393"/>
      <c r="F78" s="486"/>
      <c r="G78" s="393"/>
      <c r="H78" s="486"/>
      <c r="I78" s="397"/>
      <c r="J78" s="486"/>
      <c r="K78" s="397"/>
      <c r="L78" s="398"/>
      <c r="M78" s="373"/>
      <c r="N78" s="431"/>
      <c r="O78" s="431"/>
      <c r="P78" s="431"/>
      <c r="Q78" s="431"/>
      <c r="R78" s="431"/>
      <c r="S78" s="431"/>
      <c r="T78" s="431"/>
      <c r="U78" s="432"/>
      <c r="V78" s="431"/>
      <c r="W78" s="401"/>
      <c r="X78" s="401"/>
      <c r="Y78" s="401"/>
    </row>
    <row r="79" s="406" customFormat="true" ht="14.1" hidden="false" customHeight="true" outlineLevel="0" collapsed="false">
      <c r="A79" s="407"/>
      <c r="B79" s="433"/>
      <c r="C79" s="373"/>
      <c r="D79" s="373"/>
      <c r="E79" s="373"/>
      <c r="F79" s="373"/>
      <c r="G79" s="373"/>
      <c r="H79" s="373"/>
      <c r="I79" s="434"/>
      <c r="J79" s="373"/>
      <c r="K79" s="434"/>
      <c r="L79" s="435"/>
      <c r="M79" s="373"/>
      <c r="N79" s="431"/>
      <c r="O79" s="431"/>
      <c r="P79" s="431"/>
      <c r="Q79" s="431"/>
      <c r="R79" s="431"/>
      <c r="S79" s="431"/>
      <c r="T79" s="431"/>
      <c r="U79" s="432"/>
      <c r="V79" s="431"/>
      <c r="W79" s="401"/>
      <c r="X79" s="401"/>
      <c r="Y79" s="401"/>
    </row>
    <row r="80" s="406" customFormat="true" ht="15.95" hidden="false" customHeight="true" outlineLevel="0" collapsed="false">
      <c r="A80" s="401"/>
      <c r="B80" s="436" t="s">
        <v>209</v>
      </c>
      <c r="C80" s="54"/>
      <c r="D80" s="437"/>
      <c r="E80" s="437"/>
      <c r="F80" s="437"/>
      <c r="G80" s="437"/>
      <c r="H80" s="438"/>
      <c r="I80" s="438"/>
      <c r="J80" s="401"/>
      <c r="K80" s="401"/>
      <c r="L80" s="439"/>
      <c r="M80" s="401"/>
      <c r="N80" s="401"/>
      <c r="O80" s="401"/>
      <c r="P80" s="401"/>
      <c r="Q80" s="401"/>
      <c r="R80" s="401"/>
      <c r="S80" s="401"/>
      <c r="T80" s="401"/>
      <c r="U80" s="401"/>
      <c r="V80" s="430"/>
      <c r="W80" s="401"/>
      <c r="X80" s="401"/>
      <c r="Y80" s="401"/>
    </row>
    <row r="81" s="406" customFormat="true" ht="15.95" hidden="false" customHeight="true" outlineLevel="0" collapsed="false">
      <c r="A81" s="401"/>
      <c r="B81" s="415" t="s">
        <v>75</v>
      </c>
      <c r="C81" s="54"/>
      <c r="D81" s="437"/>
      <c r="E81" s="437"/>
      <c r="F81" s="437"/>
      <c r="G81" s="437"/>
      <c r="H81" s="438"/>
      <c r="I81" s="438"/>
      <c r="J81" s="401"/>
      <c r="K81" s="401"/>
      <c r="L81" s="439"/>
      <c r="M81" s="401"/>
      <c r="N81" s="401"/>
      <c r="O81" s="401"/>
      <c r="P81" s="401"/>
      <c r="Q81" s="401"/>
      <c r="R81" s="401"/>
      <c r="S81" s="401"/>
      <c r="T81" s="401"/>
      <c r="U81" s="401"/>
      <c r="V81" s="430"/>
      <c r="W81" s="401"/>
      <c r="X81" s="401"/>
      <c r="Y81" s="401"/>
    </row>
    <row r="82" s="406" customFormat="true" ht="15.95" hidden="false" customHeight="true" outlineLevel="0" collapsed="false">
      <c r="A82" s="401"/>
      <c r="B82" s="417" t="str">
        <f aca="false">B52</f>
        <v> </v>
      </c>
      <c r="C82" s="54"/>
      <c r="D82" s="437"/>
      <c r="E82" s="437"/>
      <c r="F82" s="437"/>
      <c r="G82" s="437"/>
      <c r="H82" s="438"/>
      <c r="I82" s="438"/>
      <c r="J82" s="401"/>
      <c r="K82" s="401"/>
      <c r="L82" s="439"/>
      <c r="M82" s="401"/>
      <c r="N82" s="401"/>
      <c r="O82" s="401"/>
      <c r="P82" s="401"/>
      <c r="Q82" s="401"/>
      <c r="R82" s="401"/>
      <c r="S82" s="401"/>
      <c r="T82" s="401"/>
      <c r="U82" s="401"/>
      <c r="V82" s="430"/>
      <c r="W82" s="401"/>
      <c r="X82" s="401"/>
      <c r="Y82" s="401"/>
    </row>
    <row r="83" s="406" customFormat="true" ht="12.75" hidden="false" customHeight="false" outlineLevel="0" collapsed="false">
      <c r="A83" s="401"/>
      <c r="B83" s="440" t="s">
        <v>210</v>
      </c>
      <c r="C83" s="54"/>
      <c r="D83" s="437"/>
      <c r="E83" s="437"/>
      <c r="F83" s="437"/>
      <c r="G83" s="437"/>
      <c r="H83" s="438"/>
      <c r="I83" s="438"/>
      <c r="J83" s="401"/>
      <c r="K83" s="401"/>
      <c r="L83" s="439"/>
      <c r="M83" s="401"/>
      <c r="N83" s="401"/>
      <c r="O83" s="401"/>
      <c r="P83" s="401"/>
      <c r="Q83" s="401"/>
      <c r="R83" s="401"/>
      <c r="S83" s="401"/>
      <c r="T83" s="401"/>
      <c r="U83" s="401"/>
      <c r="V83" s="430"/>
      <c r="W83" s="401"/>
      <c r="X83" s="401"/>
      <c r="Y83" s="401"/>
    </row>
    <row r="84" s="406" customFormat="true" ht="12.75" hidden="false" customHeight="false" outlineLevel="0" collapsed="false">
      <c r="A84" s="401"/>
      <c r="B84" s="440"/>
      <c r="C84" s="54"/>
      <c r="D84" s="437"/>
      <c r="E84" s="437"/>
      <c r="F84" s="437"/>
      <c r="G84" s="437"/>
      <c r="H84" s="438"/>
      <c r="I84" s="438"/>
      <c r="J84" s="401"/>
      <c r="K84" s="401"/>
      <c r="L84" s="439"/>
      <c r="M84" s="401"/>
      <c r="N84" s="401"/>
      <c r="O84" s="401"/>
      <c r="P84" s="401"/>
      <c r="Q84" s="401"/>
      <c r="R84" s="401"/>
      <c r="S84" s="401"/>
      <c r="T84" s="401"/>
      <c r="U84" s="401"/>
      <c r="V84" s="430"/>
      <c r="W84" s="401"/>
      <c r="X84" s="401"/>
      <c r="Y84" s="401"/>
    </row>
    <row r="85" s="406" customFormat="true" ht="15.95" hidden="false" customHeight="true" outlineLevel="0" collapsed="false">
      <c r="A85" s="401"/>
      <c r="B85" s="441" t="s">
        <v>211</v>
      </c>
      <c r="C85" s="442"/>
      <c r="D85" s="443"/>
      <c r="E85" s="443"/>
      <c r="F85" s="443"/>
      <c r="G85" s="442"/>
      <c r="H85" s="444" t="s">
        <v>212</v>
      </c>
      <c r="I85" s="438"/>
      <c r="J85" s="401"/>
      <c r="K85" s="401"/>
      <c r="L85" s="439"/>
      <c r="M85" s="401"/>
      <c r="N85" s="401"/>
      <c r="O85" s="401"/>
      <c r="P85" s="401"/>
      <c r="Q85" s="401"/>
      <c r="R85" s="401"/>
      <c r="S85" s="401"/>
      <c r="T85" s="401"/>
      <c r="U85" s="401"/>
      <c r="V85" s="430"/>
      <c r="W85" s="401"/>
      <c r="X85" s="401"/>
      <c r="Y85" s="401"/>
    </row>
    <row r="86" s="406" customFormat="true" ht="12.75" hidden="false" customHeight="false" outlineLevel="0" collapsed="false">
      <c r="A86" s="401"/>
      <c r="B86" s="445" t="s">
        <v>213</v>
      </c>
      <c r="C86" s="401"/>
      <c r="D86" s="401"/>
      <c r="E86" s="401"/>
      <c r="F86" s="401"/>
      <c r="G86" s="401"/>
      <c r="H86" s="487"/>
      <c r="I86" s="401"/>
      <c r="J86" s="401"/>
      <c r="K86" s="401"/>
      <c r="L86" s="439"/>
      <c r="M86" s="401"/>
      <c r="N86" s="401"/>
      <c r="O86" s="401"/>
      <c r="P86" s="401"/>
      <c r="Q86" s="401"/>
      <c r="R86" s="401"/>
      <c r="S86" s="401"/>
      <c r="T86" s="401"/>
      <c r="U86" s="401"/>
      <c r="V86" s="430"/>
      <c r="W86" s="401"/>
      <c r="X86" s="401"/>
      <c r="Y86" s="401"/>
    </row>
    <row r="87" s="406" customFormat="true" ht="12.75" hidden="false" customHeight="false" outlineLevel="0" collapsed="false">
      <c r="A87" s="407"/>
      <c r="B87" s="447" t="s">
        <v>214</v>
      </c>
      <c r="C87" s="401"/>
      <c r="D87" s="401"/>
      <c r="E87" s="401"/>
      <c r="F87" s="401"/>
      <c r="G87" s="401"/>
      <c r="H87" s="487"/>
      <c r="I87" s="401"/>
      <c r="J87" s="401"/>
      <c r="K87" s="401"/>
      <c r="L87" s="439"/>
      <c r="M87" s="401"/>
      <c r="N87" s="401"/>
      <c r="O87" s="401"/>
      <c r="P87" s="401"/>
      <c r="Q87" s="401"/>
      <c r="R87" s="401"/>
      <c r="S87" s="401"/>
      <c r="T87" s="401"/>
      <c r="U87" s="401"/>
      <c r="V87" s="401"/>
      <c r="W87" s="401"/>
      <c r="X87" s="401"/>
      <c r="Y87" s="401"/>
    </row>
    <row r="88" s="406" customFormat="true" ht="12.75" hidden="false" customHeight="false" outlineLevel="0" collapsed="false">
      <c r="A88" s="407"/>
      <c r="B88" s="447" t="s">
        <v>215</v>
      </c>
      <c r="C88" s="401"/>
      <c r="D88" s="401"/>
      <c r="E88" s="401"/>
      <c r="F88" s="401"/>
      <c r="G88" s="401"/>
      <c r="H88" s="487"/>
      <c r="I88" s="401"/>
      <c r="J88" s="401"/>
      <c r="K88" s="401"/>
      <c r="L88" s="439"/>
      <c r="M88" s="401"/>
      <c r="N88" s="401"/>
      <c r="O88" s="401"/>
      <c r="P88" s="401"/>
      <c r="Q88" s="401"/>
      <c r="R88" s="401"/>
      <c r="S88" s="401"/>
      <c r="T88" s="401"/>
      <c r="U88" s="401"/>
      <c r="V88" s="401"/>
      <c r="W88" s="401"/>
      <c r="X88" s="401"/>
      <c r="Y88" s="401"/>
    </row>
    <row r="89" s="454" customFormat="true" ht="12.75" hidden="false" customHeight="false" outlineLevel="0" collapsed="false">
      <c r="A89" s="448"/>
      <c r="B89" s="449" t="s">
        <v>216</v>
      </c>
      <c r="C89" s="450"/>
      <c r="D89" s="450"/>
      <c r="E89" s="450"/>
      <c r="F89" s="450"/>
      <c r="G89" s="450"/>
      <c r="H89" s="487"/>
      <c r="I89" s="451"/>
      <c r="J89" s="451"/>
      <c r="K89" s="451"/>
      <c r="L89" s="452"/>
      <c r="M89" s="451"/>
      <c r="N89" s="451"/>
      <c r="O89" s="451"/>
      <c r="P89" s="451"/>
      <c r="Q89" s="451"/>
      <c r="R89" s="451"/>
      <c r="S89" s="451"/>
      <c r="T89" s="451"/>
      <c r="U89" s="453"/>
      <c r="V89" s="451"/>
      <c r="W89" s="450"/>
      <c r="X89" s="450"/>
      <c r="Y89" s="450"/>
    </row>
    <row r="90" s="454" customFormat="true" ht="12.75" hidden="false" customHeight="false" outlineLevel="0" collapsed="false">
      <c r="A90" s="448"/>
      <c r="B90" s="449" t="s">
        <v>217</v>
      </c>
      <c r="C90" s="450"/>
      <c r="D90" s="450"/>
      <c r="E90" s="450"/>
      <c r="F90" s="450"/>
      <c r="G90" s="450"/>
      <c r="H90" s="487"/>
      <c r="I90" s="425"/>
      <c r="J90" s="425"/>
      <c r="K90" s="425"/>
      <c r="L90" s="455"/>
      <c r="M90" s="425"/>
      <c r="N90" s="425"/>
      <c r="O90" s="425"/>
      <c r="P90" s="425"/>
      <c r="Q90" s="425"/>
      <c r="R90" s="425"/>
      <c r="S90" s="425"/>
      <c r="T90" s="425"/>
      <c r="U90" s="425"/>
      <c r="V90" s="451"/>
      <c r="W90" s="450"/>
      <c r="X90" s="450"/>
      <c r="Y90" s="450"/>
    </row>
    <row r="91" s="454" customFormat="true" ht="12.75" hidden="false" customHeight="false" outlineLevel="0" collapsed="false">
      <c r="A91" s="450"/>
      <c r="B91" s="449" t="s">
        <v>218</v>
      </c>
      <c r="C91" s="450"/>
      <c r="D91" s="488" t="str">
        <f aca="false">$D$43</f>
        <v>(Specify Source)</v>
      </c>
      <c r="E91" s="488"/>
      <c r="F91" s="488"/>
      <c r="G91" s="450"/>
      <c r="H91" s="487"/>
      <c r="I91" s="450"/>
      <c r="J91" s="450"/>
      <c r="K91" s="450"/>
      <c r="L91" s="457"/>
      <c r="M91" s="450"/>
      <c r="N91" s="450"/>
      <c r="O91" s="450"/>
      <c r="P91" s="450"/>
      <c r="Q91" s="450"/>
      <c r="R91" s="450"/>
      <c r="S91" s="450"/>
      <c r="T91" s="450"/>
      <c r="U91" s="450"/>
      <c r="V91" s="425"/>
      <c r="W91" s="450"/>
      <c r="X91" s="450"/>
      <c r="Y91" s="450"/>
    </row>
    <row r="92" s="454" customFormat="true" ht="12.75" hidden="false" customHeight="false" outlineLevel="0" collapsed="false">
      <c r="A92" s="448"/>
      <c r="B92" s="449" t="s">
        <v>220</v>
      </c>
      <c r="C92" s="450"/>
      <c r="D92" s="488" t="str">
        <f aca="false">$D$44</f>
        <v>(Specify Source)</v>
      </c>
      <c r="E92" s="488"/>
      <c r="F92" s="488"/>
      <c r="G92" s="450"/>
      <c r="H92" s="487"/>
      <c r="I92" s="425"/>
      <c r="J92" s="425"/>
      <c r="K92" s="425"/>
      <c r="L92" s="455"/>
      <c r="M92" s="425"/>
      <c r="N92" s="425"/>
      <c r="O92" s="425"/>
      <c r="P92" s="425"/>
      <c r="Q92" s="425"/>
      <c r="R92" s="425"/>
      <c r="S92" s="425"/>
      <c r="T92" s="425"/>
      <c r="U92" s="453"/>
      <c r="V92" s="451"/>
      <c r="W92" s="450"/>
      <c r="X92" s="450"/>
      <c r="Y92" s="450"/>
    </row>
    <row r="93" s="454" customFormat="true" ht="12.75" hidden="false" customHeight="false" outlineLevel="0" collapsed="false">
      <c r="A93" s="458"/>
      <c r="B93" s="449" t="s">
        <v>220</v>
      </c>
      <c r="C93" s="450"/>
      <c r="D93" s="488" t="str">
        <f aca="false">$D$45</f>
        <v>(Specify Source)</v>
      </c>
      <c r="E93" s="488"/>
      <c r="F93" s="488"/>
      <c r="G93" s="450"/>
      <c r="H93" s="487"/>
      <c r="I93" s="450"/>
      <c r="J93" s="450"/>
      <c r="K93" s="450"/>
      <c r="L93" s="457"/>
      <c r="M93" s="450"/>
      <c r="N93" s="450"/>
      <c r="O93" s="450"/>
      <c r="P93" s="450"/>
      <c r="Q93" s="450"/>
      <c r="R93" s="450"/>
      <c r="S93" s="450"/>
      <c r="T93" s="450"/>
      <c r="U93" s="450"/>
      <c r="V93" s="459"/>
      <c r="W93" s="450"/>
      <c r="X93" s="450"/>
      <c r="Y93" s="450"/>
    </row>
    <row r="94" s="454" customFormat="true" ht="12.75" hidden="false" customHeight="false" outlineLevel="0" collapsed="false">
      <c r="A94" s="448"/>
      <c r="B94" s="449" t="s">
        <v>220</v>
      </c>
      <c r="C94" s="450"/>
      <c r="D94" s="488" t="str">
        <f aca="false">$D$46</f>
        <v>(Specify Source)</v>
      </c>
      <c r="E94" s="488"/>
      <c r="F94" s="488"/>
      <c r="G94" s="450"/>
      <c r="H94" s="487"/>
      <c r="I94" s="460"/>
      <c r="J94" s="460"/>
      <c r="K94" s="460"/>
      <c r="L94" s="461"/>
      <c r="M94" s="460"/>
      <c r="N94" s="460"/>
      <c r="O94" s="460"/>
      <c r="P94" s="460"/>
      <c r="Q94" s="460"/>
      <c r="R94" s="460"/>
      <c r="S94" s="460"/>
      <c r="T94" s="460"/>
      <c r="V94" s="453"/>
      <c r="W94" s="450"/>
      <c r="X94" s="450"/>
      <c r="Y94" s="450"/>
    </row>
    <row r="95" s="454" customFormat="true" ht="13.5" hidden="false" customHeight="false" outlineLevel="0" collapsed="false">
      <c r="A95" s="458"/>
      <c r="B95" s="462" t="s">
        <v>220</v>
      </c>
      <c r="C95" s="463"/>
      <c r="D95" s="489" t="str">
        <f aca="false">$D$47</f>
        <v>(Specify Source)</v>
      </c>
      <c r="E95" s="489"/>
      <c r="F95" s="489"/>
      <c r="G95" s="463"/>
      <c r="H95" s="490"/>
      <c r="I95" s="463"/>
      <c r="J95" s="463"/>
      <c r="K95" s="463"/>
      <c r="L95" s="466"/>
      <c r="M95" s="450"/>
      <c r="N95" s="450"/>
      <c r="O95" s="450"/>
      <c r="P95" s="450"/>
      <c r="Q95" s="450"/>
      <c r="R95" s="450"/>
      <c r="S95" s="450"/>
      <c r="T95" s="450"/>
      <c r="U95" s="450"/>
      <c r="W95" s="450"/>
      <c r="X95" s="450"/>
      <c r="Y95" s="450"/>
    </row>
    <row r="96" s="454" customFormat="true" ht="12.75" hidden="false" customHeight="false" outlineLevel="0" collapsed="false">
      <c r="A96" s="448"/>
      <c r="B96" s="458"/>
      <c r="C96" s="458"/>
      <c r="D96" s="458"/>
      <c r="E96" s="458"/>
      <c r="F96" s="458"/>
      <c r="G96" s="458"/>
      <c r="H96" s="467"/>
      <c r="I96" s="467"/>
      <c r="J96" s="467"/>
      <c r="K96" s="467"/>
      <c r="L96" s="467"/>
      <c r="M96" s="467"/>
      <c r="N96" s="467"/>
      <c r="O96" s="467"/>
      <c r="P96" s="467"/>
      <c r="Q96" s="467"/>
      <c r="R96" s="467"/>
      <c r="S96" s="467"/>
      <c r="T96" s="467"/>
      <c r="U96" s="467"/>
      <c r="V96" s="450"/>
      <c r="W96" s="450"/>
      <c r="X96" s="450"/>
      <c r="Y96" s="450"/>
    </row>
    <row r="97" s="454" customFormat="true" ht="13.5" hidden="false" customHeight="false" outlineLevel="0" collapsed="false">
      <c r="A97" s="450"/>
      <c r="B97" s="450"/>
      <c r="C97" s="450"/>
      <c r="D97" s="450"/>
      <c r="E97" s="450"/>
      <c r="F97" s="450"/>
      <c r="G97" s="450"/>
      <c r="H97" s="450"/>
      <c r="I97" s="450"/>
      <c r="J97" s="451"/>
      <c r="K97" s="451"/>
      <c r="L97" s="451"/>
      <c r="M97" s="451"/>
      <c r="N97" s="451"/>
      <c r="O97" s="451"/>
      <c r="P97" s="451"/>
      <c r="Q97" s="451"/>
      <c r="R97" s="451"/>
      <c r="S97" s="451"/>
      <c r="T97" s="451"/>
      <c r="U97" s="451"/>
      <c r="V97" s="451"/>
      <c r="W97" s="450"/>
      <c r="X97" s="450"/>
      <c r="Y97" s="450"/>
    </row>
    <row r="98" customFormat="false" ht="12.75" hidden="false" customHeight="false" outlineLevel="0" collapsed="false">
      <c r="A98" s="238"/>
      <c r="B98" s="359" t="s">
        <v>192</v>
      </c>
      <c r="C98" s="358"/>
      <c r="D98" s="241"/>
      <c r="E98" s="241"/>
      <c r="F98" s="491"/>
      <c r="G98" s="491"/>
      <c r="H98" s="238"/>
      <c r="I98" s="238"/>
      <c r="J98" s="238"/>
      <c r="K98" s="238"/>
      <c r="L98" s="238"/>
      <c r="M98" s="238"/>
      <c r="N98" s="238"/>
      <c r="O98" s="238"/>
      <c r="P98" s="238"/>
      <c r="Q98" s="238"/>
      <c r="R98" s="238"/>
      <c r="S98" s="238"/>
      <c r="T98" s="238"/>
      <c r="U98" s="238"/>
      <c r="V98" s="238"/>
      <c r="W98" s="238"/>
      <c r="X98" s="238"/>
      <c r="Y98" s="238"/>
    </row>
    <row r="99" customFormat="false" ht="12.75" hidden="false" customHeight="false" outlineLevel="0" collapsed="false">
      <c r="A99" s="238"/>
      <c r="B99" s="468" t="s">
        <v>76</v>
      </c>
      <c r="E99" s="243"/>
      <c r="F99" s="241"/>
      <c r="G99" s="241"/>
      <c r="H99" s="238"/>
      <c r="I99" s="238"/>
      <c r="J99" s="238"/>
      <c r="K99" s="238"/>
      <c r="L99" s="238"/>
      <c r="M99" s="238"/>
      <c r="N99" s="238"/>
      <c r="O99" s="238"/>
      <c r="P99" s="238"/>
      <c r="Q99" s="238"/>
      <c r="R99" s="238"/>
      <c r="S99" s="238"/>
      <c r="T99" s="238"/>
      <c r="U99" s="238"/>
      <c r="V99" s="238"/>
      <c r="W99" s="238"/>
      <c r="X99" s="238"/>
      <c r="Y99" s="238"/>
    </row>
    <row r="100" customFormat="false" ht="13.5" hidden="false" customHeight="false" outlineLevel="0" collapsed="false">
      <c r="A100" s="238"/>
      <c r="B100" s="469" t="str">
        <f aca="false">'Unit Distribution'!B6</f>
        <v> </v>
      </c>
      <c r="D100" s="243"/>
      <c r="E100" s="243"/>
      <c r="F100" s="241"/>
      <c r="G100" s="241"/>
      <c r="H100" s="238"/>
      <c r="I100" s="238"/>
      <c r="J100" s="238"/>
      <c r="K100" s="238"/>
      <c r="L100" s="238"/>
      <c r="M100" s="238"/>
      <c r="N100" s="238"/>
      <c r="O100" s="238"/>
      <c r="P100" s="238"/>
      <c r="Q100" s="238"/>
      <c r="R100" s="238"/>
      <c r="S100" s="238"/>
      <c r="T100" s="238"/>
      <c r="U100" s="238"/>
      <c r="V100" s="238"/>
      <c r="W100" s="238"/>
      <c r="X100" s="238"/>
      <c r="Y100" s="238"/>
    </row>
    <row r="101" customFormat="false" ht="12.75" hidden="false" customHeight="false" outlineLevel="0" collapsed="false">
      <c r="B101" s="366" t="s">
        <v>195</v>
      </c>
      <c r="C101" s="367"/>
      <c r="D101" s="368" t="s">
        <v>196</v>
      </c>
      <c r="E101" s="368"/>
      <c r="F101" s="368" t="s">
        <v>197</v>
      </c>
      <c r="G101" s="368"/>
      <c r="H101" s="368" t="s">
        <v>198</v>
      </c>
      <c r="I101" s="368"/>
      <c r="J101" s="368" t="s">
        <v>199</v>
      </c>
      <c r="K101" s="369"/>
      <c r="L101" s="370" t="s">
        <v>200</v>
      </c>
      <c r="M101" s="371"/>
      <c r="U101" s="235"/>
      <c r="V101" s="235"/>
      <c r="W101" s="238"/>
      <c r="X101" s="238"/>
      <c r="Y101" s="238"/>
    </row>
    <row r="102" customFormat="false" ht="12.75" hidden="false" customHeight="false" outlineLevel="0" collapsed="false">
      <c r="A102" s="238"/>
      <c r="B102" s="470" t="str">
        <f aca="false">$B$6</f>
        <v>HPD Loan</v>
      </c>
      <c r="C102" s="373"/>
      <c r="D102" s="471"/>
      <c r="E102" s="373"/>
      <c r="F102" s="472" t="n">
        <f aca="false">$F$6</f>
        <v>0</v>
      </c>
      <c r="G102" s="373"/>
      <c r="H102" s="473" t="n">
        <f aca="false">$H$6</f>
        <v>0</v>
      </c>
      <c r="I102" s="373"/>
      <c r="J102" s="472" t="n">
        <f aca="false">$J$6</f>
        <v>0</v>
      </c>
      <c r="K102" s="373"/>
      <c r="L102" s="378"/>
      <c r="M102" s="373"/>
      <c r="N102" s="379"/>
      <c r="O102" s="238"/>
      <c r="P102" s="238"/>
      <c r="Q102" s="238"/>
      <c r="R102" s="238"/>
      <c r="S102" s="238"/>
      <c r="T102" s="238"/>
      <c r="U102" s="240"/>
      <c r="V102" s="240"/>
      <c r="W102" s="238"/>
      <c r="X102" s="238"/>
      <c r="Y102" s="238"/>
    </row>
    <row r="103" customFormat="false" ht="12.75" hidden="false" customHeight="false" outlineLevel="0" collapsed="false">
      <c r="A103" s="380"/>
      <c r="B103" s="474" t="str">
        <f aca="false">$B$7</f>
        <v>HDC Tax Exempt Bonds</v>
      </c>
      <c r="C103" s="373"/>
      <c r="D103" s="471"/>
      <c r="E103" s="373"/>
      <c r="F103" s="472" t="n">
        <f aca="false">$F$7</f>
        <v>0</v>
      </c>
      <c r="G103" s="373"/>
      <c r="H103" s="473" t="n">
        <f aca="false">$H$7</f>
        <v>0</v>
      </c>
      <c r="I103" s="475"/>
      <c r="J103" s="472" t="n">
        <f aca="false">$J$7</f>
        <v>0</v>
      </c>
      <c r="K103" s="475"/>
      <c r="L103" s="378"/>
      <c r="M103" s="373"/>
      <c r="N103" s="383"/>
      <c r="O103" s="384"/>
      <c r="P103" s="384"/>
      <c r="Q103" s="384"/>
      <c r="R103" s="384"/>
      <c r="S103" s="384"/>
      <c r="T103" s="384"/>
      <c r="U103" s="385"/>
      <c r="V103" s="385"/>
      <c r="W103" s="238"/>
      <c r="X103" s="238"/>
      <c r="Y103" s="238"/>
    </row>
    <row r="104" customFormat="false" ht="12.75" hidden="false" customHeight="false" outlineLevel="0" collapsed="false">
      <c r="A104" s="238"/>
      <c r="B104" s="474" t="str">
        <f aca="false">$B$8</f>
        <v>HDC Loan</v>
      </c>
      <c r="C104" s="373"/>
      <c r="D104" s="471"/>
      <c r="E104" s="373"/>
      <c r="F104" s="472" t="n">
        <f aca="false">$F$8</f>
        <v>0</v>
      </c>
      <c r="G104" s="373"/>
      <c r="H104" s="473" t="n">
        <f aca="false">$H$8</f>
        <v>0</v>
      </c>
      <c r="I104" s="373"/>
      <c r="J104" s="472" t="n">
        <f aca="false">$J$8</f>
        <v>0</v>
      </c>
      <c r="K104" s="373"/>
      <c r="L104" s="378"/>
      <c r="M104" s="373"/>
      <c r="N104" s="383"/>
      <c r="O104" s="238"/>
      <c r="P104" s="238"/>
      <c r="Q104" s="238"/>
      <c r="R104" s="238"/>
      <c r="S104" s="238"/>
      <c r="T104" s="238"/>
      <c r="U104" s="238"/>
      <c r="V104" s="238"/>
      <c r="W104" s="238"/>
      <c r="X104" s="238"/>
      <c r="Y104" s="238"/>
    </row>
    <row r="105" customFormat="false" ht="12.75" hidden="false" customHeight="false" outlineLevel="0" collapsed="false">
      <c r="A105" s="386"/>
      <c r="B105" s="474" t="str">
        <f aca="false">$B$9</f>
        <v>Deferred Developer Fee</v>
      </c>
      <c r="C105" s="373"/>
      <c r="D105" s="471"/>
      <c r="E105" s="373"/>
      <c r="F105" s="472" t="n">
        <f aca="false">$F$9</f>
        <v>0</v>
      </c>
      <c r="G105" s="373"/>
      <c r="H105" s="473" t="n">
        <f aca="false">$H$9</f>
        <v>0</v>
      </c>
      <c r="I105" s="434"/>
      <c r="J105" s="472" t="n">
        <f aca="false">$J$9</f>
        <v>0</v>
      </c>
      <c r="K105" s="434"/>
      <c r="L105" s="378"/>
      <c r="M105" s="373"/>
      <c r="N105" s="383"/>
      <c r="O105" s="388"/>
      <c r="P105" s="388"/>
      <c r="Q105" s="388"/>
      <c r="R105" s="388"/>
      <c r="S105" s="388"/>
      <c r="T105" s="388"/>
      <c r="U105" s="388"/>
      <c r="V105" s="388"/>
      <c r="W105" s="238"/>
      <c r="X105" s="238"/>
      <c r="Y105" s="238"/>
    </row>
    <row r="106" customFormat="false" ht="12.75" hidden="false" customHeight="false" outlineLevel="0" collapsed="false">
      <c r="A106" s="380"/>
      <c r="B106" s="474" t="str">
        <f aca="false">$B$10</f>
        <v>Other (Specify)</v>
      </c>
      <c r="C106" s="373"/>
      <c r="D106" s="471"/>
      <c r="E106" s="373"/>
      <c r="F106" s="472" t="n">
        <f aca="false">$F$10</f>
        <v>0</v>
      </c>
      <c r="G106" s="373"/>
      <c r="H106" s="473" t="n">
        <f aca="false">$H$10</f>
        <v>0</v>
      </c>
      <c r="I106" s="434"/>
      <c r="J106" s="472" t="n">
        <f aca="false">$J$10</f>
        <v>0</v>
      </c>
      <c r="K106" s="434"/>
      <c r="L106" s="378"/>
      <c r="M106" s="373"/>
      <c r="N106" s="383"/>
      <c r="O106" s="388"/>
      <c r="P106" s="388"/>
      <c r="Q106" s="388"/>
      <c r="R106" s="388"/>
      <c r="S106" s="388"/>
      <c r="T106" s="388"/>
      <c r="U106" s="388"/>
      <c r="V106" s="388"/>
      <c r="W106" s="238"/>
      <c r="X106" s="238"/>
      <c r="Y106" s="238"/>
    </row>
    <row r="107" customFormat="false" ht="12.75" hidden="false" customHeight="false" outlineLevel="0" collapsed="false">
      <c r="A107" s="386"/>
      <c r="B107" s="474" t="str">
        <f aca="false">$B$11</f>
        <v>Other (Specify)</v>
      </c>
      <c r="C107" s="373"/>
      <c r="D107" s="471"/>
      <c r="E107" s="373"/>
      <c r="F107" s="472" t="n">
        <f aca="false">$F$11</f>
        <v>0</v>
      </c>
      <c r="G107" s="373"/>
      <c r="H107" s="473" t="n">
        <f aca="false">$H$11</f>
        <v>0</v>
      </c>
      <c r="I107" s="476"/>
      <c r="J107" s="472" t="n">
        <f aca="false">$J$11</f>
        <v>0</v>
      </c>
      <c r="K107" s="476"/>
      <c r="L107" s="378"/>
      <c r="M107" s="373"/>
      <c r="N107" s="383"/>
      <c r="O107" s="391"/>
      <c r="P107" s="391"/>
      <c r="Q107" s="391"/>
      <c r="R107" s="391"/>
      <c r="S107" s="391"/>
      <c r="T107" s="391"/>
      <c r="U107" s="391"/>
      <c r="V107" s="391"/>
      <c r="W107" s="238"/>
      <c r="X107" s="238"/>
      <c r="Y107" s="238"/>
    </row>
    <row r="108" customFormat="false" ht="12.75" hidden="false" customHeight="false" outlineLevel="0" collapsed="false">
      <c r="A108" s="380"/>
      <c r="B108" s="474" t="str">
        <f aca="false">$B$12</f>
        <v>Other (Specify)</v>
      </c>
      <c r="C108" s="373"/>
      <c r="D108" s="471"/>
      <c r="E108" s="373"/>
      <c r="F108" s="472" t="n">
        <f aca="false">$F$12</f>
        <v>0</v>
      </c>
      <c r="G108" s="373"/>
      <c r="H108" s="473" t="n">
        <f aca="false">$H$12</f>
        <v>0</v>
      </c>
      <c r="I108" s="434"/>
      <c r="J108" s="472" t="n">
        <f aca="false">$J$12</f>
        <v>0</v>
      </c>
      <c r="K108" s="434"/>
      <c r="L108" s="378"/>
      <c r="M108" s="373"/>
      <c r="N108" s="383"/>
      <c r="O108" s="388"/>
      <c r="P108" s="388"/>
      <c r="Q108" s="388"/>
      <c r="R108" s="388"/>
      <c r="S108" s="388"/>
      <c r="T108" s="388"/>
      <c r="U108" s="388"/>
      <c r="V108" s="388"/>
      <c r="W108" s="238"/>
      <c r="X108" s="238"/>
      <c r="Y108" s="238"/>
    </row>
    <row r="109" customFormat="false" ht="12.75" hidden="false" customHeight="false" outlineLevel="0" collapsed="false">
      <c r="A109" s="380"/>
      <c r="B109" s="474" t="str">
        <f aca="false">$B$13</f>
        <v>Other (Specify)</v>
      </c>
      <c r="C109" s="373"/>
      <c r="D109" s="471"/>
      <c r="E109" s="373"/>
      <c r="F109" s="472" t="n">
        <f aca="false">$F$13</f>
        <v>0</v>
      </c>
      <c r="G109" s="373"/>
      <c r="H109" s="473" t="n">
        <f aca="false">$H$13</f>
        <v>0</v>
      </c>
      <c r="I109" s="434"/>
      <c r="J109" s="472" t="n">
        <f aca="false">$J$13</f>
        <v>0</v>
      </c>
      <c r="K109" s="434"/>
      <c r="L109" s="378"/>
      <c r="M109" s="373"/>
      <c r="N109" s="383"/>
      <c r="O109" s="388"/>
      <c r="P109" s="388"/>
      <c r="Q109" s="388"/>
      <c r="R109" s="388"/>
      <c r="S109" s="388"/>
      <c r="T109" s="388"/>
      <c r="U109" s="388"/>
      <c r="V109" s="388"/>
      <c r="W109" s="388"/>
      <c r="X109" s="388"/>
      <c r="Y109" s="238"/>
    </row>
    <row r="110" customFormat="false" ht="13.5" hidden="false" customHeight="false" outlineLevel="0" collapsed="false">
      <c r="A110" s="386"/>
      <c r="B110" s="474" t="str">
        <f aca="false">$B$14</f>
        <v>Other (Specify)</v>
      </c>
      <c r="C110" s="373"/>
      <c r="D110" s="477"/>
      <c r="E110" s="373"/>
      <c r="F110" s="472" t="n">
        <f aca="false">$F$14</f>
        <v>0</v>
      </c>
      <c r="G110" s="373"/>
      <c r="H110" s="473" t="n">
        <f aca="false">$H$14</f>
        <v>0</v>
      </c>
      <c r="I110" s="434"/>
      <c r="J110" s="472" t="n">
        <f aca="false">$J$14</f>
        <v>0</v>
      </c>
      <c r="K110" s="434"/>
      <c r="L110" s="378"/>
      <c r="M110" s="373"/>
      <c r="N110" s="383"/>
      <c r="O110" s="388"/>
      <c r="P110" s="388"/>
      <c r="Q110" s="388"/>
      <c r="R110" s="388"/>
      <c r="S110" s="388"/>
      <c r="T110" s="388"/>
      <c r="U110" s="388"/>
      <c r="V110" s="388"/>
      <c r="W110" s="238"/>
      <c r="X110" s="238"/>
      <c r="Y110" s="238"/>
    </row>
    <row r="111" customFormat="false" ht="13.5" hidden="false" customHeight="false" outlineLevel="0" collapsed="false">
      <c r="A111" s="380"/>
      <c r="B111" s="478" t="str">
        <f aca="false">$B$15</f>
        <v>Total Construction Financing</v>
      </c>
      <c r="C111" s="393"/>
      <c r="D111" s="479" t="n">
        <f aca="false">SUM(D102:D110)</f>
        <v>0</v>
      </c>
      <c r="E111" s="393"/>
      <c r="F111" s="480"/>
      <c r="G111" s="393"/>
      <c r="H111" s="480"/>
      <c r="I111" s="397"/>
      <c r="J111" s="480"/>
      <c r="K111" s="397"/>
      <c r="L111" s="398"/>
      <c r="M111" s="373"/>
      <c r="N111" s="383"/>
      <c r="O111" s="388"/>
      <c r="P111" s="388"/>
      <c r="Q111" s="388"/>
      <c r="R111" s="388"/>
      <c r="S111" s="388"/>
      <c r="T111" s="388"/>
      <c r="U111" s="388"/>
      <c r="V111" s="388"/>
      <c r="W111" s="238"/>
      <c r="X111" s="238"/>
      <c r="Y111" s="238"/>
    </row>
    <row r="112" s="406" customFormat="true" ht="12.75" hidden="false" customHeight="false" outlineLevel="0" collapsed="false">
      <c r="A112" s="399"/>
      <c r="B112" s="400"/>
      <c r="C112" s="401"/>
      <c r="D112" s="401"/>
      <c r="E112" s="401"/>
      <c r="F112" s="401"/>
      <c r="G112" s="401"/>
      <c r="H112" s="402"/>
      <c r="I112" s="402"/>
      <c r="J112" s="403"/>
      <c r="K112" s="402"/>
      <c r="L112" s="404"/>
      <c r="M112" s="402"/>
      <c r="N112" s="405"/>
      <c r="O112" s="402"/>
      <c r="P112" s="402"/>
      <c r="Q112" s="402"/>
      <c r="R112" s="402"/>
      <c r="S112" s="402"/>
      <c r="T112" s="402"/>
      <c r="U112" s="402"/>
      <c r="V112" s="402"/>
      <c r="W112" s="401"/>
      <c r="X112" s="401"/>
      <c r="Y112" s="401"/>
    </row>
    <row r="113" s="406" customFormat="true" ht="12.75" hidden="false" customHeight="false" outlineLevel="0" collapsed="false">
      <c r="A113" s="407"/>
      <c r="B113" s="408" t="s">
        <v>207</v>
      </c>
      <c r="C113" s="409"/>
      <c r="D113" s="410"/>
      <c r="E113" s="410"/>
      <c r="F113" s="411"/>
      <c r="G113" s="411"/>
      <c r="H113" s="412"/>
      <c r="I113" s="412"/>
      <c r="J113" s="412"/>
      <c r="K113" s="412"/>
      <c r="L113" s="413"/>
      <c r="M113" s="238"/>
      <c r="N113" s="414"/>
      <c r="O113" s="414"/>
      <c r="P113" s="414"/>
      <c r="Q113" s="414"/>
      <c r="R113" s="414"/>
      <c r="S113" s="414"/>
      <c r="T113" s="414"/>
      <c r="U113" s="402"/>
      <c r="V113" s="414"/>
      <c r="W113" s="401"/>
      <c r="X113" s="401"/>
      <c r="Y113" s="401"/>
    </row>
    <row r="114" s="406" customFormat="true" ht="12.75" hidden="false" customHeight="false" outlineLevel="0" collapsed="false">
      <c r="A114" s="407"/>
      <c r="B114" s="415" t="s">
        <v>76</v>
      </c>
      <c r="C114" s="416"/>
      <c r="D114" s="416"/>
      <c r="E114" s="55"/>
      <c r="F114" s="410"/>
      <c r="G114" s="410"/>
      <c r="H114" s="412"/>
      <c r="I114" s="412"/>
      <c r="J114" s="412"/>
      <c r="K114" s="412"/>
      <c r="L114" s="413"/>
      <c r="M114" s="238"/>
      <c r="N114" s="414"/>
      <c r="O114" s="414"/>
      <c r="P114" s="414"/>
      <c r="Q114" s="414"/>
      <c r="R114" s="414"/>
      <c r="S114" s="414"/>
      <c r="T114" s="414"/>
      <c r="U114" s="402"/>
      <c r="V114" s="414"/>
      <c r="W114" s="401"/>
      <c r="X114" s="401"/>
      <c r="Y114" s="401"/>
    </row>
    <row r="115" s="406" customFormat="true" ht="12.75" hidden="false" customHeight="false" outlineLevel="0" collapsed="false">
      <c r="A115" s="407"/>
      <c r="B115" s="417" t="str">
        <f aca="false">B100</f>
        <v> </v>
      </c>
      <c r="C115" s="416"/>
      <c r="D115" s="55"/>
      <c r="E115" s="55"/>
      <c r="F115" s="410"/>
      <c r="G115" s="410"/>
      <c r="H115" s="412"/>
      <c r="I115" s="412"/>
      <c r="J115" s="412"/>
      <c r="K115" s="412"/>
      <c r="L115" s="413"/>
      <c r="M115" s="238"/>
      <c r="N115" s="414"/>
      <c r="O115" s="414"/>
      <c r="P115" s="414"/>
      <c r="Q115" s="414"/>
      <c r="R115" s="414"/>
      <c r="S115" s="414"/>
      <c r="T115" s="414"/>
      <c r="U115" s="402"/>
      <c r="V115" s="414"/>
      <c r="W115" s="401"/>
      <c r="X115" s="401"/>
      <c r="Y115" s="401"/>
    </row>
    <row r="116" s="406" customFormat="true" ht="12.75" hidden="false" customHeight="false" outlineLevel="0" collapsed="false">
      <c r="A116" s="407"/>
      <c r="B116" s="418" t="s">
        <v>195</v>
      </c>
      <c r="C116" s="419"/>
      <c r="D116" s="420" t="s">
        <v>196</v>
      </c>
      <c r="E116" s="420"/>
      <c r="F116" s="420" t="s">
        <v>197</v>
      </c>
      <c r="G116" s="420"/>
      <c r="H116" s="420" t="s">
        <v>198</v>
      </c>
      <c r="I116" s="420"/>
      <c r="J116" s="420" t="s">
        <v>199</v>
      </c>
      <c r="K116" s="421"/>
      <c r="L116" s="422" t="s">
        <v>200</v>
      </c>
      <c r="M116" s="371"/>
      <c r="N116" s="423"/>
      <c r="O116" s="423"/>
      <c r="P116" s="423"/>
      <c r="Q116" s="423"/>
      <c r="R116" s="423"/>
      <c r="S116" s="423"/>
      <c r="T116" s="423"/>
      <c r="U116" s="424"/>
      <c r="V116" s="423"/>
      <c r="W116" s="401"/>
      <c r="X116" s="401"/>
      <c r="Y116" s="401"/>
    </row>
    <row r="117" s="406" customFormat="true" ht="12.75" hidden="false" customHeight="false" outlineLevel="0" collapsed="false">
      <c r="A117" s="407"/>
      <c r="B117" s="470" t="str">
        <f aca="false">$B$21</f>
        <v>HPD Loan</v>
      </c>
      <c r="C117" s="373"/>
      <c r="D117" s="481"/>
      <c r="E117" s="373"/>
      <c r="F117" s="482" t="n">
        <f aca="false">$F$21</f>
        <v>0</v>
      </c>
      <c r="G117" s="373"/>
      <c r="H117" s="473" t="n">
        <f aca="false">$H$21</f>
        <v>0</v>
      </c>
      <c r="I117" s="373"/>
      <c r="J117" s="482" t="n">
        <f aca="false">$J$21</f>
        <v>0</v>
      </c>
      <c r="K117" s="373"/>
      <c r="L117" s="378"/>
      <c r="M117" s="373"/>
      <c r="N117" s="425"/>
      <c r="O117" s="425"/>
      <c r="P117" s="425"/>
      <c r="Q117" s="425"/>
      <c r="R117" s="425"/>
      <c r="S117" s="425"/>
      <c r="T117" s="425"/>
      <c r="U117" s="425"/>
      <c r="V117" s="402"/>
      <c r="W117" s="401"/>
      <c r="X117" s="401"/>
      <c r="Y117" s="401"/>
    </row>
    <row r="118" s="406" customFormat="true" ht="12.75" hidden="false" customHeight="false" outlineLevel="0" collapsed="false">
      <c r="A118" s="407"/>
      <c r="B118" s="470" t="str">
        <f aca="false">$B$22</f>
        <v>HDC Tax Exempt Bonds</v>
      </c>
      <c r="C118" s="373"/>
      <c r="D118" s="481"/>
      <c r="E118" s="373"/>
      <c r="F118" s="482" t="n">
        <f aca="false">$F$22</f>
        <v>0</v>
      </c>
      <c r="G118" s="373"/>
      <c r="H118" s="473" t="n">
        <f aca="false">$H$22</f>
        <v>0</v>
      </c>
      <c r="I118" s="475"/>
      <c r="J118" s="482" t="n">
        <f aca="false">$J$22</f>
        <v>0</v>
      </c>
      <c r="K118" s="475"/>
      <c r="L118" s="378"/>
      <c r="M118" s="373"/>
      <c r="N118" s="402"/>
      <c r="O118" s="402"/>
      <c r="P118" s="402"/>
      <c r="Q118" s="402"/>
      <c r="R118" s="402"/>
      <c r="S118" s="402"/>
      <c r="T118" s="402"/>
      <c r="U118" s="402"/>
      <c r="V118" s="402"/>
      <c r="W118" s="401"/>
      <c r="X118" s="401"/>
      <c r="Y118" s="401"/>
    </row>
    <row r="119" s="406" customFormat="true" ht="12.75" hidden="false" customHeight="false" outlineLevel="0" collapsed="false">
      <c r="A119" s="399"/>
      <c r="B119" s="470" t="str">
        <f aca="false">$B$23</f>
        <v>HDC Loan</v>
      </c>
      <c r="C119" s="373"/>
      <c r="D119" s="481"/>
      <c r="E119" s="373"/>
      <c r="F119" s="482" t="n">
        <f aca="false">$F$23</f>
        <v>0</v>
      </c>
      <c r="G119" s="373"/>
      <c r="H119" s="473" t="n">
        <f aca="false">$H$23</f>
        <v>0</v>
      </c>
      <c r="I119" s="373"/>
      <c r="J119" s="482" t="n">
        <f aca="false">$J$23</f>
        <v>0</v>
      </c>
      <c r="K119" s="373"/>
      <c r="L119" s="378"/>
      <c r="M119" s="373"/>
      <c r="N119" s="402"/>
      <c r="O119" s="402"/>
      <c r="P119" s="402"/>
      <c r="Q119" s="402"/>
      <c r="R119" s="402"/>
      <c r="S119" s="402"/>
      <c r="T119" s="402"/>
      <c r="U119" s="402"/>
      <c r="V119" s="402"/>
      <c r="W119" s="401"/>
      <c r="X119" s="401"/>
      <c r="Y119" s="401"/>
    </row>
    <row r="120" s="406" customFormat="true" ht="12.75" hidden="false" customHeight="false" outlineLevel="0" collapsed="false">
      <c r="A120" s="407"/>
      <c r="B120" s="470" t="str">
        <f aca="false">$B$24</f>
        <v>Deferred Developer Fee</v>
      </c>
      <c r="C120" s="373"/>
      <c r="D120" s="481"/>
      <c r="E120" s="373"/>
      <c r="F120" s="482" t="n">
        <f aca="false">$F$24</f>
        <v>0</v>
      </c>
      <c r="G120" s="373"/>
      <c r="H120" s="473" t="n">
        <f aca="false">$H$24</f>
        <v>0</v>
      </c>
      <c r="I120" s="434"/>
      <c r="J120" s="482" t="n">
        <f aca="false">$J$24</f>
        <v>0</v>
      </c>
      <c r="K120" s="434"/>
      <c r="L120" s="378"/>
      <c r="M120" s="373"/>
      <c r="N120" s="426"/>
      <c r="O120" s="426"/>
      <c r="P120" s="426"/>
      <c r="Q120" s="426"/>
      <c r="R120" s="426"/>
      <c r="S120" s="426"/>
      <c r="T120" s="426"/>
      <c r="U120" s="426"/>
      <c r="V120" s="426"/>
      <c r="W120" s="401"/>
      <c r="X120" s="401"/>
      <c r="Y120" s="401"/>
    </row>
    <row r="121" s="406" customFormat="true" ht="12.75" hidden="false" customHeight="false" outlineLevel="0" collapsed="false">
      <c r="A121" s="399"/>
      <c r="B121" s="470" t="str">
        <f aca="false">$B$25</f>
        <v>Other (Specify)</v>
      </c>
      <c r="C121" s="373"/>
      <c r="D121" s="481"/>
      <c r="E121" s="373"/>
      <c r="F121" s="482" t="n">
        <f aca="false">$F$25</f>
        <v>0</v>
      </c>
      <c r="G121" s="373"/>
      <c r="H121" s="473" t="n">
        <f aca="false">$H$25</f>
        <v>0</v>
      </c>
      <c r="I121" s="434"/>
      <c r="J121" s="482" t="n">
        <f aca="false">$J$25</f>
        <v>0</v>
      </c>
      <c r="K121" s="434"/>
      <c r="L121" s="378"/>
      <c r="M121" s="373"/>
      <c r="N121" s="426"/>
      <c r="O121" s="426"/>
      <c r="P121" s="426"/>
      <c r="Q121" s="426"/>
      <c r="R121" s="426"/>
      <c r="S121" s="426"/>
      <c r="T121" s="426"/>
      <c r="U121" s="426"/>
      <c r="V121" s="426"/>
      <c r="W121" s="401"/>
      <c r="X121" s="401"/>
      <c r="Y121" s="401"/>
    </row>
    <row r="122" s="406" customFormat="true" ht="14.1" hidden="false" customHeight="true" outlineLevel="0" collapsed="false">
      <c r="A122" s="401"/>
      <c r="B122" s="470" t="str">
        <f aca="false">$B$26</f>
        <v>Other (Specify)</v>
      </c>
      <c r="C122" s="373"/>
      <c r="D122" s="481"/>
      <c r="E122" s="373"/>
      <c r="F122" s="482" t="n">
        <f aca="false">$F$26</f>
        <v>0</v>
      </c>
      <c r="G122" s="373"/>
      <c r="H122" s="473" t="n">
        <f aca="false">$H$26</f>
        <v>0</v>
      </c>
      <c r="I122" s="476"/>
      <c r="J122" s="482" t="n">
        <f aca="false">$J$26</f>
        <v>0</v>
      </c>
      <c r="K122" s="476"/>
      <c r="L122" s="378"/>
      <c r="M122" s="373"/>
      <c r="N122" s="427"/>
      <c r="O122" s="427"/>
      <c r="P122" s="427"/>
      <c r="Q122" s="427"/>
      <c r="R122" s="427"/>
      <c r="S122" s="427"/>
      <c r="T122" s="427"/>
      <c r="U122" s="427"/>
      <c r="V122" s="427"/>
      <c r="W122" s="428"/>
      <c r="X122" s="428"/>
      <c r="Y122" s="428"/>
    </row>
    <row r="123" s="406" customFormat="true" ht="12.75" hidden="false" customHeight="false" outlineLevel="0" collapsed="false">
      <c r="A123" s="429"/>
      <c r="B123" s="470" t="str">
        <f aca="false">$B$27</f>
        <v>Other (Specify)</v>
      </c>
      <c r="C123" s="373"/>
      <c r="D123" s="481"/>
      <c r="E123" s="373"/>
      <c r="F123" s="482" t="n">
        <f aca="false">$F$27</f>
        <v>0</v>
      </c>
      <c r="G123" s="373"/>
      <c r="H123" s="473" t="n">
        <f aca="false">$H$27</f>
        <v>0</v>
      </c>
      <c r="I123" s="434"/>
      <c r="J123" s="482" t="n">
        <f aca="false">$J$27</f>
        <v>0</v>
      </c>
      <c r="K123" s="434"/>
      <c r="L123" s="378"/>
      <c r="M123" s="373"/>
      <c r="N123" s="430"/>
      <c r="O123" s="430"/>
      <c r="P123" s="430"/>
      <c r="Q123" s="430"/>
      <c r="R123" s="430"/>
      <c r="S123" s="430"/>
      <c r="T123" s="430"/>
      <c r="U123" s="427"/>
      <c r="V123" s="427"/>
      <c r="W123" s="401"/>
      <c r="X123" s="401"/>
      <c r="Y123" s="401"/>
    </row>
    <row r="124" s="406" customFormat="true" ht="15.95" hidden="false" customHeight="true" outlineLevel="0" collapsed="false">
      <c r="A124" s="429"/>
      <c r="B124" s="470" t="str">
        <f aca="false">$B$28</f>
        <v>Other (Specify)</v>
      </c>
      <c r="C124" s="373"/>
      <c r="D124" s="481"/>
      <c r="E124" s="373"/>
      <c r="F124" s="482" t="n">
        <f aca="false">$F$28</f>
        <v>0</v>
      </c>
      <c r="G124" s="373"/>
      <c r="H124" s="473" t="n">
        <f aca="false">$H$28</f>
        <v>0</v>
      </c>
      <c r="I124" s="434"/>
      <c r="J124" s="482" t="n">
        <f aca="false">$J$28</f>
        <v>0</v>
      </c>
      <c r="K124" s="434"/>
      <c r="L124" s="378"/>
      <c r="M124" s="373"/>
      <c r="N124" s="430"/>
      <c r="O124" s="430"/>
      <c r="P124" s="430"/>
      <c r="Q124" s="430"/>
      <c r="R124" s="430"/>
      <c r="S124" s="430"/>
      <c r="T124" s="430"/>
      <c r="U124" s="430"/>
      <c r="V124" s="430"/>
      <c r="W124" s="401"/>
      <c r="X124" s="401"/>
      <c r="Y124" s="401"/>
    </row>
    <row r="125" s="406" customFormat="true" ht="14.1" hidden="false" customHeight="true" outlineLevel="0" collapsed="false">
      <c r="A125" s="429"/>
      <c r="B125" s="470" t="str">
        <f aca="false">$B$29</f>
        <v>Other (Specify)</v>
      </c>
      <c r="C125" s="373"/>
      <c r="D125" s="483"/>
      <c r="E125" s="373"/>
      <c r="F125" s="482" t="n">
        <f aca="false">$F$29</f>
        <v>0</v>
      </c>
      <c r="G125" s="373"/>
      <c r="H125" s="473" t="n">
        <f aca="false">$H$29</f>
        <v>0</v>
      </c>
      <c r="I125" s="434"/>
      <c r="J125" s="482" t="n">
        <f aca="false">$J$29</f>
        <v>0</v>
      </c>
      <c r="K125" s="434"/>
      <c r="L125" s="378"/>
      <c r="M125" s="373"/>
      <c r="N125" s="430"/>
      <c r="O125" s="430"/>
      <c r="P125" s="430"/>
      <c r="Q125" s="430"/>
      <c r="R125" s="430"/>
      <c r="S125" s="430"/>
      <c r="T125" s="430"/>
      <c r="U125" s="430"/>
      <c r="V125" s="430"/>
      <c r="W125" s="401"/>
      <c r="X125" s="401"/>
      <c r="Y125" s="401"/>
    </row>
    <row r="126" s="406" customFormat="true" ht="14.1" hidden="false" customHeight="true" outlineLevel="0" collapsed="false">
      <c r="A126" s="407"/>
      <c r="B126" s="484" t="str">
        <f aca="false">$B$30</f>
        <v>Total Permanent Financing</v>
      </c>
      <c r="C126" s="393"/>
      <c r="D126" s="485" t="n">
        <f aca="false">SUM(D117:D125)</f>
        <v>0</v>
      </c>
      <c r="E126" s="393"/>
      <c r="F126" s="486"/>
      <c r="G126" s="393"/>
      <c r="H126" s="486"/>
      <c r="I126" s="397"/>
      <c r="J126" s="486"/>
      <c r="K126" s="397"/>
      <c r="L126" s="398"/>
      <c r="M126" s="373"/>
      <c r="N126" s="431"/>
      <c r="O126" s="431"/>
      <c r="P126" s="431"/>
      <c r="Q126" s="431"/>
      <c r="R126" s="431"/>
      <c r="S126" s="431"/>
      <c r="T126" s="431"/>
      <c r="U126" s="432"/>
      <c r="V126" s="431"/>
      <c r="W126" s="401"/>
      <c r="X126" s="401"/>
      <c r="Y126" s="401"/>
    </row>
    <row r="127" s="406" customFormat="true" ht="14.1" hidden="false" customHeight="true" outlineLevel="0" collapsed="false">
      <c r="A127" s="407"/>
      <c r="B127" s="433"/>
      <c r="C127" s="373"/>
      <c r="D127" s="373"/>
      <c r="E127" s="373"/>
      <c r="F127" s="373"/>
      <c r="G127" s="373"/>
      <c r="H127" s="373"/>
      <c r="I127" s="434"/>
      <c r="J127" s="373"/>
      <c r="K127" s="434"/>
      <c r="L127" s="435"/>
      <c r="M127" s="373"/>
      <c r="N127" s="431"/>
      <c r="O127" s="431"/>
      <c r="P127" s="431"/>
      <c r="Q127" s="431"/>
      <c r="R127" s="431"/>
      <c r="S127" s="431"/>
      <c r="T127" s="431"/>
      <c r="U127" s="432"/>
      <c r="V127" s="431"/>
      <c r="W127" s="401"/>
      <c r="X127" s="401"/>
      <c r="Y127" s="401"/>
    </row>
    <row r="128" s="406" customFormat="true" ht="15.95" hidden="false" customHeight="true" outlineLevel="0" collapsed="false">
      <c r="A128" s="401"/>
      <c r="B128" s="436" t="s">
        <v>209</v>
      </c>
      <c r="C128" s="54"/>
      <c r="D128" s="437"/>
      <c r="E128" s="437"/>
      <c r="F128" s="437"/>
      <c r="G128" s="437"/>
      <c r="H128" s="438"/>
      <c r="I128" s="438"/>
      <c r="J128" s="401"/>
      <c r="K128" s="401"/>
      <c r="L128" s="439"/>
      <c r="M128" s="401"/>
      <c r="N128" s="401"/>
      <c r="O128" s="401"/>
      <c r="P128" s="401"/>
      <c r="Q128" s="401"/>
      <c r="R128" s="401"/>
      <c r="S128" s="401"/>
      <c r="T128" s="401"/>
      <c r="U128" s="401"/>
      <c r="V128" s="430"/>
      <c r="W128" s="401"/>
      <c r="X128" s="401"/>
      <c r="Y128" s="401"/>
    </row>
    <row r="129" s="406" customFormat="true" ht="15.95" hidden="false" customHeight="true" outlineLevel="0" collapsed="false">
      <c r="A129" s="401"/>
      <c r="B129" s="415" t="s">
        <v>76</v>
      </c>
      <c r="C129" s="54"/>
      <c r="D129" s="437"/>
      <c r="E129" s="437"/>
      <c r="F129" s="437"/>
      <c r="G129" s="437"/>
      <c r="H129" s="438"/>
      <c r="I129" s="438"/>
      <c r="J129" s="401"/>
      <c r="K129" s="401"/>
      <c r="L129" s="439"/>
      <c r="M129" s="401"/>
      <c r="N129" s="401"/>
      <c r="O129" s="401"/>
      <c r="P129" s="401"/>
      <c r="Q129" s="401"/>
      <c r="R129" s="401"/>
      <c r="S129" s="401"/>
      <c r="T129" s="401"/>
      <c r="U129" s="401"/>
      <c r="V129" s="430"/>
      <c r="W129" s="401"/>
      <c r="X129" s="401"/>
      <c r="Y129" s="401"/>
    </row>
    <row r="130" s="406" customFormat="true" ht="15.95" hidden="false" customHeight="true" outlineLevel="0" collapsed="false">
      <c r="A130" s="401"/>
      <c r="B130" s="417" t="str">
        <f aca="false">B100</f>
        <v> </v>
      </c>
      <c r="C130" s="54"/>
      <c r="D130" s="437"/>
      <c r="E130" s="437"/>
      <c r="F130" s="437"/>
      <c r="G130" s="437"/>
      <c r="H130" s="438"/>
      <c r="I130" s="438"/>
      <c r="J130" s="401"/>
      <c r="K130" s="401"/>
      <c r="L130" s="439"/>
      <c r="M130" s="401"/>
      <c r="N130" s="401"/>
      <c r="O130" s="401"/>
      <c r="P130" s="401"/>
      <c r="Q130" s="401"/>
      <c r="R130" s="401"/>
      <c r="S130" s="401"/>
      <c r="T130" s="401"/>
      <c r="U130" s="401"/>
      <c r="V130" s="430"/>
      <c r="W130" s="401"/>
      <c r="X130" s="401"/>
      <c r="Y130" s="401"/>
    </row>
    <row r="131" s="406" customFormat="true" ht="12.75" hidden="false" customHeight="false" outlineLevel="0" collapsed="false">
      <c r="A131" s="401"/>
      <c r="B131" s="440" t="s">
        <v>210</v>
      </c>
      <c r="C131" s="54"/>
      <c r="D131" s="437"/>
      <c r="E131" s="437"/>
      <c r="F131" s="437"/>
      <c r="G131" s="437"/>
      <c r="H131" s="438"/>
      <c r="I131" s="438"/>
      <c r="J131" s="401"/>
      <c r="K131" s="401"/>
      <c r="L131" s="439"/>
      <c r="M131" s="401"/>
      <c r="N131" s="401"/>
      <c r="O131" s="401"/>
      <c r="P131" s="401"/>
      <c r="Q131" s="401"/>
      <c r="R131" s="401"/>
      <c r="S131" s="401"/>
      <c r="T131" s="401"/>
      <c r="U131" s="401"/>
      <c r="V131" s="430"/>
      <c r="W131" s="401"/>
      <c r="X131" s="401"/>
      <c r="Y131" s="401"/>
    </row>
    <row r="132" s="406" customFormat="true" ht="12.75" hidden="false" customHeight="false" outlineLevel="0" collapsed="false">
      <c r="A132" s="401"/>
      <c r="B132" s="440"/>
      <c r="C132" s="54"/>
      <c r="D132" s="437"/>
      <c r="E132" s="437"/>
      <c r="F132" s="437"/>
      <c r="G132" s="437"/>
      <c r="H132" s="438"/>
      <c r="I132" s="438"/>
      <c r="J132" s="401"/>
      <c r="K132" s="401"/>
      <c r="L132" s="439"/>
      <c r="M132" s="401"/>
      <c r="N132" s="401"/>
      <c r="O132" s="401"/>
      <c r="P132" s="401"/>
      <c r="Q132" s="401"/>
      <c r="R132" s="401"/>
      <c r="S132" s="401"/>
      <c r="T132" s="401"/>
      <c r="U132" s="401"/>
      <c r="V132" s="430"/>
      <c r="W132" s="401"/>
      <c r="X132" s="401"/>
      <c r="Y132" s="401"/>
    </row>
    <row r="133" s="406" customFormat="true" ht="15.95" hidden="false" customHeight="true" outlineLevel="0" collapsed="false">
      <c r="A133" s="401"/>
      <c r="B133" s="441" t="s">
        <v>211</v>
      </c>
      <c r="C133" s="442"/>
      <c r="D133" s="443"/>
      <c r="E133" s="443"/>
      <c r="F133" s="443"/>
      <c r="G133" s="442"/>
      <c r="H133" s="444" t="s">
        <v>212</v>
      </c>
      <c r="I133" s="438"/>
      <c r="J133" s="401"/>
      <c r="K133" s="401"/>
      <c r="L133" s="439"/>
      <c r="M133" s="401"/>
      <c r="N133" s="401"/>
      <c r="O133" s="401"/>
      <c r="P133" s="401"/>
      <c r="Q133" s="401"/>
      <c r="R133" s="401"/>
      <c r="S133" s="401"/>
      <c r="T133" s="401"/>
      <c r="U133" s="401"/>
      <c r="V133" s="430"/>
      <c r="W133" s="401"/>
      <c r="X133" s="401"/>
      <c r="Y133" s="401"/>
    </row>
    <row r="134" s="406" customFormat="true" ht="12.75" hidden="false" customHeight="false" outlineLevel="0" collapsed="false">
      <c r="A134" s="401"/>
      <c r="B134" s="445" t="s">
        <v>213</v>
      </c>
      <c r="C134" s="401"/>
      <c r="D134" s="401"/>
      <c r="E134" s="401"/>
      <c r="F134" s="401"/>
      <c r="G134" s="401"/>
      <c r="H134" s="487"/>
      <c r="I134" s="401"/>
      <c r="J134" s="401"/>
      <c r="K134" s="401"/>
      <c r="L134" s="439"/>
      <c r="M134" s="401"/>
      <c r="N134" s="401"/>
      <c r="O134" s="401"/>
      <c r="P134" s="401"/>
      <c r="Q134" s="401"/>
      <c r="R134" s="401"/>
      <c r="S134" s="401"/>
      <c r="T134" s="401"/>
      <c r="U134" s="401"/>
      <c r="V134" s="430"/>
      <c r="W134" s="401"/>
      <c r="X134" s="401"/>
      <c r="Y134" s="401"/>
    </row>
    <row r="135" s="406" customFormat="true" ht="12.75" hidden="false" customHeight="false" outlineLevel="0" collapsed="false">
      <c r="A135" s="407"/>
      <c r="B135" s="447" t="s">
        <v>214</v>
      </c>
      <c r="C135" s="401"/>
      <c r="D135" s="401"/>
      <c r="E135" s="401"/>
      <c r="F135" s="401"/>
      <c r="G135" s="401"/>
      <c r="H135" s="487"/>
      <c r="I135" s="401"/>
      <c r="J135" s="401"/>
      <c r="K135" s="401"/>
      <c r="L135" s="439"/>
      <c r="M135" s="401"/>
      <c r="N135" s="401"/>
      <c r="O135" s="401"/>
      <c r="P135" s="401"/>
      <c r="Q135" s="401"/>
      <c r="R135" s="401"/>
      <c r="S135" s="401"/>
      <c r="T135" s="401"/>
      <c r="U135" s="401"/>
      <c r="V135" s="401"/>
      <c r="W135" s="401"/>
      <c r="X135" s="401"/>
      <c r="Y135" s="401"/>
    </row>
    <row r="136" s="406" customFormat="true" ht="12.75" hidden="false" customHeight="false" outlineLevel="0" collapsed="false">
      <c r="A136" s="407"/>
      <c r="B136" s="447" t="s">
        <v>215</v>
      </c>
      <c r="C136" s="401"/>
      <c r="D136" s="401"/>
      <c r="E136" s="401"/>
      <c r="F136" s="401"/>
      <c r="G136" s="401"/>
      <c r="H136" s="487"/>
      <c r="I136" s="401"/>
      <c r="J136" s="401"/>
      <c r="K136" s="401"/>
      <c r="L136" s="439"/>
      <c r="M136" s="401"/>
      <c r="N136" s="401"/>
      <c r="O136" s="401"/>
      <c r="P136" s="401"/>
      <c r="Q136" s="401"/>
      <c r="R136" s="401"/>
      <c r="S136" s="401"/>
      <c r="T136" s="401"/>
      <c r="U136" s="401"/>
      <c r="V136" s="401"/>
      <c r="W136" s="401"/>
      <c r="X136" s="401"/>
      <c r="Y136" s="401"/>
    </row>
    <row r="137" s="454" customFormat="true" ht="12.75" hidden="false" customHeight="false" outlineLevel="0" collapsed="false">
      <c r="A137" s="448"/>
      <c r="B137" s="449" t="s">
        <v>216</v>
      </c>
      <c r="C137" s="450"/>
      <c r="D137" s="450"/>
      <c r="E137" s="450"/>
      <c r="F137" s="450"/>
      <c r="G137" s="450"/>
      <c r="H137" s="487"/>
      <c r="I137" s="451"/>
      <c r="J137" s="451"/>
      <c r="K137" s="451"/>
      <c r="L137" s="452"/>
      <c r="M137" s="451"/>
      <c r="N137" s="451"/>
      <c r="O137" s="451"/>
      <c r="P137" s="451"/>
      <c r="Q137" s="451"/>
      <c r="R137" s="451"/>
      <c r="S137" s="451"/>
      <c r="T137" s="451"/>
      <c r="U137" s="453"/>
      <c r="V137" s="451"/>
      <c r="W137" s="450"/>
      <c r="X137" s="450"/>
      <c r="Y137" s="450"/>
    </row>
    <row r="138" s="454" customFormat="true" ht="12.75" hidden="false" customHeight="false" outlineLevel="0" collapsed="false">
      <c r="A138" s="448"/>
      <c r="B138" s="449" t="s">
        <v>217</v>
      </c>
      <c r="C138" s="450"/>
      <c r="D138" s="450"/>
      <c r="E138" s="450"/>
      <c r="F138" s="450"/>
      <c r="G138" s="450"/>
      <c r="H138" s="487"/>
      <c r="I138" s="425"/>
      <c r="J138" s="425"/>
      <c r="K138" s="425"/>
      <c r="L138" s="455"/>
      <c r="M138" s="425"/>
      <c r="N138" s="425"/>
      <c r="O138" s="425"/>
      <c r="P138" s="425"/>
      <c r="Q138" s="425"/>
      <c r="R138" s="425"/>
      <c r="S138" s="425"/>
      <c r="T138" s="425"/>
      <c r="U138" s="425"/>
      <c r="V138" s="451"/>
      <c r="W138" s="450"/>
      <c r="X138" s="450"/>
      <c r="Y138" s="450"/>
    </row>
    <row r="139" s="454" customFormat="true" ht="12.75" hidden="false" customHeight="false" outlineLevel="0" collapsed="false">
      <c r="A139" s="450"/>
      <c r="B139" s="449" t="s">
        <v>218</v>
      </c>
      <c r="C139" s="450"/>
      <c r="D139" s="488" t="str">
        <f aca="false">$D$43</f>
        <v>(Specify Source)</v>
      </c>
      <c r="E139" s="488"/>
      <c r="F139" s="488"/>
      <c r="G139" s="450"/>
      <c r="H139" s="487"/>
      <c r="I139" s="450"/>
      <c r="J139" s="450"/>
      <c r="K139" s="450"/>
      <c r="L139" s="457"/>
      <c r="M139" s="450"/>
      <c r="N139" s="450"/>
      <c r="O139" s="450"/>
      <c r="P139" s="450"/>
      <c r="Q139" s="450"/>
      <c r="R139" s="450"/>
      <c r="S139" s="450"/>
      <c r="T139" s="450"/>
      <c r="U139" s="450"/>
      <c r="V139" s="425"/>
      <c r="W139" s="450"/>
      <c r="X139" s="450"/>
      <c r="Y139" s="450"/>
    </row>
    <row r="140" s="454" customFormat="true" ht="12.75" hidden="false" customHeight="false" outlineLevel="0" collapsed="false">
      <c r="A140" s="448"/>
      <c r="B140" s="449" t="s">
        <v>220</v>
      </c>
      <c r="C140" s="450"/>
      <c r="D140" s="488" t="str">
        <f aca="false">$D$44</f>
        <v>(Specify Source)</v>
      </c>
      <c r="E140" s="488"/>
      <c r="F140" s="488"/>
      <c r="G140" s="450"/>
      <c r="H140" s="487"/>
      <c r="I140" s="425"/>
      <c r="J140" s="425"/>
      <c r="K140" s="425"/>
      <c r="L140" s="455"/>
      <c r="M140" s="425"/>
      <c r="N140" s="425"/>
      <c r="O140" s="425"/>
      <c r="P140" s="425"/>
      <c r="Q140" s="425"/>
      <c r="R140" s="425"/>
      <c r="S140" s="425"/>
      <c r="T140" s="425"/>
      <c r="U140" s="453"/>
      <c r="V140" s="451"/>
      <c r="W140" s="450"/>
      <c r="X140" s="450"/>
      <c r="Y140" s="450"/>
    </row>
    <row r="141" s="454" customFormat="true" ht="12.75" hidden="false" customHeight="false" outlineLevel="0" collapsed="false">
      <c r="A141" s="458"/>
      <c r="B141" s="449" t="s">
        <v>220</v>
      </c>
      <c r="C141" s="450"/>
      <c r="D141" s="488" t="str">
        <f aca="false">$D$45</f>
        <v>(Specify Source)</v>
      </c>
      <c r="E141" s="488"/>
      <c r="F141" s="488"/>
      <c r="G141" s="450"/>
      <c r="H141" s="487"/>
      <c r="I141" s="450"/>
      <c r="J141" s="450"/>
      <c r="K141" s="450"/>
      <c r="L141" s="457"/>
      <c r="M141" s="450"/>
      <c r="N141" s="450"/>
      <c r="O141" s="450"/>
      <c r="P141" s="450"/>
      <c r="Q141" s="450"/>
      <c r="R141" s="450"/>
      <c r="S141" s="450"/>
      <c r="T141" s="450"/>
      <c r="U141" s="450"/>
      <c r="V141" s="459"/>
      <c r="W141" s="450"/>
      <c r="X141" s="450"/>
      <c r="Y141" s="450"/>
    </row>
    <row r="142" s="454" customFormat="true" ht="12.75" hidden="false" customHeight="false" outlineLevel="0" collapsed="false">
      <c r="A142" s="448"/>
      <c r="B142" s="449" t="s">
        <v>220</v>
      </c>
      <c r="C142" s="450"/>
      <c r="D142" s="488" t="str">
        <f aca="false">$D$46</f>
        <v>(Specify Source)</v>
      </c>
      <c r="E142" s="488"/>
      <c r="F142" s="488"/>
      <c r="G142" s="450"/>
      <c r="H142" s="487"/>
      <c r="I142" s="460"/>
      <c r="J142" s="460"/>
      <c r="K142" s="460"/>
      <c r="L142" s="461"/>
      <c r="M142" s="460"/>
      <c r="N142" s="460"/>
      <c r="O142" s="460"/>
      <c r="P142" s="460"/>
      <c r="Q142" s="460"/>
      <c r="R142" s="460"/>
      <c r="S142" s="460"/>
      <c r="T142" s="460"/>
      <c r="V142" s="453"/>
      <c r="W142" s="450"/>
      <c r="X142" s="450"/>
      <c r="Y142" s="450"/>
    </row>
    <row r="143" s="454" customFormat="true" ht="13.5" hidden="false" customHeight="false" outlineLevel="0" collapsed="false">
      <c r="A143" s="458"/>
      <c r="B143" s="462" t="s">
        <v>220</v>
      </c>
      <c r="C143" s="463"/>
      <c r="D143" s="489" t="str">
        <f aca="false">$D$47</f>
        <v>(Specify Source)</v>
      </c>
      <c r="E143" s="489"/>
      <c r="F143" s="489"/>
      <c r="G143" s="463"/>
      <c r="H143" s="490"/>
      <c r="I143" s="463"/>
      <c r="J143" s="463"/>
      <c r="K143" s="463"/>
      <c r="L143" s="466"/>
      <c r="M143" s="450"/>
      <c r="N143" s="450"/>
      <c r="O143" s="450"/>
      <c r="P143" s="450"/>
      <c r="Q143" s="450"/>
      <c r="R143" s="450"/>
      <c r="S143" s="450"/>
      <c r="T143" s="450"/>
      <c r="U143" s="450"/>
      <c r="W143" s="450"/>
      <c r="X143" s="450"/>
      <c r="Y143" s="450"/>
    </row>
    <row r="145" customFormat="false" ht="13.5" hidden="false" customHeight="false" outlineLevel="0" collapsed="false"/>
    <row r="146" customFormat="false" ht="12.75" hidden="false" customHeight="false" outlineLevel="0" collapsed="false">
      <c r="A146" s="238"/>
      <c r="B146" s="359" t="s">
        <v>192</v>
      </c>
      <c r="C146" s="358"/>
      <c r="D146" s="241"/>
      <c r="E146" s="241"/>
      <c r="F146" s="491"/>
      <c r="G146" s="491"/>
      <c r="H146" s="238"/>
      <c r="I146" s="238"/>
      <c r="J146" s="238"/>
      <c r="K146" s="238"/>
      <c r="L146" s="238"/>
      <c r="M146" s="238"/>
      <c r="N146" s="238"/>
      <c r="O146" s="238"/>
      <c r="P146" s="238"/>
      <c r="Q146" s="238"/>
      <c r="R146" s="238"/>
      <c r="S146" s="238"/>
      <c r="T146" s="238"/>
      <c r="U146" s="238"/>
      <c r="V146" s="238"/>
      <c r="W146" s="238"/>
      <c r="X146" s="238"/>
      <c r="Y146" s="238"/>
    </row>
    <row r="147" customFormat="false" ht="12.75" hidden="false" customHeight="false" outlineLevel="0" collapsed="false">
      <c r="A147" s="238"/>
      <c r="B147" s="468" t="s">
        <v>77</v>
      </c>
      <c r="E147" s="243"/>
      <c r="F147" s="241"/>
      <c r="G147" s="241"/>
      <c r="H147" s="238"/>
      <c r="I147" s="238"/>
      <c r="J147" s="238"/>
      <c r="K147" s="238"/>
      <c r="L147" s="238"/>
      <c r="M147" s="238"/>
      <c r="N147" s="238"/>
      <c r="O147" s="238"/>
      <c r="P147" s="238"/>
      <c r="Q147" s="238"/>
      <c r="R147" s="238"/>
      <c r="S147" s="238"/>
      <c r="T147" s="238"/>
      <c r="U147" s="238"/>
      <c r="V147" s="238"/>
      <c r="W147" s="238"/>
      <c r="X147" s="238"/>
      <c r="Y147" s="238"/>
    </row>
    <row r="148" customFormat="false" ht="13.5" hidden="false" customHeight="false" outlineLevel="0" collapsed="false">
      <c r="A148" s="238"/>
      <c r="B148" s="469" t="str">
        <f aca="false">'Unit Distribution'!B7</f>
        <v> </v>
      </c>
      <c r="D148" s="243"/>
      <c r="E148" s="243"/>
      <c r="F148" s="241"/>
      <c r="G148" s="241"/>
      <c r="H148" s="238"/>
      <c r="I148" s="238"/>
      <c r="J148" s="238"/>
      <c r="K148" s="238"/>
      <c r="L148" s="238"/>
      <c r="M148" s="238"/>
      <c r="N148" s="238"/>
      <c r="O148" s="238"/>
      <c r="P148" s="238"/>
      <c r="Q148" s="238"/>
      <c r="R148" s="238"/>
      <c r="S148" s="238"/>
      <c r="T148" s="238"/>
      <c r="U148" s="238"/>
      <c r="V148" s="238"/>
      <c r="W148" s="238"/>
      <c r="X148" s="238"/>
      <c r="Y148" s="238"/>
    </row>
    <row r="149" customFormat="false" ht="12.75" hidden="false" customHeight="false" outlineLevel="0" collapsed="false">
      <c r="B149" s="366" t="s">
        <v>195</v>
      </c>
      <c r="C149" s="367"/>
      <c r="D149" s="368" t="s">
        <v>196</v>
      </c>
      <c r="E149" s="368"/>
      <c r="F149" s="368" t="s">
        <v>197</v>
      </c>
      <c r="G149" s="368"/>
      <c r="H149" s="368" t="s">
        <v>198</v>
      </c>
      <c r="I149" s="368"/>
      <c r="J149" s="368" t="s">
        <v>199</v>
      </c>
      <c r="K149" s="369"/>
      <c r="L149" s="370" t="s">
        <v>200</v>
      </c>
      <c r="M149" s="371"/>
      <c r="U149" s="235"/>
      <c r="V149" s="235"/>
      <c r="W149" s="238"/>
      <c r="X149" s="238"/>
      <c r="Y149" s="238"/>
    </row>
    <row r="150" customFormat="false" ht="12.75" hidden="false" customHeight="false" outlineLevel="0" collapsed="false">
      <c r="A150" s="238"/>
      <c r="B150" s="470" t="str">
        <f aca="false">$B$6</f>
        <v>HPD Loan</v>
      </c>
      <c r="C150" s="373"/>
      <c r="D150" s="471"/>
      <c r="E150" s="373"/>
      <c r="F150" s="472" t="n">
        <f aca="false">$F$6</f>
        <v>0</v>
      </c>
      <c r="G150" s="373"/>
      <c r="H150" s="473" t="n">
        <f aca="false">$H$6</f>
        <v>0</v>
      </c>
      <c r="I150" s="373"/>
      <c r="J150" s="472" t="n">
        <f aca="false">$J$6</f>
        <v>0</v>
      </c>
      <c r="K150" s="373"/>
      <c r="L150" s="378"/>
      <c r="M150" s="373"/>
      <c r="N150" s="379"/>
      <c r="O150" s="238"/>
      <c r="P150" s="238"/>
      <c r="Q150" s="238"/>
      <c r="R150" s="238"/>
      <c r="S150" s="238"/>
      <c r="T150" s="238"/>
      <c r="U150" s="240"/>
      <c r="V150" s="240"/>
      <c r="W150" s="238"/>
      <c r="X150" s="238"/>
      <c r="Y150" s="238"/>
    </row>
    <row r="151" customFormat="false" ht="12.75" hidden="false" customHeight="false" outlineLevel="0" collapsed="false">
      <c r="A151" s="380"/>
      <c r="B151" s="474" t="str">
        <f aca="false">$B$7</f>
        <v>HDC Tax Exempt Bonds</v>
      </c>
      <c r="C151" s="373"/>
      <c r="D151" s="471"/>
      <c r="E151" s="373"/>
      <c r="F151" s="472" t="n">
        <f aca="false">$F$7</f>
        <v>0</v>
      </c>
      <c r="G151" s="373"/>
      <c r="H151" s="473" t="n">
        <f aca="false">$H$7</f>
        <v>0</v>
      </c>
      <c r="I151" s="475"/>
      <c r="J151" s="472" t="n">
        <f aca="false">$J$7</f>
        <v>0</v>
      </c>
      <c r="K151" s="475"/>
      <c r="L151" s="378"/>
      <c r="M151" s="373"/>
      <c r="N151" s="383"/>
      <c r="O151" s="384"/>
      <c r="P151" s="384"/>
      <c r="Q151" s="384"/>
      <c r="R151" s="384"/>
      <c r="S151" s="384"/>
      <c r="T151" s="384"/>
      <c r="U151" s="385"/>
      <c r="V151" s="385"/>
      <c r="W151" s="238"/>
      <c r="X151" s="238"/>
      <c r="Y151" s="238"/>
    </row>
    <row r="152" customFormat="false" ht="12.75" hidden="false" customHeight="false" outlineLevel="0" collapsed="false">
      <c r="A152" s="238"/>
      <c r="B152" s="474" t="str">
        <f aca="false">$B$8</f>
        <v>HDC Loan</v>
      </c>
      <c r="C152" s="373"/>
      <c r="D152" s="471"/>
      <c r="E152" s="373"/>
      <c r="F152" s="472" t="n">
        <f aca="false">$F$8</f>
        <v>0</v>
      </c>
      <c r="G152" s="373"/>
      <c r="H152" s="473" t="n">
        <f aca="false">$H$8</f>
        <v>0</v>
      </c>
      <c r="I152" s="373"/>
      <c r="J152" s="472" t="n">
        <f aca="false">$J$8</f>
        <v>0</v>
      </c>
      <c r="K152" s="373"/>
      <c r="L152" s="378"/>
      <c r="M152" s="373"/>
      <c r="N152" s="383"/>
      <c r="O152" s="238"/>
      <c r="P152" s="238"/>
      <c r="Q152" s="238"/>
      <c r="R152" s="238"/>
      <c r="S152" s="238"/>
      <c r="T152" s="238"/>
      <c r="U152" s="238"/>
      <c r="V152" s="238"/>
      <c r="W152" s="238"/>
      <c r="X152" s="238"/>
      <c r="Y152" s="238"/>
    </row>
    <row r="153" customFormat="false" ht="12.75" hidden="false" customHeight="false" outlineLevel="0" collapsed="false">
      <c r="A153" s="386"/>
      <c r="B153" s="474" t="str">
        <f aca="false">$B$9</f>
        <v>Deferred Developer Fee</v>
      </c>
      <c r="C153" s="373"/>
      <c r="D153" s="471"/>
      <c r="E153" s="373"/>
      <c r="F153" s="472" t="n">
        <f aca="false">$F$9</f>
        <v>0</v>
      </c>
      <c r="G153" s="373"/>
      <c r="H153" s="473" t="n">
        <f aca="false">$H$9</f>
        <v>0</v>
      </c>
      <c r="I153" s="434"/>
      <c r="J153" s="472" t="n">
        <f aca="false">$J$9</f>
        <v>0</v>
      </c>
      <c r="K153" s="434"/>
      <c r="L153" s="378"/>
      <c r="M153" s="373"/>
      <c r="N153" s="383"/>
      <c r="O153" s="388"/>
      <c r="P153" s="388"/>
      <c r="Q153" s="388"/>
      <c r="R153" s="388"/>
      <c r="S153" s="388"/>
      <c r="T153" s="388"/>
      <c r="U153" s="388"/>
      <c r="V153" s="388"/>
      <c r="W153" s="238"/>
      <c r="X153" s="238"/>
      <c r="Y153" s="238"/>
    </row>
    <row r="154" customFormat="false" ht="12.75" hidden="false" customHeight="false" outlineLevel="0" collapsed="false">
      <c r="A154" s="380"/>
      <c r="B154" s="474" t="str">
        <f aca="false">$B$10</f>
        <v>Other (Specify)</v>
      </c>
      <c r="C154" s="373"/>
      <c r="D154" s="471"/>
      <c r="E154" s="373"/>
      <c r="F154" s="472" t="n">
        <f aca="false">$F$10</f>
        <v>0</v>
      </c>
      <c r="G154" s="373"/>
      <c r="H154" s="473" t="n">
        <f aca="false">$H$10</f>
        <v>0</v>
      </c>
      <c r="I154" s="434"/>
      <c r="J154" s="472" t="n">
        <f aca="false">$J$10</f>
        <v>0</v>
      </c>
      <c r="K154" s="434"/>
      <c r="L154" s="378"/>
      <c r="M154" s="373"/>
      <c r="N154" s="383"/>
      <c r="O154" s="388"/>
      <c r="P154" s="388"/>
      <c r="Q154" s="388"/>
      <c r="R154" s="388"/>
      <c r="S154" s="388"/>
      <c r="T154" s="388"/>
      <c r="U154" s="388"/>
      <c r="V154" s="388"/>
      <c r="W154" s="238"/>
      <c r="X154" s="238"/>
      <c r="Y154" s="238"/>
    </row>
    <row r="155" customFormat="false" ht="12.75" hidden="false" customHeight="false" outlineLevel="0" collapsed="false">
      <c r="A155" s="386"/>
      <c r="B155" s="474" t="str">
        <f aca="false">$B$11</f>
        <v>Other (Specify)</v>
      </c>
      <c r="C155" s="373"/>
      <c r="D155" s="471"/>
      <c r="E155" s="373"/>
      <c r="F155" s="472" t="n">
        <f aca="false">$F$11</f>
        <v>0</v>
      </c>
      <c r="G155" s="373"/>
      <c r="H155" s="473" t="n">
        <f aca="false">$H$11</f>
        <v>0</v>
      </c>
      <c r="I155" s="476"/>
      <c r="J155" s="472" t="n">
        <f aca="false">$J$11</f>
        <v>0</v>
      </c>
      <c r="K155" s="476"/>
      <c r="L155" s="378"/>
      <c r="M155" s="373"/>
      <c r="N155" s="383"/>
      <c r="O155" s="391"/>
      <c r="P155" s="391"/>
      <c r="Q155" s="391"/>
      <c r="R155" s="391"/>
      <c r="S155" s="391"/>
      <c r="T155" s="391"/>
      <c r="U155" s="391"/>
      <c r="V155" s="391"/>
      <c r="W155" s="238"/>
      <c r="X155" s="238"/>
      <c r="Y155" s="238"/>
    </row>
    <row r="156" customFormat="false" ht="12.75" hidden="false" customHeight="false" outlineLevel="0" collapsed="false">
      <c r="A156" s="380"/>
      <c r="B156" s="474" t="str">
        <f aca="false">$B$12</f>
        <v>Other (Specify)</v>
      </c>
      <c r="C156" s="373"/>
      <c r="D156" s="471"/>
      <c r="E156" s="373"/>
      <c r="F156" s="472" t="n">
        <f aca="false">$F$12</f>
        <v>0</v>
      </c>
      <c r="G156" s="373"/>
      <c r="H156" s="473" t="n">
        <f aca="false">$H$12</f>
        <v>0</v>
      </c>
      <c r="I156" s="434"/>
      <c r="J156" s="472" t="n">
        <f aca="false">$J$12</f>
        <v>0</v>
      </c>
      <c r="K156" s="434"/>
      <c r="L156" s="378"/>
      <c r="M156" s="373"/>
      <c r="N156" s="383"/>
      <c r="O156" s="388"/>
      <c r="P156" s="388"/>
      <c r="Q156" s="388"/>
      <c r="R156" s="388"/>
      <c r="S156" s="388"/>
      <c r="T156" s="388"/>
      <c r="U156" s="388"/>
      <c r="V156" s="388"/>
      <c r="W156" s="238"/>
      <c r="X156" s="238"/>
      <c r="Y156" s="238"/>
    </row>
    <row r="157" customFormat="false" ht="12.75" hidden="false" customHeight="false" outlineLevel="0" collapsed="false">
      <c r="A157" s="380"/>
      <c r="B157" s="474" t="str">
        <f aca="false">$B$13</f>
        <v>Other (Specify)</v>
      </c>
      <c r="C157" s="373"/>
      <c r="D157" s="471"/>
      <c r="E157" s="373"/>
      <c r="F157" s="472" t="n">
        <f aca="false">$F$13</f>
        <v>0</v>
      </c>
      <c r="G157" s="373"/>
      <c r="H157" s="473" t="n">
        <f aca="false">$H$13</f>
        <v>0</v>
      </c>
      <c r="I157" s="434"/>
      <c r="J157" s="472" t="n">
        <f aca="false">$J$13</f>
        <v>0</v>
      </c>
      <c r="K157" s="434"/>
      <c r="L157" s="378"/>
      <c r="M157" s="373"/>
      <c r="N157" s="383"/>
      <c r="O157" s="388"/>
      <c r="P157" s="388"/>
      <c r="Q157" s="388"/>
      <c r="R157" s="388"/>
      <c r="S157" s="388"/>
      <c r="T157" s="388"/>
      <c r="U157" s="388"/>
      <c r="V157" s="388"/>
      <c r="W157" s="388"/>
      <c r="X157" s="388"/>
      <c r="Y157" s="238"/>
    </row>
    <row r="158" customFormat="false" ht="13.5" hidden="false" customHeight="false" outlineLevel="0" collapsed="false">
      <c r="A158" s="386"/>
      <c r="B158" s="474" t="str">
        <f aca="false">$B$14</f>
        <v>Other (Specify)</v>
      </c>
      <c r="C158" s="373"/>
      <c r="D158" s="477"/>
      <c r="E158" s="373"/>
      <c r="F158" s="472" t="n">
        <f aca="false">$F$14</f>
        <v>0</v>
      </c>
      <c r="G158" s="373"/>
      <c r="H158" s="473" t="n">
        <f aca="false">$H$14</f>
        <v>0</v>
      </c>
      <c r="I158" s="434"/>
      <c r="J158" s="472" t="n">
        <f aca="false">$J$14</f>
        <v>0</v>
      </c>
      <c r="K158" s="434"/>
      <c r="L158" s="378"/>
      <c r="M158" s="373"/>
      <c r="N158" s="383"/>
      <c r="O158" s="388"/>
      <c r="P158" s="388"/>
      <c r="Q158" s="388"/>
      <c r="R158" s="388"/>
      <c r="S158" s="388"/>
      <c r="T158" s="388"/>
      <c r="U158" s="388"/>
      <c r="V158" s="388"/>
      <c r="W158" s="238"/>
      <c r="X158" s="238"/>
      <c r="Y158" s="238"/>
    </row>
    <row r="159" customFormat="false" ht="13.5" hidden="false" customHeight="false" outlineLevel="0" collapsed="false">
      <c r="A159" s="380"/>
      <c r="B159" s="478" t="str">
        <f aca="false">$B$15</f>
        <v>Total Construction Financing</v>
      </c>
      <c r="C159" s="393"/>
      <c r="D159" s="479" t="n">
        <f aca="false">SUM(D150:D158)</f>
        <v>0</v>
      </c>
      <c r="E159" s="393"/>
      <c r="F159" s="480"/>
      <c r="G159" s="393"/>
      <c r="H159" s="480"/>
      <c r="I159" s="397"/>
      <c r="J159" s="480"/>
      <c r="K159" s="397"/>
      <c r="L159" s="398"/>
      <c r="M159" s="373"/>
      <c r="N159" s="383"/>
      <c r="O159" s="388"/>
      <c r="P159" s="388"/>
      <c r="Q159" s="388"/>
      <c r="R159" s="388"/>
      <c r="S159" s="388"/>
      <c r="T159" s="388"/>
      <c r="U159" s="388"/>
      <c r="V159" s="388"/>
      <c r="W159" s="238"/>
      <c r="X159" s="238"/>
      <c r="Y159" s="238"/>
    </row>
    <row r="160" s="406" customFormat="true" ht="12.75" hidden="false" customHeight="false" outlineLevel="0" collapsed="false">
      <c r="A160" s="399"/>
      <c r="B160" s="400"/>
      <c r="C160" s="401"/>
      <c r="D160" s="401"/>
      <c r="E160" s="401"/>
      <c r="F160" s="401"/>
      <c r="G160" s="401"/>
      <c r="H160" s="402"/>
      <c r="I160" s="402"/>
      <c r="J160" s="403"/>
      <c r="K160" s="402"/>
      <c r="L160" s="404"/>
      <c r="M160" s="402"/>
      <c r="N160" s="405"/>
      <c r="O160" s="402"/>
      <c r="P160" s="402"/>
      <c r="Q160" s="402"/>
      <c r="R160" s="402"/>
      <c r="S160" s="402"/>
      <c r="T160" s="402"/>
      <c r="U160" s="402"/>
      <c r="V160" s="402"/>
      <c r="W160" s="401"/>
      <c r="X160" s="401"/>
      <c r="Y160" s="401"/>
    </row>
    <row r="161" s="406" customFormat="true" ht="12.75" hidden="false" customHeight="false" outlineLevel="0" collapsed="false">
      <c r="A161" s="407"/>
      <c r="B161" s="408" t="s">
        <v>207</v>
      </c>
      <c r="C161" s="409"/>
      <c r="D161" s="410"/>
      <c r="E161" s="410"/>
      <c r="F161" s="411"/>
      <c r="G161" s="411"/>
      <c r="H161" s="412"/>
      <c r="I161" s="412"/>
      <c r="J161" s="412"/>
      <c r="K161" s="412"/>
      <c r="L161" s="413"/>
      <c r="M161" s="238"/>
      <c r="N161" s="414"/>
      <c r="O161" s="414"/>
      <c r="P161" s="414"/>
      <c r="Q161" s="414"/>
      <c r="R161" s="414"/>
      <c r="S161" s="414"/>
      <c r="T161" s="414"/>
      <c r="U161" s="402"/>
      <c r="V161" s="414"/>
      <c r="W161" s="401"/>
      <c r="X161" s="401"/>
      <c r="Y161" s="401"/>
    </row>
    <row r="162" s="406" customFormat="true" ht="12.75" hidden="false" customHeight="false" outlineLevel="0" collapsed="false">
      <c r="A162" s="407"/>
      <c r="B162" s="415" t="s">
        <v>77</v>
      </c>
      <c r="C162" s="416"/>
      <c r="D162" s="416"/>
      <c r="E162" s="55"/>
      <c r="F162" s="410"/>
      <c r="G162" s="410"/>
      <c r="H162" s="412"/>
      <c r="I162" s="412"/>
      <c r="J162" s="412"/>
      <c r="K162" s="412"/>
      <c r="L162" s="413"/>
      <c r="M162" s="238"/>
      <c r="N162" s="414"/>
      <c r="O162" s="414"/>
      <c r="P162" s="414"/>
      <c r="Q162" s="414"/>
      <c r="R162" s="414"/>
      <c r="S162" s="414"/>
      <c r="T162" s="414"/>
      <c r="U162" s="402"/>
      <c r="V162" s="414"/>
      <c r="W162" s="401"/>
      <c r="X162" s="401"/>
      <c r="Y162" s="401"/>
    </row>
    <row r="163" s="406" customFormat="true" ht="12.75" hidden="false" customHeight="false" outlineLevel="0" collapsed="false">
      <c r="A163" s="407"/>
      <c r="B163" s="417" t="str">
        <f aca="false">B148</f>
        <v> </v>
      </c>
      <c r="C163" s="416"/>
      <c r="D163" s="55"/>
      <c r="E163" s="55"/>
      <c r="F163" s="410"/>
      <c r="G163" s="410"/>
      <c r="H163" s="412"/>
      <c r="I163" s="412"/>
      <c r="J163" s="412"/>
      <c r="K163" s="412"/>
      <c r="L163" s="413"/>
      <c r="M163" s="238"/>
      <c r="N163" s="414"/>
      <c r="O163" s="414"/>
      <c r="P163" s="414"/>
      <c r="Q163" s="414"/>
      <c r="R163" s="414"/>
      <c r="S163" s="414"/>
      <c r="T163" s="414"/>
      <c r="U163" s="402"/>
      <c r="V163" s="414"/>
      <c r="W163" s="401"/>
      <c r="X163" s="401"/>
      <c r="Y163" s="401"/>
    </row>
    <row r="164" s="406" customFormat="true" ht="12.75" hidden="false" customHeight="false" outlineLevel="0" collapsed="false">
      <c r="A164" s="407"/>
      <c r="B164" s="418" t="s">
        <v>195</v>
      </c>
      <c r="C164" s="419"/>
      <c r="D164" s="420" t="s">
        <v>196</v>
      </c>
      <c r="E164" s="420"/>
      <c r="F164" s="420" t="s">
        <v>197</v>
      </c>
      <c r="G164" s="420"/>
      <c r="H164" s="420" t="s">
        <v>198</v>
      </c>
      <c r="I164" s="420"/>
      <c r="J164" s="420" t="s">
        <v>199</v>
      </c>
      <c r="K164" s="421"/>
      <c r="L164" s="422" t="s">
        <v>200</v>
      </c>
      <c r="M164" s="371"/>
      <c r="N164" s="423"/>
      <c r="O164" s="423"/>
      <c r="P164" s="423"/>
      <c r="Q164" s="423"/>
      <c r="R164" s="423"/>
      <c r="S164" s="423"/>
      <c r="T164" s="423"/>
      <c r="U164" s="424"/>
      <c r="V164" s="423"/>
      <c r="W164" s="401"/>
      <c r="X164" s="401"/>
      <c r="Y164" s="401"/>
    </row>
    <row r="165" s="406" customFormat="true" ht="12.75" hidden="false" customHeight="false" outlineLevel="0" collapsed="false">
      <c r="A165" s="407"/>
      <c r="B165" s="470" t="str">
        <f aca="false">$B$21</f>
        <v>HPD Loan</v>
      </c>
      <c r="C165" s="373"/>
      <c r="D165" s="481"/>
      <c r="E165" s="373"/>
      <c r="F165" s="482" t="n">
        <f aca="false">$F$21</f>
        <v>0</v>
      </c>
      <c r="G165" s="373"/>
      <c r="H165" s="473" t="n">
        <f aca="false">$H$21</f>
        <v>0</v>
      </c>
      <c r="I165" s="373"/>
      <c r="J165" s="482" t="n">
        <f aca="false">$J$21</f>
        <v>0</v>
      </c>
      <c r="K165" s="373"/>
      <c r="L165" s="378"/>
      <c r="M165" s="373"/>
      <c r="N165" s="425"/>
      <c r="O165" s="425"/>
      <c r="P165" s="425"/>
      <c r="Q165" s="425"/>
      <c r="R165" s="425"/>
      <c r="S165" s="425"/>
      <c r="T165" s="425"/>
      <c r="U165" s="425"/>
      <c r="V165" s="402"/>
      <c r="W165" s="401"/>
      <c r="X165" s="401"/>
      <c r="Y165" s="401"/>
    </row>
    <row r="166" s="406" customFormat="true" ht="12.75" hidden="false" customHeight="false" outlineLevel="0" collapsed="false">
      <c r="A166" s="407"/>
      <c r="B166" s="470" t="str">
        <f aca="false">$B$22</f>
        <v>HDC Tax Exempt Bonds</v>
      </c>
      <c r="C166" s="373"/>
      <c r="D166" s="481"/>
      <c r="E166" s="373"/>
      <c r="F166" s="482" t="n">
        <f aca="false">$F$22</f>
        <v>0</v>
      </c>
      <c r="G166" s="373"/>
      <c r="H166" s="473" t="n">
        <f aca="false">$H$22</f>
        <v>0</v>
      </c>
      <c r="I166" s="475"/>
      <c r="J166" s="482" t="n">
        <f aca="false">$J$22</f>
        <v>0</v>
      </c>
      <c r="K166" s="475"/>
      <c r="L166" s="378"/>
      <c r="M166" s="373"/>
      <c r="N166" s="402"/>
      <c r="O166" s="402"/>
      <c r="P166" s="402"/>
      <c r="Q166" s="402"/>
      <c r="R166" s="402"/>
      <c r="S166" s="402"/>
      <c r="T166" s="402"/>
      <c r="U166" s="402"/>
      <c r="V166" s="402"/>
      <c r="W166" s="401"/>
      <c r="X166" s="401"/>
      <c r="Y166" s="401"/>
    </row>
    <row r="167" s="406" customFormat="true" ht="12.75" hidden="false" customHeight="false" outlineLevel="0" collapsed="false">
      <c r="A167" s="399"/>
      <c r="B167" s="470" t="str">
        <f aca="false">$B$23</f>
        <v>HDC Loan</v>
      </c>
      <c r="C167" s="373"/>
      <c r="D167" s="481"/>
      <c r="E167" s="373"/>
      <c r="F167" s="482" t="n">
        <f aca="false">$F$23</f>
        <v>0</v>
      </c>
      <c r="G167" s="373"/>
      <c r="H167" s="473" t="n">
        <f aca="false">$H$23</f>
        <v>0</v>
      </c>
      <c r="I167" s="373"/>
      <c r="J167" s="482" t="n">
        <f aca="false">$J$23</f>
        <v>0</v>
      </c>
      <c r="K167" s="373"/>
      <c r="L167" s="378"/>
      <c r="M167" s="373"/>
      <c r="N167" s="402"/>
      <c r="O167" s="402"/>
      <c r="P167" s="402"/>
      <c r="Q167" s="402"/>
      <c r="R167" s="402"/>
      <c r="S167" s="402"/>
      <c r="T167" s="402"/>
      <c r="U167" s="402"/>
      <c r="V167" s="402"/>
      <c r="W167" s="401"/>
      <c r="X167" s="401"/>
      <c r="Y167" s="401"/>
    </row>
    <row r="168" s="406" customFormat="true" ht="12.75" hidden="false" customHeight="false" outlineLevel="0" collapsed="false">
      <c r="A168" s="407"/>
      <c r="B168" s="470" t="str">
        <f aca="false">$B$24</f>
        <v>Deferred Developer Fee</v>
      </c>
      <c r="C168" s="373"/>
      <c r="D168" s="481"/>
      <c r="E168" s="373"/>
      <c r="F168" s="482" t="n">
        <f aca="false">$F$24</f>
        <v>0</v>
      </c>
      <c r="G168" s="373"/>
      <c r="H168" s="473" t="n">
        <f aca="false">$H$24</f>
        <v>0</v>
      </c>
      <c r="I168" s="434"/>
      <c r="J168" s="482" t="n">
        <f aca="false">$J$24</f>
        <v>0</v>
      </c>
      <c r="K168" s="434"/>
      <c r="L168" s="378"/>
      <c r="M168" s="373"/>
      <c r="N168" s="426"/>
      <c r="O168" s="426"/>
      <c r="P168" s="426"/>
      <c r="Q168" s="426"/>
      <c r="R168" s="426"/>
      <c r="S168" s="426"/>
      <c r="T168" s="426"/>
      <c r="U168" s="426"/>
      <c r="V168" s="426"/>
      <c r="W168" s="401"/>
      <c r="X168" s="401"/>
      <c r="Y168" s="401"/>
    </row>
    <row r="169" s="406" customFormat="true" ht="12.75" hidden="false" customHeight="false" outlineLevel="0" collapsed="false">
      <c r="A169" s="399"/>
      <c r="B169" s="470" t="str">
        <f aca="false">$B$25</f>
        <v>Other (Specify)</v>
      </c>
      <c r="C169" s="373"/>
      <c r="D169" s="481"/>
      <c r="E169" s="373"/>
      <c r="F169" s="482" t="n">
        <f aca="false">$F$25</f>
        <v>0</v>
      </c>
      <c r="G169" s="373"/>
      <c r="H169" s="473" t="n">
        <f aca="false">$H$25</f>
        <v>0</v>
      </c>
      <c r="I169" s="434"/>
      <c r="J169" s="482" t="n">
        <f aca="false">$J$25</f>
        <v>0</v>
      </c>
      <c r="K169" s="434"/>
      <c r="L169" s="378"/>
      <c r="M169" s="373"/>
      <c r="N169" s="426"/>
      <c r="O169" s="426"/>
      <c r="P169" s="426"/>
      <c r="Q169" s="426"/>
      <c r="R169" s="426"/>
      <c r="S169" s="426"/>
      <c r="T169" s="426"/>
      <c r="U169" s="426"/>
      <c r="V169" s="426"/>
      <c r="W169" s="401"/>
      <c r="X169" s="401"/>
      <c r="Y169" s="401"/>
    </row>
    <row r="170" s="406" customFormat="true" ht="12.75" hidden="false" customHeight="false" outlineLevel="0" collapsed="false">
      <c r="A170" s="401"/>
      <c r="B170" s="470" t="str">
        <f aca="false">$B$26</f>
        <v>Other (Specify)</v>
      </c>
      <c r="C170" s="373"/>
      <c r="D170" s="481"/>
      <c r="E170" s="373"/>
      <c r="F170" s="482" t="n">
        <f aca="false">$F$26</f>
        <v>0</v>
      </c>
      <c r="G170" s="373"/>
      <c r="H170" s="473" t="n">
        <f aca="false">$H$26</f>
        <v>0</v>
      </c>
      <c r="I170" s="476"/>
      <c r="J170" s="482" t="n">
        <f aca="false">$J$26</f>
        <v>0</v>
      </c>
      <c r="K170" s="476"/>
      <c r="L170" s="378"/>
      <c r="M170" s="373"/>
      <c r="N170" s="427"/>
      <c r="O170" s="427"/>
      <c r="P170" s="427"/>
      <c r="Q170" s="427"/>
      <c r="R170" s="427"/>
      <c r="S170" s="427"/>
      <c r="T170" s="427"/>
      <c r="U170" s="427"/>
      <c r="V170" s="427"/>
      <c r="W170" s="428"/>
      <c r="X170" s="428"/>
      <c r="Y170" s="428"/>
    </row>
    <row r="171" s="406" customFormat="true" ht="12.75" hidden="false" customHeight="false" outlineLevel="0" collapsed="false">
      <c r="A171" s="429"/>
      <c r="B171" s="470" t="str">
        <f aca="false">$B$27</f>
        <v>Other (Specify)</v>
      </c>
      <c r="C171" s="373"/>
      <c r="D171" s="481"/>
      <c r="E171" s="373"/>
      <c r="F171" s="482" t="n">
        <f aca="false">$F$27</f>
        <v>0</v>
      </c>
      <c r="G171" s="373"/>
      <c r="H171" s="473" t="n">
        <f aca="false">$H$27</f>
        <v>0</v>
      </c>
      <c r="I171" s="434"/>
      <c r="J171" s="482" t="n">
        <f aca="false">$J$27</f>
        <v>0</v>
      </c>
      <c r="K171" s="434"/>
      <c r="L171" s="378"/>
      <c r="M171" s="373"/>
      <c r="N171" s="430"/>
      <c r="O171" s="430"/>
      <c r="P171" s="430"/>
      <c r="Q171" s="430"/>
      <c r="R171" s="430"/>
      <c r="S171" s="430"/>
      <c r="T171" s="430"/>
      <c r="U171" s="427"/>
      <c r="V171" s="427"/>
      <c r="W171" s="401"/>
      <c r="X171" s="401"/>
      <c r="Y171" s="401"/>
    </row>
    <row r="172" s="406" customFormat="true" ht="12.75" hidden="false" customHeight="false" outlineLevel="0" collapsed="false">
      <c r="A172" s="429"/>
      <c r="B172" s="470" t="str">
        <f aca="false">$B$28</f>
        <v>Other (Specify)</v>
      </c>
      <c r="C172" s="373"/>
      <c r="D172" s="481"/>
      <c r="E172" s="373"/>
      <c r="F172" s="482" t="n">
        <f aca="false">$F$28</f>
        <v>0</v>
      </c>
      <c r="G172" s="373"/>
      <c r="H172" s="473" t="n">
        <f aca="false">$H$28</f>
        <v>0</v>
      </c>
      <c r="I172" s="434"/>
      <c r="J172" s="482" t="n">
        <f aca="false">$J$28</f>
        <v>0</v>
      </c>
      <c r="K172" s="434"/>
      <c r="L172" s="378"/>
      <c r="M172" s="373"/>
      <c r="N172" s="430"/>
      <c r="O172" s="430"/>
      <c r="P172" s="430"/>
      <c r="Q172" s="430"/>
      <c r="R172" s="430"/>
      <c r="S172" s="430"/>
      <c r="T172" s="430"/>
      <c r="U172" s="430"/>
      <c r="V172" s="430"/>
      <c r="W172" s="401"/>
      <c r="X172" s="401"/>
      <c r="Y172" s="401"/>
    </row>
    <row r="173" s="406" customFormat="true" ht="14.1" hidden="false" customHeight="true" outlineLevel="0" collapsed="false">
      <c r="A173" s="429"/>
      <c r="B173" s="470" t="str">
        <f aca="false">$B$29</f>
        <v>Other (Specify)</v>
      </c>
      <c r="C173" s="373"/>
      <c r="D173" s="483"/>
      <c r="E173" s="373"/>
      <c r="F173" s="482" t="n">
        <f aca="false">$F$29</f>
        <v>0</v>
      </c>
      <c r="G173" s="373"/>
      <c r="H173" s="473" t="n">
        <f aca="false">$H$29</f>
        <v>0</v>
      </c>
      <c r="I173" s="434"/>
      <c r="J173" s="482" t="n">
        <f aca="false">$J$29</f>
        <v>0</v>
      </c>
      <c r="K173" s="434"/>
      <c r="L173" s="378"/>
      <c r="M173" s="373"/>
      <c r="N173" s="430"/>
      <c r="O173" s="430"/>
      <c r="P173" s="430"/>
      <c r="Q173" s="430"/>
      <c r="R173" s="430"/>
      <c r="S173" s="430"/>
      <c r="T173" s="430"/>
      <c r="U173" s="430"/>
      <c r="V173" s="430"/>
      <c r="W173" s="401"/>
      <c r="X173" s="401"/>
      <c r="Y173" s="401"/>
    </row>
    <row r="174" s="406" customFormat="true" ht="14.1" hidden="false" customHeight="true" outlineLevel="0" collapsed="false">
      <c r="A174" s="407"/>
      <c r="B174" s="484" t="str">
        <f aca="false">$B$30</f>
        <v>Total Permanent Financing</v>
      </c>
      <c r="C174" s="393"/>
      <c r="D174" s="485" t="n">
        <f aca="false">SUM(D165:D173)</f>
        <v>0</v>
      </c>
      <c r="E174" s="393"/>
      <c r="F174" s="486"/>
      <c r="G174" s="393"/>
      <c r="H174" s="486"/>
      <c r="I174" s="397"/>
      <c r="J174" s="486"/>
      <c r="K174" s="397"/>
      <c r="L174" s="398"/>
      <c r="M174" s="373"/>
      <c r="N174" s="431"/>
      <c r="O174" s="431"/>
      <c r="P174" s="431"/>
      <c r="Q174" s="431"/>
      <c r="R174" s="431"/>
      <c r="S174" s="431"/>
      <c r="T174" s="431"/>
      <c r="U174" s="432"/>
      <c r="V174" s="431"/>
      <c r="W174" s="401"/>
      <c r="X174" s="401"/>
      <c r="Y174" s="401"/>
    </row>
    <row r="175" s="406" customFormat="true" ht="14.1" hidden="false" customHeight="true" outlineLevel="0" collapsed="false">
      <c r="A175" s="407"/>
      <c r="B175" s="433"/>
      <c r="C175" s="373"/>
      <c r="D175" s="373"/>
      <c r="E175" s="373"/>
      <c r="F175" s="373"/>
      <c r="G175" s="373"/>
      <c r="H175" s="373"/>
      <c r="I175" s="434"/>
      <c r="J175" s="373"/>
      <c r="K175" s="434"/>
      <c r="L175" s="435"/>
      <c r="M175" s="373"/>
      <c r="N175" s="431"/>
      <c r="O175" s="431"/>
      <c r="P175" s="431"/>
      <c r="Q175" s="431"/>
      <c r="R175" s="431"/>
      <c r="S175" s="431"/>
      <c r="T175" s="431"/>
      <c r="U175" s="432"/>
      <c r="V175" s="431"/>
      <c r="W175" s="401"/>
      <c r="X175" s="401"/>
      <c r="Y175" s="401"/>
    </row>
    <row r="176" s="406" customFormat="true" ht="15.95" hidden="false" customHeight="true" outlineLevel="0" collapsed="false">
      <c r="A176" s="401"/>
      <c r="B176" s="436" t="s">
        <v>209</v>
      </c>
      <c r="C176" s="54"/>
      <c r="D176" s="437"/>
      <c r="E176" s="437"/>
      <c r="F176" s="437"/>
      <c r="G176" s="437"/>
      <c r="H176" s="438"/>
      <c r="I176" s="438"/>
      <c r="J176" s="401"/>
      <c r="K176" s="401"/>
      <c r="L176" s="439"/>
      <c r="M176" s="401"/>
      <c r="N176" s="401"/>
      <c r="O176" s="401"/>
      <c r="P176" s="401"/>
      <c r="Q176" s="401"/>
      <c r="R176" s="401"/>
      <c r="S176" s="401"/>
      <c r="T176" s="401"/>
      <c r="U176" s="401"/>
      <c r="V176" s="430"/>
      <c r="W176" s="401"/>
      <c r="X176" s="401"/>
      <c r="Y176" s="401"/>
    </row>
    <row r="177" s="406" customFormat="true" ht="15.95" hidden="false" customHeight="true" outlineLevel="0" collapsed="false">
      <c r="A177" s="401"/>
      <c r="B177" s="415" t="s">
        <v>77</v>
      </c>
      <c r="C177" s="54"/>
      <c r="D177" s="437"/>
      <c r="E177" s="437"/>
      <c r="F177" s="437"/>
      <c r="G177" s="437"/>
      <c r="H177" s="438"/>
      <c r="I177" s="438"/>
      <c r="J177" s="401"/>
      <c r="K177" s="401"/>
      <c r="L177" s="439"/>
      <c r="M177" s="401"/>
      <c r="N177" s="401"/>
      <c r="O177" s="401"/>
      <c r="P177" s="401"/>
      <c r="Q177" s="401"/>
      <c r="R177" s="401"/>
      <c r="S177" s="401"/>
      <c r="T177" s="401"/>
      <c r="U177" s="401"/>
      <c r="V177" s="430"/>
      <c r="W177" s="401"/>
      <c r="X177" s="401"/>
      <c r="Y177" s="401"/>
    </row>
    <row r="178" s="406" customFormat="true" ht="15.95" hidden="false" customHeight="true" outlineLevel="0" collapsed="false">
      <c r="A178" s="401"/>
      <c r="B178" s="417" t="str">
        <f aca="false">B148</f>
        <v> </v>
      </c>
      <c r="C178" s="54"/>
      <c r="D178" s="437"/>
      <c r="E178" s="437"/>
      <c r="F178" s="437"/>
      <c r="G178" s="437"/>
      <c r="H178" s="438"/>
      <c r="I178" s="438"/>
      <c r="J178" s="401"/>
      <c r="K178" s="401"/>
      <c r="L178" s="439"/>
      <c r="M178" s="401"/>
      <c r="N178" s="401"/>
      <c r="O178" s="401"/>
      <c r="P178" s="401"/>
      <c r="Q178" s="401"/>
      <c r="R178" s="401"/>
      <c r="S178" s="401"/>
      <c r="T178" s="401"/>
      <c r="U178" s="401"/>
      <c r="V178" s="430"/>
      <c r="W178" s="401"/>
      <c r="X178" s="401"/>
      <c r="Y178" s="401"/>
    </row>
    <row r="179" s="406" customFormat="true" ht="12.75" hidden="false" customHeight="false" outlineLevel="0" collapsed="false">
      <c r="A179" s="401"/>
      <c r="B179" s="440" t="s">
        <v>210</v>
      </c>
      <c r="C179" s="54"/>
      <c r="D179" s="437"/>
      <c r="E179" s="437"/>
      <c r="F179" s="437"/>
      <c r="G179" s="437"/>
      <c r="H179" s="438"/>
      <c r="I179" s="438"/>
      <c r="J179" s="401"/>
      <c r="K179" s="401"/>
      <c r="L179" s="439"/>
      <c r="M179" s="401"/>
      <c r="N179" s="401"/>
      <c r="O179" s="401"/>
      <c r="P179" s="401"/>
      <c r="Q179" s="401"/>
      <c r="R179" s="401"/>
      <c r="S179" s="401"/>
      <c r="T179" s="401"/>
      <c r="U179" s="401"/>
      <c r="V179" s="430"/>
      <c r="W179" s="401"/>
      <c r="X179" s="401"/>
      <c r="Y179" s="401"/>
    </row>
    <row r="180" s="406" customFormat="true" ht="12.75" hidden="false" customHeight="false" outlineLevel="0" collapsed="false">
      <c r="A180" s="401"/>
      <c r="B180" s="440"/>
      <c r="C180" s="54"/>
      <c r="D180" s="437"/>
      <c r="E180" s="437"/>
      <c r="F180" s="437"/>
      <c r="G180" s="437"/>
      <c r="H180" s="438"/>
      <c r="I180" s="438"/>
      <c r="J180" s="401"/>
      <c r="K180" s="401"/>
      <c r="L180" s="439"/>
      <c r="M180" s="401"/>
      <c r="N180" s="401"/>
      <c r="O180" s="401"/>
      <c r="P180" s="401"/>
      <c r="Q180" s="401"/>
      <c r="R180" s="401"/>
      <c r="S180" s="401"/>
      <c r="T180" s="401"/>
      <c r="U180" s="401"/>
      <c r="V180" s="430"/>
      <c r="W180" s="401"/>
      <c r="X180" s="401"/>
      <c r="Y180" s="401"/>
    </row>
    <row r="181" s="406" customFormat="true" ht="15.95" hidden="false" customHeight="true" outlineLevel="0" collapsed="false">
      <c r="A181" s="401"/>
      <c r="B181" s="441" t="s">
        <v>211</v>
      </c>
      <c r="C181" s="442"/>
      <c r="D181" s="443"/>
      <c r="E181" s="443"/>
      <c r="F181" s="443"/>
      <c r="G181" s="442"/>
      <c r="H181" s="444" t="s">
        <v>212</v>
      </c>
      <c r="I181" s="438"/>
      <c r="J181" s="401"/>
      <c r="K181" s="401"/>
      <c r="L181" s="439"/>
      <c r="M181" s="401"/>
      <c r="N181" s="401"/>
      <c r="O181" s="401"/>
      <c r="P181" s="401"/>
      <c r="Q181" s="401"/>
      <c r="R181" s="401"/>
      <c r="S181" s="401"/>
      <c r="T181" s="401"/>
      <c r="U181" s="401"/>
      <c r="V181" s="430"/>
      <c r="W181" s="401"/>
      <c r="X181" s="401"/>
      <c r="Y181" s="401"/>
    </row>
    <row r="182" s="406" customFormat="true" ht="12.75" hidden="false" customHeight="false" outlineLevel="0" collapsed="false">
      <c r="A182" s="401"/>
      <c r="B182" s="445" t="s">
        <v>213</v>
      </c>
      <c r="C182" s="401"/>
      <c r="D182" s="401"/>
      <c r="E182" s="401"/>
      <c r="F182" s="401"/>
      <c r="G182" s="401"/>
      <c r="H182" s="487"/>
      <c r="I182" s="401"/>
      <c r="J182" s="401"/>
      <c r="K182" s="401"/>
      <c r="L182" s="439"/>
      <c r="M182" s="401"/>
      <c r="N182" s="401"/>
      <c r="O182" s="401"/>
      <c r="P182" s="401"/>
      <c r="Q182" s="401"/>
      <c r="R182" s="401"/>
      <c r="S182" s="401"/>
      <c r="T182" s="401"/>
      <c r="U182" s="401"/>
      <c r="V182" s="430"/>
      <c r="W182" s="401"/>
      <c r="X182" s="401"/>
      <c r="Y182" s="401"/>
    </row>
    <row r="183" s="406" customFormat="true" ht="12.75" hidden="false" customHeight="false" outlineLevel="0" collapsed="false">
      <c r="A183" s="407"/>
      <c r="B183" s="447" t="s">
        <v>214</v>
      </c>
      <c r="C183" s="401"/>
      <c r="D183" s="401"/>
      <c r="E183" s="401"/>
      <c r="F183" s="401"/>
      <c r="G183" s="401"/>
      <c r="H183" s="487"/>
      <c r="I183" s="401"/>
      <c r="J183" s="401"/>
      <c r="K183" s="401"/>
      <c r="L183" s="439"/>
      <c r="M183" s="401"/>
      <c r="N183" s="401"/>
      <c r="O183" s="401"/>
      <c r="P183" s="401"/>
      <c r="Q183" s="401"/>
      <c r="R183" s="401"/>
      <c r="S183" s="401"/>
      <c r="T183" s="401"/>
      <c r="U183" s="401"/>
      <c r="V183" s="401"/>
      <c r="W183" s="401"/>
      <c r="X183" s="401"/>
      <c r="Y183" s="401"/>
    </row>
    <row r="184" s="406" customFormat="true" ht="12.75" hidden="false" customHeight="false" outlineLevel="0" collapsed="false">
      <c r="A184" s="407"/>
      <c r="B184" s="447" t="s">
        <v>215</v>
      </c>
      <c r="C184" s="401"/>
      <c r="D184" s="401"/>
      <c r="E184" s="401"/>
      <c r="F184" s="401"/>
      <c r="G184" s="401"/>
      <c r="H184" s="487"/>
      <c r="I184" s="401"/>
      <c r="J184" s="401"/>
      <c r="K184" s="401"/>
      <c r="L184" s="439"/>
      <c r="M184" s="401"/>
      <c r="N184" s="401"/>
      <c r="O184" s="401"/>
      <c r="P184" s="401"/>
      <c r="Q184" s="401"/>
      <c r="R184" s="401"/>
      <c r="S184" s="401"/>
      <c r="T184" s="401"/>
      <c r="U184" s="401"/>
      <c r="V184" s="401"/>
      <c r="W184" s="401"/>
      <c r="X184" s="401"/>
      <c r="Y184" s="401"/>
    </row>
    <row r="185" s="454" customFormat="true" ht="12.75" hidden="false" customHeight="false" outlineLevel="0" collapsed="false">
      <c r="A185" s="448"/>
      <c r="B185" s="449" t="s">
        <v>216</v>
      </c>
      <c r="C185" s="450"/>
      <c r="D185" s="450"/>
      <c r="E185" s="450"/>
      <c r="F185" s="450"/>
      <c r="G185" s="450"/>
      <c r="H185" s="487"/>
      <c r="I185" s="451"/>
      <c r="J185" s="451"/>
      <c r="K185" s="451"/>
      <c r="L185" s="452"/>
      <c r="M185" s="451"/>
      <c r="N185" s="451"/>
      <c r="O185" s="451"/>
      <c r="P185" s="451"/>
      <c r="Q185" s="451"/>
      <c r="R185" s="451"/>
      <c r="S185" s="451"/>
      <c r="T185" s="451"/>
      <c r="U185" s="453"/>
      <c r="V185" s="451"/>
      <c r="W185" s="450"/>
      <c r="X185" s="450"/>
      <c r="Y185" s="450"/>
    </row>
    <row r="186" s="454" customFormat="true" ht="12.75" hidden="false" customHeight="false" outlineLevel="0" collapsed="false">
      <c r="A186" s="448"/>
      <c r="B186" s="449" t="s">
        <v>217</v>
      </c>
      <c r="C186" s="450"/>
      <c r="D186" s="450"/>
      <c r="E186" s="450"/>
      <c r="F186" s="450"/>
      <c r="G186" s="450"/>
      <c r="H186" s="487"/>
      <c r="I186" s="425"/>
      <c r="J186" s="425"/>
      <c r="K186" s="425"/>
      <c r="L186" s="455"/>
      <c r="M186" s="425"/>
      <c r="N186" s="425"/>
      <c r="O186" s="425"/>
      <c r="P186" s="425"/>
      <c r="Q186" s="425"/>
      <c r="R186" s="425"/>
      <c r="S186" s="425"/>
      <c r="T186" s="425"/>
      <c r="U186" s="425"/>
      <c r="V186" s="451"/>
      <c r="W186" s="450"/>
      <c r="X186" s="450"/>
      <c r="Y186" s="450"/>
    </row>
    <row r="187" s="454" customFormat="true" ht="12.75" hidden="false" customHeight="false" outlineLevel="0" collapsed="false">
      <c r="A187" s="450"/>
      <c r="B187" s="449" t="s">
        <v>218</v>
      </c>
      <c r="C187" s="450"/>
      <c r="D187" s="488" t="str">
        <f aca="false">$D$43</f>
        <v>(Specify Source)</v>
      </c>
      <c r="E187" s="488"/>
      <c r="F187" s="488"/>
      <c r="G187" s="450"/>
      <c r="H187" s="487"/>
      <c r="I187" s="450"/>
      <c r="J187" s="450"/>
      <c r="K187" s="450"/>
      <c r="L187" s="457"/>
      <c r="M187" s="450"/>
      <c r="N187" s="450"/>
      <c r="O187" s="450"/>
      <c r="P187" s="450"/>
      <c r="Q187" s="450"/>
      <c r="R187" s="450"/>
      <c r="S187" s="450"/>
      <c r="T187" s="450"/>
      <c r="U187" s="450"/>
      <c r="V187" s="425"/>
      <c r="W187" s="450"/>
      <c r="X187" s="450"/>
      <c r="Y187" s="450"/>
    </row>
    <row r="188" s="454" customFormat="true" ht="12.75" hidden="false" customHeight="false" outlineLevel="0" collapsed="false">
      <c r="A188" s="448"/>
      <c r="B188" s="449" t="s">
        <v>220</v>
      </c>
      <c r="C188" s="450"/>
      <c r="D188" s="488" t="str">
        <f aca="false">$D$44</f>
        <v>(Specify Source)</v>
      </c>
      <c r="E188" s="488"/>
      <c r="F188" s="488"/>
      <c r="G188" s="450"/>
      <c r="H188" s="487"/>
      <c r="I188" s="425"/>
      <c r="J188" s="425"/>
      <c r="K188" s="425"/>
      <c r="L188" s="455"/>
      <c r="M188" s="425"/>
      <c r="N188" s="425"/>
      <c r="O188" s="425"/>
      <c r="P188" s="425"/>
      <c r="Q188" s="425"/>
      <c r="R188" s="425"/>
      <c r="S188" s="425"/>
      <c r="T188" s="425"/>
      <c r="U188" s="453"/>
      <c r="V188" s="451"/>
      <c r="W188" s="450"/>
      <c r="X188" s="450"/>
      <c r="Y188" s="450"/>
    </row>
    <row r="189" s="454" customFormat="true" ht="12.75" hidden="false" customHeight="false" outlineLevel="0" collapsed="false">
      <c r="A189" s="458"/>
      <c r="B189" s="449" t="s">
        <v>220</v>
      </c>
      <c r="C189" s="450"/>
      <c r="D189" s="488" t="str">
        <f aca="false">$D$45</f>
        <v>(Specify Source)</v>
      </c>
      <c r="E189" s="488"/>
      <c r="F189" s="488"/>
      <c r="G189" s="450"/>
      <c r="H189" s="487"/>
      <c r="I189" s="450"/>
      <c r="J189" s="450"/>
      <c r="K189" s="450"/>
      <c r="L189" s="457"/>
      <c r="M189" s="450"/>
      <c r="N189" s="450"/>
      <c r="O189" s="450"/>
      <c r="P189" s="450"/>
      <c r="Q189" s="450"/>
      <c r="R189" s="450"/>
      <c r="S189" s="450"/>
      <c r="T189" s="450"/>
      <c r="U189" s="450"/>
      <c r="V189" s="459"/>
      <c r="W189" s="450"/>
      <c r="X189" s="450"/>
      <c r="Y189" s="450"/>
    </row>
    <row r="190" s="454" customFormat="true" ht="12.75" hidden="false" customHeight="false" outlineLevel="0" collapsed="false">
      <c r="A190" s="448"/>
      <c r="B190" s="449" t="s">
        <v>220</v>
      </c>
      <c r="C190" s="450"/>
      <c r="D190" s="488" t="str">
        <f aca="false">$D$46</f>
        <v>(Specify Source)</v>
      </c>
      <c r="E190" s="488"/>
      <c r="F190" s="488"/>
      <c r="G190" s="450"/>
      <c r="H190" s="487"/>
      <c r="I190" s="460"/>
      <c r="J190" s="460"/>
      <c r="K190" s="460"/>
      <c r="L190" s="461"/>
      <c r="M190" s="460"/>
      <c r="N190" s="460"/>
      <c r="O190" s="460"/>
      <c r="P190" s="460"/>
      <c r="Q190" s="460"/>
      <c r="R190" s="460"/>
      <c r="S190" s="460"/>
      <c r="T190" s="460"/>
      <c r="V190" s="453"/>
      <c r="W190" s="450"/>
      <c r="X190" s="450"/>
      <c r="Y190" s="450"/>
    </row>
    <row r="191" s="454" customFormat="true" ht="13.5" hidden="false" customHeight="false" outlineLevel="0" collapsed="false">
      <c r="A191" s="458"/>
      <c r="B191" s="462" t="s">
        <v>220</v>
      </c>
      <c r="C191" s="463"/>
      <c r="D191" s="489" t="str">
        <f aca="false">$D$47</f>
        <v>(Specify Source)</v>
      </c>
      <c r="E191" s="489"/>
      <c r="F191" s="489"/>
      <c r="G191" s="463"/>
      <c r="H191" s="490"/>
      <c r="I191" s="463"/>
      <c r="J191" s="463"/>
      <c r="K191" s="463"/>
      <c r="L191" s="466"/>
      <c r="M191" s="450"/>
      <c r="N191" s="450"/>
      <c r="O191" s="450"/>
      <c r="P191" s="450"/>
      <c r="Q191" s="450"/>
      <c r="R191" s="450"/>
      <c r="S191" s="450"/>
      <c r="T191" s="450"/>
      <c r="U191" s="450"/>
      <c r="W191" s="450"/>
      <c r="X191" s="450"/>
      <c r="Y191" s="450"/>
    </row>
    <row r="193" customFormat="false" ht="13.5" hidden="false" customHeight="false" outlineLevel="0" collapsed="false"/>
    <row r="194" customFormat="false" ht="12.75" hidden="false" customHeight="false" outlineLevel="0" collapsed="false">
      <c r="A194" s="238"/>
      <c r="B194" s="359" t="s">
        <v>192</v>
      </c>
      <c r="C194" s="358"/>
      <c r="D194" s="241"/>
      <c r="E194" s="241"/>
      <c r="F194" s="491"/>
      <c r="G194" s="491"/>
      <c r="H194" s="238"/>
      <c r="I194" s="238"/>
      <c r="J194" s="238"/>
      <c r="K194" s="238"/>
      <c r="L194" s="238"/>
      <c r="M194" s="238"/>
      <c r="N194" s="238"/>
      <c r="O194" s="238"/>
      <c r="P194" s="238"/>
      <c r="Q194" s="238"/>
      <c r="R194" s="238"/>
      <c r="S194" s="238"/>
      <c r="T194" s="238"/>
      <c r="U194" s="238"/>
      <c r="V194" s="238"/>
      <c r="W194" s="238"/>
      <c r="X194" s="238"/>
      <c r="Y194" s="238"/>
    </row>
    <row r="195" customFormat="false" ht="12.75" hidden="false" customHeight="false" outlineLevel="0" collapsed="false">
      <c r="A195" s="238"/>
      <c r="B195" s="468" t="s">
        <v>78</v>
      </c>
      <c r="E195" s="243"/>
      <c r="F195" s="241"/>
      <c r="G195" s="241"/>
      <c r="H195" s="238"/>
      <c r="I195" s="238"/>
      <c r="J195" s="238"/>
      <c r="K195" s="238"/>
      <c r="L195" s="238"/>
      <c r="M195" s="238"/>
      <c r="N195" s="238"/>
      <c r="O195" s="238"/>
      <c r="P195" s="238"/>
      <c r="Q195" s="238"/>
      <c r="R195" s="238"/>
      <c r="S195" s="238"/>
      <c r="T195" s="238"/>
      <c r="U195" s="238"/>
      <c r="V195" s="238"/>
      <c r="W195" s="238"/>
      <c r="X195" s="238"/>
      <c r="Y195" s="238"/>
    </row>
    <row r="196" customFormat="false" ht="13.5" hidden="false" customHeight="false" outlineLevel="0" collapsed="false">
      <c r="A196" s="238"/>
      <c r="B196" s="469" t="str">
        <f aca="false">'Unit Distribution'!B8</f>
        <v> </v>
      </c>
      <c r="D196" s="243"/>
      <c r="E196" s="243"/>
      <c r="F196" s="241"/>
      <c r="G196" s="241"/>
      <c r="H196" s="238"/>
      <c r="I196" s="238"/>
      <c r="J196" s="238"/>
      <c r="K196" s="238"/>
      <c r="L196" s="238"/>
      <c r="M196" s="238"/>
      <c r="N196" s="238"/>
      <c r="O196" s="238"/>
      <c r="P196" s="238"/>
      <c r="Q196" s="238"/>
      <c r="R196" s="238"/>
      <c r="S196" s="238"/>
      <c r="T196" s="238"/>
      <c r="U196" s="238"/>
      <c r="V196" s="238"/>
      <c r="W196" s="238"/>
      <c r="X196" s="238"/>
      <c r="Y196" s="238"/>
    </row>
    <row r="197" customFormat="false" ht="12.75" hidden="false" customHeight="false" outlineLevel="0" collapsed="false">
      <c r="B197" s="366" t="s">
        <v>195</v>
      </c>
      <c r="C197" s="367"/>
      <c r="D197" s="368" t="s">
        <v>196</v>
      </c>
      <c r="E197" s="368"/>
      <c r="F197" s="368" t="s">
        <v>197</v>
      </c>
      <c r="G197" s="368"/>
      <c r="H197" s="368" t="s">
        <v>198</v>
      </c>
      <c r="I197" s="368"/>
      <c r="J197" s="368" t="s">
        <v>199</v>
      </c>
      <c r="K197" s="369"/>
      <c r="L197" s="370" t="s">
        <v>200</v>
      </c>
      <c r="M197" s="371"/>
      <c r="U197" s="235"/>
      <c r="V197" s="235"/>
      <c r="W197" s="238"/>
      <c r="X197" s="238"/>
      <c r="Y197" s="238"/>
    </row>
    <row r="198" customFormat="false" ht="12.75" hidden="false" customHeight="false" outlineLevel="0" collapsed="false">
      <c r="A198" s="238"/>
      <c r="B198" s="470" t="str">
        <f aca="false">$B$6</f>
        <v>HPD Loan</v>
      </c>
      <c r="C198" s="373"/>
      <c r="D198" s="471"/>
      <c r="E198" s="373"/>
      <c r="F198" s="472" t="n">
        <f aca="false">$F$6</f>
        <v>0</v>
      </c>
      <c r="G198" s="373"/>
      <c r="H198" s="473" t="n">
        <f aca="false">$H$6</f>
        <v>0</v>
      </c>
      <c r="I198" s="373"/>
      <c r="J198" s="472" t="n">
        <f aca="false">$J$6</f>
        <v>0</v>
      </c>
      <c r="K198" s="373"/>
      <c r="L198" s="378"/>
      <c r="M198" s="373"/>
      <c r="N198" s="379"/>
      <c r="O198" s="238"/>
      <c r="P198" s="238"/>
      <c r="Q198" s="238"/>
      <c r="R198" s="238"/>
      <c r="S198" s="238"/>
      <c r="T198" s="238"/>
      <c r="U198" s="240"/>
      <c r="V198" s="240"/>
      <c r="W198" s="238"/>
      <c r="X198" s="238"/>
      <c r="Y198" s="238"/>
    </row>
    <row r="199" customFormat="false" ht="12.75" hidden="false" customHeight="false" outlineLevel="0" collapsed="false">
      <c r="A199" s="380"/>
      <c r="B199" s="474" t="str">
        <f aca="false">$B$7</f>
        <v>HDC Tax Exempt Bonds</v>
      </c>
      <c r="C199" s="373"/>
      <c r="D199" s="471"/>
      <c r="E199" s="373"/>
      <c r="F199" s="472" t="n">
        <f aca="false">$F$7</f>
        <v>0</v>
      </c>
      <c r="G199" s="373"/>
      <c r="H199" s="473" t="n">
        <f aca="false">$H$7</f>
        <v>0</v>
      </c>
      <c r="I199" s="475"/>
      <c r="J199" s="472" t="n">
        <f aca="false">$J$7</f>
        <v>0</v>
      </c>
      <c r="K199" s="475"/>
      <c r="L199" s="378"/>
      <c r="M199" s="373"/>
      <c r="N199" s="383"/>
      <c r="O199" s="384"/>
      <c r="P199" s="384"/>
      <c r="Q199" s="384"/>
      <c r="R199" s="384"/>
      <c r="S199" s="384"/>
      <c r="T199" s="384"/>
      <c r="U199" s="385"/>
      <c r="V199" s="385"/>
      <c r="W199" s="238"/>
      <c r="X199" s="238"/>
      <c r="Y199" s="238"/>
    </row>
    <row r="200" customFormat="false" ht="12.75" hidden="false" customHeight="false" outlineLevel="0" collapsed="false">
      <c r="A200" s="238"/>
      <c r="B200" s="474" t="str">
        <f aca="false">$B$8</f>
        <v>HDC Loan</v>
      </c>
      <c r="C200" s="373"/>
      <c r="D200" s="471"/>
      <c r="E200" s="373"/>
      <c r="F200" s="472" t="n">
        <f aca="false">$F$8</f>
        <v>0</v>
      </c>
      <c r="G200" s="373"/>
      <c r="H200" s="473" t="n">
        <f aca="false">$H$8</f>
        <v>0</v>
      </c>
      <c r="I200" s="373"/>
      <c r="J200" s="472" t="n">
        <f aca="false">$J$8</f>
        <v>0</v>
      </c>
      <c r="K200" s="373"/>
      <c r="L200" s="378"/>
      <c r="M200" s="373"/>
      <c r="N200" s="383"/>
      <c r="O200" s="238"/>
      <c r="P200" s="238"/>
      <c r="Q200" s="238"/>
      <c r="R200" s="238"/>
      <c r="S200" s="238"/>
      <c r="T200" s="238"/>
      <c r="U200" s="238"/>
      <c r="V200" s="238"/>
      <c r="W200" s="238"/>
      <c r="X200" s="238"/>
      <c r="Y200" s="238"/>
    </row>
    <row r="201" customFormat="false" ht="12.75" hidden="false" customHeight="false" outlineLevel="0" collapsed="false">
      <c r="A201" s="386"/>
      <c r="B201" s="474" t="str">
        <f aca="false">$B$9</f>
        <v>Deferred Developer Fee</v>
      </c>
      <c r="C201" s="373"/>
      <c r="D201" s="471"/>
      <c r="E201" s="373"/>
      <c r="F201" s="472" t="n">
        <f aca="false">$F$9</f>
        <v>0</v>
      </c>
      <c r="G201" s="373"/>
      <c r="H201" s="473" t="n">
        <f aca="false">$H$9</f>
        <v>0</v>
      </c>
      <c r="I201" s="434"/>
      <c r="J201" s="472" t="n">
        <f aca="false">$J$9</f>
        <v>0</v>
      </c>
      <c r="K201" s="434"/>
      <c r="L201" s="378"/>
      <c r="M201" s="373"/>
      <c r="N201" s="383"/>
      <c r="O201" s="388"/>
      <c r="P201" s="388"/>
      <c r="Q201" s="388"/>
      <c r="R201" s="388"/>
      <c r="S201" s="388"/>
      <c r="T201" s="388"/>
      <c r="U201" s="388"/>
      <c r="V201" s="388"/>
      <c r="W201" s="238"/>
      <c r="X201" s="238"/>
      <c r="Y201" s="238"/>
    </row>
    <row r="202" customFormat="false" ht="12.75" hidden="false" customHeight="false" outlineLevel="0" collapsed="false">
      <c r="A202" s="380"/>
      <c r="B202" s="474" t="str">
        <f aca="false">$B$10</f>
        <v>Other (Specify)</v>
      </c>
      <c r="C202" s="373"/>
      <c r="D202" s="471"/>
      <c r="E202" s="373"/>
      <c r="F202" s="472" t="n">
        <f aca="false">$F$10</f>
        <v>0</v>
      </c>
      <c r="G202" s="373"/>
      <c r="H202" s="473" t="n">
        <f aca="false">$H$10</f>
        <v>0</v>
      </c>
      <c r="I202" s="434"/>
      <c r="J202" s="472" t="n">
        <f aca="false">$J$10</f>
        <v>0</v>
      </c>
      <c r="K202" s="434"/>
      <c r="L202" s="378"/>
      <c r="M202" s="373"/>
      <c r="N202" s="383"/>
      <c r="O202" s="388"/>
      <c r="P202" s="388"/>
      <c r="Q202" s="388"/>
      <c r="R202" s="388"/>
      <c r="S202" s="388"/>
      <c r="T202" s="388"/>
      <c r="U202" s="388"/>
      <c r="V202" s="388"/>
      <c r="W202" s="238"/>
      <c r="X202" s="238"/>
      <c r="Y202" s="238"/>
    </row>
    <row r="203" customFormat="false" ht="12.75" hidden="false" customHeight="false" outlineLevel="0" collapsed="false">
      <c r="A203" s="386"/>
      <c r="B203" s="474" t="str">
        <f aca="false">$B$11</f>
        <v>Other (Specify)</v>
      </c>
      <c r="C203" s="373"/>
      <c r="D203" s="471"/>
      <c r="E203" s="373"/>
      <c r="F203" s="472" t="n">
        <f aca="false">$F$11</f>
        <v>0</v>
      </c>
      <c r="G203" s="373"/>
      <c r="H203" s="473" t="n">
        <f aca="false">$H$11</f>
        <v>0</v>
      </c>
      <c r="I203" s="476"/>
      <c r="J203" s="472" t="n">
        <f aca="false">$J$11</f>
        <v>0</v>
      </c>
      <c r="K203" s="476"/>
      <c r="L203" s="378"/>
      <c r="M203" s="373"/>
      <c r="N203" s="383"/>
      <c r="O203" s="391"/>
      <c r="P203" s="391"/>
      <c r="Q203" s="391"/>
      <c r="R203" s="391"/>
      <c r="S203" s="391"/>
      <c r="T203" s="391"/>
      <c r="U203" s="391"/>
      <c r="V203" s="391"/>
      <c r="W203" s="238"/>
      <c r="X203" s="238"/>
      <c r="Y203" s="238"/>
    </row>
    <row r="204" customFormat="false" ht="12.75" hidden="false" customHeight="false" outlineLevel="0" collapsed="false">
      <c r="A204" s="380"/>
      <c r="B204" s="474" t="str">
        <f aca="false">$B$12</f>
        <v>Other (Specify)</v>
      </c>
      <c r="C204" s="373"/>
      <c r="D204" s="471"/>
      <c r="E204" s="373"/>
      <c r="F204" s="472" t="n">
        <f aca="false">$F$12</f>
        <v>0</v>
      </c>
      <c r="G204" s="373"/>
      <c r="H204" s="473" t="n">
        <f aca="false">$H$12</f>
        <v>0</v>
      </c>
      <c r="I204" s="434"/>
      <c r="J204" s="472" t="n">
        <f aca="false">$J$12</f>
        <v>0</v>
      </c>
      <c r="K204" s="434"/>
      <c r="L204" s="378"/>
      <c r="M204" s="373"/>
      <c r="N204" s="383"/>
      <c r="O204" s="388"/>
      <c r="P204" s="388"/>
      <c r="Q204" s="388"/>
      <c r="R204" s="388"/>
      <c r="S204" s="388"/>
      <c r="T204" s="388"/>
      <c r="U204" s="388"/>
      <c r="V204" s="388"/>
      <c r="W204" s="238"/>
      <c r="X204" s="238"/>
      <c r="Y204" s="238"/>
    </row>
    <row r="205" customFormat="false" ht="12.75" hidden="false" customHeight="false" outlineLevel="0" collapsed="false">
      <c r="A205" s="380"/>
      <c r="B205" s="474" t="str">
        <f aca="false">$B$13</f>
        <v>Other (Specify)</v>
      </c>
      <c r="C205" s="373"/>
      <c r="D205" s="471"/>
      <c r="E205" s="373"/>
      <c r="F205" s="472" t="n">
        <f aca="false">$F$13</f>
        <v>0</v>
      </c>
      <c r="G205" s="373"/>
      <c r="H205" s="473" t="n">
        <f aca="false">$H$13</f>
        <v>0</v>
      </c>
      <c r="I205" s="434"/>
      <c r="J205" s="472" t="n">
        <f aca="false">$J$13</f>
        <v>0</v>
      </c>
      <c r="K205" s="434"/>
      <c r="L205" s="378"/>
      <c r="M205" s="373"/>
      <c r="N205" s="383"/>
      <c r="O205" s="388"/>
      <c r="P205" s="388"/>
      <c r="Q205" s="388"/>
      <c r="R205" s="388"/>
      <c r="S205" s="388"/>
      <c r="T205" s="388"/>
      <c r="U205" s="388"/>
      <c r="V205" s="388"/>
      <c r="W205" s="388"/>
      <c r="X205" s="388"/>
      <c r="Y205" s="238"/>
    </row>
    <row r="206" customFormat="false" ht="13.5" hidden="false" customHeight="false" outlineLevel="0" collapsed="false">
      <c r="A206" s="386"/>
      <c r="B206" s="474" t="str">
        <f aca="false">$B$14</f>
        <v>Other (Specify)</v>
      </c>
      <c r="C206" s="373"/>
      <c r="D206" s="477"/>
      <c r="E206" s="373"/>
      <c r="F206" s="472" t="n">
        <f aca="false">$F$14</f>
        <v>0</v>
      </c>
      <c r="G206" s="373"/>
      <c r="H206" s="473" t="n">
        <f aca="false">$H$14</f>
        <v>0</v>
      </c>
      <c r="I206" s="434"/>
      <c r="J206" s="472" t="n">
        <f aca="false">$J$14</f>
        <v>0</v>
      </c>
      <c r="K206" s="434"/>
      <c r="L206" s="378"/>
      <c r="M206" s="373"/>
      <c r="N206" s="383"/>
      <c r="O206" s="388"/>
      <c r="P206" s="388"/>
      <c r="Q206" s="388"/>
      <c r="R206" s="388"/>
      <c r="S206" s="388"/>
      <c r="T206" s="388"/>
      <c r="U206" s="388"/>
      <c r="V206" s="388"/>
      <c r="W206" s="238"/>
      <c r="X206" s="238"/>
      <c r="Y206" s="238"/>
    </row>
    <row r="207" customFormat="false" ht="13.5" hidden="false" customHeight="false" outlineLevel="0" collapsed="false">
      <c r="A207" s="380"/>
      <c r="B207" s="478" t="str">
        <f aca="false">$B$15</f>
        <v>Total Construction Financing</v>
      </c>
      <c r="C207" s="393"/>
      <c r="D207" s="479" t="n">
        <f aca="false">SUM(D198:D206)</f>
        <v>0</v>
      </c>
      <c r="E207" s="393"/>
      <c r="F207" s="480"/>
      <c r="G207" s="393"/>
      <c r="H207" s="480"/>
      <c r="I207" s="397"/>
      <c r="J207" s="480"/>
      <c r="K207" s="397"/>
      <c r="L207" s="398"/>
      <c r="M207" s="373"/>
      <c r="N207" s="383"/>
      <c r="O207" s="388"/>
      <c r="P207" s="388"/>
      <c r="Q207" s="388"/>
      <c r="R207" s="388"/>
      <c r="S207" s="388"/>
      <c r="T207" s="388"/>
      <c r="U207" s="388"/>
      <c r="V207" s="388"/>
      <c r="W207" s="238"/>
      <c r="X207" s="238"/>
      <c r="Y207" s="238"/>
    </row>
    <row r="208" s="406" customFormat="true" ht="12.75" hidden="false" customHeight="false" outlineLevel="0" collapsed="false">
      <c r="A208" s="399"/>
      <c r="B208" s="400"/>
      <c r="C208" s="401"/>
      <c r="D208" s="401"/>
      <c r="E208" s="401"/>
      <c r="F208" s="401"/>
      <c r="G208" s="401"/>
      <c r="H208" s="402"/>
      <c r="I208" s="402"/>
      <c r="J208" s="403"/>
      <c r="K208" s="402"/>
      <c r="L208" s="404"/>
      <c r="M208" s="402"/>
      <c r="N208" s="405"/>
      <c r="O208" s="402"/>
      <c r="P208" s="402"/>
      <c r="Q208" s="402"/>
      <c r="R208" s="402"/>
      <c r="S208" s="402"/>
      <c r="T208" s="402"/>
      <c r="U208" s="402"/>
      <c r="V208" s="402"/>
      <c r="W208" s="401"/>
      <c r="X208" s="401"/>
      <c r="Y208" s="401"/>
    </row>
    <row r="209" s="406" customFormat="true" ht="12.75" hidden="false" customHeight="false" outlineLevel="0" collapsed="false">
      <c r="A209" s="407"/>
      <c r="B209" s="408" t="s">
        <v>207</v>
      </c>
      <c r="C209" s="409"/>
      <c r="D209" s="410"/>
      <c r="E209" s="410"/>
      <c r="F209" s="411"/>
      <c r="G209" s="411"/>
      <c r="H209" s="412"/>
      <c r="I209" s="412"/>
      <c r="J209" s="412"/>
      <c r="K209" s="412"/>
      <c r="L209" s="413"/>
      <c r="M209" s="238"/>
      <c r="N209" s="414"/>
      <c r="O209" s="414"/>
      <c r="P209" s="414"/>
      <c r="Q209" s="414"/>
      <c r="R209" s="414"/>
      <c r="S209" s="414"/>
      <c r="T209" s="414"/>
      <c r="U209" s="402"/>
      <c r="V209" s="414"/>
      <c r="W209" s="401"/>
      <c r="X209" s="401"/>
      <c r="Y209" s="401"/>
    </row>
    <row r="210" s="406" customFormat="true" ht="12.75" hidden="false" customHeight="false" outlineLevel="0" collapsed="false">
      <c r="A210" s="407"/>
      <c r="B210" s="415" t="s">
        <v>78</v>
      </c>
      <c r="C210" s="416"/>
      <c r="D210" s="416"/>
      <c r="E210" s="55"/>
      <c r="F210" s="410"/>
      <c r="G210" s="410"/>
      <c r="H210" s="412"/>
      <c r="I210" s="412"/>
      <c r="J210" s="412"/>
      <c r="K210" s="412"/>
      <c r="L210" s="413"/>
      <c r="M210" s="238"/>
      <c r="N210" s="414"/>
      <c r="O210" s="414"/>
      <c r="P210" s="414"/>
      <c r="Q210" s="414"/>
      <c r="R210" s="414"/>
      <c r="S210" s="414"/>
      <c r="T210" s="414"/>
      <c r="U210" s="402"/>
      <c r="V210" s="414"/>
      <c r="W210" s="401"/>
      <c r="X210" s="401"/>
      <c r="Y210" s="401"/>
    </row>
    <row r="211" s="406" customFormat="true" ht="12.75" hidden="false" customHeight="false" outlineLevel="0" collapsed="false">
      <c r="A211" s="407"/>
      <c r="B211" s="417" t="str">
        <f aca="false">B196</f>
        <v> </v>
      </c>
      <c r="C211" s="416"/>
      <c r="D211" s="55"/>
      <c r="E211" s="55"/>
      <c r="F211" s="410"/>
      <c r="G211" s="410"/>
      <c r="H211" s="412"/>
      <c r="I211" s="412"/>
      <c r="J211" s="412"/>
      <c r="K211" s="412"/>
      <c r="L211" s="413"/>
      <c r="M211" s="238"/>
      <c r="N211" s="414"/>
      <c r="O211" s="414"/>
      <c r="P211" s="414"/>
      <c r="Q211" s="414"/>
      <c r="R211" s="414"/>
      <c r="S211" s="414"/>
      <c r="T211" s="414"/>
      <c r="U211" s="402"/>
      <c r="V211" s="414"/>
      <c r="W211" s="401"/>
      <c r="X211" s="401"/>
      <c r="Y211" s="401"/>
    </row>
    <row r="212" s="406" customFormat="true" ht="12.75" hidden="false" customHeight="false" outlineLevel="0" collapsed="false">
      <c r="A212" s="407"/>
      <c r="B212" s="418" t="s">
        <v>195</v>
      </c>
      <c r="C212" s="419"/>
      <c r="D212" s="420" t="s">
        <v>196</v>
      </c>
      <c r="E212" s="420"/>
      <c r="F212" s="420" t="s">
        <v>197</v>
      </c>
      <c r="G212" s="420"/>
      <c r="H212" s="420" t="s">
        <v>198</v>
      </c>
      <c r="I212" s="420"/>
      <c r="J212" s="420" t="s">
        <v>199</v>
      </c>
      <c r="K212" s="421"/>
      <c r="L212" s="422" t="s">
        <v>200</v>
      </c>
      <c r="M212" s="371"/>
      <c r="N212" s="423"/>
      <c r="O212" s="423"/>
      <c r="P212" s="423"/>
      <c r="Q212" s="423"/>
      <c r="R212" s="423"/>
      <c r="S212" s="423"/>
      <c r="T212" s="423"/>
      <c r="U212" s="424"/>
      <c r="V212" s="423"/>
      <c r="W212" s="401"/>
      <c r="X212" s="401"/>
      <c r="Y212" s="401"/>
    </row>
    <row r="213" s="406" customFormat="true" ht="12.75" hidden="false" customHeight="false" outlineLevel="0" collapsed="false">
      <c r="A213" s="407"/>
      <c r="B213" s="470" t="str">
        <f aca="false">$B$21</f>
        <v>HPD Loan</v>
      </c>
      <c r="C213" s="373"/>
      <c r="D213" s="481"/>
      <c r="E213" s="373"/>
      <c r="F213" s="482" t="n">
        <f aca="false">$F$21</f>
        <v>0</v>
      </c>
      <c r="G213" s="373"/>
      <c r="H213" s="473" t="n">
        <f aca="false">$H$21</f>
        <v>0</v>
      </c>
      <c r="I213" s="373"/>
      <c r="J213" s="482" t="n">
        <f aca="false">$J$21</f>
        <v>0</v>
      </c>
      <c r="K213" s="373"/>
      <c r="L213" s="378"/>
      <c r="M213" s="373"/>
      <c r="N213" s="425"/>
      <c r="O213" s="425"/>
      <c r="P213" s="425"/>
      <c r="Q213" s="425"/>
      <c r="R213" s="425"/>
      <c r="S213" s="425"/>
      <c r="T213" s="425"/>
      <c r="U213" s="425"/>
      <c r="V213" s="402"/>
      <c r="W213" s="401"/>
      <c r="X213" s="401"/>
      <c r="Y213" s="401"/>
    </row>
    <row r="214" s="406" customFormat="true" ht="12.75" hidden="false" customHeight="false" outlineLevel="0" collapsed="false">
      <c r="A214" s="407"/>
      <c r="B214" s="470" t="str">
        <f aca="false">$B$22</f>
        <v>HDC Tax Exempt Bonds</v>
      </c>
      <c r="C214" s="373"/>
      <c r="D214" s="481"/>
      <c r="E214" s="373"/>
      <c r="F214" s="482" t="n">
        <f aca="false">$F$22</f>
        <v>0</v>
      </c>
      <c r="G214" s="373"/>
      <c r="H214" s="473" t="n">
        <f aca="false">$H$22</f>
        <v>0</v>
      </c>
      <c r="I214" s="475"/>
      <c r="J214" s="482" t="n">
        <f aca="false">$J$22</f>
        <v>0</v>
      </c>
      <c r="K214" s="475"/>
      <c r="L214" s="378"/>
      <c r="M214" s="373"/>
      <c r="N214" s="402"/>
      <c r="O214" s="402"/>
      <c r="P214" s="402"/>
      <c r="Q214" s="402"/>
      <c r="R214" s="402"/>
      <c r="S214" s="402"/>
      <c r="T214" s="402"/>
      <c r="U214" s="402"/>
      <c r="V214" s="402"/>
      <c r="W214" s="401"/>
      <c r="X214" s="401"/>
      <c r="Y214" s="401"/>
    </row>
    <row r="215" s="406" customFormat="true" ht="12.75" hidden="false" customHeight="false" outlineLevel="0" collapsed="false">
      <c r="A215" s="399"/>
      <c r="B215" s="470" t="str">
        <f aca="false">$B$23</f>
        <v>HDC Loan</v>
      </c>
      <c r="C215" s="373"/>
      <c r="D215" s="481"/>
      <c r="E215" s="373"/>
      <c r="F215" s="482" t="n">
        <f aca="false">$F$23</f>
        <v>0</v>
      </c>
      <c r="G215" s="373"/>
      <c r="H215" s="473" t="n">
        <f aca="false">$H$23</f>
        <v>0</v>
      </c>
      <c r="I215" s="373"/>
      <c r="J215" s="482" t="n">
        <f aca="false">$J$23</f>
        <v>0</v>
      </c>
      <c r="K215" s="373"/>
      <c r="L215" s="378"/>
      <c r="M215" s="373"/>
      <c r="N215" s="402"/>
      <c r="O215" s="402"/>
      <c r="P215" s="402"/>
      <c r="Q215" s="402"/>
      <c r="R215" s="402"/>
      <c r="S215" s="402"/>
      <c r="T215" s="402"/>
      <c r="U215" s="402"/>
      <c r="V215" s="402"/>
      <c r="W215" s="401"/>
      <c r="X215" s="401"/>
      <c r="Y215" s="401"/>
    </row>
    <row r="216" s="406" customFormat="true" ht="12.75" hidden="false" customHeight="false" outlineLevel="0" collapsed="false">
      <c r="A216" s="407"/>
      <c r="B216" s="470" t="str">
        <f aca="false">$B$24</f>
        <v>Deferred Developer Fee</v>
      </c>
      <c r="C216" s="373"/>
      <c r="D216" s="481"/>
      <c r="E216" s="373"/>
      <c r="F216" s="482" t="n">
        <f aca="false">$F$24</f>
        <v>0</v>
      </c>
      <c r="G216" s="373"/>
      <c r="H216" s="473" t="n">
        <f aca="false">$H$24</f>
        <v>0</v>
      </c>
      <c r="I216" s="434"/>
      <c r="J216" s="482" t="n">
        <f aca="false">$J$24</f>
        <v>0</v>
      </c>
      <c r="K216" s="434"/>
      <c r="L216" s="378"/>
      <c r="M216" s="373"/>
      <c r="N216" s="426"/>
      <c r="O216" s="426"/>
      <c r="P216" s="426"/>
      <c r="Q216" s="426"/>
      <c r="R216" s="426"/>
      <c r="S216" s="426"/>
      <c r="T216" s="426"/>
      <c r="U216" s="426"/>
      <c r="V216" s="426"/>
      <c r="W216" s="401"/>
      <c r="X216" s="401"/>
      <c r="Y216" s="401"/>
    </row>
    <row r="217" s="406" customFormat="true" ht="12.75" hidden="false" customHeight="false" outlineLevel="0" collapsed="false">
      <c r="A217" s="399"/>
      <c r="B217" s="470" t="str">
        <f aca="false">$B$25</f>
        <v>Other (Specify)</v>
      </c>
      <c r="C217" s="373"/>
      <c r="D217" s="481"/>
      <c r="E217" s="373"/>
      <c r="F217" s="482" t="n">
        <f aca="false">$F$25</f>
        <v>0</v>
      </c>
      <c r="G217" s="373"/>
      <c r="H217" s="473" t="n">
        <f aca="false">$H$25</f>
        <v>0</v>
      </c>
      <c r="I217" s="434"/>
      <c r="J217" s="482" t="n">
        <f aca="false">$J$25</f>
        <v>0</v>
      </c>
      <c r="K217" s="434"/>
      <c r="L217" s="378"/>
      <c r="M217" s="373"/>
      <c r="N217" s="426"/>
      <c r="O217" s="426"/>
      <c r="P217" s="426"/>
      <c r="Q217" s="426"/>
      <c r="R217" s="426"/>
      <c r="S217" s="426"/>
      <c r="T217" s="426"/>
      <c r="U217" s="426"/>
      <c r="V217" s="426"/>
      <c r="W217" s="401"/>
      <c r="X217" s="401"/>
      <c r="Y217" s="401"/>
    </row>
    <row r="218" s="406" customFormat="true" ht="14.1" hidden="false" customHeight="true" outlineLevel="0" collapsed="false">
      <c r="A218" s="401"/>
      <c r="B218" s="470" t="str">
        <f aca="false">$B$26</f>
        <v>Other (Specify)</v>
      </c>
      <c r="C218" s="373"/>
      <c r="D218" s="481"/>
      <c r="E218" s="373"/>
      <c r="F218" s="482" t="n">
        <f aca="false">$F$26</f>
        <v>0</v>
      </c>
      <c r="G218" s="373"/>
      <c r="H218" s="473" t="n">
        <f aca="false">$H$26</f>
        <v>0</v>
      </c>
      <c r="I218" s="476"/>
      <c r="J218" s="482" t="n">
        <f aca="false">$J$26</f>
        <v>0</v>
      </c>
      <c r="K218" s="476"/>
      <c r="L218" s="378"/>
      <c r="M218" s="373"/>
      <c r="N218" s="427"/>
      <c r="O218" s="427"/>
      <c r="P218" s="427"/>
      <c r="Q218" s="427"/>
      <c r="R218" s="427"/>
      <c r="S218" s="427"/>
      <c r="T218" s="427"/>
      <c r="U218" s="427"/>
      <c r="V218" s="427"/>
      <c r="W218" s="428"/>
      <c r="X218" s="428"/>
      <c r="Y218" s="428"/>
    </row>
    <row r="219" s="406" customFormat="true" ht="12.75" hidden="false" customHeight="false" outlineLevel="0" collapsed="false">
      <c r="A219" s="429"/>
      <c r="B219" s="470" t="str">
        <f aca="false">$B$27</f>
        <v>Other (Specify)</v>
      </c>
      <c r="C219" s="373"/>
      <c r="D219" s="481"/>
      <c r="E219" s="373"/>
      <c r="F219" s="482" t="n">
        <f aca="false">$F$27</f>
        <v>0</v>
      </c>
      <c r="G219" s="373"/>
      <c r="H219" s="473" t="n">
        <f aca="false">$H$27</f>
        <v>0</v>
      </c>
      <c r="I219" s="434"/>
      <c r="J219" s="482" t="n">
        <f aca="false">$J$27</f>
        <v>0</v>
      </c>
      <c r="K219" s="434"/>
      <c r="L219" s="378"/>
      <c r="M219" s="373"/>
      <c r="N219" s="430"/>
      <c r="O219" s="430"/>
      <c r="P219" s="430"/>
      <c r="Q219" s="430"/>
      <c r="R219" s="430"/>
      <c r="S219" s="430"/>
      <c r="T219" s="430"/>
      <c r="U219" s="427"/>
      <c r="V219" s="427"/>
      <c r="W219" s="401"/>
      <c r="X219" s="401"/>
      <c r="Y219" s="401"/>
    </row>
    <row r="220" s="406" customFormat="true" ht="15.95" hidden="false" customHeight="true" outlineLevel="0" collapsed="false">
      <c r="A220" s="429"/>
      <c r="B220" s="470" t="str">
        <f aca="false">$B$28</f>
        <v>Other (Specify)</v>
      </c>
      <c r="C220" s="373"/>
      <c r="D220" s="481"/>
      <c r="E220" s="373"/>
      <c r="F220" s="482" t="n">
        <f aca="false">$F$28</f>
        <v>0</v>
      </c>
      <c r="G220" s="373"/>
      <c r="H220" s="473" t="n">
        <f aca="false">$H$28</f>
        <v>0</v>
      </c>
      <c r="I220" s="434"/>
      <c r="J220" s="482" t="n">
        <f aca="false">$J$28</f>
        <v>0</v>
      </c>
      <c r="K220" s="434"/>
      <c r="L220" s="378"/>
      <c r="M220" s="373"/>
      <c r="N220" s="430"/>
      <c r="O220" s="430"/>
      <c r="P220" s="430"/>
      <c r="Q220" s="430"/>
      <c r="R220" s="430"/>
      <c r="S220" s="430"/>
      <c r="T220" s="430"/>
      <c r="U220" s="430"/>
      <c r="V220" s="430"/>
      <c r="W220" s="401"/>
      <c r="X220" s="401"/>
      <c r="Y220" s="401"/>
    </row>
    <row r="221" s="406" customFormat="true" ht="14.1" hidden="false" customHeight="true" outlineLevel="0" collapsed="false">
      <c r="A221" s="429"/>
      <c r="B221" s="470" t="str">
        <f aca="false">$B$29</f>
        <v>Other (Specify)</v>
      </c>
      <c r="C221" s="373"/>
      <c r="D221" s="483"/>
      <c r="E221" s="373"/>
      <c r="F221" s="482" t="n">
        <f aca="false">$F$29</f>
        <v>0</v>
      </c>
      <c r="G221" s="373"/>
      <c r="H221" s="473" t="n">
        <f aca="false">$H$29</f>
        <v>0</v>
      </c>
      <c r="I221" s="434"/>
      <c r="J221" s="482" t="n">
        <f aca="false">$J$29</f>
        <v>0</v>
      </c>
      <c r="K221" s="434"/>
      <c r="L221" s="378"/>
      <c r="M221" s="373"/>
      <c r="N221" s="430"/>
      <c r="O221" s="430"/>
      <c r="P221" s="430"/>
      <c r="Q221" s="430"/>
      <c r="R221" s="430"/>
      <c r="S221" s="430"/>
      <c r="T221" s="430"/>
      <c r="U221" s="430"/>
      <c r="V221" s="430"/>
      <c r="W221" s="401"/>
      <c r="X221" s="401"/>
      <c r="Y221" s="401"/>
    </row>
    <row r="222" s="406" customFormat="true" ht="14.1" hidden="false" customHeight="true" outlineLevel="0" collapsed="false">
      <c r="A222" s="407"/>
      <c r="B222" s="484" t="str">
        <f aca="false">$B$30</f>
        <v>Total Permanent Financing</v>
      </c>
      <c r="C222" s="393"/>
      <c r="D222" s="485" t="n">
        <f aca="false">SUM(D213:D221)</f>
        <v>0</v>
      </c>
      <c r="E222" s="393"/>
      <c r="F222" s="486"/>
      <c r="G222" s="393"/>
      <c r="H222" s="486"/>
      <c r="I222" s="397"/>
      <c r="J222" s="486"/>
      <c r="K222" s="397"/>
      <c r="L222" s="398"/>
      <c r="M222" s="373"/>
      <c r="N222" s="431"/>
      <c r="O222" s="431"/>
      <c r="P222" s="431"/>
      <c r="Q222" s="431"/>
      <c r="R222" s="431"/>
      <c r="S222" s="431"/>
      <c r="T222" s="431"/>
      <c r="U222" s="432"/>
      <c r="V222" s="431"/>
      <c r="W222" s="401"/>
      <c r="X222" s="401"/>
      <c r="Y222" s="401"/>
    </row>
    <row r="223" s="406" customFormat="true" ht="14.1" hidden="false" customHeight="true" outlineLevel="0" collapsed="false">
      <c r="A223" s="407"/>
      <c r="B223" s="433"/>
      <c r="C223" s="373"/>
      <c r="D223" s="373"/>
      <c r="E223" s="373"/>
      <c r="F223" s="373"/>
      <c r="G223" s="373"/>
      <c r="H223" s="373"/>
      <c r="I223" s="434"/>
      <c r="J223" s="373"/>
      <c r="K223" s="434"/>
      <c r="L223" s="435"/>
      <c r="M223" s="373"/>
      <c r="N223" s="431"/>
      <c r="O223" s="431"/>
      <c r="P223" s="431"/>
      <c r="Q223" s="431"/>
      <c r="R223" s="431"/>
      <c r="S223" s="431"/>
      <c r="T223" s="431"/>
      <c r="U223" s="432"/>
      <c r="V223" s="431"/>
      <c r="W223" s="401"/>
      <c r="X223" s="401"/>
      <c r="Y223" s="401"/>
    </row>
    <row r="224" s="406" customFormat="true" ht="15.95" hidden="false" customHeight="true" outlineLevel="0" collapsed="false">
      <c r="A224" s="401"/>
      <c r="B224" s="436" t="s">
        <v>209</v>
      </c>
      <c r="C224" s="54"/>
      <c r="D224" s="437"/>
      <c r="E224" s="437"/>
      <c r="F224" s="437"/>
      <c r="G224" s="437"/>
      <c r="H224" s="438"/>
      <c r="I224" s="438"/>
      <c r="J224" s="401"/>
      <c r="K224" s="401"/>
      <c r="L224" s="439"/>
      <c r="M224" s="401"/>
      <c r="N224" s="401"/>
      <c r="O224" s="401"/>
      <c r="P224" s="401"/>
      <c r="Q224" s="401"/>
      <c r="R224" s="401"/>
      <c r="S224" s="401"/>
      <c r="T224" s="401"/>
      <c r="U224" s="401"/>
      <c r="V224" s="430"/>
      <c r="W224" s="401"/>
      <c r="X224" s="401"/>
      <c r="Y224" s="401"/>
    </row>
    <row r="225" s="406" customFormat="true" ht="15.95" hidden="false" customHeight="true" outlineLevel="0" collapsed="false">
      <c r="A225" s="401"/>
      <c r="B225" s="415" t="s">
        <v>78</v>
      </c>
      <c r="C225" s="54"/>
      <c r="D225" s="437"/>
      <c r="E225" s="437"/>
      <c r="F225" s="437"/>
      <c r="G225" s="437"/>
      <c r="H225" s="438"/>
      <c r="I225" s="438"/>
      <c r="J225" s="401"/>
      <c r="K225" s="401"/>
      <c r="L225" s="439"/>
      <c r="M225" s="401"/>
      <c r="N225" s="401"/>
      <c r="O225" s="401"/>
      <c r="P225" s="401"/>
      <c r="Q225" s="401"/>
      <c r="R225" s="401"/>
      <c r="S225" s="401"/>
      <c r="T225" s="401"/>
      <c r="U225" s="401"/>
      <c r="V225" s="430"/>
      <c r="W225" s="401"/>
      <c r="X225" s="401"/>
      <c r="Y225" s="401"/>
    </row>
    <row r="226" s="406" customFormat="true" ht="15.95" hidden="false" customHeight="true" outlineLevel="0" collapsed="false">
      <c r="A226" s="401"/>
      <c r="B226" s="417" t="str">
        <f aca="false">B196</f>
        <v> </v>
      </c>
      <c r="C226" s="54"/>
      <c r="D226" s="437"/>
      <c r="E226" s="437"/>
      <c r="F226" s="437"/>
      <c r="G226" s="437"/>
      <c r="H226" s="438"/>
      <c r="I226" s="438"/>
      <c r="J226" s="401"/>
      <c r="K226" s="401"/>
      <c r="L226" s="439"/>
      <c r="M226" s="401"/>
      <c r="N226" s="401"/>
      <c r="O226" s="401"/>
      <c r="P226" s="401"/>
      <c r="Q226" s="401"/>
      <c r="R226" s="401"/>
      <c r="S226" s="401"/>
      <c r="T226" s="401"/>
      <c r="U226" s="401"/>
      <c r="V226" s="430"/>
      <c r="W226" s="401"/>
      <c r="X226" s="401"/>
      <c r="Y226" s="401"/>
    </row>
    <row r="227" s="406" customFormat="true" ht="12.75" hidden="false" customHeight="false" outlineLevel="0" collapsed="false">
      <c r="A227" s="401"/>
      <c r="B227" s="440" t="s">
        <v>210</v>
      </c>
      <c r="C227" s="54"/>
      <c r="D227" s="437"/>
      <c r="E227" s="437"/>
      <c r="F227" s="437"/>
      <c r="G227" s="437"/>
      <c r="H227" s="438"/>
      <c r="I227" s="438"/>
      <c r="J227" s="401"/>
      <c r="K227" s="401"/>
      <c r="L227" s="439"/>
      <c r="M227" s="401"/>
      <c r="N227" s="401"/>
      <c r="O227" s="401"/>
      <c r="P227" s="401"/>
      <c r="Q227" s="401"/>
      <c r="R227" s="401"/>
      <c r="S227" s="401"/>
      <c r="T227" s="401"/>
      <c r="U227" s="401"/>
      <c r="V227" s="430"/>
      <c r="W227" s="401"/>
      <c r="X227" s="401"/>
      <c r="Y227" s="401"/>
    </row>
    <row r="228" s="406" customFormat="true" ht="12.75" hidden="false" customHeight="false" outlineLevel="0" collapsed="false">
      <c r="A228" s="401"/>
      <c r="B228" s="440"/>
      <c r="C228" s="54"/>
      <c r="D228" s="437"/>
      <c r="E228" s="437"/>
      <c r="F228" s="437"/>
      <c r="G228" s="437"/>
      <c r="H228" s="438"/>
      <c r="I228" s="438"/>
      <c r="J228" s="401"/>
      <c r="K228" s="401"/>
      <c r="L228" s="439"/>
      <c r="M228" s="401"/>
      <c r="N228" s="401"/>
      <c r="O228" s="401"/>
      <c r="P228" s="401"/>
      <c r="Q228" s="401"/>
      <c r="R228" s="401"/>
      <c r="S228" s="401"/>
      <c r="T228" s="401"/>
      <c r="U228" s="401"/>
      <c r="V228" s="430"/>
      <c r="W228" s="401"/>
      <c r="X228" s="401"/>
      <c r="Y228" s="401"/>
    </row>
    <row r="229" s="406" customFormat="true" ht="15.95" hidden="false" customHeight="true" outlineLevel="0" collapsed="false">
      <c r="A229" s="401"/>
      <c r="B229" s="441" t="s">
        <v>211</v>
      </c>
      <c r="C229" s="442"/>
      <c r="D229" s="443"/>
      <c r="E229" s="443"/>
      <c r="F229" s="443"/>
      <c r="G229" s="442"/>
      <c r="H229" s="444" t="s">
        <v>212</v>
      </c>
      <c r="I229" s="438"/>
      <c r="J229" s="401"/>
      <c r="K229" s="401"/>
      <c r="L229" s="439"/>
      <c r="M229" s="401"/>
      <c r="N229" s="401"/>
      <c r="O229" s="401"/>
      <c r="P229" s="401"/>
      <c r="Q229" s="401"/>
      <c r="R229" s="401"/>
      <c r="S229" s="401"/>
      <c r="T229" s="401"/>
      <c r="U229" s="401"/>
      <c r="V229" s="430"/>
      <c r="W229" s="401"/>
      <c r="X229" s="401"/>
      <c r="Y229" s="401"/>
    </row>
    <row r="230" s="406" customFormat="true" ht="12.75" hidden="false" customHeight="false" outlineLevel="0" collapsed="false">
      <c r="A230" s="401"/>
      <c r="B230" s="445" t="s">
        <v>213</v>
      </c>
      <c r="C230" s="401"/>
      <c r="D230" s="401"/>
      <c r="E230" s="401"/>
      <c r="F230" s="401"/>
      <c r="G230" s="401"/>
      <c r="H230" s="487"/>
      <c r="I230" s="401"/>
      <c r="J230" s="401"/>
      <c r="K230" s="401"/>
      <c r="L230" s="439"/>
      <c r="M230" s="401"/>
      <c r="N230" s="401"/>
      <c r="O230" s="401"/>
      <c r="P230" s="401"/>
      <c r="Q230" s="401"/>
      <c r="R230" s="401"/>
      <c r="S230" s="401"/>
      <c r="T230" s="401"/>
      <c r="U230" s="401"/>
      <c r="V230" s="430"/>
      <c r="W230" s="401"/>
      <c r="X230" s="401"/>
      <c r="Y230" s="401"/>
    </row>
    <row r="231" s="406" customFormat="true" ht="12.75" hidden="false" customHeight="false" outlineLevel="0" collapsed="false">
      <c r="A231" s="407"/>
      <c r="B231" s="447" t="s">
        <v>214</v>
      </c>
      <c r="C231" s="401"/>
      <c r="D231" s="401"/>
      <c r="E231" s="401"/>
      <c r="F231" s="401"/>
      <c r="G231" s="401"/>
      <c r="H231" s="487"/>
      <c r="I231" s="401"/>
      <c r="J231" s="401"/>
      <c r="K231" s="401"/>
      <c r="L231" s="439"/>
      <c r="M231" s="401"/>
      <c r="N231" s="401"/>
      <c r="O231" s="401"/>
      <c r="P231" s="401"/>
      <c r="Q231" s="401"/>
      <c r="R231" s="401"/>
      <c r="S231" s="401"/>
      <c r="T231" s="401"/>
      <c r="U231" s="401"/>
      <c r="V231" s="401"/>
      <c r="W231" s="401"/>
      <c r="X231" s="401"/>
      <c r="Y231" s="401"/>
    </row>
    <row r="232" s="406" customFormat="true" ht="12.75" hidden="false" customHeight="false" outlineLevel="0" collapsed="false">
      <c r="A232" s="407"/>
      <c r="B232" s="447" t="s">
        <v>215</v>
      </c>
      <c r="C232" s="401"/>
      <c r="D232" s="401"/>
      <c r="E232" s="401"/>
      <c r="F232" s="401"/>
      <c r="G232" s="401"/>
      <c r="H232" s="487"/>
      <c r="I232" s="401"/>
      <c r="J232" s="401"/>
      <c r="K232" s="401"/>
      <c r="L232" s="439"/>
      <c r="M232" s="401"/>
      <c r="N232" s="401"/>
      <c r="O232" s="401"/>
      <c r="P232" s="401"/>
      <c r="Q232" s="401"/>
      <c r="R232" s="401"/>
      <c r="S232" s="401"/>
      <c r="T232" s="401"/>
      <c r="U232" s="401"/>
      <c r="V232" s="401"/>
      <c r="W232" s="401"/>
      <c r="X232" s="401"/>
      <c r="Y232" s="401"/>
    </row>
    <row r="233" s="454" customFormat="true" ht="12.75" hidden="false" customHeight="false" outlineLevel="0" collapsed="false">
      <c r="A233" s="448"/>
      <c r="B233" s="449" t="s">
        <v>216</v>
      </c>
      <c r="C233" s="450"/>
      <c r="D233" s="450"/>
      <c r="E233" s="450"/>
      <c r="F233" s="450"/>
      <c r="G233" s="450"/>
      <c r="H233" s="487"/>
      <c r="I233" s="451"/>
      <c r="J233" s="451"/>
      <c r="K233" s="451"/>
      <c r="L233" s="452"/>
      <c r="M233" s="451"/>
      <c r="N233" s="451"/>
      <c r="O233" s="451"/>
      <c r="P233" s="451"/>
      <c r="Q233" s="451"/>
      <c r="R233" s="451"/>
      <c r="S233" s="451"/>
      <c r="T233" s="451"/>
      <c r="U233" s="453"/>
      <c r="V233" s="451"/>
      <c r="W233" s="450"/>
      <c r="X233" s="450"/>
      <c r="Y233" s="450"/>
    </row>
    <row r="234" s="454" customFormat="true" ht="12.75" hidden="false" customHeight="false" outlineLevel="0" collapsed="false">
      <c r="A234" s="448"/>
      <c r="B234" s="449" t="s">
        <v>217</v>
      </c>
      <c r="C234" s="450"/>
      <c r="D234" s="450"/>
      <c r="E234" s="450"/>
      <c r="F234" s="450"/>
      <c r="G234" s="450"/>
      <c r="H234" s="487"/>
      <c r="I234" s="425"/>
      <c r="J234" s="425"/>
      <c r="K234" s="425"/>
      <c r="L234" s="455"/>
      <c r="M234" s="425"/>
      <c r="N234" s="425"/>
      <c r="O234" s="425"/>
      <c r="P234" s="425"/>
      <c r="Q234" s="425"/>
      <c r="R234" s="425"/>
      <c r="S234" s="425"/>
      <c r="T234" s="425"/>
      <c r="U234" s="425"/>
      <c r="V234" s="451"/>
      <c r="W234" s="450"/>
      <c r="X234" s="450"/>
      <c r="Y234" s="450"/>
    </row>
    <row r="235" s="454" customFormat="true" ht="12.75" hidden="false" customHeight="false" outlineLevel="0" collapsed="false">
      <c r="A235" s="450"/>
      <c r="B235" s="449" t="s">
        <v>218</v>
      </c>
      <c r="C235" s="450"/>
      <c r="D235" s="488" t="str">
        <f aca="false">$D$43</f>
        <v>(Specify Source)</v>
      </c>
      <c r="E235" s="488"/>
      <c r="F235" s="488"/>
      <c r="G235" s="450"/>
      <c r="H235" s="487"/>
      <c r="I235" s="450"/>
      <c r="J235" s="450"/>
      <c r="K235" s="450"/>
      <c r="L235" s="457"/>
      <c r="M235" s="450"/>
      <c r="N235" s="450"/>
      <c r="O235" s="450"/>
      <c r="P235" s="450"/>
      <c r="Q235" s="450"/>
      <c r="R235" s="450"/>
      <c r="S235" s="450"/>
      <c r="T235" s="450"/>
      <c r="U235" s="450"/>
      <c r="V235" s="425"/>
      <c r="W235" s="450"/>
      <c r="X235" s="450"/>
      <c r="Y235" s="450"/>
    </row>
    <row r="236" s="454" customFormat="true" ht="12.75" hidden="false" customHeight="false" outlineLevel="0" collapsed="false">
      <c r="A236" s="448"/>
      <c r="B236" s="449" t="s">
        <v>220</v>
      </c>
      <c r="C236" s="450"/>
      <c r="D236" s="488" t="str">
        <f aca="false">$D$44</f>
        <v>(Specify Source)</v>
      </c>
      <c r="E236" s="488"/>
      <c r="F236" s="488"/>
      <c r="G236" s="450"/>
      <c r="H236" s="487"/>
      <c r="I236" s="425"/>
      <c r="J236" s="425"/>
      <c r="K236" s="425"/>
      <c r="L236" s="455"/>
      <c r="M236" s="425"/>
      <c r="N236" s="425"/>
      <c r="O236" s="425"/>
      <c r="P236" s="425"/>
      <c r="Q236" s="425"/>
      <c r="R236" s="425"/>
      <c r="S236" s="425"/>
      <c r="T236" s="425"/>
      <c r="U236" s="453"/>
      <c r="V236" s="451"/>
      <c r="W236" s="450"/>
      <c r="X236" s="450"/>
      <c r="Y236" s="450"/>
    </row>
    <row r="237" s="454" customFormat="true" ht="12.75" hidden="false" customHeight="false" outlineLevel="0" collapsed="false">
      <c r="A237" s="458"/>
      <c r="B237" s="449" t="s">
        <v>220</v>
      </c>
      <c r="C237" s="450"/>
      <c r="D237" s="488" t="str">
        <f aca="false">$D$45</f>
        <v>(Specify Source)</v>
      </c>
      <c r="E237" s="488"/>
      <c r="F237" s="488"/>
      <c r="G237" s="450"/>
      <c r="H237" s="487"/>
      <c r="I237" s="450"/>
      <c r="J237" s="450"/>
      <c r="K237" s="450"/>
      <c r="L237" s="457"/>
      <c r="M237" s="450"/>
      <c r="N237" s="450"/>
      <c r="O237" s="450"/>
      <c r="P237" s="450"/>
      <c r="Q237" s="450"/>
      <c r="R237" s="450"/>
      <c r="S237" s="450"/>
      <c r="T237" s="450"/>
      <c r="U237" s="450"/>
      <c r="V237" s="459"/>
      <c r="W237" s="450"/>
      <c r="X237" s="450"/>
      <c r="Y237" s="450"/>
    </row>
    <row r="238" s="454" customFormat="true" ht="12.75" hidden="false" customHeight="false" outlineLevel="0" collapsed="false">
      <c r="A238" s="448"/>
      <c r="B238" s="449" t="s">
        <v>220</v>
      </c>
      <c r="C238" s="450"/>
      <c r="D238" s="488" t="str">
        <f aca="false">$D$46</f>
        <v>(Specify Source)</v>
      </c>
      <c r="E238" s="488"/>
      <c r="F238" s="488"/>
      <c r="G238" s="450"/>
      <c r="H238" s="487"/>
      <c r="I238" s="460"/>
      <c r="J238" s="460"/>
      <c r="K238" s="460"/>
      <c r="L238" s="461"/>
      <c r="M238" s="460"/>
      <c r="N238" s="460"/>
      <c r="O238" s="460"/>
      <c r="P238" s="460"/>
      <c r="Q238" s="460"/>
      <c r="R238" s="460"/>
      <c r="S238" s="460"/>
      <c r="T238" s="460"/>
      <c r="V238" s="453"/>
      <c r="W238" s="450"/>
      <c r="X238" s="450"/>
      <c r="Y238" s="450"/>
    </row>
    <row r="239" s="454" customFormat="true" ht="13.5" hidden="false" customHeight="false" outlineLevel="0" collapsed="false">
      <c r="A239" s="458"/>
      <c r="B239" s="462" t="s">
        <v>220</v>
      </c>
      <c r="C239" s="463"/>
      <c r="D239" s="489" t="str">
        <f aca="false">$D$47</f>
        <v>(Specify Source)</v>
      </c>
      <c r="E239" s="489"/>
      <c r="F239" s="489"/>
      <c r="G239" s="463"/>
      <c r="H239" s="490"/>
      <c r="I239" s="463"/>
      <c r="J239" s="463"/>
      <c r="K239" s="463"/>
      <c r="L239" s="466"/>
      <c r="M239" s="450"/>
      <c r="N239" s="450"/>
      <c r="O239" s="450"/>
      <c r="P239" s="450"/>
      <c r="Q239" s="450"/>
      <c r="R239" s="450"/>
      <c r="S239" s="450"/>
      <c r="T239" s="450"/>
      <c r="U239" s="450"/>
      <c r="W239" s="450"/>
      <c r="X239" s="450"/>
      <c r="Y239" s="450"/>
    </row>
    <row r="241" customFormat="false" ht="13.5" hidden="false" customHeight="false" outlineLevel="0" collapsed="false"/>
    <row r="242" customFormat="false" ht="12.75" hidden="false" customHeight="false" outlineLevel="0" collapsed="false">
      <c r="A242" s="238"/>
      <c r="B242" s="359" t="s">
        <v>192</v>
      </c>
      <c r="C242" s="358"/>
      <c r="D242" s="241"/>
      <c r="E242" s="241"/>
      <c r="F242" s="491"/>
      <c r="G242" s="491"/>
      <c r="H242" s="238"/>
      <c r="I242" s="238"/>
      <c r="J242" s="238"/>
      <c r="K242" s="238"/>
      <c r="L242" s="238"/>
      <c r="M242" s="238"/>
      <c r="N242" s="238"/>
      <c r="O242" s="238"/>
      <c r="P242" s="238"/>
      <c r="Q242" s="238"/>
      <c r="R242" s="238"/>
      <c r="S242" s="238"/>
      <c r="T242" s="238"/>
      <c r="U242" s="238"/>
      <c r="V242" s="238"/>
      <c r="W242" s="238"/>
      <c r="X242" s="238"/>
      <c r="Y242" s="238"/>
    </row>
    <row r="243" customFormat="false" ht="12.75" hidden="false" customHeight="false" outlineLevel="0" collapsed="false">
      <c r="A243" s="238"/>
      <c r="B243" s="468" t="s">
        <v>79</v>
      </c>
      <c r="E243" s="243"/>
      <c r="F243" s="241"/>
      <c r="G243" s="241"/>
      <c r="H243" s="238"/>
      <c r="I243" s="238"/>
      <c r="J243" s="238"/>
      <c r="K243" s="238"/>
      <c r="L243" s="238"/>
      <c r="M243" s="238"/>
      <c r="N243" s="238"/>
      <c r="O243" s="238"/>
      <c r="P243" s="238"/>
      <c r="Q243" s="238"/>
      <c r="R243" s="238"/>
      <c r="S243" s="238"/>
      <c r="T243" s="238"/>
      <c r="U243" s="238"/>
      <c r="V243" s="238"/>
      <c r="W243" s="238"/>
      <c r="X243" s="238"/>
      <c r="Y243" s="238"/>
    </row>
    <row r="244" customFormat="false" ht="13.5" hidden="false" customHeight="false" outlineLevel="0" collapsed="false">
      <c r="A244" s="238"/>
      <c r="B244" s="469" t="str">
        <f aca="false">'Unit Distribution'!B9</f>
        <v> </v>
      </c>
      <c r="D244" s="243"/>
      <c r="E244" s="243"/>
      <c r="F244" s="241"/>
      <c r="G244" s="241"/>
      <c r="H244" s="238"/>
      <c r="I244" s="238"/>
      <c r="J244" s="238"/>
      <c r="K244" s="238"/>
      <c r="L244" s="238"/>
      <c r="M244" s="238"/>
      <c r="N244" s="238"/>
      <c r="O244" s="238"/>
      <c r="P244" s="238"/>
      <c r="Q244" s="238"/>
      <c r="R244" s="238"/>
      <c r="S244" s="238"/>
      <c r="T244" s="238"/>
      <c r="U244" s="238"/>
      <c r="V244" s="238"/>
      <c r="W244" s="238"/>
      <c r="X244" s="238"/>
      <c r="Y244" s="238"/>
    </row>
    <row r="245" customFormat="false" ht="12.75" hidden="false" customHeight="false" outlineLevel="0" collapsed="false">
      <c r="B245" s="366" t="s">
        <v>195</v>
      </c>
      <c r="C245" s="367"/>
      <c r="D245" s="368" t="s">
        <v>196</v>
      </c>
      <c r="E245" s="368"/>
      <c r="F245" s="368" t="s">
        <v>197</v>
      </c>
      <c r="G245" s="368"/>
      <c r="H245" s="368" t="s">
        <v>198</v>
      </c>
      <c r="I245" s="368"/>
      <c r="J245" s="368" t="s">
        <v>199</v>
      </c>
      <c r="K245" s="369"/>
      <c r="L245" s="370" t="s">
        <v>200</v>
      </c>
      <c r="M245" s="371"/>
      <c r="U245" s="235"/>
      <c r="V245" s="235"/>
      <c r="W245" s="238"/>
      <c r="X245" s="238"/>
      <c r="Y245" s="238"/>
    </row>
    <row r="246" customFormat="false" ht="12.75" hidden="false" customHeight="false" outlineLevel="0" collapsed="false">
      <c r="A246" s="238"/>
      <c r="B246" s="470" t="str">
        <f aca="false">$B$6</f>
        <v>HPD Loan</v>
      </c>
      <c r="C246" s="373"/>
      <c r="D246" s="471"/>
      <c r="E246" s="373"/>
      <c r="F246" s="472" t="n">
        <f aca="false">$F$6</f>
        <v>0</v>
      </c>
      <c r="G246" s="373"/>
      <c r="H246" s="473" t="n">
        <f aca="false">$H$6</f>
        <v>0</v>
      </c>
      <c r="I246" s="373"/>
      <c r="J246" s="472" t="n">
        <f aca="false">$J$6</f>
        <v>0</v>
      </c>
      <c r="K246" s="373"/>
      <c r="L246" s="378"/>
      <c r="M246" s="373"/>
      <c r="N246" s="379"/>
      <c r="O246" s="238"/>
      <c r="P246" s="238"/>
      <c r="Q246" s="238"/>
      <c r="R246" s="238"/>
      <c r="S246" s="238"/>
      <c r="T246" s="238"/>
      <c r="U246" s="240"/>
      <c r="V246" s="240"/>
      <c r="W246" s="238"/>
      <c r="X246" s="238"/>
      <c r="Y246" s="238"/>
    </row>
    <row r="247" customFormat="false" ht="12.75" hidden="false" customHeight="false" outlineLevel="0" collapsed="false">
      <c r="A247" s="380"/>
      <c r="B247" s="474" t="str">
        <f aca="false">$B$7</f>
        <v>HDC Tax Exempt Bonds</v>
      </c>
      <c r="C247" s="373"/>
      <c r="D247" s="471"/>
      <c r="E247" s="373"/>
      <c r="F247" s="472" t="n">
        <f aca="false">$F$7</f>
        <v>0</v>
      </c>
      <c r="G247" s="373"/>
      <c r="H247" s="473" t="n">
        <f aca="false">$H$7</f>
        <v>0</v>
      </c>
      <c r="I247" s="475"/>
      <c r="J247" s="472" t="n">
        <f aca="false">$J$7</f>
        <v>0</v>
      </c>
      <c r="K247" s="475"/>
      <c r="L247" s="378"/>
      <c r="M247" s="373"/>
      <c r="N247" s="383"/>
      <c r="O247" s="384"/>
      <c r="P247" s="384"/>
      <c r="Q247" s="384"/>
      <c r="R247" s="384"/>
      <c r="S247" s="384"/>
      <c r="T247" s="384"/>
      <c r="U247" s="385"/>
      <c r="V247" s="385"/>
      <c r="W247" s="238"/>
      <c r="X247" s="238"/>
      <c r="Y247" s="238"/>
    </row>
    <row r="248" customFormat="false" ht="12.75" hidden="false" customHeight="false" outlineLevel="0" collapsed="false">
      <c r="A248" s="238"/>
      <c r="B248" s="474" t="str">
        <f aca="false">$B$8</f>
        <v>HDC Loan</v>
      </c>
      <c r="C248" s="373"/>
      <c r="D248" s="471"/>
      <c r="E248" s="373"/>
      <c r="F248" s="472" t="n">
        <f aca="false">$F$8</f>
        <v>0</v>
      </c>
      <c r="G248" s="373"/>
      <c r="H248" s="473" t="n">
        <f aca="false">$H$8</f>
        <v>0</v>
      </c>
      <c r="I248" s="373"/>
      <c r="J248" s="472" t="n">
        <f aca="false">$J$8</f>
        <v>0</v>
      </c>
      <c r="K248" s="373"/>
      <c r="L248" s="378"/>
      <c r="M248" s="373"/>
      <c r="N248" s="383"/>
      <c r="O248" s="238"/>
      <c r="P248" s="238"/>
      <c r="Q248" s="238"/>
      <c r="R248" s="238"/>
      <c r="S248" s="238"/>
      <c r="T248" s="238"/>
      <c r="U248" s="238"/>
      <c r="V248" s="238"/>
      <c r="W248" s="238"/>
      <c r="X248" s="238"/>
      <c r="Y248" s="238"/>
    </row>
    <row r="249" customFormat="false" ht="12.75" hidden="false" customHeight="false" outlineLevel="0" collapsed="false">
      <c r="A249" s="386"/>
      <c r="B249" s="474" t="str">
        <f aca="false">$B$9</f>
        <v>Deferred Developer Fee</v>
      </c>
      <c r="C249" s="373"/>
      <c r="D249" s="471"/>
      <c r="E249" s="373"/>
      <c r="F249" s="472" t="n">
        <f aca="false">$F$9</f>
        <v>0</v>
      </c>
      <c r="G249" s="373"/>
      <c r="H249" s="473" t="n">
        <f aca="false">$H$9</f>
        <v>0</v>
      </c>
      <c r="I249" s="434"/>
      <c r="J249" s="472" t="n">
        <f aca="false">$J$9</f>
        <v>0</v>
      </c>
      <c r="K249" s="434"/>
      <c r="L249" s="378"/>
      <c r="M249" s="373"/>
      <c r="N249" s="383"/>
      <c r="O249" s="388"/>
      <c r="P249" s="388"/>
      <c r="Q249" s="388"/>
      <c r="R249" s="388"/>
      <c r="S249" s="388"/>
      <c r="T249" s="388"/>
      <c r="U249" s="388"/>
      <c r="V249" s="388"/>
      <c r="W249" s="238"/>
      <c r="X249" s="238"/>
      <c r="Y249" s="238"/>
    </row>
    <row r="250" customFormat="false" ht="12.75" hidden="false" customHeight="false" outlineLevel="0" collapsed="false">
      <c r="A250" s="380"/>
      <c r="B250" s="474" t="str">
        <f aca="false">$B$10</f>
        <v>Other (Specify)</v>
      </c>
      <c r="C250" s="373"/>
      <c r="D250" s="471"/>
      <c r="E250" s="373"/>
      <c r="F250" s="472" t="n">
        <f aca="false">$F$10</f>
        <v>0</v>
      </c>
      <c r="G250" s="373"/>
      <c r="H250" s="473" t="n">
        <f aca="false">$H$10</f>
        <v>0</v>
      </c>
      <c r="I250" s="434"/>
      <c r="J250" s="472" t="n">
        <f aca="false">$J$10</f>
        <v>0</v>
      </c>
      <c r="K250" s="434"/>
      <c r="L250" s="378"/>
      <c r="M250" s="373"/>
      <c r="N250" s="383"/>
      <c r="O250" s="388"/>
      <c r="P250" s="388"/>
      <c r="Q250" s="388"/>
      <c r="R250" s="388"/>
      <c r="S250" s="388"/>
      <c r="T250" s="388"/>
      <c r="U250" s="388"/>
      <c r="V250" s="388"/>
      <c r="W250" s="238"/>
      <c r="X250" s="238"/>
      <c r="Y250" s="238"/>
    </row>
    <row r="251" customFormat="false" ht="12.75" hidden="false" customHeight="false" outlineLevel="0" collapsed="false">
      <c r="A251" s="386"/>
      <c r="B251" s="474" t="str">
        <f aca="false">$B$11</f>
        <v>Other (Specify)</v>
      </c>
      <c r="C251" s="373"/>
      <c r="D251" s="471"/>
      <c r="E251" s="373"/>
      <c r="F251" s="472" t="n">
        <f aca="false">$F$11</f>
        <v>0</v>
      </c>
      <c r="G251" s="373"/>
      <c r="H251" s="473" t="n">
        <f aca="false">$H$11</f>
        <v>0</v>
      </c>
      <c r="I251" s="476"/>
      <c r="J251" s="472" t="n">
        <f aca="false">$J$11</f>
        <v>0</v>
      </c>
      <c r="K251" s="476"/>
      <c r="L251" s="378"/>
      <c r="M251" s="373"/>
      <c r="N251" s="383"/>
      <c r="O251" s="391"/>
      <c r="P251" s="391"/>
      <c r="Q251" s="391"/>
      <c r="R251" s="391"/>
      <c r="S251" s="391"/>
      <c r="T251" s="391"/>
      <c r="U251" s="391"/>
      <c r="V251" s="391"/>
      <c r="W251" s="238"/>
      <c r="X251" s="238"/>
      <c r="Y251" s="238"/>
    </row>
    <row r="252" customFormat="false" ht="12.75" hidden="false" customHeight="false" outlineLevel="0" collapsed="false">
      <c r="A252" s="380"/>
      <c r="B252" s="474" t="str">
        <f aca="false">$B$12</f>
        <v>Other (Specify)</v>
      </c>
      <c r="C252" s="373"/>
      <c r="D252" s="471"/>
      <c r="E252" s="373"/>
      <c r="F252" s="472" t="n">
        <f aca="false">$F$12</f>
        <v>0</v>
      </c>
      <c r="G252" s="373"/>
      <c r="H252" s="473" t="n">
        <f aca="false">$H$12</f>
        <v>0</v>
      </c>
      <c r="I252" s="434"/>
      <c r="J252" s="472" t="n">
        <f aca="false">$J$12</f>
        <v>0</v>
      </c>
      <c r="K252" s="434"/>
      <c r="L252" s="378"/>
      <c r="M252" s="373"/>
      <c r="N252" s="383"/>
      <c r="O252" s="388"/>
      <c r="P252" s="388"/>
      <c r="Q252" s="388"/>
      <c r="R252" s="388"/>
      <c r="S252" s="388"/>
      <c r="T252" s="388"/>
      <c r="U252" s="388"/>
      <c r="V252" s="388"/>
      <c r="W252" s="238"/>
      <c r="X252" s="238"/>
      <c r="Y252" s="238"/>
    </row>
    <row r="253" customFormat="false" ht="12.75" hidden="false" customHeight="false" outlineLevel="0" collapsed="false">
      <c r="A253" s="380"/>
      <c r="B253" s="474" t="str">
        <f aca="false">$B$13</f>
        <v>Other (Specify)</v>
      </c>
      <c r="C253" s="373"/>
      <c r="D253" s="471"/>
      <c r="E253" s="373"/>
      <c r="F253" s="472" t="n">
        <f aca="false">$F$13</f>
        <v>0</v>
      </c>
      <c r="G253" s="373"/>
      <c r="H253" s="473" t="n">
        <f aca="false">$H$13</f>
        <v>0</v>
      </c>
      <c r="I253" s="434"/>
      <c r="J253" s="472" t="n">
        <f aca="false">$J$13</f>
        <v>0</v>
      </c>
      <c r="K253" s="434"/>
      <c r="L253" s="378"/>
      <c r="M253" s="373"/>
      <c r="N253" s="383"/>
      <c r="O253" s="388"/>
      <c r="P253" s="388"/>
      <c r="Q253" s="388"/>
      <c r="R253" s="388"/>
      <c r="S253" s="388"/>
      <c r="T253" s="388"/>
      <c r="U253" s="388"/>
      <c r="V253" s="388"/>
      <c r="W253" s="388"/>
      <c r="X253" s="388"/>
      <c r="Y253" s="238"/>
    </row>
    <row r="254" customFormat="false" ht="13.5" hidden="false" customHeight="false" outlineLevel="0" collapsed="false">
      <c r="A254" s="386"/>
      <c r="B254" s="474" t="str">
        <f aca="false">$B$14</f>
        <v>Other (Specify)</v>
      </c>
      <c r="C254" s="373"/>
      <c r="D254" s="477"/>
      <c r="E254" s="373"/>
      <c r="F254" s="472" t="n">
        <f aca="false">$F$14</f>
        <v>0</v>
      </c>
      <c r="G254" s="373"/>
      <c r="H254" s="473" t="n">
        <f aca="false">$H$14</f>
        <v>0</v>
      </c>
      <c r="I254" s="434"/>
      <c r="J254" s="472" t="n">
        <f aca="false">$J$14</f>
        <v>0</v>
      </c>
      <c r="K254" s="434"/>
      <c r="L254" s="378"/>
      <c r="M254" s="373"/>
      <c r="N254" s="383"/>
      <c r="O254" s="388"/>
      <c r="P254" s="388"/>
      <c r="Q254" s="388"/>
      <c r="R254" s="388"/>
      <c r="S254" s="388"/>
      <c r="T254" s="388"/>
      <c r="U254" s="388"/>
      <c r="V254" s="388"/>
      <c r="W254" s="238"/>
      <c r="X254" s="238"/>
      <c r="Y254" s="238"/>
    </row>
    <row r="255" customFormat="false" ht="13.5" hidden="false" customHeight="false" outlineLevel="0" collapsed="false">
      <c r="A255" s="380"/>
      <c r="B255" s="478" t="str">
        <f aca="false">$B$15</f>
        <v>Total Construction Financing</v>
      </c>
      <c r="C255" s="393"/>
      <c r="D255" s="479" t="n">
        <f aca="false">SUM(D246:D254)</f>
        <v>0</v>
      </c>
      <c r="E255" s="393"/>
      <c r="F255" s="480"/>
      <c r="G255" s="393"/>
      <c r="H255" s="480"/>
      <c r="I255" s="397"/>
      <c r="J255" s="480"/>
      <c r="K255" s="397"/>
      <c r="L255" s="398"/>
      <c r="M255" s="373"/>
      <c r="N255" s="383"/>
      <c r="O255" s="388"/>
      <c r="P255" s="388"/>
      <c r="Q255" s="388"/>
      <c r="R255" s="388"/>
      <c r="S255" s="388"/>
      <c r="T255" s="388"/>
      <c r="U255" s="388"/>
      <c r="V255" s="388"/>
      <c r="W255" s="238"/>
      <c r="X255" s="238"/>
      <c r="Y255" s="238"/>
    </row>
    <row r="256" s="406" customFormat="true" ht="12.75" hidden="false" customHeight="false" outlineLevel="0" collapsed="false">
      <c r="A256" s="399"/>
      <c r="B256" s="400"/>
      <c r="C256" s="401"/>
      <c r="D256" s="401"/>
      <c r="E256" s="401"/>
      <c r="F256" s="401"/>
      <c r="G256" s="401"/>
      <c r="H256" s="402"/>
      <c r="I256" s="402"/>
      <c r="J256" s="403"/>
      <c r="K256" s="402"/>
      <c r="L256" s="404"/>
      <c r="M256" s="402"/>
      <c r="N256" s="405"/>
      <c r="O256" s="402"/>
      <c r="P256" s="402"/>
      <c r="Q256" s="402"/>
      <c r="R256" s="402"/>
      <c r="S256" s="402"/>
      <c r="T256" s="402"/>
      <c r="U256" s="402"/>
      <c r="V256" s="402"/>
      <c r="W256" s="401"/>
      <c r="X256" s="401"/>
      <c r="Y256" s="401"/>
    </row>
    <row r="257" s="406" customFormat="true" ht="12.75" hidden="false" customHeight="false" outlineLevel="0" collapsed="false">
      <c r="A257" s="407"/>
      <c r="B257" s="408" t="s">
        <v>207</v>
      </c>
      <c r="C257" s="409"/>
      <c r="D257" s="410"/>
      <c r="E257" s="410"/>
      <c r="F257" s="411"/>
      <c r="G257" s="411"/>
      <c r="H257" s="412"/>
      <c r="I257" s="412"/>
      <c r="J257" s="412"/>
      <c r="K257" s="412"/>
      <c r="L257" s="413"/>
      <c r="M257" s="238"/>
      <c r="N257" s="414"/>
      <c r="O257" s="414"/>
      <c r="P257" s="414"/>
      <c r="Q257" s="414"/>
      <c r="R257" s="414"/>
      <c r="S257" s="414"/>
      <c r="T257" s="414"/>
      <c r="U257" s="402"/>
      <c r="V257" s="414"/>
      <c r="W257" s="401"/>
      <c r="X257" s="401"/>
      <c r="Y257" s="401"/>
    </row>
    <row r="258" s="406" customFormat="true" ht="12.75" hidden="false" customHeight="false" outlineLevel="0" collapsed="false">
      <c r="A258" s="407"/>
      <c r="B258" s="415" t="s">
        <v>79</v>
      </c>
      <c r="C258" s="416"/>
      <c r="D258" s="416"/>
      <c r="E258" s="55"/>
      <c r="F258" s="410"/>
      <c r="G258" s="410"/>
      <c r="H258" s="412"/>
      <c r="I258" s="412"/>
      <c r="J258" s="412"/>
      <c r="K258" s="412"/>
      <c r="L258" s="413"/>
      <c r="M258" s="238"/>
      <c r="N258" s="414"/>
      <c r="O258" s="414"/>
      <c r="P258" s="414"/>
      <c r="Q258" s="414"/>
      <c r="R258" s="414"/>
      <c r="S258" s="414"/>
      <c r="T258" s="414"/>
      <c r="U258" s="402"/>
      <c r="V258" s="414"/>
      <c r="W258" s="401"/>
      <c r="X258" s="401"/>
      <c r="Y258" s="401"/>
    </row>
    <row r="259" s="406" customFormat="true" ht="12.75" hidden="false" customHeight="false" outlineLevel="0" collapsed="false">
      <c r="A259" s="407"/>
      <c r="B259" s="417" t="str">
        <f aca="false">B244</f>
        <v> </v>
      </c>
      <c r="C259" s="416"/>
      <c r="D259" s="55"/>
      <c r="E259" s="55"/>
      <c r="F259" s="410"/>
      <c r="G259" s="410"/>
      <c r="H259" s="412"/>
      <c r="I259" s="412"/>
      <c r="J259" s="412"/>
      <c r="K259" s="412"/>
      <c r="L259" s="413"/>
      <c r="M259" s="238"/>
      <c r="N259" s="414"/>
      <c r="O259" s="414"/>
      <c r="P259" s="414"/>
      <c r="Q259" s="414"/>
      <c r="R259" s="414"/>
      <c r="S259" s="414"/>
      <c r="T259" s="414"/>
      <c r="U259" s="402"/>
      <c r="V259" s="414"/>
      <c r="W259" s="401"/>
      <c r="X259" s="401"/>
      <c r="Y259" s="401"/>
    </row>
    <row r="260" s="406" customFormat="true" ht="12.75" hidden="false" customHeight="false" outlineLevel="0" collapsed="false">
      <c r="A260" s="407"/>
      <c r="B260" s="418" t="s">
        <v>195</v>
      </c>
      <c r="C260" s="419"/>
      <c r="D260" s="420" t="s">
        <v>196</v>
      </c>
      <c r="E260" s="420"/>
      <c r="F260" s="420" t="s">
        <v>197</v>
      </c>
      <c r="G260" s="420"/>
      <c r="H260" s="420" t="s">
        <v>198</v>
      </c>
      <c r="I260" s="420"/>
      <c r="J260" s="420" t="s">
        <v>199</v>
      </c>
      <c r="K260" s="421"/>
      <c r="L260" s="422" t="s">
        <v>200</v>
      </c>
      <c r="M260" s="371"/>
      <c r="N260" s="423"/>
      <c r="O260" s="423"/>
      <c r="P260" s="423"/>
      <c r="Q260" s="423"/>
      <c r="R260" s="423"/>
      <c r="S260" s="423"/>
      <c r="T260" s="423"/>
      <c r="U260" s="424"/>
      <c r="V260" s="423"/>
      <c r="W260" s="401"/>
      <c r="X260" s="401"/>
      <c r="Y260" s="401"/>
    </row>
    <row r="261" s="406" customFormat="true" ht="12.75" hidden="false" customHeight="false" outlineLevel="0" collapsed="false">
      <c r="A261" s="407"/>
      <c r="B261" s="470" t="str">
        <f aca="false">$B$21</f>
        <v>HPD Loan</v>
      </c>
      <c r="C261" s="373"/>
      <c r="D261" s="481"/>
      <c r="E261" s="373"/>
      <c r="F261" s="482" t="n">
        <f aca="false">$F$21</f>
        <v>0</v>
      </c>
      <c r="G261" s="373"/>
      <c r="H261" s="473" t="n">
        <f aca="false">$H$21</f>
        <v>0</v>
      </c>
      <c r="I261" s="373"/>
      <c r="J261" s="482" t="n">
        <f aca="false">$J$21</f>
        <v>0</v>
      </c>
      <c r="K261" s="373"/>
      <c r="L261" s="378"/>
      <c r="M261" s="373"/>
      <c r="N261" s="425"/>
      <c r="O261" s="425"/>
      <c r="P261" s="425"/>
      <c r="Q261" s="425"/>
      <c r="R261" s="425"/>
      <c r="S261" s="425"/>
      <c r="T261" s="425"/>
      <c r="U261" s="425"/>
      <c r="V261" s="402"/>
      <c r="W261" s="401"/>
      <c r="X261" s="401"/>
      <c r="Y261" s="401"/>
    </row>
    <row r="262" s="406" customFormat="true" ht="12.75" hidden="false" customHeight="false" outlineLevel="0" collapsed="false">
      <c r="A262" s="407"/>
      <c r="B262" s="470" t="str">
        <f aca="false">$B$22</f>
        <v>HDC Tax Exempt Bonds</v>
      </c>
      <c r="C262" s="373"/>
      <c r="D262" s="481"/>
      <c r="E262" s="373"/>
      <c r="F262" s="482" t="n">
        <f aca="false">$F$22</f>
        <v>0</v>
      </c>
      <c r="G262" s="373"/>
      <c r="H262" s="473" t="n">
        <f aca="false">$H$22</f>
        <v>0</v>
      </c>
      <c r="I262" s="475"/>
      <c r="J262" s="482" t="n">
        <f aca="false">$J$22</f>
        <v>0</v>
      </c>
      <c r="K262" s="475"/>
      <c r="L262" s="378"/>
      <c r="M262" s="373"/>
      <c r="N262" s="402"/>
      <c r="O262" s="402"/>
      <c r="P262" s="402"/>
      <c r="Q262" s="402"/>
      <c r="R262" s="402"/>
      <c r="S262" s="402"/>
      <c r="T262" s="402"/>
      <c r="U262" s="402"/>
      <c r="V262" s="402"/>
      <c r="W262" s="401"/>
      <c r="X262" s="401"/>
      <c r="Y262" s="401"/>
    </row>
    <row r="263" s="406" customFormat="true" ht="12.75" hidden="false" customHeight="false" outlineLevel="0" collapsed="false">
      <c r="A263" s="399"/>
      <c r="B263" s="470" t="str">
        <f aca="false">$B$23</f>
        <v>HDC Loan</v>
      </c>
      <c r="C263" s="373"/>
      <c r="D263" s="481"/>
      <c r="E263" s="373"/>
      <c r="F263" s="482" t="n">
        <f aca="false">$F$23</f>
        <v>0</v>
      </c>
      <c r="G263" s="373"/>
      <c r="H263" s="473" t="n">
        <f aca="false">$H$23</f>
        <v>0</v>
      </c>
      <c r="I263" s="373"/>
      <c r="J263" s="482" t="n">
        <f aca="false">$J$23</f>
        <v>0</v>
      </c>
      <c r="K263" s="373"/>
      <c r="L263" s="378"/>
      <c r="M263" s="373"/>
      <c r="N263" s="402"/>
      <c r="O263" s="402"/>
      <c r="P263" s="402"/>
      <c r="Q263" s="402"/>
      <c r="R263" s="402"/>
      <c r="S263" s="402"/>
      <c r="T263" s="402"/>
      <c r="U263" s="402"/>
      <c r="V263" s="402"/>
      <c r="W263" s="401"/>
      <c r="X263" s="401"/>
      <c r="Y263" s="401"/>
    </row>
    <row r="264" s="406" customFormat="true" ht="12.75" hidden="false" customHeight="false" outlineLevel="0" collapsed="false">
      <c r="A264" s="407"/>
      <c r="B264" s="470" t="str">
        <f aca="false">$B$24</f>
        <v>Deferred Developer Fee</v>
      </c>
      <c r="C264" s="373"/>
      <c r="D264" s="481"/>
      <c r="E264" s="373"/>
      <c r="F264" s="482" t="n">
        <f aca="false">$F$24</f>
        <v>0</v>
      </c>
      <c r="G264" s="373"/>
      <c r="H264" s="473" t="n">
        <f aca="false">$H$24</f>
        <v>0</v>
      </c>
      <c r="I264" s="434"/>
      <c r="J264" s="482" t="n">
        <f aca="false">$J$24</f>
        <v>0</v>
      </c>
      <c r="K264" s="434"/>
      <c r="L264" s="378"/>
      <c r="M264" s="373"/>
      <c r="N264" s="426"/>
      <c r="O264" s="426"/>
      <c r="P264" s="426"/>
      <c r="Q264" s="426"/>
      <c r="R264" s="426"/>
      <c r="S264" s="426"/>
      <c r="T264" s="426"/>
      <c r="U264" s="426"/>
      <c r="V264" s="426"/>
      <c r="W264" s="401"/>
      <c r="X264" s="401"/>
      <c r="Y264" s="401"/>
    </row>
    <row r="265" s="406" customFormat="true" ht="12.75" hidden="false" customHeight="false" outlineLevel="0" collapsed="false">
      <c r="A265" s="399"/>
      <c r="B265" s="470" t="str">
        <f aca="false">$B$25</f>
        <v>Other (Specify)</v>
      </c>
      <c r="C265" s="373"/>
      <c r="D265" s="481"/>
      <c r="E265" s="373"/>
      <c r="F265" s="482" t="n">
        <f aca="false">$F$25</f>
        <v>0</v>
      </c>
      <c r="G265" s="373"/>
      <c r="H265" s="473" t="n">
        <f aca="false">$H$25</f>
        <v>0</v>
      </c>
      <c r="I265" s="434"/>
      <c r="J265" s="482" t="n">
        <f aca="false">$J$25</f>
        <v>0</v>
      </c>
      <c r="K265" s="434"/>
      <c r="L265" s="378"/>
      <c r="M265" s="373"/>
      <c r="N265" s="426"/>
      <c r="O265" s="426"/>
      <c r="P265" s="426"/>
      <c r="Q265" s="426"/>
      <c r="R265" s="426"/>
      <c r="S265" s="426"/>
      <c r="T265" s="426"/>
      <c r="U265" s="426"/>
      <c r="V265" s="426"/>
      <c r="W265" s="401"/>
      <c r="X265" s="401"/>
      <c r="Y265" s="401"/>
    </row>
    <row r="266" s="406" customFormat="true" ht="14.1" hidden="false" customHeight="true" outlineLevel="0" collapsed="false">
      <c r="A266" s="401"/>
      <c r="B266" s="470" t="str">
        <f aca="false">$B$26</f>
        <v>Other (Specify)</v>
      </c>
      <c r="C266" s="373"/>
      <c r="D266" s="481"/>
      <c r="E266" s="373"/>
      <c r="F266" s="482" t="n">
        <f aca="false">$F$26</f>
        <v>0</v>
      </c>
      <c r="G266" s="373"/>
      <c r="H266" s="473" t="n">
        <f aca="false">$H$26</f>
        <v>0</v>
      </c>
      <c r="I266" s="476"/>
      <c r="J266" s="482" t="n">
        <f aca="false">$J$26</f>
        <v>0</v>
      </c>
      <c r="K266" s="476"/>
      <c r="L266" s="378"/>
      <c r="M266" s="373"/>
      <c r="N266" s="427"/>
      <c r="O266" s="427"/>
      <c r="P266" s="427"/>
      <c r="Q266" s="427"/>
      <c r="R266" s="427"/>
      <c r="S266" s="427"/>
      <c r="T266" s="427"/>
      <c r="U266" s="427"/>
      <c r="V266" s="427"/>
      <c r="W266" s="428"/>
      <c r="X266" s="428"/>
      <c r="Y266" s="428"/>
    </row>
    <row r="267" s="406" customFormat="true" ht="12.75" hidden="false" customHeight="false" outlineLevel="0" collapsed="false">
      <c r="A267" s="429"/>
      <c r="B267" s="470" t="str">
        <f aca="false">$B$27</f>
        <v>Other (Specify)</v>
      </c>
      <c r="C267" s="373"/>
      <c r="D267" s="481"/>
      <c r="E267" s="373"/>
      <c r="F267" s="482" t="n">
        <f aca="false">$F$27</f>
        <v>0</v>
      </c>
      <c r="G267" s="373"/>
      <c r="H267" s="473" t="n">
        <f aca="false">$H$27</f>
        <v>0</v>
      </c>
      <c r="I267" s="434"/>
      <c r="J267" s="482" t="n">
        <f aca="false">$J$27</f>
        <v>0</v>
      </c>
      <c r="K267" s="434"/>
      <c r="L267" s="378"/>
      <c r="M267" s="373"/>
      <c r="N267" s="430"/>
      <c r="O267" s="430"/>
      <c r="P267" s="430"/>
      <c r="Q267" s="430"/>
      <c r="R267" s="430"/>
      <c r="S267" s="430"/>
      <c r="T267" s="430"/>
      <c r="U267" s="427"/>
      <c r="V267" s="427"/>
      <c r="W267" s="401"/>
      <c r="X267" s="401"/>
      <c r="Y267" s="401"/>
    </row>
    <row r="268" s="406" customFormat="true" ht="15.95" hidden="false" customHeight="true" outlineLevel="0" collapsed="false">
      <c r="A268" s="429"/>
      <c r="B268" s="470" t="str">
        <f aca="false">$B$28</f>
        <v>Other (Specify)</v>
      </c>
      <c r="C268" s="373"/>
      <c r="D268" s="481"/>
      <c r="E268" s="373"/>
      <c r="F268" s="482" t="n">
        <f aca="false">$F$28</f>
        <v>0</v>
      </c>
      <c r="G268" s="373"/>
      <c r="H268" s="473" t="n">
        <f aca="false">$H$28</f>
        <v>0</v>
      </c>
      <c r="I268" s="434"/>
      <c r="J268" s="482" t="n">
        <f aca="false">$J$28</f>
        <v>0</v>
      </c>
      <c r="K268" s="434"/>
      <c r="L268" s="378"/>
      <c r="M268" s="373"/>
      <c r="N268" s="430"/>
      <c r="O268" s="430"/>
      <c r="P268" s="430"/>
      <c r="Q268" s="430"/>
      <c r="R268" s="430"/>
      <c r="S268" s="430"/>
      <c r="T268" s="430"/>
      <c r="U268" s="430"/>
      <c r="V268" s="430"/>
      <c r="W268" s="401"/>
      <c r="X268" s="401"/>
      <c r="Y268" s="401"/>
    </row>
    <row r="269" s="406" customFormat="true" ht="14.1" hidden="false" customHeight="true" outlineLevel="0" collapsed="false">
      <c r="A269" s="429"/>
      <c r="B269" s="470" t="str">
        <f aca="false">$B$29</f>
        <v>Other (Specify)</v>
      </c>
      <c r="C269" s="373"/>
      <c r="D269" s="483"/>
      <c r="E269" s="373"/>
      <c r="F269" s="482" t="n">
        <f aca="false">$F$29</f>
        <v>0</v>
      </c>
      <c r="G269" s="373"/>
      <c r="H269" s="473" t="n">
        <f aca="false">$H$29</f>
        <v>0</v>
      </c>
      <c r="I269" s="434"/>
      <c r="J269" s="482" t="n">
        <f aca="false">$J$29</f>
        <v>0</v>
      </c>
      <c r="K269" s="434"/>
      <c r="L269" s="378"/>
      <c r="M269" s="373"/>
      <c r="N269" s="430"/>
      <c r="O269" s="430"/>
      <c r="P269" s="430"/>
      <c r="Q269" s="430"/>
      <c r="R269" s="430"/>
      <c r="S269" s="430"/>
      <c r="T269" s="430"/>
      <c r="U269" s="430"/>
      <c r="V269" s="430"/>
      <c r="W269" s="401"/>
      <c r="X269" s="401"/>
      <c r="Y269" s="401"/>
    </row>
    <row r="270" s="406" customFormat="true" ht="14.1" hidden="false" customHeight="true" outlineLevel="0" collapsed="false">
      <c r="A270" s="407"/>
      <c r="B270" s="484" t="str">
        <f aca="false">$B$30</f>
        <v>Total Permanent Financing</v>
      </c>
      <c r="C270" s="393"/>
      <c r="D270" s="485" t="n">
        <f aca="false">SUM(D261:D269)</f>
        <v>0</v>
      </c>
      <c r="E270" s="393"/>
      <c r="F270" s="486"/>
      <c r="G270" s="393"/>
      <c r="H270" s="486"/>
      <c r="I270" s="397"/>
      <c r="J270" s="486"/>
      <c r="K270" s="397"/>
      <c r="L270" s="398"/>
      <c r="M270" s="373"/>
      <c r="N270" s="431"/>
      <c r="O270" s="431"/>
      <c r="P270" s="431"/>
      <c r="Q270" s="431"/>
      <c r="R270" s="431"/>
      <c r="S270" s="431"/>
      <c r="T270" s="431"/>
      <c r="U270" s="432"/>
      <c r="V270" s="431"/>
      <c r="W270" s="401"/>
      <c r="X270" s="401"/>
      <c r="Y270" s="401"/>
    </row>
    <row r="271" s="406" customFormat="true" ht="14.1" hidden="false" customHeight="true" outlineLevel="0" collapsed="false">
      <c r="A271" s="407"/>
      <c r="B271" s="433"/>
      <c r="C271" s="373"/>
      <c r="D271" s="373"/>
      <c r="E271" s="373"/>
      <c r="F271" s="373"/>
      <c r="G271" s="373"/>
      <c r="H271" s="373"/>
      <c r="I271" s="434"/>
      <c r="J271" s="373"/>
      <c r="K271" s="434"/>
      <c r="L271" s="435"/>
      <c r="M271" s="373"/>
      <c r="N271" s="431"/>
      <c r="O271" s="431"/>
      <c r="P271" s="431"/>
      <c r="Q271" s="431"/>
      <c r="R271" s="431"/>
      <c r="S271" s="431"/>
      <c r="T271" s="431"/>
      <c r="U271" s="432"/>
      <c r="V271" s="431"/>
      <c r="W271" s="401"/>
      <c r="X271" s="401"/>
      <c r="Y271" s="401"/>
    </row>
    <row r="272" s="406" customFormat="true" ht="15.95" hidden="false" customHeight="true" outlineLevel="0" collapsed="false">
      <c r="A272" s="401"/>
      <c r="B272" s="436" t="s">
        <v>209</v>
      </c>
      <c r="C272" s="54"/>
      <c r="D272" s="437"/>
      <c r="E272" s="437"/>
      <c r="F272" s="437"/>
      <c r="G272" s="437"/>
      <c r="H272" s="438"/>
      <c r="I272" s="438"/>
      <c r="J272" s="401"/>
      <c r="K272" s="401"/>
      <c r="L272" s="439"/>
      <c r="M272" s="401"/>
      <c r="N272" s="401"/>
      <c r="O272" s="401"/>
      <c r="P272" s="401"/>
      <c r="Q272" s="401"/>
      <c r="R272" s="401"/>
      <c r="S272" s="401"/>
      <c r="T272" s="401"/>
      <c r="U272" s="401"/>
      <c r="V272" s="430"/>
      <c r="W272" s="401"/>
      <c r="X272" s="401"/>
      <c r="Y272" s="401"/>
    </row>
    <row r="273" s="406" customFormat="true" ht="15.95" hidden="false" customHeight="true" outlineLevel="0" collapsed="false">
      <c r="A273" s="401"/>
      <c r="B273" s="415" t="s">
        <v>79</v>
      </c>
      <c r="C273" s="54"/>
      <c r="D273" s="437"/>
      <c r="E273" s="437"/>
      <c r="F273" s="437"/>
      <c r="G273" s="437"/>
      <c r="H273" s="438"/>
      <c r="I273" s="438"/>
      <c r="J273" s="401"/>
      <c r="K273" s="401"/>
      <c r="L273" s="439"/>
      <c r="M273" s="401"/>
      <c r="N273" s="401"/>
      <c r="O273" s="401"/>
      <c r="P273" s="401"/>
      <c r="Q273" s="401"/>
      <c r="R273" s="401"/>
      <c r="S273" s="401"/>
      <c r="T273" s="401"/>
      <c r="U273" s="401"/>
      <c r="V273" s="430"/>
      <c r="W273" s="401"/>
      <c r="X273" s="401"/>
      <c r="Y273" s="401"/>
    </row>
    <row r="274" s="406" customFormat="true" ht="15.95" hidden="false" customHeight="true" outlineLevel="0" collapsed="false">
      <c r="A274" s="401"/>
      <c r="B274" s="417" t="str">
        <f aca="false">B244</f>
        <v> </v>
      </c>
      <c r="C274" s="54"/>
      <c r="D274" s="437"/>
      <c r="E274" s="437"/>
      <c r="F274" s="437"/>
      <c r="G274" s="437"/>
      <c r="H274" s="438"/>
      <c r="I274" s="438"/>
      <c r="J274" s="401"/>
      <c r="K274" s="401"/>
      <c r="L274" s="439"/>
      <c r="M274" s="401"/>
      <c r="N274" s="401"/>
      <c r="O274" s="401"/>
      <c r="P274" s="401"/>
      <c r="Q274" s="401"/>
      <c r="R274" s="401"/>
      <c r="S274" s="401"/>
      <c r="T274" s="401"/>
      <c r="U274" s="401"/>
      <c r="V274" s="430"/>
      <c r="W274" s="401"/>
      <c r="X274" s="401"/>
      <c r="Y274" s="401"/>
    </row>
    <row r="275" s="406" customFormat="true" ht="12.75" hidden="false" customHeight="false" outlineLevel="0" collapsed="false">
      <c r="A275" s="401"/>
      <c r="B275" s="440" t="s">
        <v>210</v>
      </c>
      <c r="C275" s="54"/>
      <c r="D275" s="437"/>
      <c r="E275" s="437"/>
      <c r="F275" s="437"/>
      <c r="G275" s="437"/>
      <c r="H275" s="438"/>
      <c r="I275" s="438"/>
      <c r="J275" s="401"/>
      <c r="K275" s="401"/>
      <c r="L275" s="439"/>
      <c r="M275" s="401"/>
      <c r="N275" s="401"/>
      <c r="O275" s="401"/>
      <c r="P275" s="401"/>
      <c r="Q275" s="401"/>
      <c r="R275" s="401"/>
      <c r="S275" s="401"/>
      <c r="T275" s="401"/>
      <c r="U275" s="401"/>
      <c r="V275" s="430"/>
      <c r="W275" s="401"/>
      <c r="X275" s="401"/>
      <c r="Y275" s="401"/>
    </row>
    <row r="276" s="406" customFormat="true" ht="12.75" hidden="false" customHeight="false" outlineLevel="0" collapsed="false">
      <c r="A276" s="401"/>
      <c r="B276" s="440"/>
      <c r="C276" s="54"/>
      <c r="D276" s="437"/>
      <c r="E276" s="437"/>
      <c r="F276" s="437"/>
      <c r="G276" s="437"/>
      <c r="H276" s="438"/>
      <c r="I276" s="438"/>
      <c r="J276" s="401"/>
      <c r="K276" s="401"/>
      <c r="L276" s="439"/>
      <c r="M276" s="401"/>
      <c r="N276" s="401"/>
      <c r="O276" s="401"/>
      <c r="P276" s="401"/>
      <c r="Q276" s="401"/>
      <c r="R276" s="401"/>
      <c r="S276" s="401"/>
      <c r="T276" s="401"/>
      <c r="U276" s="401"/>
      <c r="V276" s="430"/>
      <c r="W276" s="401"/>
      <c r="X276" s="401"/>
      <c r="Y276" s="401"/>
    </row>
    <row r="277" s="406" customFormat="true" ht="15.95" hidden="false" customHeight="true" outlineLevel="0" collapsed="false">
      <c r="A277" s="401"/>
      <c r="B277" s="441" t="s">
        <v>211</v>
      </c>
      <c r="C277" s="442"/>
      <c r="D277" s="443"/>
      <c r="E277" s="443"/>
      <c r="F277" s="443"/>
      <c r="G277" s="442"/>
      <c r="H277" s="444" t="s">
        <v>212</v>
      </c>
      <c r="I277" s="438"/>
      <c r="J277" s="401"/>
      <c r="K277" s="401"/>
      <c r="L277" s="439"/>
      <c r="M277" s="401"/>
      <c r="N277" s="401"/>
      <c r="O277" s="401"/>
      <c r="P277" s="401"/>
      <c r="Q277" s="401"/>
      <c r="R277" s="401"/>
      <c r="S277" s="401"/>
      <c r="T277" s="401"/>
      <c r="U277" s="401"/>
      <c r="V277" s="430"/>
      <c r="W277" s="401"/>
      <c r="X277" s="401"/>
      <c r="Y277" s="401"/>
    </row>
    <row r="278" s="406" customFormat="true" ht="12.75" hidden="false" customHeight="false" outlineLevel="0" collapsed="false">
      <c r="A278" s="401"/>
      <c r="B278" s="445" t="s">
        <v>213</v>
      </c>
      <c r="C278" s="401"/>
      <c r="D278" s="401"/>
      <c r="E278" s="401"/>
      <c r="F278" s="401"/>
      <c r="G278" s="401"/>
      <c r="H278" s="487"/>
      <c r="I278" s="401"/>
      <c r="J278" s="401"/>
      <c r="K278" s="401"/>
      <c r="L278" s="439"/>
      <c r="M278" s="401"/>
      <c r="N278" s="401"/>
      <c r="O278" s="401"/>
      <c r="P278" s="401"/>
      <c r="Q278" s="401"/>
      <c r="R278" s="401"/>
      <c r="S278" s="401"/>
      <c r="T278" s="401"/>
      <c r="U278" s="401"/>
      <c r="V278" s="430"/>
      <c r="W278" s="401"/>
      <c r="X278" s="401"/>
      <c r="Y278" s="401"/>
    </row>
    <row r="279" s="406" customFormat="true" ht="12.75" hidden="false" customHeight="false" outlineLevel="0" collapsed="false">
      <c r="A279" s="407"/>
      <c r="B279" s="447" t="s">
        <v>214</v>
      </c>
      <c r="C279" s="401"/>
      <c r="D279" s="401"/>
      <c r="E279" s="401"/>
      <c r="F279" s="401"/>
      <c r="G279" s="401"/>
      <c r="H279" s="487"/>
      <c r="I279" s="401"/>
      <c r="J279" s="401"/>
      <c r="K279" s="401"/>
      <c r="L279" s="439"/>
      <c r="M279" s="401"/>
      <c r="N279" s="401"/>
      <c r="O279" s="401"/>
      <c r="P279" s="401"/>
      <c r="Q279" s="401"/>
      <c r="R279" s="401"/>
      <c r="S279" s="401"/>
      <c r="T279" s="401"/>
      <c r="U279" s="401"/>
      <c r="V279" s="401"/>
      <c r="W279" s="401"/>
      <c r="X279" s="401"/>
      <c r="Y279" s="401"/>
    </row>
    <row r="280" s="406" customFormat="true" ht="12.75" hidden="false" customHeight="false" outlineLevel="0" collapsed="false">
      <c r="A280" s="407"/>
      <c r="B280" s="447" t="s">
        <v>215</v>
      </c>
      <c r="C280" s="401"/>
      <c r="D280" s="401"/>
      <c r="E280" s="401"/>
      <c r="F280" s="401"/>
      <c r="G280" s="401"/>
      <c r="H280" s="487"/>
      <c r="I280" s="401"/>
      <c r="J280" s="401"/>
      <c r="K280" s="401"/>
      <c r="L280" s="439"/>
      <c r="M280" s="401"/>
      <c r="N280" s="401"/>
      <c r="O280" s="401"/>
      <c r="P280" s="401"/>
      <c r="Q280" s="401"/>
      <c r="R280" s="401"/>
      <c r="S280" s="401"/>
      <c r="T280" s="401"/>
      <c r="U280" s="401"/>
      <c r="V280" s="401"/>
      <c r="W280" s="401"/>
      <c r="X280" s="401"/>
      <c r="Y280" s="401"/>
    </row>
    <row r="281" s="454" customFormat="true" ht="12.75" hidden="false" customHeight="false" outlineLevel="0" collapsed="false">
      <c r="A281" s="448"/>
      <c r="B281" s="449" t="s">
        <v>216</v>
      </c>
      <c r="C281" s="450"/>
      <c r="D281" s="450"/>
      <c r="E281" s="450"/>
      <c r="F281" s="450"/>
      <c r="G281" s="450"/>
      <c r="H281" s="487"/>
      <c r="I281" s="451"/>
      <c r="J281" s="451"/>
      <c r="K281" s="451"/>
      <c r="L281" s="452"/>
      <c r="M281" s="451"/>
      <c r="N281" s="451"/>
      <c r="O281" s="451"/>
      <c r="P281" s="451"/>
      <c r="Q281" s="451"/>
      <c r="R281" s="451"/>
      <c r="S281" s="451"/>
      <c r="T281" s="451"/>
      <c r="U281" s="453"/>
      <c r="V281" s="451"/>
      <c r="W281" s="450"/>
      <c r="X281" s="450"/>
      <c r="Y281" s="450"/>
    </row>
    <row r="282" s="454" customFormat="true" ht="12.75" hidden="false" customHeight="false" outlineLevel="0" collapsed="false">
      <c r="A282" s="448"/>
      <c r="B282" s="449" t="s">
        <v>217</v>
      </c>
      <c r="C282" s="450"/>
      <c r="D282" s="450"/>
      <c r="E282" s="450"/>
      <c r="F282" s="450"/>
      <c r="G282" s="450"/>
      <c r="H282" s="487"/>
      <c r="I282" s="425"/>
      <c r="J282" s="425"/>
      <c r="K282" s="425"/>
      <c r="L282" s="455"/>
      <c r="M282" s="425"/>
      <c r="N282" s="425"/>
      <c r="O282" s="425"/>
      <c r="P282" s="425"/>
      <c r="Q282" s="425"/>
      <c r="R282" s="425"/>
      <c r="S282" s="425"/>
      <c r="T282" s="425"/>
      <c r="U282" s="425"/>
      <c r="V282" s="451"/>
      <c r="W282" s="450"/>
      <c r="X282" s="450"/>
      <c r="Y282" s="450"/>
    </row>
    <row r="283" s="454" customFormat="true" ht="12.75" hidden="false" customHeight="false" outlineLevel="0" collapsed="false">
      <c r="A283" s="450"/>
      <c r="B283" s="449" t="s">
        <v>218</v>
      </c>
      <c r="C283" s="450"/>
      <c r="D283" s="488" t="str">
        <f aca="false">$D$43</f>
        <v>(Specify Source)</v>
      </c>
      <c r="E283" s="488"/>
      <c r="F283" s="488"/>
      <c r="G283" s="450"/>
      <c r="H283" s="487"/>
      <c r="I283" s="450"/>
      <c r="J283" s="450"/>
      <c r="K283" s="450"/>
      <c r="L283" s="457"/>
      <c r="M283" s="450"/>
      <c r="N283" s="450"/>
      <c r="O283" s="450"/>
      <c r="P283" s="450"/>
      <c r="Q283" s="450"/>
      <c r="R283" s="450"/>
      <c r="S283" s="450"/>
      <c r="T283" s="450"/>
      <c r="U283" s="450"/>
      <c r="V283" s="425"/>
      <c r="W283" s="450"/>
      <c r="X283" s="450"/>
      <c r="Y283" s="450"/>
    </row>
    <row r="284" s="454" customFormat="true" ht="12.75" hidden="false" customHeight="false" outlineLevel="0" collapsed="false">
      <c r="A284" s="448"/>
      <c r="B284" s="449" t="s">
        <v>220</v>
      </c>
      <c r="C284" s="450"/>
      <c r="D284" s="488" t="str">
        <f aca="false">$D$44</f>
        <v>(Specify Source)</v>
      </c>
      <c r="E284" s="488"/>
      <c r="F284" s="488"/>
      <c r="G284" s="450"/>
      <c r="H284" s="487"/>
      <c r="I284" s="425"/>
      <c r="J284" s="425"/>
      <c r="K284" s="425"/>
      <c r="L284" s="455"/>
      <c r="M284" s="425"/>
      <c r="N284" s="425"/>
      <c r="O284" s="425"/>
      <c r="P284" s="425"/>
      <c r="Q284" s="425"/>
      <c r="R284" s="425"/>
      <c r="S284" s="425"/>
      <c r="T284" s="425"/>
      <c r="U284" s="453"/>
      <c r="V284" s="451"/>
      <c r="W284" s="450"/>
      <c r="X284" s="450"/>
      <c r="Y284" s="450"/>
    </row>
    <row r="285" s="454" customFormat="true" ht="12.75" hidden="false" customHeight="false" outlineLevel="0" collapsed="false">
      <c r="A285" s="458"/>
      <c r="B285" s="449" t="s">
        <v>220</v>
      </c>
      <c r="C285" s="450"/>
      <c r="D285" s="488" t="str">
        <f aca="false">$D$45</f>
        <v>(Specify Source)</v>
      </c>
      <c r="E285" s="488"/>
      <c r="F285" s="488"/>
      <c r="G285" s="450"/>
      <c r="H285" s="487"/>
      <c r="I285" s="450"/>
      <c r="J285" s="450"/>
      <c r="K285" s="450"/>
      <c r="L285" s="457"/>
      <c r="M285" s="450"/>
      <c r="N285" s="450"/>
      <c r="O285" s="450"/>
      <c r="P285" s="450"/>
      <c r="Q285" s="450"/>
      <c r="R285" s="450"/>
      <c r="S285" s="450"/>
      <c r="T285" s="450"/>
      <c r="U285" s="450"/>
      <c r="V285" s="459"/>
      <c r="W285" s="450"/>
      <c r="X285" s="450"/>
      <c r="Y285" s="450"/>
    </row>
    <row r="286" s="454" customFormat="true" ht="12.75" hidden="false" customHeight="false" outlineLevel="0" collapsed="false">
      <c r="A286" s="448"/>
      <c r="B286" s="449" t="s">
        <v>220</v>
      </c>
      <c r="C286" s="450"/>
      <c r="D286" s="488" t="str">
        <f aca="false">$D$46</f>
        <v>(Specify Source)</v>
      </c>
      <c r="E286" s="488"/>
      <c r="F286" s="488"/>
      <c r="G286" s="450"/>
      <c r="H286" s="487"/>
      <c r="I286" s="460"/>
      <c r="J286" s="460"/>
      <c r="K286" s="460"/>
      <c r="L286" s="461"/>
      <c r="M286" s="460"/>
      <c r="N286" s="460"/>
      <c r="O286" s="460"/>
      <c r="P286" s="460"/>
      <c r="Q286" s="460"/>
      <c r="R286" s="460"/>
      <c r="S286" s="460"/>
      <c r="T286" s="460"/>
      <c r="V286" s="453"/>
      <c r="W286" s="450"/>
      <c r="X286" s="450"/>
      <c r="Y286" s="450"/>
    </row>
    <row r="287" s="454" customFormat="true" ht="13.5" hidden="false" customHeight="false" outlineLevel="0" collapsed="false">
      <c r="A287" s="458"/>
      <c r="B287" s="462" t="s">
        <v>220</v>
      </c>
      <c r="C287" s="463"/>
      <c r="D287" s="489" t="str">
        <f aca="false">$D$47</f>
        <v>(Specify Source)</v>
      </c>
      <c r="E287" s="489"/>
      <c r="F287" s="489"/>
      <c r="G287" s="463"/>
      <c r="H287" s="490"/>
      <c r="I287" s="463"/>
      <c r="J287" s="463"/>
      <c r="K287" s="463"/>
      <c r="L287" s="466"/>
      <c r="M287" s="450"/>
      <c r="N287" s="450"/>
      <c r="O287" s="450"/>
      <c r="P287" s="450"/>
      <c r="Q287" s="450"/>
      <c r="R287" s="450"/>
      <c r="S287" s="450"/>
      <c r="T287" s="450"/>
      <c r="U287" s="450"/>
      <c r="W287" s="450"/>
      <c r="X287" s="450"/>
      <c r="Y287" s="450"/>
    </row>
    <row r="289" customFormat="false" ht="13.5" hidden="false" customHeight="false" outlineLevel="0" collapsed="false"/>
    <row r="290" customFormat="false" ht="12.75" hidden="false" customHeight="false" outlineLevel="0" collapsed="false">
      <c r="A290" s="238"/>
      <c r="B290" s="359" t="s">
        <v>192</v>
      </c>
      <c r="C290" s="358"/>
      <c r="D290" s="241"/>
      <c r="E290" s="241"/>
      <c r="F290" s="491"/>
      <c r="G290" s="491"/>
      <c r="H290" s="238"/>
      <c r="I290" s="238"/>
      <c r="J290" s="238"/>
      <c r="K290" s="238"/>
      <c r="L290" s="238"/>
      <c r="M290" s="238"/>
      <c r="N290" s="238"/>
      <c r="O290" s="238"/>
      <c r="P290" s="238"/>
      <c r="Q290" s="238"/>
      <c r="R290" s="238"/>
      <c r="S290" s="238"/>
      <c r="T290" s="238"/>
      <c r="U290" s="238"/>
      <c r="V290" s="238"/>
      <c r="W290" s="238"/>
      <c r="X290" s="238"/>
      <c r="Y290" s="238"/>
    </row>
    <row r="291" customFormat="false" ht="12.75" hidden="false" customHeight="false" outlineLevel="0" collapsed="false">
      <c r="A291" s="238"/>
      <c r="B291" s="468" t="s">
        <v>80</v>
      </c>
      <c r="E291" s="243"/>
      <c r="F291" s="241"/>
      <c r="G291" s="241"/>
      <c r="H291" s="238"/>
      <c r="I291" s="238"/>
      <c r="J291" s="238"/>
      <c r="K291" s="238"/>
      <c r="L291" s="238"/>
      <c r="M291" s="238"/>
      <c r="N291" s="238"/>
      <c r="O291" s="238"/>
      <c r="P291" s="238"/>
      <c r="Q291" s="238"/>
      <c r="R291" s="238"/>
      <c r="S291" s="238"/>
      <c r="T291" s="238"/>
      <c r="U291" s="238"/>
      <c r="V291" s="238"/>
      <c r="W291" s="238"/>
      <c r="X291" s="238"/>
      <c r="Y291" s="238"/>
    </row>
    <row r="292" customFormat="false" ht="13.5" hidden="false" customHeight="false" outlineLevel="0" collapsed="false">
      <c r="A292" s="238"/>
      <c r="B292" s="469" t="str">
        <f aca="false">'Unit Distribution'!B10</f>
        <v> </v>
      </c>
      <c r="D292" s="243"/>
      <c r="E292" s="243"/>
      <c r="F292" s="241"/>
      <c r="G292" s="241"/>
      <c r="H292" s="238"/>
      <c r="I292" s="238"/>
      <c r="J292" s="238"/>
      <c r="K292" s="238"/>
      <c r="L292" s="238"/>
      <c r="M292" s="238"/>
      <c r="N292" s="238"/>
      <c r="O292" s="238"/>
      <c r="P292" s="238"/>
      <c r="Q292" s="238"/>
      <c r="R292" s="238"/>
      <c r="S292" s="238"/>
      <c r="T292" s="238"/>
      <c r="U292" s="238"/>
      <c r="V292" s="238"/>
      <c r="W292" s="238"/>
      <c r="X292" s="238"/>
      <c r="Y292" s="238"/>
    </row>
    <row r="293" customFormat="false" ht="12.75" hidden="false" customHeight="false" outlineLevel="0" collapsed="false">
      <c r="B293" s="366" t="s">
        <v>195</v>
      </c>
      <c r="C293" s="367"/>
      <c r="D293" s="368" t="s">
        <v>196</v>
      </c>
      <c r="E293" s="368"/>
      <c r="F293" s="368" t="s">
        <v>197</v>
      </c>
      <c r="G293" s="368"/>
      <c r="H293" s="368" t="s">
        <v>198</v>
      </c>
      <c r="I293" s="368"/>
      <c r="J293" s="368" t="s">
        <v>199</v>
      </c>
      <c r="K293" s="369"/>
      <c r="L293" s="370" t="s">
        <v>200</v>
      </c>
      <c r="M293" s="371"/>
      <c r="U293" s="235"/>
      <c r="V293" s="235"/>
      <c r="W293" s="238"/>
      <c r="X293" s="238"/>
      <c r="Y293" s="238"/>
    </row>
    <row r="294" customFormat="false" ht="12.75" hidden="false" customHeight="false" outlineLevel="0" collapsed="false">
      <c r="A294" s="238"/>
      <c r="B294" s="470" t="str">
        <f aca="false">$B$6</f>
        <v>HPD Loan</v>
      </c>
      <c r="C294" s="373"/>
      <c r="D294" s="471"/>
      <c r="E294" s="373"/>
      <c r="F294" s="472" t="n">
        <f aca="false">$F$6</f>
        <v>0</v>
      </c>
      <c r="G294" s="373"/>
      <c r="H294" s="473" t="n">
        <f aca="false">$H$6</f>
        <v>0</v>
      </c>
      <c r="I294" s="373"/>
      <c r="J294" s="472" t="n">
        <f aca="false">$J$6</f>
        <v>0</v>
      </c>
      <c r="K294" s="373"/>
      <c r="L294" s="378"/>
      <c r="M294" s="373"/>
      <c r="N294" s="379"/>
      <c r="O294" s="238"/>
      <c r="P294" s="238"/>
      <c r="Q294" s="238"/>
      <c r="R294" s="238"/>
      <c r="S294" s="238"/>
      <c r="T294" s="238"/>
      <c r="U294" s="240"/>
      <c r="V294" s="240"/>
      <c r="W294" s="238"/>
      <c r="X294" s="238"/>
      <c r="Y294" s="238"/>
    </row>
    <row r="295" customFormat="false" ht="12.75" hidden="false" customHeight="false" outlineLevel="0" collapsed="false">
      <c r="A295" s="380"/>
      <c r="B295" s="474" t="str">
        <f aca="false">$B$7</f>
        <v>HDC Tax Exempt Bonds</v>
      </c>
      <c r="C295" s="373"/>
      <c r="D295" s="471"/>
      <c r="E295" s="373"/>
      <c r="F295" s="472" t="n">
        <f aca="false">$F$7</f>
        <v>0</v>
      </c>
      <c r="G295" s="373"/>
      <c r="H295" s="473" t="n">
        <f aca="false">$H$7</f>
        <v>0</v>
      </c>
      <c r="I295" s="475"/>
      <c r="J295" s="472" t="n">
        <f aca="false">$J$7</f>
        <v>0</v>
      </c>
      <c r="K295" s="475"/>
      <c r="L295" s="378"/>
      <c r="M295" s="373"/>
      <c r="N295" s="383"/>
      <c r="O295" s="384"/>
      <c r="P295" s="384"/>
      <c r="Q295" s="384"/>
      <c r="R295" s="384"/>
      <c r="S295" s="384"/>
      <c r="T295" s="384"/>
      <c r="U295" s="385"/>
      <c r="V295" s="385"/>
      <c r="W295" s="238"/>
      <c r="X295" s="238"/>
      <c r="Y295" s="238"/>
    </row>
    <row r="296" customFormat="false" ht="12.75" hidden="false" customHeight="false" outlineLevel="0" collapsed="false">
      <c r="A296" s="238"/>
      <c r="B296" s="474" t="str">
        <f aca="false">$B$8</f>
        <v>HDC Loan</v>
      </c>
      <c r="C296" s="373"/>
      <c r="D296" s="471"/>
      <c r="E296" s="373"/>
      <c r="F296" s="472" t="n">
        <f aca="false">$F$8</f>
        <v>0</v>
      </c>
      <c r="G296" s="373"/>
      <c r="H296" s="473" t="n">
        <f aca="false">$H$8</f>
        <v>0</v>
      </c>
      <c r="I296" s="373"/>
      <c r="J296" s="472" t="n">
        <f aca="false">$J$8</f>
        <v>0</v>
      </c>
      <c r="K296" s="373"/>
      <c r="L296" s="378"/>
      <c r="M296" s="373"/>
      <c r="N296" s="383"/>
      <c r="O296" s="238"/>
      <c r="P296" s="238"/>
      <c r="Q296" s="238"/>
      <c r="R296" s="238"/>
      <c r="S296" s="238"/>
      <c r="T296" s="238"/>
      <c r="U296" s="238"/>
      <c r="V296" s="238"/>
      <c r="W296" s="238"/>
      <c r="X296" s="238"/>
      <c r="Y296" s="238"/>
    </row>
    <row r="297" customFormat="false" ht="12.75" hidden="false" customHeight="false" outlineLevel="0" collapsed="false">
      <c r="A297" s="386"/>
      <c r="B297" s="474" t="str">
        <f aca="false">$B$9</f>
        <v>Deferred Developer Fee</v>
      </c>
      <c r="C297" s="373"/>
      <c r="D297" s="471"/>
      <c r="E297" s="373"/>
      <c r="F297" s="472" t="n">
        <f aca="false">$F$9</f>
        <v>0</v>
      </c>
      <c r="G297" s="373"/>
      <c r="H297" s="473" t="n">
        <f aca="false">$H$9</f>
        <v>0</v>
      </c>
      <c r="I297" s="434"/>
      <c r="J297" s="472" t="n">
        <f aca="false">$J$9</f>
        <v>0</v>
      </c>
      <c r="K297" s="434"/>
      <c r="L297" s="378"/>
      <c r="M297" s="373"/>
      <c r="N297" s="383"/>
      <c r="O297" s="388"/>
      <c r="P297" s="388"/>
      <c r="Q297" s="388"/>
      <c r="R297" s="388"/>
      <c r="S297" s="388"/>
      <c r="T297" s="388"/>
      <c r="U297" s="388"/>
      <c r="V297" s="388"/>
      <c r="W297" s="238"/>
      <c r="X297" s="238"/>
      <c r="Y297" s="238"/>
    </row>
    <row r="298" customFormat="false" ht="12.75" hidden="false" customHeight="false" outlineLevel="0" collapsed="false">
      <c r="A298" s="380"/>
      <c r="B298" s="474" t="str">
        <f aca="false">$B$10</f>
        <v>Other (Specify)</v>
      </c>
      <c r="C298" s="373"/>
      <c r="D298" s="471"/>
      <c r="E298" s="373"/>
      <c r="F298" s="472" t="n">
        <f aca="false">$F$10</f>
        <v>0</v>
      </c>
      <c r="G298" s="373"/>
      <c r="H298" s="473" t="n">
        <f aca="false">$H$10</f>
        <v>0</v>
      </c>
      <c r="I298" s="434"/>
      <c r="J298" s="472" t="n">
        <f aca="false">$J$10</f>
        <v>0</v>
      </c>
      <c r="K298" s="434"/>
      <c r="L298" s="378"/>
      <c r="M298" s="373"/>
      <c r="N298" s="383"/>
      <c r="O298" s="388"/>
      <c r="P298" s="388"/>
      <c r="Q298" s="388"/>
      <c r="R298" s="388"/>
      <c r="S298" s="388"/>
      <c r="T298" s="388"/>
      <c r="U298" s="388"/>
      <c r="V298" s="388"/>
      <c r="W298" s="238"/>
      <c r="X298" s="238"/>
      <c r="Y298" s="238"/>
    </row>
    <row r="299" customFormat="false" ht="12.75" hidden="false" customHeight="false" outlineLevel="0" collapsed="false">
      <c r="A299" s="386"/>
      <c r="B299" s="474" t="str">
        <f aca="false">$B$11</f>
        <v>Other (Specify)</v>
      </c>
      <c r="C299" s="373"/>
      <c r="D299" s="471"/>
      <c r="E299" s="373"/>
      <c r="F299" s="472" t="n">
        <f aca="false">$F$11</f>
        <v>0</v>
      </c>
      <c r="G299" s="373"/>
      <c r="H299" s="473" t="n">
        <f aca="false">$H$11</f>
        <v>0</v>
      </c>
      <c r="I299" s="476"/>
      <c r="J299" s="472" t="n">
        <f aca="false">$J$11</f>
        <v>0</v>
      </c>
      <c r="K299" s="476"/>
      <c r="L299" s="378"/>
      <c r="M299" s="373"/>
      <c r="N299" s="383"/>
      <c r="O299" s="391"/>
      <c r="P299" s="391"/>
      <c r="Q299" s="391"/>
      <c r="R299" s="391"/>
      <c r="S299" s="391"/>
      <c r="T299" s="391"/>
      <c r="U299" s="391"/>
      <c r="V299" s="391"/>
      <c r="W299" s="238"/>
      <c r="X299" s="238"/>
      <c r="Y299" s="238"/>
    </row>
    <row r="300" customFormat="false" ht="12.75" hidden="false" customHeight="false" outlineLevel="0" collapsed="false">
      <c r="A300" s="380"/>
      <c r="B300" s="474" t="str">
        <f aca="false">$B$12</f>
        <v>Other (Specify)</v>
      </c>
      <c r="C300" s="373"/>
      <c r="D300" s="471"/>
      <c r="E300" s="373"/>
      <c r="F300" s="472" t="n">
        <f aca="false">$F$12</f>
        <v>0</v>
      </c>
      <c r="G300" s="373"/>
      <c r="H300" s="473" t="n">
        <f aca="false">$H$12</f>
        <v>0</v>
      </c>
      <c r="I300" s="434"/>
      <c r="J300" s="472" t="n">
        <f aca="false">$J$12</f>
        <v>0</v>
      </c>
      <c r="K300" s="434"/>
      <c r="L300" s="378"/>
      <c r="M300" s="373"/>
      <c r="N300" s="383"/>
      <c r="O300" s="388"/>
      <c r="P300" s="388"/>
      <c r="Q300" s="388"/>
      <c r="R300" s="388"/>
      <c r="S300" s="388"/>
      <c r="T300" s="388"/>
      <c r="U300" s="388"/>
      <c r="V300" s="388"/>
      <c r="W300" s="238"/>
      <c r="X300" s="238"/>
      <c r="Y300" s="238"/>
    </row>
    <row r="301" customFormat="false" ht="12.75" hidden="false" customHeight="false" outlineLevel="0" collapsed="false">
      <c r="A301" s="380"/>
      <c r="B301" s="474" t="str">
        <f aca="false">$B$13</f>
        <v>Other (Specify)</v>
      </c>
      <c r="C301" s="373"/>
      <c r="D301" s="471"/>
      <c r="E301" s="373"/>
      <c r="F301" s="472" t="n">
        <f aca="false">$F$13</f>
        <v>0</v>
      </c>
      <c r="G301" s="373"/>
      <c r="H301" s="473" t="n">
        <f aca="false">$H$13</f>
        <v>0</v>
      </c>
      <c r="I301" s="434"/>
      <c r="J301" s="472" t="n">
        <f aca="false">$J$13</f>
        <v>0</v>
      </c>
      <c r="K301" s="434"/>
      <c r="L301" s="378"/>
      <c r="M301" s="373"/>
      <c r="N301" s="383"/>
      <c r="O301" s="388"/>
      <c r="P301" s="388"/>
      <c r="Q301" s="388"/>
      <c r="R301" s="388"/>
      <c r="S301" s="388"/>
      <c r="T301" s="388"/>
      <c r="U301" s="388"/>
      <c r="V301" s="388"/>
      <c r="W301" s="388"/>
      <c r="X301" s="388"/>
      <c r="Y301" s="238"/>
    </row>
    <row r="302" customFormat="false" ht="13.5" hidden="false" customHeight="false" outlineLevel="0" collapsed="false">
      <c r="A302" s="386"/>
      <c r="B302" s="474" t="str">
        <f aca="false">$B$14</f>
        <v>Other (Specify)</v>
      </c>
      <c r="C302" s="373"/>
      <c r="D302" s="477"/>
      <c r="E302" s="373"/>
      <c r="F302" s="472" t="n">
        <f aca="false">$F$14</f>
        <v>0</v>
      </c>
      <c r="G302" s="373"/>
      <c r="H302" s="473" t="n">
        <f aca="false">$H$14</f>
        <v>0</v>
      </c>
      <c r="I302" s="434"/>
      <c r="J302" s="472" t="n">
        <f aca="false">$J$14</f>
        <v>0</v>
      </c>
      <c r="K302" s="434"/>
      <c r="L302" s="378"/>
      <c r="M302" s="373"/>
      <c r="N302" s="383"/>
      <c r="O302" s="388"/>
      <c r="P302" s="388"/>
      <c r="Q302" s="388"/>
      <c r="R302" s="388"/>
      <c r="S302" s="388"/>
      <c r="T302" s="388"/>
      <c r="U302" s="388"/>
      <c r="V302" s="388"/>
      <c r="W302" s="238"/>
      <c r="X302" s="238"/>
      <c r="Y302" s="238"/>
    </row>
    <row r="303" customFormat="false" ht="13.5" hidden="false" customHeight="false" outlineLevel="0" collapsed="false">
      <c r="A303" s="380"/>
      <c r="B303" s="478" t="str">
        <f aca="false">$B$15</f>
        <v>Total Construction Financing</v>
      </c>
      <c r="C303" s="393"/>
      <c r="D303" s="479" t="n">
        <f aca="false">SUM(D294:D302)</f>
        <v>0</v>
      </c>
      <c r="E303" s="393"/>
      <c r="F303" s="480"/>
      <c r="G303" s="393"/>
      <c r="H303" s="480"/>
      <c r="I303" s="397"/>
      <c r="J303" s="480"/>
      <c r="K303" s="397"/>
      <c r="L303" s="398"/>
      <c r="M303" s="373"/>
      <c r="N303" s="383"/>
      <c r="O303" s="388"/>
      <c r="P303" s="388"/>
      <c r="Q303" s="388"/>
      <c r="R303" s="388"/>
      <c r="S303" s="388"/>
      <c r="T303" s="388"/>
      <c r="U303" s="388"/>
      <c r="V303" s="388"/>
      <c r="W303" s="238"/>
      <c r="X303" s="238"/>
      <c r="Y303" s="238"/>
    </row>
    <row r="304" s="406" customFormat="true" ht="12.75" hidden="false" customHeight="false" outlineLevel="0" collapsed="false">
      <c r="A304" s="399"/>
      <c r="B304" s="400"/>
      <c r="C304" s="401"/>
      <c r="D304" s="401"/>
      <c r="E304" s="401"/>
      <c r="F304" s="401"/>
      <c r="G304" s="401"/>
      <c r="H304" s="402"/>
      <c r="I304" s="402"/>
      <c r="J304" s="403"/>
      <c r="K304" s="402"/>
      <c r="L304" s="404"/>
      <c r="M304" s="402"/>
      <c r="N304" s="405"/>
      <c r="O304" s="402"/>
      <c r="P304" s="402"/>
      <c r="Q304" s="402"/>
      <c r="R304" s="402"/>
      <c r="S304" s="402"/>
      <c r="T304" s="402"/>
      <c r="U304" s="402"/>
      <c r="V304" s="402"/>
      <c r="W304" s="401"/>
      <c r="X304" s="401"/>
      <c r="Y304" s="401"/>
    </row>
    <row r="305" s="406" customFormat="true" ht="12.75" hidden="false" customHeight="false" outlineLevel="0" collapsed="false">
      <c r="A305" s="407"/>
      <c r="B305" s="408" t="s">
        <v>207</v>
      </c>
      <c r="C305" s="409"/>
      <c r="D305" s="410"/>
      <c r="E305" s="410"/>
      <c r="F305" s="411"/>
      <c r="G305" s="411"/>
      <c r="H305" s="412"/>
      <c r="I305" s="412"/>
      <c r="J305" s="412"/>
      <c r="K305" s="412"/>
      <c r="L305" s="413"/>
      <c r="M305" s="238"/>
      <c r="N305" s="414"/>
      <c r="O305" s="414"/>
      <c r="P305" s="414"/>
      <c r="Q305" s="414"/>
      <c r="R305" s="414"/>
      <c r="S305" s="414"/>
      <c r="T305" s="414"/>
      <c r="U305" s="402"/>
      <c r="V305" s="414"/>
      <c r="W305" s="401"/>
      <c r="X305" s="401"/>
      <c r="Y305" s="401"/>
    </row>
    <row r="306" s="406" customFormat="true" ht="12.75" hidden="false" customHeight="false" outlineLevel="0" collapsed="false">
      <c r="A306" s="407"/>
      <c r="B306" s="415" t="s">
        <v>80</v>
      </c>
      <c r="C306" s="416"/>
      <c r="D306" s="416"/>
      <c r="E306" s="55"/>
      <c r="F306" s="410"/>
      <c r="G306" s="410"/>
      <c r="H306" s="412"/>
      <c r="I306" s="412"/>
      <c r="J306" s="412"/>
      <c r="K306" s="412"/>
      <c r="L306" s="413"/>
      <c r="M306" s="238"/>
      <c r="N306" s="414"/>
      <c r="O306" s="414"/>
      <c r="P306" s="414"/>
      <c r="Q306" s="414"/>
      <c r="R306" s="414"/>
      <c r="S306" s="414"/>
      <c r="T306" s="414"/>
      <c r="U306" s="402"/>
      <c r="V306" s="414"/>
      <c r="W306" s="401"/>
      <c r="X306" s="401"/>
      <c r="Y306" s="401"/>
    </row>
    <row r="307" s="406" customFormat="true" ht="12.75" hidden="false" customHeight="false" outlineLevel="0" collapsed="false">
      <c r="A307" s="407"/>
      <c r="B307" s="417" t="str">
        <f aca="false">B292</f>
        <v> </v>
      </c>
      <c r="C307" s="416"/>
      <c r="D307" s="55"/>
      <c r="E307" s="55"/>
      <c r="F307" s="410"/>
      <c r="G307" s="410"/>
      <c r="H307" s="412"/>
      <c r="I307" s="412"/>
      <c r="J307" s="412"/>
      <c r="K307" s="412"/>
      <c r="L307" s="413"/>
      <c r="M307" s="238"/>
      <c r="N307" s="414"/>
      <c r="O307" s="414"/>
      <c r="P307" s="414"/>
      <c r="Q307" s="414"/>
      <c r="R307" s="414"/>
      <c r="S307" s="414"/>
      <c r="T307" s="414"/>
      <c r="U307" s="402"/>
      <c r="V307" s="414"/>
      <c r="W307" s="401"/>
      <c r="X307" s="401"/>
      <c r="Y307" s="401"/>
    </row>
    <row r="308" s="406" customFormat="true" ht="12.75" hidden="false" customHeight="false" outlineLevel="0" collapsed="false">
      <c r="A308" s="407"/>
      <c r="B308" s="418" t="s">
        <v>195</v>
      </c>
      <c r="C308" s="419"/>
      <c r="D308" s="420" t="s">
        <v>196</v>
      </c>
      <c r="E308" s="420"/>
      <c r="F308" s="420" t="s">
        <v>197</v>
      </c>
      <c r="G308" s="420"/>
      <c r="H308" s="420" t="s">
        <v>198</v>
      </c>
      <c r="I308" s="420"/>
      <c r="J308" s="420" t="s">
        <v>199</v>
      </c>
      <c r="K308" s="421"/>
      <c r="L308" s="422" t="s">
        <v>200</v>
      </c>
      <c r="M308" s="371"/>
      <c r="N308" s="423"/>
      <c r="O308" s="423"/>
      <c r="P308" s="423"/>
      <c r="Q308" s="423"/>
      <c r="R308" s="423"/>
      <c r="S308" s="423"/>
      <c r="T308" s="423"/>
      <c r="U308" s="424"/>
      <c r="V308" s="423"/>
      <c r="W308" s="401"/>
      <c r="X308" s="401"/>
      <c r="Y308" s="401"/>
    </row>
    <row r="309" s="406" customFormat="true" ht="12.75" hidden="false" customHeight="false" outlineLevel="0" collapsed="false">
      <c r="A309" s="407"/>
      <c r="B309" s="470" t="str">
        <f aca="false">$B$21</f>
        <v>HPD Loan</v>
      </c>
      <c r="C309" s="373"/>
      <c r="D309" s="481"/>
      <c r="E309" s="373"/>
      <c r="F309" s="482" t="n">
        <f aca="false">$F$21</f>
        <v>0</v>
      </c>
      <c r="G309" s="373"/>
      <c r="H309" s="473" t="n">
        <f aca="false">$H$21</f>
        <v>0</v>
      </c>
      <c r="I309" s="373"/>
      <c r="J309" s="482" t="n">
        <f aca="false">$J$21</f>
        <v>0</v>
      </c>
      <c r="K309" s="373"/>
      <c r="L309" s="378"/>
      <c r="M309" s="373"/>
      <c r="N309" s="425"/>
      <c r="O309" s="425"/>
      <c r="P309" s="425"/>
      <c r="Q309" s="425"/>
      <c r="R309" s="425"/>
      <c r="S309" s="425"/>
      <c r="T309" s="425"/>
      <c r="U309" s="425"/>
      <c r="V309" s="402"/>
      <c r="W309" s="401"/>
      <c r="X309" s="401"/>
      <c r="Y309" s="401"/>
    </row>
    <row r="310" s="406" customFormat="true" ht="12.75" hidden="false" customHeight="false" outlineLevel="0" collapsed="false">
      <c r="A310" s="407"/>
      <c r="B310" s="470" t="str">
        <f aca="false">$B$22</f>
        <v>HDC Tax Exempt Bonds</v>
      </c>
      <c r="C310" s="373"/>
      <c r="D310" s="481"/>
      <c r="E310" s="373"/>
      <c r="F310" s="482" t="n">
        <f aca="false">$F$22</f>
        <v>0</v>
      </c>
      <c r="G310" s="373"/>
      <c r="H310" s="473" t="n">
        <f aca="false">$H$22</f>
        <v>0</v>
      </c>
      <c r="I310" s="475"/>
      <c r="J310" s="482" t="n">
        <f aca="false">$J$22</f>
        <v>0</v>
      </c>
      <c r="K310" s="475"/>
      <c r="L310" s="378"/>
      <c r="M310" s="373"/>
      <c r="N310" s="402"/>
      <c r="O310" s="402"/>
      <c r="P310" s="402"/>
      <c r="Q310" s="402"/>
      <c r="R310" s="402"/>
      <c r="S310" s="402"/>
      <c r="T310" s="402"/>
      <c r="U310" s="402"/>
      <c r="V310" s="402"/>
      <c r="W310" s="401"/>
      <c r="X310" s="401"/>
      <c r="Y310" s="401"/>
    </row>
    <row r="311" s="406" customFormat="true" ht="12.75" hidden="false" customHeight="false" outlineLevel="0" collapsed="false">
      <c r="A311" s="399"/>
      <c r="B311" s="470" t="str">
        <f aca="false">$B$23</f>
        <v>HDC Loan</v>
      </c>
      <c r="C311" s="373"/>
      <c r="D311" s="481"/>
      <c r="E311" s="373"/>
      <c r="F311" s="482" t="n">
        <f aca="false">$F$23</f>
        <v>0</v>
      </c>
      <c r="G311" s="373"/>
      <c r="H311" s="473" t="n">
        <f aca="false">$H$23</f>
        <v>0</v>
      </c>
      <c r="I311" s="373"/>
      <c r="J311" s="482" t="n">
        <f aca="false">$J$23</f>
        <v>0</v>
      </c>
      <c r="K311" s="373"/>
      <c r="L311" s="378"/>
      <c r="M311" s="373"/>
      <c r="N311" s="402"/>
      <c r="O311" s="402"/>
      <c r="P311" s="402"/>
      <c r="Q311" s="402"/>
      <c r="R311" s="402"/>
      <c r="S311" s="402"/>
      <c r="T311" s="402"/>
      <c r="U311" s="402"/>
      <c r="V311" s="402"/>
      <c r="W311" s="401"/>
      <c r="X311" s="401"/>
      <c r="Y311" s="401"/>
    </row>
    <row r="312" s="406" customFormat="true" ht="12.75" hidden="false" customHeight="false" outlineLevel="0" collapsed="false">
      <c r="A312" s="407"/>
      <c r="B312" s="470" t="str">
        <f aca="false">$B$24</f>
        <v>Deferred Developer Fee</v>
      </c>
      <c r="C312" s="373"/>
      <c r="D312" s="481"/>
      <c r="E312" s="373"/>
      <c r="F312" s="482" t="n">
        <f aca="false">$F$24</f>
        <v>0</v>
      </c>
      <c r="G312" s="373"/>
      <c r="H312" s="473" t="n">
        <f aca="false">$H$24</f>
        <v>0</v>
      </c>
      <c r="I312" s="434"/>
      <c r="J312" s="482" t="n">
        <f aca="false">$J$24</f>
        <v>0</v>
      </c>
      <c r="K312" s="434"/>
      <c r="L312" s="378"/>
      <c r="M312" s="373"/>
      <c r="N312" s="426"/>
      <c r="O312" s="426"/>
      <c r="P312" s="426"/>
      <c r="Q312" s="426"/>
      <c r="R312" s="426"/>
      <c r="S312" s="426"/>
      <c r="T312" s="426"/>
      <c r="U312" s="426"/>
      <c r="V312" s="426"/>
      <c r="W312" s="401"/>
      <c r="X312" s="401"/>
      <c r="Y312" s="401"/>
    </row>
    <row r="313" s="406" customFormat="true" ht="12.75" hidden="false" customHeight="false" outlineLevel="0" collapsed="false">
      <c r="A313" s="399"/>
      <c r="B313" s="470" t="str">
        <f aca="false">$B$25</f>
        <v>Other (Specify)</v>
      </c>
      <c r="C313" s="373"/>
      <c r="D313" s="481"/>
      <c r="E313" s="373"/>
      <c r="F313" s="482" t="n">
        <f aca="false">$F$25</f>
        <v>0</v>
      </c>
      <c r="G313" s="373"/>
      <c r="H313" s="473" t="n">
        <f aca="false">$H$25</f>
        <v>0</v>
      </c>
      <c r="I313" s="434"/>
      <c r="J313" s="482" t="n">
        <f aca="false">$J$25</f>
        <v>0</v>
      </c>
      <c r="K313" s="434"/>
      <c r="L313" s="378"/>
      <c r="M313" s="373"/>
      <c r="N313" s="426"/>
      <c r="O313" s="426"/>
      <c r="P313" s="426"/>
      <c r="Q313" s="426"/>
      <c r="R313" s="426"/>
      <c r="S313" s="426"/>
      <c r="T313" s="426"/>
      <c r="U313" s="426"/>
      <c r="V313" s="426"/>
      <c r="W313" s="401"/>
      <c r="X313" s="401"/>
      <c r="Y313" s="401"/>
    </row>
    <row r="314" s="406" customFormat="true" ht="14.1" hidden="false" customHeight="true" outlineLevel="0" collapsed="false">
      <c r="A314" s="401"/>
      <c r="B314" s="470" t="str">
        <f aca="false">$B$26</f>
        <v>Other (Specify)</v>
      </c>
      <c r="C314" s="373"/>
      <c r="D314" s="481"/>
      <c r="E314" s="373"/>
      <c r="F314" s="482" t="n">
        <f aca="false">$F$26</f>
        <v>0</v>
      </c>
      <c r="G314" s="373"/>
      <c r="H314" s="473" t="n">
        <f aca="false">$H$26</f>
        <v>0</v>
      </c>
      <c r="I314" s="476"/>
      <c r="J314" s="482" t="n">
        <f aca="false">$J$26</f>
        <v>0</v>
      </c>
      <c r="K314" s="476"/>
      <c r="L314" s="378"/>
      <c r="M314" s="373"/>
      <c r="N314" s="427"/>
      <c r="O314" s="427"/>
      <c r="P314" s="427"/>
      <c r="Q314" s="427"/>
      <c r="R314" s="427"/>
      <c r="S314" s="427"/>
      <c r="T314" s="427"/>
      <c r="U314" s="427"/>
      <c r="V314" s="427"/>
      <c r="W314" s="428"/>
      <c r="X314" s="428"/>
      <c r="Y314" s="428"/>
    </row>
    <row r="315" s="406" customFormat="true" ht="12.75" hidden="false" customHeight="false" outlineLevel="0" collapsed="false">
      <c r="A315" s="429"/>
      <c r="B315" s="470" t="str">
        <f aca="false">$B$27</f>
        <v>Other (Specify)</v>
      </c>
      <c r="C315" s="373"/>
      <c r="D315" s="481"/>
      <c r="E315" s="373"/>
      <c r="F315" s="482" t="n">
        <f aca="false">$F$27</f>
        <v>0</v>
      </c>
      <c r="G315" s="373"/>
      <c r="H315" s="473" t="n">
        <f aca="false">$H$27</f>
        <v>0</v>
      </c>
      <c r="I315" s="434"/>
      <c r="J315" s="482" t="n">
        <f aca="false">$J$27</f>
        <v>0</v>
      </c>
      <c r="K315" s="434"/>
      <c r="L315" s="378"/>
      <c r="M315" s="373"/>
      <c r="N315" s="430"/>
      <c r="O315" s="430"/>
      <c r="P315" s="430"/>
      <c r="Q315" s="430"/>
      <c r="R315" s="430"/>
      <c r="S315" s="430"/>
      <c r="T315" s="430"/>
      <c r="U315" s="427"/>
      <c r="V315" s="427"/>
      <c r="W315" s="401"/>
      <c r="X315" s="401"/>
      <c r="Y315" s="401"/>
    </row>
    <row r="316" s="406" customFormat="true" ht="15.95" hidden="false" customHeight="true" outlineLevel="0" collapsed="false">
      <c r="A316" s="429"/>
      <c r="B316" s="470" t="str">
        <f aca="false">$B$28</f>
        <v>Other (Specify)</v>
      </c>
      <c r="C316" s="373"/>
      <c r="D316" s="481"/>
      <c r="E316" s="373"/>
      <c r="F316" s="482" t="n">
        <f aca="false">$F$28</f>
        <v>0</v>
      </c>
      <c r="G316" s="373"/>
      <c r="H316" s="473" t="n">
        <f aca="false">$H$28</f>
        <v>0</v>
      </c>
      <c r="I316" s="434"/>
      <c r="J316" s="482" t="n">
        <f aca="false">$J$28</f>
        <v>0</v>
      </c>
      <c r="K316" s="434"/>
      <c r="L316" s="378"/>
      <c r="M316" s="373"/>
      <c r="N316" s="430"/>
      <c r="O316" s="430"/>
      <c r="P316" s="430"/>
      <c r="Q316" s="430"/>
      <c r="R316" s="430"/>
      <c r="S316" s="430"/>
      <c r="T316" s="430"/>
      <c r="U316" s="430"/>
      <c r="V316" s="430"/>
      <c r="W316" s="401"/>
      <c r="X316" s="401"/>
      <c r="Y316" s="401"/>
    </row>
    <row r="317" s="406" customFormat="true" ht="14.1" hidden="false" customHeight="true" outlineLevel="0" collapsed="false">
      <c r="A317" s="429"/>
      <c r="B317" s="470" t="str">
        <f aca="false">$B$29</f>
        <v>Other (Specify)</v>
      </c>
      <c r="C317" s="373"/>
      <c r="D317" s="483"/>
      <c r="E317" s="373"/>
      <c r="F317" s="482" t="n">
        <f aca="false">$F$29</f>
        <v>0</v>
      </c>
      <c r="G317" s="373"/>
      <c r="H317" s="473" t="n">
        <f aca="false">$H$29</f>
        <v>0</v>
      </c>
      <c r="I317" s="434"/>
      <c r="J317" s="482" t="n">
        <f aca="false">$J$29</f>
        <v>0</v>
      </c>
      <c r="K317" s="434"/>
      <c r="L317" s="378"/>
      <c r="M317" s="373"/>
      <c r="N317" s="430"/>
      <c r="O317" s="430"/>
      <c r="P317" s="430"/>
      <c r="Q317" s="430"/>
      <c r="R317" s="430"/>
      <c r="S317" s="430"/>
      <c r="T317" s="430"/>
      <c r="U317" s="430"/>
      <c r="V317" s="430"/>
      <c r="W317" s="401"/>
      <c r="X317" s="401"/>
      <c r="Y317" s="401"/>
    </row>
    <row r="318" s="406" customFormat="true" ht="14.1" hidden="false" customHeight="true" outlineLevel="0" collapsed="false">
      <c r="A318" s="407"/>
      <c r="B318" s="484" t="str">
        <f aca="false">$B$30</f>
        <v>Total Permanent Financing</v>
      </c>
      <c r="C318" s="393"/>
      <c r="D318" s="485" t="n">
        <f aca="false">SUM(D309:D317)</f>
        <v>0</v>
      </c>
      <c r="E318" s="393"/>
      <c r="F318" s="486"/>
      <c r="G318" s="393"/>
      <c r="H318" s="486"/>
      <c r="I318" s="397"/>
      <c r="J318" s="486"/>
      <c r="K318" s="397"/>
      <c r="L318" s="398"/>
      <c r="M318" s="373"/>
      <c r="N318" s="431"/>
      <c r="O318" s="431"/>
      <c r="P318" s="431"/>
      <c r="Q318" s="431"/>
      <c r="R318" s="431"/>
      <c r="S318" s="431"/>
      <c r="T318" s="431"/>
      <c r="U318" s="432"/>
      <c r="V318" s="431"/>
      <c r="W318" s="401"/>
      <c r="X318" s="401"/>
      <c r="Y318" s="401"/>
    </row>
    <row r="319" s="406" customFormat="true" ht="14.1" hidden="false" customHeight="true" outlineLevel="0" collapsed="false">
      <c r="A319" s="407"/>
      <c r="B319" s="433"/>
      <c r="C319" s="373"/>
      <c r="D319" s="373"/>
      <c r="E319" s="373"/>
      <c r="F319" s="373"/>
      <c r="G319" s="373"/>
      <c r="H319" s="373"/>
      <c r="I319" s="434"/>
      <c r="J319" s="373"/>
      <c r="K319" s="434"/>
      <c r="L319" s="435"/>
      <c r="M319" s="373"/>
      <c r="N319" s="431"/>
      <c r="O319" s="431"/>
      <c r="P319" s="431"/>
      <c r="Q319" s="431"/>
      <c r="R319" s="431"/>
      <c r="S319" s="431"/>
      <c r="T319" s="431"/>
      <c r="U319" s="432"/>
      <c r="V319" s="431"/>
      <c r="W319" s="401"/>
      <c r="X319" s="401"/>
      <c r="Y319" s="401"/>
    </row>
    <row r="320" s="406" customFormat="true" ht="15.95" hidden="false" customHeight="true" outlineLevel="0" collapsed="false">
      <c r="A320" s="401"/>
      <c r="B320" s="436" t="s">
        <v>209</v>
      </c>
      <c r="C320" s="54"/>
      <c r="D320" s="437"/>
      <c r="E320" s="437"/>
      <c r="F320" s="437"/>
      <c r="G320" s="437"/>
      <c r="H320" s="438"/>
      <c r="I320" s="438"/>
      <c r="J320" s="401"/>
      <c r="K320" s="401"/>
      <c r="L320" s="439"/>
      <c r="M320" s="401"/>
      <c r="N320" s="401"/>
      <c r="O320" s="401"/>
      <c r="P320" s="401"/>
      <c r="Q320" s="401"/>
      <c r="R320" s="401"/>
      <c r="S320" s="401"/>
      <c r="T320" s="401"/>
      <c r="U320" s="401"/>
      <c r="V320" s="430"/>
      <c r="W320" s="401"/>
      <c r="X320" s="401"/>
      <c r="Y320" s="401"/>
    </row>
    <row r="321" s="406" customFormat="true" ht="15.95" hidden="false" customHeight="true" outlineLevel="0" collapsed="false">
      <c r="A321" s="401"/>
      <c r="B321" s="415" t="s">
        <v>80</v>
      </c>
      <c r="C321" s="54"/>
      <c r="D321" s="437"/>
      <c r="E321" s="437"/>
      <c r="F321" s="437"/>
      <c r="G321" s="437"/>
      <c r="H321" s="438"/>
      <c r="I321" s="438"/>
      <c r="J321" s="401"/>
      <c r="K321" s="401"/>
      <c r="L321" s="439"/>
      <c r="M321" s="401"/>
      <c r="N321" s="401"/>
      <c r="O321" s="401"/>
      <c r="P321" s="401"/>
      <c r="Q321" s="401"/>
      <c r="R321" s="401"/>
      <c r="S321" s="401"/>
      <c r="T321" s="401"/>
      <c r="U321" s="401"/>
      <c r="V321" s="430"/>
      <c r="W321" s="401"/>
      <c r="X321" s="401"/>
      <c r="Y321" s="401"/>
    </row>
    <row r="322" s="406" customFormat="true" ht="15.95" hidden="false" customHeight="true" outlineLevel="0" collapsed="false">
      <c r="A322" s="401"/>
      <c r="B322" s="417" t="str">
        <f aca="false">B292</f>
        <v> </v>
      </c>
      <c r="C322" s="54"/>
      <c r="D322" s="437"/>
      <c r="E322" s="437"/>
      <c r="F322" s="437"/>
      <c r="G322" s="437"/>
      <c r="H322" s="438"/>
      <c r="I322" s="438"/>
      <c r="J322" s="401"/>
      <c r="K322" s="401"/>
      <c r="L322" s="439"/>
      <c r="M322" s="401"/>
      <c r="N322" s="401"/>
      <c r="O322" s="401"/>
      <c r="P322" s="401"/>
      <c r="Q322" s="401"/>
      <c r="R322" s="401"/>
      <c r="S322" s="401"/>
      <c r="T322" s="401"/>
      <c r="U322" s="401"/>
      <c r="V322" s="430"/>
      <c r="W322" s="401"/>
      <c r="X322" s="401"/>
      <c r="Y322" s="401"/>
    </row>
    <row r="323" s="406" customFormat="true" ht="12.75" hidden="false" customHeight="false" outlineLevel="0" collapsed="false">
      <c r="A323" s="401"/>
      <c r="B323" s="440" t="s">
        <v>210</v>
      </c>
      <c r="C323" s="54"/>
      <c r="D323" s="437"/>
      <c r="E323" s="437"/>
      <c r="F323" s="437"/>
      <c r="G323" s="437"/>
      <c r="H323" s="438"/>
      <c r="I323" s="438"/>
      <c r="J323" s="401"/>
      <c r="K323" s="401"/>
      <c r="L323" s="439"/>
      <c r="M323" s="401"/>
      <c r="N323" s="401"/>
      <c r="O323" s="401"/>
      <c r="P323" s="401"/>
      <c r="Q323" s="401"/>
      <c r="R323" s="401"/>
      <c r="S323" s="401"/>
      <c r="T323" s="401"/>
      <c r="U323" s="401"/>
      <c r="V323" s="430"/>
      <c r="W323" s="401"/>
      <c r="X323" s="401"/>
      <c r="Y323" s="401"/>
    </row>
    <row r="324" s="406" customFormat="true" ht="12.75" hidden="false" customHeight="false" outlineLevel="0" collapsed="false">
      <c r="A324" s="401"/>
      <c r="B324" s="440"/>
      <c r="C324" s="54"/>
      <c r="D324" s="437"/>
      <c r="E324" s="437"/>
      <c r="F324" s="437"/>
      <c r="G324" s="437"/>
      <c r="H324" s="438"/>
      <c r="I324" s="438"/>
      <c r="J324" s="401"/>
      <c r="K324" s="401"/>
      <c r="L324" s="439"/>
      <c r="M324" s="401"/>
      <c r="N324" s="401"/>
      <c r="O324" s="401"/>
      <c r="P324" s="401"/>
      <c r="Q324" s="401"/>
      <c r="R324" s="401"/>
      <c r="S324" s="401"/>
      <c r="T324" s="401"/>
      <c r="U324" s="401"/>
      <c r="V324" s="430"/>
      <c r="W324" s="401"/>
      <c r="X324" s="401"/>
      <c r="Y324" s="401"/>
    </row>
    <row r="325" s="406" customFormat="true" ht="15.95" hidden="false" customHeight="true" outlineLevel="0" collapsed="false">
      <c r="A325" s="401"/>
      <c r="B325" s="441" t="s">
        <v>211</v>
      </c>
      <c r="C325" s="442"/>
      <c r="D325" s="443"/>
      <c r="E325" s="443"/>
      <c r="F325" s="443"/>
      <c r="G325" s="442"/>
      <c r="H325" s="444" t="s">
        <v>212</v>
      </c>
      <c r="I325" s="438"/>
      <c r="J325" s="401"/>
      <c r="K325" s="401"/>
      <c r="L325" s="439"/>
      <c r="M325" s="401"/>
      <c r="N325" s="401"/>
      <c r="O325" s="401"/>
      <c r="P325" s="401"/>
      <c r="Q325" s="401"/>
      <c r="R325" s="401"/>
      <c r="S325" s="401"/>
      <c r="T325" s="401"/>
      <c r="U325" s="401"/>
      <c r="V325" s="430"/>
      <c r="W325" s="401"/>
      <c r="X325" s="401"/>
      <c r="Y325" s="401"/>
    </row>
    <row r="326" s="406" customFormat="true" ht="12.75" hidden="false" customHeight="false" outlineLevel="0" collapsed="false">
      <c r="A326" s="401"/>
      <c r="B326" s="445" t="s">
        <v>213</v>
      </c>
      <c r="C326" s="401"/>
      <c r="D326" s="401"/>
      <c r="E326" s="401"/>
      <c r="F326" s="401"/>
      <c r="G326" s="401"/>
      <c r="H326" s="487"/>
      <c r="I326" s="401"/>
      <c r="J326" s="401"/>
      <c r="K326" s="401"/>
      <c r="L326" s="439"/>
      <c r="M326" s="401"/>
      <c r="N326" s="401"/>
      <c r="O326" s="401"/>
      <c r="P326" s="401"/>
      <c r="Q326" s="401"/>
      <c r="R326" s="401"/>
      <c r="S326" s="401"/>
      <c r="T326" s="401"/>
      <c r="U326" s="401"/>
      <c r="V326" s="430"/>
      <c r="W326" s="401"/>
      <c r="X326" s="401"/>
      <c r="Y326" s="401"/>
    </row>
    <row r="327" s="406" customFormat="true" ht="12.75" hidden="false" customHeight="false" outlineLevel="0" collapsed="false">
      <c r="A327" s="407"/>
      <c r="B327" s="447" t="s">
        <v>214</v>
      </c>
      <c r="C327" s="401"/>
      <c r="D327" s="401"/>
      <c r="E327" s="401"/>
      <c r="F327" s="401"/>
      <c r="G327" s="401"/>
      <c r="H327" s="487"/>
      <c r="I327" s="401"/>
      <c r="J327" s="401"/>
      <c r="K327" s="401"/>
      <c r="L327" s="439"/>
      <c r="M327" s="401"/>
      <c r="N327" s="401"/>
      <c r="O327" s="401"/>
      <c r="P327" s="401"/>
      <c r="Q327" s="401"/>
      <c r="R327" s="401"/>
      <c r="S327" s="401"/>
      <c r="T327" s="401"/>
      <c r="U327" s="401"/>
      <c r="V327" s="401"/>
      <c r="W327" s="401"/>
      <c r="X327" s="401"/>
      <c r="Y327" s="401"/>
    </row>
    <row r="328" s="406" customFormat="true" ht="12.75" hidden="false" customHeight="false" outlineLevel="0" collapsed="false">
      <c r="A328" s="407"/>
      <c r="B328" s="447" t="s">
        <v>215</v>
      </c>
      <c r="C328" s="401"/>
      <c r="D328" s="401"/>
      <c r="E328" s="401"/>
      <c r="F328" s="401"/>
      <c r="G328" s="401"/>
      <c r="H328" s="487"/>
      <c r="I328" s="401"/>
      <c r="J328" s="401"/>
      <c r="K328" s="401"/>
      <c r="L328" s="439"/>
      <c r="M328" s="401"/>
      <c r="N328" s="401"/>
      <c r="O328" s="401"/>
      <c r="P328" s="401"/>
      <c r="Q328" s="401"/>
      <c r="R328" s="401"/>
      <c r="S328" s="401"/>
      <c r="T328" s="401"/>
      <c r="U328" s="401"/>
      <c r="V328" s="401"/>
      <c r="W328" s="401"/>
      <c r="X328" s="401"/>
      <c r="Y328" s="401"/>
    </row>
    <row r="329" s="454" customFormat="true" ht="12.75" hidden="false" customHeight="false" outlineLevel="0" collapsed="false">
      <c r="A329" s="448"/>
      <c r="B329" s="449" t="s">
        <v>216</v>
      </c>
      <c r="C329" s="450"/>
      <c r="D329" s="450"/>
      <c r="E329" s="450"/>
      <c r="F329" s="450"/>
      <c r="G329" s="450"/>
      <c r="H329" s="487"/>
      <c r="I329" s="451"/>
      <c r="J329" s="451"/>
      <c r="K329" s="451"/>
      <c r="L329" s="452"/>
      <c r="M329" s="451"/>
      <c r="N329" s="451"/>
      <c r="O329" s="451"/>
      <c r="P329" s="451"/>
      <c r="Q329" s="451"/>
      <c r="R329" s="451"/>
      <c r="S329" s="451"/>
      <c r="T329" s="451"/>
      <c r="U329" s="453"/>
      <c r="V329" s="451"/>
      <c r="W329" s="450"/>
      <c r="X329" s="450"/>
      <c r="Y329" s="450"/>
    </row>
    <row r="330" s="454" customFormat="true" ht="12.75" hidden="false" customHeight="false" outlineLevel="0" collapsed="false">
      <c r="A330" s="448"/>
      <c r="B330" s="449" t="s">
        <v>217</v>
      </c>
      <c r="C330" s="450"/>
      <c r="D330" s="450"/>
      <c r="E330" s="450"/>
      <c r="F330" s="450"/>
      <c r="G330" s="450"/>
      <c r="H330" s="487"/>
      <c r="I330" s="425"/>
      <c r="J330" s="425"/>
      <c r="K330" s="425"/>
      <c r="L330" s="455"/>
      <c r="M330" s="425"/>
      <c r="N330" s="425"/>
      <c r="O330" s="425"/>
      <c r="P330" s="425"/>
      <c r="Q330" s="425"/>
      <c r="R330" s="425"/>
      <c r="S330" s="425"/>
      <c r="T330" s="425"/>
      <c r="U330" s="425"/>
      <c r="V330" s="451"/>
      <c r="W330" s="450"/>
      <c r="X330" s="450"/>
      <c r="Y330" s="450"/>
    </row>
    <row r="331" s="454" customFormat="true" ht="12.75" hidden="false" customHeight="false" outlineLevel="0" collapsed="false">
      <c r="A331" s="450"/>
      <c r="B331" s="449" t="s">
        <v>218</v>
      </c>
      <c r="C331" s="450"/>
      <c r="D331" s="488" t="str">
        <f aca="false">$D$43</f>
        <v>(Specify Source)</v>
      </c>
      <c r="E331" s="488"/>
      <c r="F331" s="488"/>
      <c r="G331" s="450"/>
      <c r="H331" s="487"/>
      <c r="I331" s="450"/>
      <c r="J331" s="450"/>
      <c r="K331" s="450"/>
      <c r="L331" s="457"/>
      <c r="M331" s="450"/>
      <c r="N331" s="450"/>
      <c r="O331" s="450"/>
      <c r="P331" s="450"/>
      <c r="Q331" s="450"/>
      <c r="R331" s="450"/>
      <c r="S331" s="450"/>
      <c r="T331" s="450"/>
      <c r="U331" s="450"/>
      <c r="V331" s="425"/>
      <c r="W331" s="450"/>
      <c r="X331" s="450"/>
      <c r="Y331" s="450"/>
    </row>
    <row r="332" s="454" customFormat="true" ht="12.75" hidden="false" customHeight="false" outlineLevel="0" collapsed="false">
      <c r="A332" s="448"/>
      <c r="B332" s="449" t="s">
        <v>220</v>
      </c>
      <c r="C332" s="450"/>
      <c r="D332" s="488" t="str">
        <f aca="false">$D$44</f>
        <v>(Specify Source)</v>
      </c>
      <c r="E332" s="488"/>
      <c r="F332" s="488"/>
      <c r="G332" s="450"/>
      <c r="H332" s="487"/>
      <c r="I332" s="425"/>
      <c r="J332" s="425"/>
      <c r="K332" s="425"/>
      <c r="L332" s="455"/>
      <c r="M332" s="425"/>
      <c r="N332" s="425"/>
      <c r="O332" s="425"/>
      <c r="P332" s="425"/>
      <c r="Q332" s="425"/>
      <c r="R332" s="425"/>
      <c r="S332" s="425"/>
      <c r="T332" s="425"/>
      <c r="U332" s="453"/>
      <c r="V332" s="451"/>
      <c r="W332" s="450"/>
      <c r="X332" s="450"/>
      <c r="Y332" s="450"/>
    </row>
    <row r="333" s="454" customFormat="true" ht="12.75" hidden="false" customHeight="false" outlineLevel="0" collapsed="false">
      <c r="A333" s="458"/>
      <c r="B333" s="449" t="s">
        <v>220</v>
      </c>
      <c r="C333" s="450"/>
      <c r="D333" s="488" t="str">
        <f aca="false">$D$45</f>
        <v>(Specify Source)</v>
      </c>
      <c r="E333" s="488"/>
      <c r="F333" s="488"/>
      <c r="G333" s="450"/>
      <c r="H333" s="487"/>
      <c r="I333" s="450"/>
      <c r="J333" s="450"/>
      <c r="K333" s="450"/>
      <c r="L333" s="457"/>
      <c r="M333" s="450"/>
      <c r="N333" s="450"/>
      <c r="O333" s="450"/>
      <c r="P333" s="450"/>
      <c r="Q333" s="450"/>
      <c r="R333" s="450"/>
      <c r="S333" s="450"/>
      <c r="T333" s="450"/>
      <c r="U333" s="450"/>
      <c r="V333" s="459"/>
      <c r="W333" s="450"/>
      <c r="X333" s="450"/>
      <c r="Y333" s="450"/>
    </row>
    <row r="334" s="454" customFormat="true" ht="12.75" hidden="false" customHeight="false" outlineLevel="0" collapsed="false">
      <c r="A334" s="448"/>
      <c r="B334" s="449" t="s">
        <v>220</v>
      </c>
      <c r="C334" s="450"/>
      <c r="D334" s="488" t="str">
        <f aca="false">$D$46</f>
        <v>(Specify Source)</v>
      </c>
      <c r="E334" s="488"/>
      <c r="F334" s="488"/>
      <c r="G334" s="450"/>
      <c r="H334" s="487"/>
      <c r="I334" s="460"/>
      <c r="J334" s="460"/>
      <c r="K334" s="460"/>
      <c r="L334" s="461"/>
      <c r="M334" s="460"/>
      <c r="N334" s="460"/>
      <c r="O334" s="460"/>
      <c r="P334" s="460"/>
      <c r="Q334" s="460"/>
      <c r="R334" s="460"/>
      <c r="S334" s="460"/>
      <c r="T334" s="460"/>
      <c r="V334" s="453"/>
      <c r="W334" s="450"/>
      <c r="X334" s="450"/>
      <c r="Y334" s="450"/>
    </row>
    <row r="335" s="454" customFormat="true" ht="13.5" hidden="false" customHeight="false" outlineLevel="0" collapsed="false">
      <c r="A335" s="458"/>
      <c r="B335" s="462" t="s">
        <v>220</v>
      </c>
      <c r="C335" s="463"/>
      <c r="D335" s="489" t="str">
        <f aca="false">$D$47</f>
        <v>(Specify Source)</v>
      </c>
      <c r="E335" s="489"/>
      <c r="F335" s="489"/>
      <c r="G335" s="463"/>
      <c r="H335" s="490"/>
      <c r="I335" s="463"/>
      <c r="J335" s="463"/>
      <c r="K335" s="463"/>
      <c r="L335" s="466"/>
      <c r="M335" s="450"/>
      <c r="N335" s="450"/>
      <c r="O335" s="450"/>
      <c r="P335" s="450"/>
      <c r="Q335" s="450"/>
      <c r="R335" s="450"/>
      <c r="S335" s="450"/>
      <c r="T335" s="450"/>
      <c r="U335" s="450"/>
      <c r="W335" s="450"/>
      <c r="X335" s="450"/>
      <c r="Y335" s="450"/>
    </row>
    <row r="337" customFormat="false" ht="13.5" hidden="false" customHeight="false" outlineLevel="0" collapsed="false"/>
    <row r="338" customFormat="false" ht="12.75" hidden="false" customHeight="false" outlineLevel="0" collapsed="false">
      <c r="A338" s="238"/>
      <c r="B338" s="359" t="s">
        <v>192</v>
      </c>
      <c r="C338" s="358"/>
      <c r="D338" s="241"/>
      <c r="E338" s="241"/>
      <c r="F338" s="491"/>
      <c r="G338" s="491"/>
      <c r="H338" s="238"/>
      <c r="I338" s="238"/>
      <c r="J338" s="238"/>
      <c r="K338" s="238"/>
      <c r="L338" s="238"/>
      <c r="M338" s="238"/>
      <c r="N338" s="238"/>
      <c r="O338" s="238"/>
      <c r="P338" s="238"/>
      <c r="Q338" s="238"/>
      <c r="R338" s="238"/>
      <c r="S338" s="238"/>
      <c r="T338" s="238"/>
      <c r="U338" s="238"/>
      <c r="V338" s="238"/>
      <c r="W338" s="238"/>
      <c r="X338" s="238"/>
      <c r="Y338" s="238"/>
    </row>
    <row r="339" customFormat="false" ht="12.75" hidden="false" customHeight="false" outlineLevel="0" collapsed="false">
      <c r="A339" s="238"/>
      <c r="B339" s="468" t="s">
        <v>81</v>
      </c>
      <c r="E339" s="243"/>
      <c r="F339" s="241"/>
      <c r="G339" s="241"/>
      <c r="H339" s="238"/>
      <c r="I339" s="238"/>
      <c r="J339" s="238"/>
      <c r="K339" s="238"/>
      <c r="L339" s="238"/>
      <c r="M339" s="238"/>
      <c r="N339" s="238"/>
      <c r="O339" s="238"/>
      <c r="P339" s="238"/>
      <c r="Q339" s="238"/>
      <c r="R339" s="238"/>
      <c r="S339" s="238"/>
      <c r="T339" s="238"/>
      <c r="U339" s="238"/>
      <c r="V339" s="238"/>
      <c r="W339" s="238"/>
      <c r="X339" s="238"/>
      <c r="Y339" s="238"/>
    </row>
    <row r="340" customFormat="false" ht="13.5" hidden="false" customHeight="false" outlineLevel="0" collapsed="false">
      <c r="A340" s="238"/>
      <c r="B340" s="469" t="str">
        <f aca="false">'Unit Distribution'!B11</f>
        <v> </v>
      </c>
      <c r="D340" s="243"/>
      <c r="E340" s="243"/>
      <c r="F340" s="241"/>
      <c r="G340" s="241"/>
      <c r="H340" s="238"/>
      <c r="I340" s="238"/>
      <c r="J340" s="238"/>
      <c r="K340" s="238"/>
      <c r="L340" s="238"/>
      <c r="M340" s="238"/>
      <c r="N340" s="238"/>
      <c r="O340" s="238"/>
      <c r="P340" s="238"/>
      <c r="Q340" s="238"/>
      <c r="R340" s="238"/>
      <c r="S340" s="238"/>
      <c r="T340" s="238"/>
      <c r="U340" s="238"/>
      <c r="V340" s="238"/>
      <c r="W340" s="238"/>
      <c r="X340" s="238"/>
      <c r="Y340" s="238"/>
    </row>
    <row r="341" customFormat="false" ht="12.75" hidden="false" customHeight="false" outlineLevel="0" collapsed="false">
      <c r="B341" s="366" t="s">
        <v>195</v>
      </c>
      <c r="C341" s="367"/>
      <c r="D341" s="368" t="s">
        <v>196</v>
      </c>
      <c r="E341" s="368"/>
      <c r="F341" s="368" t="s">
        <v>197</v>
      </c>
      <c r="G341" s="368"/>
      <c r="H341" s="368" t="s">
        <v>198</v>
      </c>
      <c r="I341" s="368"/>
      <c r="J341" s="368" t="s">
        <v>199</v>
      </c>
      <c r="K341" s="369"/>
      <c r="L341" s="370" t="s">
        <v>200</v>
      </c>
      <c r="M341" s="371"/>
      <c r="U341" s="235"/>
      <c r="V341" s="235"/>
      <c r="W341" s="238"/>
      <c r="X341" s="238"/>
      <c r="Y341" s="238"/>
    </row>
    <row r="342" customFormat="false" ht="12.75" hidden="false" customHeight="false" outlineLevel="0" collapsed="false">
      <c r="A342" s="238"/>
      <c r="B342" s="470" t="str">
        <f aca="false">$B$6</f>
        <v>HPD Loan</v>
      </c>
      <c r="C342" s="373"/>
      <c r="D342" s="471"/>
      <c r="E342" s="373"/>
      <c r="F342" s="472" t="n">
        <f aca="false">$F$6</f>
        <v>0</v>
      </c>
      <c r="G342" s="373"/>
      <c r="H342" s="473" t="n">
        <f aca="false">$H$6</f>
        <v>0</v>
      </c>
      <c r="I342" s="373"/>
      <c r="J342" s="472" t="n">
        <f aca="false">$J$6</f>
        <v>0</v>
      </c>
      <c r="K342" s="373"/>
      <c r="L342" s="378"/>
      <c r="M342" s="373"/>
      <c r="N342" s="379"/>
      <c r="O342" s="238"/>
      <c r="P342" s="238"/>
      <c r="Q342" s="238"/>
      <c r="R342" s="238"/>
      <c r="S342" s="238"/>
      <c r="T342" s="238"/>
      <c r="U342" s="240"/>
      <c r="V342" s="240"/>
      <c r="W342" s="238"/>
      <c r="X342" s="238"/>
      <c r="Y342" s="238"/>
    </row>
    <row r="343" customFormat="false" ht="12.75" hidden="false" customHeight="false" outlineLevel="0" collapsed="false">
      <c r="A343" s="380"/>
      <c r="B343" s="474" t="str">
        <f aca="false">$B$7</f>
        <v>HDC Tax Exempt Bonds</v>
      </c>
      <c r="C343" s="373"/>
      <c r="D343" s="471"/>
      <c r="E343" s="373"/>
      <c r="F343" s="472" t="n">
        <f aca="false">$F$7</f>
        <v>0</v>
      </c>
      <c r="G343" s="373"/>
      <c r="H343" s="473" t="n">
        <f aca="false">$H$7</f>
        <v>0</v>
      </c>
      <c r="I343" s="475"/>
      <c r="J343" s="472" t="n">
        <f aca="false">$J$7</f>
        <v>0</v>
      </c>
      <c r="K343" s="475"/>
      <c r="L343" s="378"/>
      <c r="M343" s="373"/>
      <c r="N343" s="383"/>
      <c r="O343" s="384"/>
      <c r="P343" s="384"/>
      <c r="Q343" s="384"/>
      <c r="R343" s="384"/>
      <c r="S343" s="384"/>
      <c r="T343" s="384"/>
      <c r="U343" s="385"/>
      <c r="V343" s="385"/>
      <c r="W343" s="238"/>
      <c r="X343" s="238"/>
      <c r="Y343" s="238"/>
    </row>
    <row r="344" customFormat="false" ht="12.75" hidden="false" customHeight="false" outlineLevel="0" collapsed="false">
      <c r="A344" s="238"/>
      <c r="B344" s="474" t="str">
        <f aca="false">$B$8</f>
        <v>HDC Loan</v>
      </c>
      <c r="C344" s="373"/>
      <c r="D344" s="471"/>
      <c r="E344" s="373"/>
      <c r="F344" s="472" t="n">
        <f aca="false">$F$8</f>
        <v>0</v>
      </c>
      <c r="G344" s="373"/>
      <c r="H344" s="473" t="n">
        <f aca="false">$H$8</f>
        <v>0</v>
      </c>
      <c r="I344" s="373"/>
      <c r="J344" s="472" t="n">
        <f aca="false">$J$8</f>
        <v>0</v>
      </c>
      <c r="K344" s="373"/>
      <c r="L344" s="378"/>
      <c r="M344" s="373"/>
      <c r="N344" s="383"/>
      <c r="O344" s="238"/>
      <c r="P344" s="238"/>
      <c r="Q344" s="238"/>
      <c r="R344" s="238"/>
      <c r="S344" s="238"/>
      <c r="T344" s="238"/>
      <c r="U344" s="238"/>
      <c r="V344" s="238"/>
      <c r="W344" s="238"/>
      <c r="X344" s="238"/>
      <c r="Y344" s="238"/>
    </row>
    <row r="345" customFormat="false" ht="12.75" hidden="false" customHeight="false" outlineLevel="0" collapsed="false">
      <c r="A345" s="386"/>
      <c r="B345" s="474" t="str">
        <f aca="false">$B$9</f>
        <v>Deferred Developer Fee</v>
      </c>
      <c r="C345" s="373"/>
      <c r="D345" s="471"/>
      <c r="E345" s="373"/>
      <c r="F345" s="472" t="n">
        <f aca="false">$F$9</f>
        <v>0</v>
      </c>
      <c r="G345" s="373"/>
      <c r="H345" s="473" t="n">
        <f aca="false">$H$9</f>
        <v>0</v>
      </c>
      <c r="I345" s="434"/>
      <c r="J345" s="472" t="n">
        <f aca="false">$J$9</f>
        <v>0</v>
      </c>
      <c r="K345" s="434"/>
      <c r="L345" s="378"/>
      <c r="M345" s="373"/>
      <c r="N345" s="383"/>
      <c r="O345" s="388"/>
      <c r="P345" s="388"/>
      <c r="Q345" s="388"/>
      <c r="R345" s="388"/>
      <c r="S345" s="388"/>
      <c r="T345" s="388"/>
      <c r="U345" s="388"/>
      <c r="V345" s="388"/>
      <c r="W345" s="238"/>
      <c r="X345" s="238"/>
      <c r="Y345" s="238"/>
    </row>
    <row r="346" customFormat="false" ht="12.75" hidden="false" customHeight="false" outlineLevel="0" collapsed="false">
      <c r="A346" s="380"/>
      <c r="B346" s="474" t="str">
        <f aca="false">$B$10</f>
        <v>Other (Specify)</v>
      </c>
      <c r="C346" s="373"/>
      <c r="D346" s="471"/>
      <c r="E346" s="373"/>
      <c r="F346" s="472" t="n">
        <f aca="false">$F$10</f>
        <v>0</v>
      </c>
      <c r="G346" s="373"/>
      <c r="H346" s="473" t="n">
        <f aca="false">$H$10</f>
        <v>0</v>
      </c>
      <c r="I346" s="434"/>
      <c r="J346" s="472" t="n">
        <f aca="false">$J$10</f>
        <v>0</v>
      </c>
      <c r="K346" s="434"/>
      <c r="L346" s="378"/>
      <c r="M346" s="373"/>
      <c r="N346" s="383"/>
      <c r="O346" s="388"/>
      <c r="P346" s="388"/>
      <c r="Q346" s="388"/>
      <c r="R346" s="388"/>
      <c r="S346" s="388"/>
      <c r="T346" s="388"/>
      <c r="U346" s="388"/>
      <c r="V346" s="388"/>
      <c r="W346" s="238"/>
      <c r="X346" s="238"/>
      <c r="Y346" s="238"/>
    </row>
    <row r="347" customFormat="false" ht="12.75" hidden="false" customHeight="false" outlineLevel="0" collapsed="false">
      <c r="A347" s="386"/>
      <c r="B347" s="474" t="str">
        <f aca="false">$B$11</f>
        <v>Other (Specify)</v>
      </c>
      <c r="C347" s="373"/>
      <c r="D347" s="471"/>
      <c r="E347" s="373"/>
      <c r="F347" s="472" t="n">
        <f aca="false">$F$11</f>
        <v>0</v>
      </c>
      <c r="G347" s="373"/>
      <c r="H347" s="473" t="n">
        <f aca="false">$H$11</f>
        <v>0</v>
      </c>
      <c r="I347" s="476"/>
      <c r="J347" s="472" t="n">
        <f aca="false">$J$11</f>
        <v>0</v>
      </c>
      <c r="K347" s="476"/>
      <c r="L347" s="378"/>
      <c r="M347" s="373"/>
      <c r="N347" s="383"/>
      <c r="O347" s="391"/>
      <c r="P347" s="391"/>
      <c r="Q347" s="391"/>
      <c r="R347" s="391"/>
      <c r="S347" s="391"/>
      <c r="T347" s="391"/>
      <c r="U347" s="391"/>
      <c r="V347" s="391"/>
      <c r="W347" s="238"/>
      <c r="X347" s="238"/>
      <c r="Y347" s="238"/>
    </row>
    <row r="348" customFormat="false" ht="12.75" hidden="false" customHeight="false" outlineLevel="0" collapsed="false">
      <c r="A348" s="380"/>
      <c r="B348" s="474" t="str">
        <f aca="false">$B$12</f>
        <v>Other (Specify)</v>
      </c>
      <c r="C348" s="373"/>
      <c r="D348" s="471"/>
      <c r="E348" s="373"/>
      <c r="F348" s="472" t="n">
        <f aca="false">$F$12</f>
        <v>0</v>
      </c>
      <c r="G348" s="373"/>
      <c r="H348" s="473" t="n">
        <f aca="false">$H$12</f>
        <v>0</v>
      </c>
      <c r="I348" s="434"/>
      <c r="J348" s="472" t="n">
        <f aca="false">$J$12</f>
        <v>0</v>
      </c>
      <c r="K348" s="434"/>
      <c r="L348" s="378"/>
      <c r="M348" s="373"/>
      <c r="N348" s="383"/>
      <c r="O348" s="388"/>
      <c r="P348" s="388"/>
      <c r="Q348" s="388"/>
      <c r="R348" s="388"/>
      <c r="S348" s="388"/>
      <c r="T348" s="388"/>
      <c r="U348" s="388"/>
      <c r="V348" s="388"/>
      <c r="W348" s="238"/>
      <c r="X348" s="238"/>
      <c r="Y348" s="238"/>
    </row>
    <row r="349" customFormat="false" ht="12.75" hidden="false" customHeight="false" outlineLevel="0" collapsed="false">
      <c r="A349" s="380"/>
      <c r="B349" s="474" t="str">
        <f aca="false">$B$13</f>
        <v>Other (Specify)</v>
      </c>
      <c r="C349" s="373"/>
      <c r="D349" s="471"/>
      <c r="E349" s="373"/>
      <c r="F349" s="472" t="n">
        <f aca="false">$F$13</f>
        <v>0</v>
      </c>
      <c r="G349" s="373"/>
      <c r="H349" s="473" t="n">
        <f aca="false">$H$13</f>
        <v>0</v>
      </c>
      <c r="I349" s="434"/>
      <c r="J349" s="472" t="n">
        <f aca="false">$J$13</f>
        <v>0</v>
      </c>
      <c r="K349" s="434"/>
      <c r="L349" s="378"/>
      <c r="M349" s="373"/>
      <c r="N349" s="383"/>
      <c r="O349" s="388"/>
      <c r="P349" s="388"/>
      <c r="Q349" s="388"/>
      <c r="R349" s="388"/>
      <c r="S349" s="388"/>
      <c r="T349" s="388"/>
      <c r="U349" s="388"/>
      <c r="V349" s="388"/>
      <c r="W349" s="388"/>
      <c r="X349" s="388"/>
      <c r="Y349" s="238"/>
    </row>
    <row r="350" customFormat="false" ht="13.5" hidden="false" customHeight="false" outlineLevel="0" collapsed="false">
      <c r="A350" s="386"/>
      <c r="B350" s="474" t="str">
        <f aca="false">$B$14</f>
        <v>Other (Specify)</v>
      </c>
      <c r="C350" s="373"/>
      <c r="D350" s="477"/>
      <c r="E350" s="373"/>
      <c r="F350" s="472" t="n">
        <f aca="false">$F$14</f>
        <v>0</v>
      </c>
      <c r="G350" s="373"/>
      <c r="H350" s="473" t="n">
        <f aca="false">$H$14</f>
        <v>0</v>
      </c>
      <c r="I350" s="434"/>
      <c r="J350" s="472" t="n">
        <f aca="false">$J$14</f>
        <v>0</v>
      </c>
      <c r="K350" s="434"/>
      <c r="L350" s="378"/>
      <c r="M350" s="373"/>
      <c r="N350" s="383"/>
      <c r="O350" s="388"/>
      <c r="P350" s="388"/>
      <c r="Q350" s="388"/>
      <c r="R350" s="388"/>
      <c r="S350" s="388"/>
      <c r="T350" s="388"/>
      <c r="U350" s="388"/>
      <c r="V350" s="388"/>
      <c r="W350" s="238"/>
      <c r="X350" s="238"/>
      <c r="Y350" s="238"/>
    </row>
    <row r="351" customFormat="false" ht="13.5" hidden="false" customHeight="false" outlineLevel="0" collapsed="false">
      <c r="A351" s="380"/>
      <c r="B351" s="478" t="str">
        <f aca="false">$B$15</f>
        <v>Total Construction Financing</v>
      </c>
      <c r="C351" s="393"/>
      <c r="D351" s="479" t="n">
        <f aca="false">SUM(D342:D350)</f>
        <v>0</v>
      </c>
      <c r="E351" s="393"/>
      <c r="F351" s="480"/>
      <c r="G351" s="393"/>
      <c r="H351" s="480"/>
      <c r="I351" s="397"/>
      <c r="J351" s="480"/>
      <c r="K351" s="397"/>
      <c r="L351" s="398"/>
      <c r="M351" s="373"/>
      <c r="N351" s="383"/>
      <c r="O351" s="388"/>
      <c r="P351" s="388"/>
      <c r="Q351" s="388"/>
      <c r="R351" s="388"/>
      <c r="S351" s="388"/>
      <c r="T351" s="388"/>
      <c r="U351" s="388"/>
      <c r="V351" s="388"/>
      <c r="W351" s="238"/>
      <c r="X351" s="238"/>
      <c r="Y351" s="238"/>
    </row>
    <row r="352" s="406" customFormat="true" ht="12.75" hidden="false" customHeight="false" outlineLevel="0" collapsed="false">
      <c r="A352" s="399"/>
      <c r="B352" s="400"/>
      <c r="C352" s="401"/>
      <c r="D352" s="401"/>
      <c r="E352" s="401"/>
      <c r="F352" s="401"/>
      <c r="G352" s="401"/>
      <c r="H352" s="402"/>
      <c r="I352" s="402"/>
      <c r="J352" s="403"/>
      <c r="K352" s="402"/>
      <c r="L352" s="404"/>
      <c r="M352" s="402"/>
      <c r="N352" s="405"/>
      <c r="O352" s="402"/>
      <c r="P352" s="402"/>
      <c r="Q352" s="402"/>
      <c r="R352" s="402"/>
      <c r="S352" s="402"/>
      <c r="T352" s="402"/>
      <c r="U352" s="402"/>
      <c r="V352" s="402"/>
      <c r="W352" s="401"/>
      <c r="X352" s="401"/>
      <c r="Y352" s="401"/>
    </row>
    <row r="353" s="406" customFormat="true" ht="12.75" hidden="false" customHeight="false" outlineLevel="0" collapsed="false">
      <c r="A353" s="407"/>
      <c r="B353" s="408" t="s">
        <v>207</v>
      </c>
      <c r="C353" s="409"/>
      <c r="D353" s="410"/>
      <c r="E353" s="410"/>
      <c r="F353" s="411"/>
      <c r="G353" s="411"/>
      <c r="H353" s="412"/>
      <c r="I353" s="412"/>
      <c r="J353" s="412"/>
      <c r="K353" s="412"/>
      <c r="L353" s="413"/>
      <c r="M353" s="238"/>
      <c r="N353" s="414"/>
      <c r="O353" s="414"/>
      <c r="P353" s="414"/>
      <c r="Q353" s="414"/>
      <c r="R353" s="414"/>
      <c r="S353" s="414"/>
      <c r="T353" s="414"/>
      <c r="U353" s="402"/>
      <c r="V353" s="414"/>
      <c r="W353" s="401"/>
      <c r="X353" s="401"/>
      <c r="Y353" s="401"/>
    </row>
    <row r="354" s="406" customFormat="true" ht="12.75" hidden="false" customHeight="false" outlineLevel="0" collapsed="false">
      <c r="A354" s="407"/>
      <c r="B354" s="415" t="s">
        <v>81</v>
      </c>
      <c r="C354" s="416"/>
      <c r="D354" s="416"/>
      <c r="E354" s="55"/>
      <c r="F354" s="410"/>
      <c r="G354" s="410"/>
      <c r="H354" s="412"/>
      <c r="I354" s="412"/>
      <c r="J354" s="412"/>
      <c r="K354" s="412"/>
      <c r="L354" s="413"/>
      <c r="M354" s="238"/>
      <c r="N354" s="414"/>
      <c r="O354" s="414"/>
      <c r="P354" s="414"/>
      <c r="Q354" s="414"/>
      <c r="R354" s="414"/>
      <c r="S354" s="414"/>
      <c r="T354" s="414"/>
      <c r="U354" s="402"/>
      <c r="V354" s="414"/>
      <c r="W354" s="401"/>
      <c r="X354" s="401"/>
      <c r="Y354" s="401"/>
    </row>
    <row r="355" s="406" customFormat="true" ht="12.75" hidden="false" customHeight="false" outlineLevel="0" collapsed="false">
      <c r="A355" s="407"/>
      <c r="B355" s="417" t="str">
        <f aca="false">B340</f>
        <v> </v>
      </c>
      <c r="C355" s="416"/>
      <c r="D355" s="55"/>
      <c r="E355" s="55"/>
      <c r="F355" s="410"/>
      <c r="G355" s="410"/>
      <c r="H355" s="412"/>
      <c r="I355" s="412"/>
      <c r="J355" s="412"/>
      <c r="K355" s="412"/>
      <c r="L355" s="413"/>
      <c r="M355" s="238"/>
      <c r="N355" s="414"/>
      <c r="O355" s="414"/>
      <c r="P355" s="414"/>
      <c r="Q355" s="414"/>
      <c r="R355" s="414"/>
      <c r="S355" s="414"/>
      <c r="T355" s="414"/>
      <c r="U355" s="402"/>
      <c r="V355" s="414"/>
      <c r="W355" s="401"/>
      <c r="X355" s="401"/>
      <c r="Y355" s="401"/>
    </row>
    <row r="356" s="406" customFormat="true" ht="12.75" hidden="false" customHeight="false" outlineLevel="0" collapsed="false">
      <c r="A356" s="407"/>
      <c r="B356" s="418" t="s">
        <v>195</v>
      </c>
      <c r="C356" s="419"/>
      <c r="D356" s="420" t="s">
        <v>196</v>
      </c>
      <c r="E356" s="420"/>
      <c r="F356" s="420" t="s">
        <v>197</v>
      </c>
      <c r="G356" s="420"/>
      <c r="H356" s="420" t="s">
        <v>198</v>
      </c>
      <c r="I356" s="420"/>
      <c r="J356" s="420" t="s">
        <v>199</v>
      </c>
      <c r="K356" s="421"/>
      <c r="L356" s="422" t="s">
        <v>200</v>
      </c>
      <c r="M356" s="371"/>
      <c r="N356" s="423"/>
      <c r="O356" s="423"/>
      <c r="P356" s="423"/>
      <c r="Q356" s="423"/>
      <c r="R356" s="423"/>
      <c r="S356" s="423"/>
      <c r="T356" s="423"/>
      <c r="U356" s="424"/>
      <c r="V356" s="423"/>
      <c r="W356" s="401"/>
      <c r="X356" s="401"/>
      <c r="Y356" s="401"/>
    </row>
    <row r="357" s="406" customFormat="true" ht="12.75" hidden="false" customHeight="false" outlineLevel="0" collapsed="false">
      <c r="A357" s="407"/>
      <c r="B357" s="470" t="str">
        <f aca="false">$B$21</f>
        <v>HPD Loan</v>
      </c>
      <c r="C357" s="373"/>
      <c r="D357" s="481"/>
      <c r="E357" s="373"/>
      <c r="F357" s="482" t="n">
        <f aca="false">$F$21</f>
        <v>0</v>
      </c>
      <c r="G357" s="373"/>
      <c r="H357" s="473" t="n">
        <f aca="false">$H$21</f>
        <v>0</v>
      </c>
      <c r="I357" s="373"/>
      <c r="J357" s="482" t="n">
        <f aca="false">$J$21</f>
        <v>0</v>
      </c>
      <c r="K357" s="373"/>
      <c r="L357" s="378"/>
      <c r="M357" s="373"/>
      <c r="N357" s="425"/>
      <c r="O357" s="425"/>
      <c r="P357" s="425"/>
      <c r="Q357" s="425"/>
      <c r="R357" s="425"/>
      <c r="S357" s="425"/>
      <c r="T357" s="425"/>
      <c r="U357" s="425"/>
      <c r="V357" s="402"/>
      <c r="W357" s="401"/>
      <c r="X357" s="401"/>
      <c r="Y357" s="401"/>
    </row>
    <row r="358" s="406" customFormat="true" ht="12.75" hidden="false" customHeight="false" outlineLevel="0" collapsed="false">
      <c r="A358" s="407"/>
      <c r="B358" s="470" t="str">
        <f aca="false">$B$22</f>
        <v>HDC Tax Exempt Bonds</v>
      </c>
      <c r="C358" s="373"/>
      <c r="D358" s="481"/>
      <c r="E358" s="373"/>
      <c r="F358" s="482" t="n">
        <f aca="false">$F$22</f>
        <v>0</v>
      </c>
      <c r="G358" s="373"/>
      <c r="H358" s="473" t="n">
        <f aca="false">$H$22</f>
        <v>0</v>
      </c>
      <c r="I358" s="475"/>
      <c r="J358" s="482" t="n">
        <f aca="false">$J$22</f>
        <v>0</v>
      </c>
      <c r="K358" s="475"/>
      <c r="L358" s="378"/>
      <c r="M358" s="373"/>
      <c r="N358" s="402"/>
      <c r="O358" s="402"/>
      <c r="P358" s="402"/>
      <c r="Q358" s="402"/>
      <c r="R358" s="402"/>
      <c r="S358" s="402"/>
      <c r="T358" s="402"/>
      <c r="U358" s="402"/>
      <c r="V358" s="402"/>
      <c r="W358" s="401"/>
      <c r="X358" s="401"/>
      <c r="Y358" s="401"/>
    </row>
    <row r="359" s="406" customFormat="true" ht="12.75" hidden="false" customHeight="false" outlineLevel="0" collapsed="false">
      <c r="A359" s="399"/>
      <c r="B359" s="470" t="str">
        <f aca="false">$B$23</f>
        <v>HDC Loan</v>
      </c>
      <c r="C359" s="373"/>
      <c r="D359" s="481"/>
      <c r="E359" s="373"/>
      <c r="F359" s="482" t="n">
        <f aca="false">$F$23</f>
        <v>0</v>
      </c>
      <c r="G359" s="373"/>
      <c r="H359" s="473" t="n">
        <f aca="false">$H$23</f>
        <v>0</v>
      </c>
      <c r="I359" s="373"/>
      <c r="J359" s="482" t="n">
        <f aca="false">$J$23</f>
        <v>0</v>
      </c>
      <c r="K359" s="373"/>
      <c r="L359" s="378"/>
      <c r="M359" s="373"/>
      <c r="N359" s="402"/>
      <c r="O359" s="402"/>
      <c r="P359" s="402"/>
      <c r="Q359" s="402"/>
      <c r="R359" s="402"/>
      <c r="S359" s="402"/>
      <c r="T359" s="402"/>
      <c r="U359" s="402"/>
      <c r="V359" s="402"/>
      <c r="W359" s="401"/>
      <c r="X359" s="401"/>
      <c r="Y359" s="401"/>
    </row>
    <row r="360" s="406" customFormat="true" ht="12.75" hidden="false" customHeight="false" outlineLevel="0" collapsed="false">
      <c r="A360" s="407"/>
      <c r="B360" s="470" t="str">
        <f aca="false">$B$24</f>
        <v>Deferred Developer Fee</v>
      </c>
      <c r="C360" s="373"/>
      <c r="D360" s="481"/>
      <c r="E360" s="373"/>
      <c r="F360" s="482" t="n">
        <f aca="false">$F$24</f>
        <v>0</v>
      </c>
      <c r="G360" s="373"/>
      <c r="H360" s="473" t="n">
        <f aca="false">$H$24</f>
        <v>0</v>
      </c>
      <c r="I360" s="434"/>
      <c r="J360" s="482" t="n">
        <f aca="false">$J$24</f>
        <v>0</v>
      </c>
      <c r="K360" s="434"/>
      <c r="L360" s="378"/>
      <c r="M360" s="373"/>
      <c r="N360" s="426"/>
      <c r="O360" s="426"/>
      <c r="P360" s="426"/>
      <c r="Q360" s="426"/>
      <c r="R360" s="426"/>
      <c r="S360" s="426"/>
      <c r="T360" s="426"/>
      <c r="U360" s="426"/>
      <c r="V360" s="426"/>
      <c r="W360" s="401"/>
      <c r="X360" s="401"/>
      <c r="Y360" s="401"/>
    </row>
    <row r="361" s="406" customFormat="true" ht="12.75" hidden="false" customHeight="false" outlineLevel="0" collapsed="false">
      <c r="A361" s="399"/>
      <c r="B361" s="470" t="str">
        <f aca="false">$B$25</f>
        <v>Other (Specify)</v>
      </c>
      <c r="C361" s="373"/>
      <c r="D361" s="481"/>
      <c r="E361" s="373"/>
      <c r="F361" s="482" t="n">
        <f aca="false">$F$25</f>
        <v>0</v>
      </c>
      <c r="G361" s="373"/>
      <c r="H361" s="473" t="n">
        <f aca="false">$H$25</f>
        <v>0</v>
      </c>
      <c r="I361" s="434"/>
      <c r="J361" s="482" t="n">
        <f aca="false">$J$25</f>
        <v>0</v>
      </c>
      <c r="K361" s="434"/>
      <c r="L361" s="378"/>
      <c r="M361" s="373"/>
      <c r="N361" s="426"/>
      <c r="O361" s="426"/>
      <c r="P361" s="426"/>
      <c r="Q361" s="426"/>
      <c r="R361" s="426"/>
      <c r="S361" s="426"/>
      <c r="T361" s="426"/>
      <c r="U361" s="426"/>
      <c r="V361" s="426"/>
      <c r="W361" s="401"/>
      <c r="X361" s="401"/>
      <c r="Y361" s="401"/>
    </row>
    <row r="362" s="406" customFormat="true" ht="14.1" hidden="false" customHeight="true" outlineLevel="0" collapsed="false">
      <c r="A362" s="401"/>
      <c r="B362" s="470" t="str">
        <f aca="false">$B$26</f>
        <v>Other (Specify)</v>
      </c>
      <c r="C362" s="373"/>
      <c r="D362" s="481"/>
      <c r="E362" s="373"/>
      <c r="F362" s="482" t="n">
        <f aca="false">$F$26</f>
        <v>0</v>
      </c>
      <c r="G362" s="373"/>
      <c r="H362" s="473" t="n">
        <f aca="false">$H$26</f>
        <v>0</v>
      </c>
      <c r="I362" s="476"/>
      <c r="J362" s="482" t="n">
        <f aca="false">$J$26</f>
        <v>0</v>
      </c>
      <c r="K362" s="476"/>
      <c r="L362" s="378"/>
      <c r="M362" s="373"/>
      <c r="N362" s="427"/>
      <c r="O362" s="427"/>
      <c r="P362" s="427"/>
      <c r="Q362" s="427"/>
      <c r="R362" s="427"/>
      <c r="S362" s="427"/>
      <c r="T362" s="427"/>
      <c r="U362" s="427"/>
      <c r="V362" s="427"/>
      <c r="W362" s="428"/>
      <c r="X362" s="428"/>
      <c r="Y362" s="428"/>
    </row>
    <row r="363" s="406" customFormat="true" ht="12.75" hidden="false" customHeight="false" outlineLevel="0" collapsed="false">
      <c r="A363" s="429"/>
      <c r="B363" s="470" t="str">
        <f aca="false">$B$27</f>
        <v>Other (Specify)</v>
      </c>
      <c r="C363" s="373"/>
      <c r="D363" s="481"/>
      <c r="E363" s="373"/>
      <c r="F363" s="482" t="n">
        <f aca="false">$F$27</f>
        <v>0</v>
      </c>
      <c r="G363" s="373"/>
      <c r="H363" s="473" t="n">
        <f aca="false">$H$27</f>
        <v>0</v>
      </c>
      <c r="I363" s="434"/>
      <c r="J363" s="482" t="n">
        <f aca="false">$J$27</f>
        <v>0</v>
      </c>
      <c r="K363" s="434"/>
      <c r="L363" s="378"/>
      <c r="M363" s="373"/>
      <c r="N363" s="430"/>
      <c r="O363" s="430"/>
      <c r="P363" s="430"/>
      <c r="Q363" s="430"/>
      <c r="R363" s="430"/>
      <c r="S363" s="430"/>
      <c r="T363" s="430"/>
      <c r="U363" s="427"/>
      <c r="V363" s="427"/>
      <c r="W363" s="401"/>
      <c r="X363" s="401"/>
      <c r="Y363" s="401"/>
    </row>
    <row r="364" s="406" customFormat="true" ht="15.95" hidden="false" customHeight="true" outlineLevel="0" collapsed="false">
      <c r="A364" s="429"/>
      <c r="B364" s="470" t="str">
        <f aca="false">$B$28</f>
        <v>Other (Specify)</v>
      </c>
      <c r="C364" s="373"/>
      <c r="D364" s="481"/>
      <c r="E364" s="373"/>
      <c r="F364" s="482" t="n">
        <f aca="false">$F$28</f>
        <v>0</v>
      </c>
      <c r="G364" s="373"/>
      <c r="H364" s="473" t="n">
        <f aca="false">$H$28</f>
        <v>0</v>
      </c>
      <c r="I364" s="434"/>
      <c r="J364" s="482" t="n">
        <f aca="false">$J$28</f>
        <v>0</v>
      </c>
      <c r="K364" s="434"/>
      <c r="L364" s="378"/>
      <c r="M364" s="373"/>
      <c r="N364" s="430"/>
      <c r="O364" s="430"/>
      <c r="P364" s="430"/>
      <c r="Q364" s="430"/>
      <c r="R364" s="430"/>
      <c r="S364" s="430"/>
      <c r="T364" s="430"/>
      <c r="U364" s="430"/>
      <c r="V364" s="430"/>
      <c r="W364" s="401"/>
      <c r="X364" s="401"/>
      <c r="Y364" s="401"/>
    </row>
    <row r="365" s="406" customFormat="true" ht="14.1" hidden="false" customHeight="true" outlineLevel="0" collapsed="false">
      <c r="A365" s="429"/>
      <c r="B365" s="470" t="str">
        <f aca="false">$B$29</f>
        <v>Other (Specify)</v>
      </c>
      <c r="C365" s="373"/>
      <c r="D365" s="483"/>
      <c r="E365" s="373"/>
      <c r="F365" s="482" t="n">
        <f aca="false">$F$29</f>
        <v>0</v>
      </c>
      <c r="G365" s="373"/>
      <c r="H365" s="473" t="n">
        <f aca="false">$H$29</f>
        <v>0</v>
      </c>
      <c r="I365" s="434"/>
      <c r="J365" s="482" t="n">
        <f aca="false">$J$29</f>
        <v>0</v>
      </c>
      <c r="K365" s="434"/>
      <c r="L365" s="378"/>
      <c r="M365" s="373"/>
      <c r="N365" s="430"/>
      <c r="O365" s="430"/>
      <c r="P365" s="430"/>
      <c r="Q365" s="430"/>
      <c r="R365" s="430"/>
      <c r="S365" s="430"/>
      <c r="T365" s="430"/>
      <c r="U365" s="430"/>
      <c r="V365" s="430"/>
      <c r="W365" s="401"/>
      <c r="X365" s="401"/>
      <c r="Y365" s="401"/>
    </row>
    <row r="366" s="406" customFormat="true" ht="14.1" hidden="false" customHeight="true" outlineLevel="0" collapsed="false">
      <c r="A366" s="407"/>
      <c r="B366" s="484" t="str">
        <f aca="false">$B$30</f>
        <v>Total Permanent Financing</v>
      </c>
      <c r="C366" s="393"/>
      <c r="D366" s="485" t="n">
        <f aca="false">SUM(D357:D365)</f>
        <v>0</v>
      </c>
      <c r="E366" s="393"/>
      <c r="F366" s="486"/>
      <c r="G366" s="393"/>
      <c r="H366" s="486"/>
      <c r="I366" s="397"/>
      <c r="J366" s="486"/>
      <c r="K366" s="397"/>
      <c r="L366" s="398"/>
      <c r="M366" s="373"/>
      <c r="N366" s="431"/>
      <c r="O366" s="431"/>
      <c r="P366" s="431"/>
      <c r="Q366" s="431"/>
      <c r="R366" s="431"/>
      <c r="S366" s="431"/>
      <c r="T366" s="431"/>
      <c r="U366" s="432"/>
      <c r="V366" s="431"/>
      <c r="W366" s="401"/>
      <c r="X366" s="401"/>
      <c r="Y366" s="401"/>
    </row>
    <row r="367" s="406" customFormat="true" ht="14.1" hidden="false" customHeight="true" outlineLevel="0" collapsed="false">
      <c r="A367" s="407"/>
      <c r="B367" s="433"/>
      <c r="C367" s="373"/>
      <c r="D367" s="373"/>
      <c r="E367" s="373"/>
      <c r="F367" s="373"/>
      <c r="G367" s="373"/>
      <c r="H367" s="373"/>
      <c r="I367" s="434"/>
      <c r="J367" s="373"/>
      <c r="K367" s="434"/>
      <c r="L367" s="435"/>
      <c r="M367" s="373"/>
      <c r="N367" s="431"/>
      <c r="O367" s="431"/>
      <c r="P367" s="431"/>
      <c r="Q367" s="431"/>
      <c r="R367" s="431"/>
      <c r="S367" s="431"/>
      <c r="T367" s="431"/>
      <c r="U367" s="432"/>
      <c r="V367" s="431"/>
      <c r="W367" s="401"/>
      <c r="X367" s="401"/>
      <c r="Y367" s="401"/>
    </row>
    <row r="368" s="406" customFormat="true" ht="15.95" hidden="false" customHeight="true" outlineLevel="0" collapsed="false">
      <c r="A368" s="401"/>
      <c r="B368" s="436" t="s">
        <v>209</v>
      </c>
      <c r="C368" s="54"/>
      <c r="D368" s="437"/>
      <c r="E368" s="437"/>
      <c r="F368" s="437"/>
      <c r="G368" s="437"/>
      <c r="H368" s="438"/>
      <c r="I368" s="438"/>
      <c r="J368" s="401"/>
      <c r="K368" s="401"/>
      <c r="L368" s="439"/>
      <c r="M368" s="401"/>
      <c r="N368" s="401"/>
      <c r="O368" s="401"/>
      <c r="P368" s="401"/>
      <c r="Q368" s="401"/>
      <c r="R368" s="401"/>
      <c r="S368" s="401"/>
      <c r="T368" s="401"/>
      <c r="U368" s="401"/>
      <c r="V368" s="430"/>
      <c r="W368" s="401"/>
      <c r="X368" s="401"/>
      <c r="Y368" s="401"/>
    </row>
    <row r="369" s="406" customFormat="true" ht="15.95" hidden="false" customHeight="true" outlineLevel="0" collapsed="false">
      <c r="A369" s="401"/>
      <c r="B369" s="415" t="s">
        <v>81</v>
      </c>
      <c r="C369" s="54"/>
      <c r="D369" s="437"/>
      <c r="E369" s="437"/>
      <c r="F369" s="437"/>
      <c r="G369" s="437"/>
      <c r="H369" s="438"/>
      <c r="I369" s="438"/>
      <c r="J369" s="401"/>
      <c r="K369" s="401"/>
      <c r="L369" s="439"/>
      <c r="M369" s="401"/>
      <c r="N369" s="401"/>
      <c r="O369" s="401"/>
      <c r="P369" s="401"/>
      <c r="Q369" s="401"/>
      <c r="R369" s="401"/>
      <c r="S369" s="401"/>
      <c r="T369" s="401"/>
      <c r="U369" s="401"/>
      <c r="V369" s="430"/>
      <c r="W369" s="401"/>
      <c r="X369" s="401"/>
      <c r="Y369" s="401"/>
    </row>
    <row r="370" s="406" customFormat="true" ht="15.95" hidden="false" customHeight="true" outlineLevel="0" collapsed="false">
      <c r="A370" s="401"/>
      <c r="B370" s="417" t="str">
        <f aca="false">B340</f>
        <v> </v>
      </c>
      <c r="C370" s="54"/>
      <c r="D370" s="437"/>
      <c r="E370" s="437"/>
      <c r="F370" s="437"/>
      <c r="G370" s="437"/>
      <c r="H370" s="438"/>
      <c r="I370" s="438"/>
      <c r="J370" s="401"/>
      <c r="K370" s="401"/>
      <c r="L370" s="439"/>
      <c r="M370" s="401"/>
      <c r="N370" s="401"/>
      <c r="O370" s="401"/>
      <c r="P370" s="401"/>
      <c r="Q370" s="401"/>
      <c r="R370" s="401"/>
      <c r="S370" s="401"/>
      <c r="T370" s="401"/>
      <c r="U370" s="401"/>
      <c r="V370" s="430"/>
      <c r="W370" s="401"/>
      <c r="X370" s="401"/>
      <c r="Y370" s="401"/>
    </row>
    <row r="371" s="406" customFormat="true" ht="12.75" hidden="false" customHeight="false" outlineLevel="0" collapsed="false">
      <c r="A371" s="401"/>
      <c r="B371" s="440" t="s">
        <v>210</v>
      </c>
      <c r="C371" s="54"/>
      <c r="D371" s="437"/>
      <c r="E371" s="437"/>
      <c r="F371" s="437"/>
      <c r="G371" s="437"/>
      <c r="H371" s="438"/>
      <c r="I371" s="438"/>
      <c r="J371" s="401"/>
      <c r="K371" s="401"/>
      <c r="L371" s="439"/>
      <c r="M371" s="401"/>
      <c r="N371" s="401"/>
      <c r="O371" s="401"/>
      <c r="P371" s="401"/>
      <c r="Q371" s="401"/>
      <c r="R371" s="401"/>
      <c r="S371" s="401"/>
      <c r="T371" s="401"/>
      <c r="U371" s="401"/>
      <c r="V371" s="430"/>
      <c r="W371" s="401"/>
      <c r="X371" s="401"/>
      <c r="Y371" s="401"/>
    </row>
    <row r="372" s="406" customFormat="true" ht="12.75" hidden="false" customHeight="false" outlineLevel="0" collapsed="false">
      <c r="A372" s="401"/>
      <c r="B372" s="440"/>
      <c r="C372" s="54"/>
      <c r="D372" s="437"/>
      <c r="E372" s="437"/>
      <c r="F372" s="437"/>
      <c r="G372" s="437"/>
      <c r="H372" s="438"/>
      <c r="I372" s="438"/>
      <c r="J372" s="401"/>
      <c r="K372" s="401"/>
      <c r="L372" s="439"/>
      <c r="M372" s="401"/>
      <c r="N372" s="401"/>
      <c r="O372" s="401"/>
      <c r="P372" s="401"/>
      <c r="Q372" s="401"/>
      <c r="R372" s="401"/>
      <c r="S372" s="401"/>
      <c r="T372" s="401"/>
      <c r="U372" s="401"/>
      <c r="V372" s="430"/>
      <c r="W372" s="401"/>
      <c r="X372" s="401"/>
      <c r="Y372" s="401"/>
    </row>
    <row r="373" s="406" customFormat="true" ht="15.95" hidden="false" customHeight="true" outlineLevel="0" collapsed="false">
      <c r="A373" s="401"/>
      <c r="B373" s="441" t="s">
        <v>211</v>
      </c>
      <c r="C373" s="442"/>
      <c r="D373" s="443"/>
      <c r="E373" s="443"/>
      <c r="F373" s="443"/>
      <c r="G373" s="442"/>
      <c r="H373" s="444" t="s">
        <v>212</v>
      </c>
      <c r="I373" s="438"/>
      <c r="J373" s="401"/>
      <c r="K373" s="401"/>
      <c r="L373" s="439"/>
      <c r="M373" s="401"/>
      <c r="N373" s="401"/>
      <c r="O373" s="401"/>
      <c r="P373" s="401"/>
      <c r="Q373" s="401"/>
      <c r="R373" s="401"/>
      <c r="S373" s="401"/>
      <c r="T373" s="401"/>
      <c r="U373" s="401"/>
      <c r="V373" s="430"/>
      <c r="W373" s="401"/>
      <c r="X373" s="401"/>
      <c r="Y373" s="401"/>
    </row>
    <row r="374" s="406" customFormat="true" ht="12.75" hidden="false" customHeight="false" outlineLevel="0" collapsed="false">
      <c r="A374" s="401"/>
      <c r="B374" s="445" t="s">
        <v>213</v>
      </c>
      <c r="C374" s="401"/>
      <c r="D374" s="401"/>
      <c r="E374" s="401"/>
      <c r="F374" s="401"/>
      <c r="G374" s="401"/>
      <c r="H374" s="487"/>
      <c r="I374" s="401"/>
      <c r="J374" s="401"/>
      <c r="K374" s="401"/>
      <c r="L374" s="439"/>
      <c r="M374" s="401"/>
      <c r="N374" s="401"/>
      <c r="O374" s="401"/>
      <c r="P374" s="401"/>
      <c r="Q374" s="401"/>
      <c r="R374" s="401"/>
      <c r="S374" s="401"/>
      <c r="T374" s="401"/>
      <c r="U374" s="401"/>
      <c r="V374" s="430"/>
      <c r="W374" s="401"/>
      <c r="X374" s="401"/>
      <c r="Y374" s="401"/>
    </row>
    <row r="375" s="406" customFormat="true" ht="12.75" hidden="false" customHeight="false" outlineLevel="0" collapsed="false">
      <c r="A375" s="407"/>
      <c r="B375" s="447" t="s">
        <v>214</v>
      </c>
      <c r="C375" s="401"/>
      <c r="D375" s="401"/>
      <c r="E375" s="401"/>
      <c r="F375" s="401"/>
      <c r="G375" s="401"/>
      <c r="H375" s="487"/>
      <c r="I375" s="401"/>
      <c r="J375" s="401"/>
      <c r="K375" s="401"/>
      <c r="L375" s="439"/>
      <c r="M375" s="401"/>
      <c r="N375" s="401"/>
      <c r="O375" s="401"/>
      <c r="P375" s="401"/>
      <c r="Q375" s="401"/>
      <c r="R375" s="401"/>
      <c r="S375" s="401"/>
      <c r="T375" s="401"/>
      <c r="U375" s="401"/>
      <c r="V375" s="401"/>
      <c r="W375" s="401"/>
      <c r="X375" s="401"/>
      <c r="Y375" s="401"/>
    </row>
    <row r="376" s="406" customFormat="true" ht="12.75" hidden="false" customHeight="false" outlineLevel="0" collapsed="false">
      <c r="A376" s="407"/>
      <c r="B376" s="447" t="s">
        <v>215</v>
      </c>
      <c r="C376" s="401"/>
      <c r="D376" s="401"/>
      <c r="E376" s="401"/>
      <c r="F376" s="401"/>
      <c r="G376" s="401"/>
      <c r="H376" s="487"/>
      <c r="I376" s="401"/>
      <c r="J376" s="401"/>
      <c r="K376" s="401"/>
      <c r="L376" s="439"/>
      <c r="M376" s="401"/>
      <c r="N376" s="401"/>
      <c r="O376" s="401"/>
      <c r="P376" s="401"/>
      <c r="Q376" s="401"/>
      <c r="R376" s="401"/>
      <c r="S376" s="401"/>
      <c r="T376" s="401"/>
      <c r="U376" s="401"/>
      <c r="V376" s="401"/>
      <c r="W376" s="401"/>
      <c r="X376" s="401"/>
      <c r="Y376" s="401"/>
    </row>
    <row r="377" s="454" customFormat="true" ht="12.75" hidden="false" customHeight="false" outlineLevel="0" collapsed="false">
      <c r="A377" s="448"/>
      <c r="B377" s="449" t="s">
        <v>216</v>
      </c>
      <c r="C377" s="450"/>
      <c r="D377" s="450"/>
      <c r="E377" s="450"/>
      <c r="F377" s="450"/>
      <c r="G377" s="450"/>
      <c r="H377" s="487"/>
      <c r="I377" s="451"/>
      <c r="J377" s="451"/>
      <c r="K377" s="451"/>
      <c r="L377" s="452"/>
      <c r="M377" s="451"/>
      <c r="N377" s="451"/>
      <c r="O377" s="451"/>
      <c r="P377" s="451"/>
      <c r="Q377" s="451"/>
      <c r="R377" s="451"/>
      <c r="S377" s="451"/>
      <c r="T377" s="451"/>
      <c r="U377" s="453"/>
      <c r="V377" s="451"/>
      <c r="W377" s="450"/>
      <c r="X377" s="450"/>
      <c r="Y377" s="450"/>
    </row>
    <row r="378" s="454" customFormat="true" ht="12.75" hidden="false" customHeight="false" outlineLevel="0" collapsed="false">
      <c r="A378" s="448"/>
      <c r="B378" s="449" t="s">
        <v>217</v>
      </c>
      <c r="C378" s="450"/>
      <c r="D378" s="450"/>
      <c r="E378" s="450"/>
      <c r="F378" s="450"/>
      <c r="G378" s="450"/>
      <c r="H378" s="487"/>
      <c r="I378" s="425"/>
      <c r="J378" s="425"/>
      <c r="K378" s="425"/>
      <c r="L378" s="455"/>
      <c r="M378" s="425"/>
      <c r="N378" s="425"/>
      <c r="O378" s="425"/>
      <c r="P378" s="425"/>
      <c r="Q378" s="425"/>
      <c r="R378" s="425"/>
      <c r="S378" s="425"/>
      <c r="T378" s="425"/>
      <c r="U378" s="425"/>
      <c r="V378" s="451"/>
      <c r="W378" s="450"/>
      <c r="X378" s="450"/>
      <c r="Y378" s="450"/>
    </row>
    <row r="379" s="454" customFormat="true" ht="12.75" hidden="false" customHeight="false" outlineLevel="0" collapsed="false">
      <c r="A379" s="450"/>
      <c r="B379" s="449" t="s">
        <v>218</v>
      </c>
      <c r="C379" s="450"/>
      <c r="D379" s="488" t="str">
        <f aca="false">$D$43</f>
        <v>(Specify Source)</v>
      </c>
      <c r="E379" s="488"/>
      <c r="F379" s="488"/>
      <c r="G379" s="450"/>
      <c r="H379" s="487"/>
      <c r="I379" s="450"/>
      <c r="J379" s="450"/>
      <c r="K379" s="450"/>
      <c r="L379" s="457"/>
      <c r="M379" s="450"/>
      <c r="N379" s="450"/>
      <c r="O379" s="450"/>
      <c r="P379" s="450"/>
      <c r="Q379" s="450"/>
      <c r="R379" s="450"/>
      <c r="S379" s="450"/>
      <c r="T379" s="450"/>
      <c r="U379" s="450"/>
      <c r="V379" s="425"/>
      <c r="W379" s="450"/>
      <c r="X379" s="450"/>
      <c r="Y379" s="450"/>
    </row>
    <row r="380" s="454" customFormat="true" ht="12.75" hidden="false" customHeight="false" outlineLevel="0" collapsed="false">
      <c r="A380" s="448"/>
      <c r="B380" s="449" t="s">
        <v>220</v>
      </c>
      <c r="C380" s="450"/>
      <c r="D380" s="488" t="str">
        <f aca="false">$D$44</f>
        <v>(Specify Source)</v>
      </c>
      <c r="E380" s="488"/>
      <c r="F380" s="488"/>
      <c r="G380" s="450"/>
      <c r="H380" s="487"/>
      <c r="I380" s="425"/>
      <c r="J380" s="425"/>
      <c r="K380" s="425"/>
      <c r="L380" s="455"/>
      <c r="M380" s="425"/>
      <c r="N380" s="425"/>
      <c r="O380" s="425"/>
      <c r="P380" s="425"/>
      <c r="Q380" s="425"/>
      <c r="R380" s="425"/>
      <c r="S380" s="425"/>
      <c r="T380" s="425"/>
      <c r="U380" s="453"/>
      <c r="V380" s="451"/>
      <c r="W380" s="450"/>
      <c r="X380" s="450"/>
      <c r="Y380" s="450"/>
    </row>
    <row r="381" s="454" customFormat="true" ht="12.75" hidden="false" customHeight="false" outlineLevel="0" collapsed="false">
      <c r="A381" s="458"/>
      <c r="B381" s="449" t="s">
        <v>220</v>
      </c>
      <c r="C381" s="450"/>
      <c r="D381" s="488" t="str">
        <f aca="false">$D$45</f>
        <v>(Specify Source)</v>
      </c>
      <c r="E381" s="488"/>
      <c r="F381" s="488"/>
      <c r="G381" s="450"/>
      <c r="H381" s="487"/>
      <c r="I381" s="450"/>
      <c r="J381" s="450"/>
      <c r="K381" s="450"/>
      <c r="L381" s="457"/>
      <c r="M381" s="450"/>
      <c r="N381" s="450"/>
      <c r="O381" s="450"/>
      <c r="P381" s="450"/>
      <c r="Q381" s="450"/>
      <c r="R381" s="450"/>
      <c r="S381" s="450"/>
      <c r="T381" s="450"/>
      <c r="U381" s="450"/>
      <c r="V381" s="459"/>
      <c r="W381" s="450"/>
      <c r="X381" s="450"/>
      <c r="Y381" s="450"/>
    </row>
    <row r="382" s="454" customFormat="true" ht="12.75" hidden="false" customHeight="false" outlineLevel="0" collapsed="false">
      <c r="A382" s="448"/>
      <c r="B382" s="449" t="s">
        <v>220</v>
      </c>
      <c r="C382" s="450"/>
      <c r="D382" s="488" t="str">
        <f aca="false">$D$46</f>
        <v>(Specify Source)</v>
      </c>
      <c r="E382" s="488"/>
      <c r="F382" s="488"/>
      <c r="G382" s="450"/>
      <c r="H382" s="487"/>
      <c r="I382" s="460"/>
      <c r="J382" s="460"/>
      <c r="K382" s="460"/>
      <c r="L382" s="461"/>
      <c r="M382" s="460"/>
      <c r="N382" s="460"/>
      <c r="O382" s="460"/>
      <c r="P382" s="460"/>
      <c r="Q382" s="460"/>
      <c r="R382" s="460"/>
      <c r="S382" s="460"/>
      <c r="T382" s="460"/>
      <c r="V382" s="453"/>
      <c r="W382" s="450"/>
      <c r="X382" s="450"/>
      <c r="Y382" s="450"/>
    </row>
    <row r="383" s="454" customFormat="true" ht="13.5" hidden="false" customHeight="false" outlineLevel="0" collapsed="false">
      <c r="A383" s="458"/>
      <c r="B383" s="462" t="s">
        <v>220</v>
      </c>
      <c r="C383" s="463"/>
      <c r="D383" s="489" t="str">
        <f aca="false">$D$47</f>
        <v>(Specify Source)</v>
      </c>
      <c r="E383" s="489"/>
      <c r="F383" s="489"/>
      <c r="G383" s="463"/>
      <c r="H383" s="490"/>
      <c r="I383" s="463"/>
      <c r="J383" s="463"/>
      <c r="K383" s="463"/>
      <c r="L383" s="466"/>
      <c r="M383" s="450"/>
      <c r="N383" s="450"/>
      <c r="O383" s="450"/>
      <c r="P383" s="450"/>
      <c r="Q383" s="450"/>
      <c r="R383" s="450"/>
      <c r="S383" s="450"/>
      <c r="T383" s="450"/>
      <c r="U383" s="450"/>
      <c r="W383" s="450"/>
      <c r="X383" s="450"/>
      <c r="Y383" s="450"/>
    </row>
    <row r="385" customFormat="false" ht="13.5" hidden="false" customHeight="false" outlineLevel="0" collapsed="false"/>
    <row r="386" customFormat="false" ht="12.75" hidden="false" customHeight="false" outlineLevel="0" collapsed="false">
      <c r="A386" s="238"/>
      <c r="B386" s="359" t="s">
        <v>192</v>
      </c>
      <c r="C386" s="358"/>
      <c r="D386" s="241"/>
      <c r="E386" s="241"/>
      <c r="F386" s="491"/>
      <c r="G386" s="491"/>
      <c r="H386" s="238"/>
      <c r="I386" s="238"/>
      <c r="J386" s="238"/>
      <c r="K386" s="238"/>
      <c r="L386" s="238"/>
      <c r="M386" s="238"/>
      <c r="N386" s="238"/>
      <c r="O386" s="238"/>
      <c r="P386" s="238"/>
      <c r="Q386" s="238"/>
      <c r="R386" s="238"/>
      <c r="S386" s="238"/>
      <c r="T386" s="238"/>
      <c r="U386" s="238"/>
      <c r="V386" s="238"/>
      <c r="W386" s="238"/>
      <c r="X386" s="238"/>
      <c r="Y386" s="238"/>
    </row>
    <row r="387" customFormat="false" ht="12.75" hidden="false" customHeight="false" outlineLevel="0" collapsed="false">
      <c r="A387" s="238"/>
      <c r="B387" s="468" t="s">
        <v>82</v>
      </c>
      <c r="E387" s="243"/>
      <c r="F387" s="241"/>
      <c r="G387" s="241"/>
      <c r="H387" s="238"/>
      <c r="I387" s="238"/>
      <c r="J387" s="238"/>
      <c r="K387" s="238"/>
      <c r="L387" s="238"/>
      <c r="M387" s="238"/>
      <c r="N387" s="238"/>
      <c r="O387" s="238"/>
      <c r="P387" s="238"/>
      <c r="Q387" s="238"/>
      <c r="R387" s="238"/>
      <c r="S387" s="238"/>
      <c r="T387" s="238"/>
      <c r="U387" s="238"/>
      <c r="V387" s="238"/>
      <c r="W387" s="238"/>
      <c r="X387" s="238"/>
      <c r="Y387" s="238"/>
    </row>
    <row r="388" customFormat="false" ht="13.5" hidden="false" customHeight="false" outlineLevel="0" collapsed="false">
      <c r="A388" s="238"/>
      <c r="B388" s="469" t="str">
        <f aca="false">'Unit Distribution'!B12</f>
        <v> </v>
      </c>
      <c r="D388" s="243"/>
      <c r="E388" s="243"/>
      <c r="F388" s="241"/>
      <c r="G388" s="241"/>
      <c r="H388" s="238"/>
      <c r="I388" s="238"/>
      <c r="J388" s="238"/>
      <c r="K388" s="238"/>
      <c r="L388" s="238"/>
      <c r="M388" s="238"/>
      <c r="N388" s="238"/>
      <c r="O388" s="238"/>
      <c r="P388" s="238"/>
      <c r="Q388" s="238"/>
      <c r="R388" s="238"/>
      <c r="S388" s="238"/>
      <c r="T388" s="238"/>
      <c r="U388" s="238"/>
      <c r="V388" s="238"/>
      <c r="W388" s="238"/>
      <c r="X388" s="238"/>
      <c r="Y388" s="238"/>
    </row>
    <row r="389" customFormat="false" ht="12.75" hidden="false" customHeight="false" outlineLevel="0" collapsed="false">
      <c r="B389" s="366" t="s">
        <v>195</v>
      </c>
      <c r="C389" s="367"/>
      <c r="D389" s="368" t="s">
        <v>196</v>
      </c>
      <c r="E389" s="368"/>
      <c r="F389" s="368" t="s">
        <v>197</v>
      </c>
      <c r="G389" s="368"/>
      <c r="H389" s="368" t="s">
        <v>198</v>
      </c>
      <c r="I389" s="368"/>
      <c r="J389" s="368" t="s">
        <v>199</v>
      </c>
      <c r="K389" s="369"/>
      <c r="L389" s="370" t="s">
        <v>200</v>
      </c>
      <c r="M389" s="371"/>
      <c r="U389" s="235"/>
      <c r="V389" s="235"/>
      <c r="W389" s="238"/>
      <c r="X389" s="238"/>
      <c r="Y389" s="238"/>
    </row>
    <row r="390" customFormat="false" ht="12.75" hidden="false" customHeight="false" outlineLevel="0" collapsed="false">
      <c r="A390" s="238"/>
      <c r="B390" s="470" t="str">
        <f aca="false">$B$6</f>
        <v>HPD Loan</v>
      </c>
      <c r="C390" s="373"/>
      <c r="D390" s="471"/>
      <c r="E390" s="373"/>
      <c r="F390" s="472" t="n">
        <f aca="false">$F$6</f>
        <v>0</v>
      </c>
      <c r="G390" s="373"/>
      <c r="H390" s="473" t="n">
        <f aca="false">$H$6</f>
        <v>0</v>
      </c>
      <c r="I390" s="373"/>
      <c r="J390" s="472" t="n">
        <f aca="false">$J$6</f>
        <v>0</v>
      </c>
      <c r="K390" s="373"/>
      <c r="L390" s="378"/>
      <c r="M390" s="373"/>
      <c r="N390" s="379"/>
      <c r="O390" s="238"/>
      <c r="P390" s="238"/>
      <c r="Q390" s="238"/>
      <c r="R390" s="238"/>
      <c r="S390" s="238"/>
      <c r="T390" s="238"/>
      <c r="U390" s="240"/>
      <c r="V390" s="240"/>
      <c r="W390" s="238"/>
      <c r="X390" s="238"/>
      <c r="Y390" s="238"/>
    </row>
    <row r="391" customFormat="false" ht="12.75" hidden="false" customHeight="false" outlineLevel="0" collapsed="false">
      <c r="A391" s="380"/>
      <c r="B391" s="474" t="str">
        <f aca="false">$B$7</f>
        <v>HDC Tax Exempt Bonds</v>
      </c>
      <c r="C391" s="373"/>
      <c r="D391" s="471"/>
      <c r="E391" s="373"/>
      <c r="F391" s="472" t="n">
        <f aca="false">$F$7</f>
        <v>0</v>
      </c>
      <c r="G391" s="373"/>
      <c r="H391" s="473" t="n">
        <f aca="false">$H$7</f>
        <v>0</v>
      </c>
      <c r="I391" s="475"/>
      <c r="J391" s="472" t="n">
        <f aca="false">$J$7</f>
        <v>0</v>
      </c>
      <c r="K391" s="475"/>
      <c r="L391" s="378"/>
      <c r="M391" s="373"/>
      <c r="N391" s="383"/>
      <c r="O391" s="384"/>
      <c r="P391" s="384"/>
      <c r="Q391" s="384"/>
      <c r="R391" s="384"/>
      <c r="S391" s="384"/>
      <c r="T391" s="384"/>
      <c r="U391" s="385"/>
      <c r="V391" s="385"/>
      <c r="W391" s="238"/>
      <c r="X391" s="238"/>
      <c r="Y391" s="238"/>
    </row>
    <row r="392" customFormat="false" ht="12.75" hidden="false" customHeight="false" outlineLevel="0" collapsed="false">
      <c r="A392" s="238"/>
      <c r="B392" s="474" t="str">
        <f aca="false">$B$8</f>
        <v>HDC Loan</v>
      </c>
      <c r="C392" s="373"/>
      <c r="D392" s="471"/>
      <c r="E392" s="373"/>
      <c r="F392" s="472" t="n">
        <f aca="false">$F$8</f>
        <v>0</v>
      </c>
      <c r="G392" s="373"/>
      <c r="H392" s="473" t="n">
        <f aca="false">$H$8</f>
        <v>0</v>
      </c>
      <c r="I392" s="373"/>
      <c r="J392" s="472" t="n">
        <f aca="false">$J$8</f>
        <v>0</v>
      </c>
      <c r="K392" s="373"/>
      <c r="L392" s="378"/>
      <c r="M392" s="373"/>
      <c r="N392" s="383"/>
      <c r="O392" s="238"/>
      <c r="P392" s="238"/>
      <c r="Q392" s="238"/>
      <c r="R392" s="238"/>
      <c r="S392" s="238"/>
      <c r="T392" s="238"/>
      <c r="U392" s="238"/>
      <c r="V392" s="238"/>
      <c r="W392" s="238"/>
      <c r="X392" s="238"/>
      <c r="Y392" s="238"/>
    </row>
    <row r="393" customFormat="false" ht="12.75" hidden="false" customHeight="false" outlineLevel="0" collapsed="false">
      <c r="A393" s="386"/>
      <c r="B393" s="474" t="str">
        <f aca="false">$B$9</f>
        <v>Deferred Developer Fee</v>
      </c>
      <c r="C393" s="373"/>
      <c r="D393" s="471"/>
      <c r="E393" s="373"/>
      <c r="F393" s="472" t="n">
        <f aca="false">$F$9</f>
        <v>0</v>
      </c>
      <c r="G393" s="373"/>
      <c r="H393" s="473" t="n">
        <f aca="false">$H$9</f>
        <v>0</v>
      </c>
      <c r="I393" s="434"/>
      <c r="J393" s="472" t="n">
        <f aca="false">$J$9</f>
        <v>0</v>
      </c>
      <c r="K393" s="434"/>
      <c r="L393" s="378"/>
      <c r="M393" s="373"/>
      <c r="N393" s="383"/>
      <c r="O393" s="388"/>
      <c r="P393" s="388"/>
      <c r="Q393" s="388"/>
      <c r="R393" s="388"/>
      <c r="S393" s="388"/>
      <c r="T393" s="388"/>
      <c r="U393" s="388"/>
      <c r="V393" s="388"/>
      <c r="W393" s="238"/>
      <c r="X393" s="238"/>
      <c r="Y393" s="238"/>
    </row>
    <row r="394" customFormat="false" ht="12.75" hidden="false" customHeight="false" outlineLevel="0" collapsed="false">
      <c r="A394" s="380"/>
      <c r="B394" s="474" t="str">
        <f aca="false">$B$10</f>
        <v>Other (Specify)</v>
      </c>
      <c r="C394" s="373"/>
      <c r="D394" s="471"/>
      <c r="E394" s="373"/>
      <c r="F394" s="472" t="n">
        <f aca="false">$F$10</f>
        <v>0</v>
      </c>
      <c r="G394" s="373"/>
      <c r="H394" s="473" t="n">
        <f aca="false">$H$10</f>
        <v>0</v>
      </c>
      <c r="I394" s="434"/>
      <c r="J394" s="472" t="n">
        <f aca="false">$J$10</f>
        <v>0</v>
      </c>
      <c r="K394" s="434"/>
      <c r="L394" s="378"/>
      <c r="M394" s="373"/>
      <c r="N394" s="383"/>
      <c r="O394" s="388"/>
      <c r="P394" s="388"/>
      <c r="Q394" s="388"/>
      <c r="R394" s="388"/>
      <c r="S394" s="388"/>
      <c r="T394" s="388"/>
      <c r="U394" s="388"/>
      <c r="V394" s="388"/>
      <c r="W394" s="238"/>
      <c r="X394" s="238"/>
      <c r="Y394" s="238"/>
    </row>
    <row r="395" customFormat="false" ht="12.75" hidden="false" customHeight="false" outlineLevel="0" collapsed="false">
      <c r="A395" s="386"/>
      <c r="B395" s="474" t="str">
        <f aca="false">$B$11</f>
        <v>Other (Specify)</v>
      </c>
      <c r="C395" s="373"/>
      <c r="D395" s="471"/>
      <c r="E395" s="373"/>
      <c r="F395" s="472" t="n">
        <f aca="false">$F$11</f>
        <v>0</v>
      </c>
      <c r="G395" s="373"/>
      <c r="H395" s="473" t="n">
        <f aca="false">$H$11</f>
        <v>0</v>
      </c>
      <c r="I395" s="476"/>
      <c r="J395" s="472" t="n">
        <f aca="false">$J$11</f>
        <v>0</v>
      </c>
      <c r="K395" s="476"/>
      <c r="L395" s="378"/>
      <c r="M395" s="373"/>
      <c r="N395" s="383"/>
      <c r="O395" s="391"/>
      <c r="P395" s="391"/>
      <c r="Q395" s="391"/>
      <c r="R395" s="391"/>
      <c r="S395" s="391"/>
      <c r="T395" s="391"/>
      <c r="U395" s="391"/>
      <c r="V395" s="391"/>
      <c r="W395" s="238"/>
      <c r="X395" s="238"/>
      <c r="Y395" s="238"/>
    </row>
    <row r="396" customFormat="false" ht="12.75" hidden="false" customHeight="false" outlineLevel="0" collapsed="false">
      <c r="A396" s="380"/>
      <c r="B396" s="474" t="str">
        <f aca="false">$B$12</f>
        <v>Other (Specify)</v>
      </c>
      <c r="C396" s="373"/>
      <c r="D396" s="471"/>
      <c r="E396" s="373"/>
      <c r="F396" s="472" t="n">
        <f aca="false">$F$12</f>
        <v>0</v>
      </c>
      <c r="G396" s="373"/>
      <c r="H396" s="473" t="n">
        <f aca="false">$H$12</f>
        <v>0</v>
      </c>
      <c r="I396" s="434"/>
      <c r="J396" s="472" t="n">
        <f aca="false">$J$12</f>
        <v>0</v>
      </c>
      <c r="K396" s="434"/>
      <c r="L396" s="378"/>
      <c r="M396" s="373"/>
      <c r="N396" s="383"/>
      <c r="O396" s="388"/>
      <c r="P396" s="388"/>
      <c r="Q396" s="388"/>
      <c r="R396" s="388"/>
      <c r="S396" s="388"/>
      <c r="T396" s="388"/>
      <c r="U396" s="388"/>
      <c r="V396" s="388"/>
      <c r="W396" s="238"/>
      <c r="X396" s="238"/>
      <c r="Y396" s="238"/>
    </row>
    <row r="397" customFormat="false" ht="12.75" hidden="false" customHeight="false" outlineLevel="0" collapsed="false">
      <c r="A397" s="380"/>
      <c r="B397" s="474" t="str">
        <f aca="false">$B$13</f>
        <v>Other (Specify)</v>
      </c>
      <c r="C397" s="373"/>
      <c r="D397" s="471"/>
      <c r="E397" s="373"/>
      <c r="F397" s="472" t="n">
        <f aca="false">$F$13</f>
        <v>0</v>
      </c>
      <c r="G397" s="373"/>
      <c r="H397" s="473" t="n">
        <f aca="false">$H$13</f>
        <v>0</v>
      </c>
      <c r="I397" s="434"/>
      <c r="J397" s="472" t="n">
        <f aca="false">$J$13</f>
        <v>0</v>
      </c>
      <c r="K397" s="434"/>
      <c r="L397" s="378"/>
      <c r="M397" s="373"/>
      <c r="N397" s="383"/>
      <c r="O397" s="388"/>
      <c r="P397" s="388"/>
      <c r="Q397" s="388"/>
      <c r="R397" s="388"/>
      <c r="S397" s="388"/>
      <c r="T397" s="388"/>
      <c r="U397" s="388"/>
      <c r="V397" s="388"/>
      <c r="W397" s="388"/>
      <c r="X397" s="388"/>
      <c r="Y397" s="238"/>
    </row>
    <row r="398" customFormat="false" ht="13.5" hidden="false" customHeight="false" outlineLevel="0" collapsed="false">
      <c r="A398" s="386"/>
      <c r="B398" s="474" t="str">
        <f aca="false">$B$14</f>
        <v>Other (Specify)</v>
      </c>
      <c r="C398" s="373"/>
      <c r="D398" s="477"/>
      <c r="E398" s="373"/>
      <c r="F398" s="472" t="n">
        <f aca="false">$F$14</f>
        <v>0</v>
      </c>
      <c r="G398" s="373"/>
      <c r="H398" s="473" t="n">
        <f aca="false">$H$14</f>
        <v>0</v>
      </c>
      <c r="I398" s="434"/>
      <c r="J398" s="472" t="n">
        <f aca="false">$J$14</f>
        <v>0</v>
      </c>
      <c r="K398" s="434"/>
      <c r="L398" s="378"/>
      <c r="M398" s="373"/>
      <c r="N398" s="383"/>
      <c r="O398" s="388"/>
      <c r="P398" s="388"/>
      <c r="Q398" s="388"/>
      <c r="R398" s="388"/>
      <c r="S398" s="388"/>
      <c r="T398" s="388"/>
      <c r="U398" s="388"/>
      <c r="V398" s="388"/>
      <c r="W398" s="238"/>
      <c r="X398" s="238"/>
      <c r="Y398" s="238"/>
    </row>
    <row r="399" customFormat="false" ht="13.5" hidden="false" customHeight="false" outlineLevel="0" collapsed="false">
      <c r="A399" s="380"/>
      <c r="B399" s="478" t="str">
        <f aca="false">$B$15</f>
        <v>Total Construction Financing</v>
      </c>
      <c r="C399" s="393"/>
      <c r="D399" s="479" t="n">
        <f aca="false">SUM(D390:D398)</f>
        <v>0</v>
      </c>
      <c r="E399" s="393"/>
      <c r="F399" s="480"/>
      <c r="G399" s="393"/>
      <c r="H399" s="480"/>
      <c r="I399" s="397"/>
      <c r="J399" s="480"/>
      <c r="K399" s="397"/>
      <c r="L399" s="398"/>
      <c r="M399" s="373"/>
      <c r="N399" s="383"/>
      <c r="O399" s="388"/>
      <c r="P399" s="388"/>
      <c r="Q399" s="388"/>
      <c r="R399" s="388"/>
      <c r="S399" s="388"/>
      <c r="T399" s="388"/>
      <c r="U399" s="388"/>
      <c r="V399" s="388"/>
      <c r="W399" s="238"/>
      <c r="X399" s="238"/>
      <c r="Y399" s="238"/>
    </row>
    <row r="400" s="406" customFormat="true" ht="12.75" hidden="false" customHeight="false" outlineLevel="0" collapsed="false">
      <c r="A400" s="399"/>
      <c r="B400" s="400"/>
      <c r="C400" s="401"/>
      <c r="D400" s="401"/>
      <c r="E400" s="401"/>
      <c r="F400" s="401"/>
      <c r="G400" s="401"/>
      <c r="H400" s="402"/>
      <c r="I400" s="402"/>
      <c r="J400" s="403"/>
      <c r="K400" s="402"/>
      <c r="L400" s="404"/>
      <c r="M400" s="402"/>
      <c r="N400" s="405"/>
      <c r="O400" s="402"/>
      <c r="P400" s="402"/>
      <c r="Q400" s="402"/>
      <c r="R400" s="402"/>
      <c r="S400" s="402"/>
      <c r="T400" s="402"/>
      <c r="U400" s="402"/>
      <c r="V400" s="402"/>
      <c r="W400" s="401"/>
      <c r="X400" s="401"/>
      <c r="Y400" s="401"/>
    </row>
    <row r="401" s="406" customFormat="true" ht="12.75" hidden="false" customHeight="false" outlineLevel="0" collapsed="false">
      <c r="A401" s="407"/>
      <c r="B401" s="408" t="s">
        <v>207</v>
      </c>
      <c r="C401" s="409"/>
      <c r="D401" s="410"/>
      <c r="E401" s="410"/>
      <c r="F401" s="411"/>
      <c r="G401" s="411"/>
      <c r="H401" s="412"/>
      <c r="I401" s="412"/>
      <c r="J401" s="412"/>
      <c r="K401" s="412"/>
      <c r="L401" s="413"/>
      <c r="M401" s="238"/>
      <c r="N401" s="414"/>
      <c r="O401" s="414"/>
      <c r="P401" s="414"/>
      <c r="Q401" s="414"/>
      <c r="R401" s="414"/>
      <c r="S401" s="414"/>
      <c r="T401" s="414"/>
      <c r="U401" s="402"/>
      <c r="V401" s="414"/>
      <c r="W401" s="401"/>
      <c r="X401" s="401"/>
      <c r="Y401" s="401"/>
    </row>
    <row r="402" s="406" customFormat="true" ht="12.75" hidden="false" customHeight="false" outlineLevel="0" collapsed="false">
      <c r="A402" s="407"/>
      <c r="B402" s="415" t="s">
        <v>82</v>
      </c>
      <c r="C402" s="416"/>
      <c r="D402" s="416"/>
      <c r="E402" s="55"/>
      <c r="F402" s="410"/>
      <c r="G402" s="410"/>
      <c r="H402" s="412"/>
      <c r="I402" s="412"/>
      <c r="J402" s="412"/>
      <c r="K402" s="412"/>
      <c r="L402" s="413"/>
      <c r="M402" s="238"/>
      <c r="N402" s="414"/>
      <c r="O402" s="414"/>
      <c r="P402" s="414"/>
      <c r="Q402" s="414"/>
      <c r="R402" s="414"/>
      <c r="S402" s="414"/>
      <c r="T402" s="414"/>
      <c r="U402" s="402"/>
      <c r="V402" s="414"/>
      <c r="W402" s="401"/>
      <c r="X402" s="401"/>
      <c r="Y402" s="401"/>
    </row>
    <row r="403" s="406" customFormat="true" ht="12.75" hidden="false" customHeight="false" outlineLevel="0" collapsed="false">
      <c r="A403" s="407"/>
      <c r="B403" s="417" t="str">
        <f aca="false">B388</f>
        <v> </v>
      </c>
      <c r="C403" s="416"/>
      <c r="D403" s="55"/>
      <c r="E403" s="55"/>
      <c r="F403" s="410"/>
      <c r="G403" s="410"/>
      <c r="H403" s="412"/>
      <c r="I403" s="412"/>
      <c r="J403" s="412"/>
      <c r="K403" s="412"/>
      <c r="L403" s="413"/>
      <c r="M403" s="238"/>
      <c r="N403" s="414"/>
      <c r="O403" s="414"/>
      <c r="P403" s="414"/>
      <c r="Q403" s="414"/>
      <c r="R403" s="414"/>
      <c r="S403" s="414"/>
      <c r="T403" s="414"/>
      <c r="U403" s="402"/>
      <c r="V403" s="414"/>
      <c r="W403" s="401"/>
      <c r="X403" s="401"/>
      <c r="Y403" s="401"/>
    </row>
    <row r="404" s="406" customFormat="true" ht="12.75" hidden="false" customHeight="false" outlineLevel="0" collapsed="false">
      <c r="A404" s="407"/>
      <c r="B404" s="418" t="s">
        <v>195</v>
      </c>
      <c r="C404" s="419"/>
      <c r="D404" s="420" t="s">
        <v>196</v>
      </c>
      <c r="E404" s="420"/>
      <c r="F404" s="420" t="s">
        <v>197</v>
      </c>
      <c r="G404" s="420"/>
      <c r="H404" s="420" t="s">
        <v>198</v>
      </c>
      <c r="I404" s="420"/>
      <c r="J404" s="420" t="s">
        <v>199</v>
      </c>
      <c r="K404" s="421"/>
      <c r="L404" s="422" t="s">
        <v>200</v>
      </c>
      <c r="M404" s="371"/>
      <c r="N404" s="423"/>
      <c r="O404" s="423"/>
      <c r="P404" s="423"/>
      <c r="Q404" s="423"/>
      <c r="R404" s="423"/>
      <c r="S404" s="423"/>
      <c r="T404" s="423"/>
      <c r="U404" s="424"/>
      <c r="V404" s="423"/>
      <c r="W404" s="401"/>
      <c r="X404" s="401"/>
      <c r="Y404" s="401"/>
    </row>
    <row r="405" s="406" customFormat="true" ht="12.75" hidden="false" customHeight="false" outlineLevel="0" collapsed="false">
      <c r="A405" s="407"/>
      <c r="B405" s="470" t="str">
        <f aca="false">$B$21</f>
        <v>HPD Loan</v>
      </c>
      <c r="C405" s="373"/>
      <c r="D405" s="481"/>
      <c r="E405" s="373"/>
      <c r="F405" s="482" t="n">
        <f aca="false">$F$21</f>
        <v>0</v>
      </c>
      <c r="G405" s="373"/>
      <c r="H405" s="473" t="n">
        <f aca="false">$H$21</f>
        <v>0</v>
      </c>
      <c r="I405" s="373"/>
      <c r="J405" s="482" t="n">
        <f aca="false">$J$21</f>
        <v>0</v>
      </c>
      <c r="K405" s="373"/>
      <c r="L405" s="378"/>
      <c r="M405" s="373"/>
      <c r="N405" s="425"/>
      <c r="O405" s="425"/>
      <c r="P405" s="425"/>
      <c r="Q405" s="425"/>
      <c r="R405" s="425"/>
      <c r="S405" s="425"/>
      <c r="T405" s="425"/>
      <c r="U405" s="425"/>
      <c r="V405" s="402"/>
      <c r="W405" s="401"/>
      <c r="X405" s="401"/>
      <c r="Y405" s="401"/>
    </row>
    <row r="406" s="406" customFormat="true" ht="12.75" hidden="false" customHeight="false" outlineLevel="0" collapsed="false">
      <c r="A406" s="407"/>
      <c r="B406" s="470" t="str">
        <f aca="false">$B$22</f>
        <v>HDC Tax Exempt Bonds</v>
      </c>
      <c r="C406" s="373"/>
      <c r="D406" s="481"/>
      <c r="E406" s="373"/>
      <c r="F406" s="482" t="n">
        <f aca="false">$F$22</f>
        <v>0</v>
      </c>
      <c r="G406" s="373"/>
      <c r="H406" s="473" t="n">
        <f aca="false">$H$22</f>
        <v>0</v>
      </c>
      <c r="I406" s="475"/>
      <c r="J406" s="482" t="n">
        <f aca="false">$J$22</f>
        <v>0</v>
      </c>
      <c r="K406" s="475"/>
      <c r="L406" s="378"/>
      <c r="M406" s="373"/>
      <c r="N406" s="402"/>
      <c r="O406" s="402"/>
      <c r="P406" s="402"/>
      <c r="Q406" s="402"/>
      <c r="R406" s="402"/>
      <c r="S406" s="402"/>
      <c r="T406" s="402"/>
      <c r="U406" s="402"/>
      <c r="V406" s="402"/>
      <c r="W406" s="401"/>
      <c r="X406" s="401"/>
      <c r="Y406" s="401"/>
    </row>
    <row r="407" s="406" customFormat="true" ht="12.75" hidden="false" customHeight="false" outlineLevel="0" collapsed="false">
      <c r="A407" s="399"/>
      <c r="B407" s="470" t="str">
        <f aca="false">$B$23</f>
        <v>HDC Loan</v>
      </c>
      <c r="C407" s="373"/>
      <c r="D407" s="481"/>
      <c r="E407" s="373"/>
      <c r="F407" s="482" t="n">
        <f aca="false">$F$23</f>
        <v>0</v>
      </c>
      <c r="G407" s="373"/>
      <c r="H407" s="473" t="n">
        <f aca="false">$H$23</f>
        <v>0</v>
      </c>
      <c r="I407" s="373"/>
      <c r="J407" s="482" t="n">
        <f aca="false">$J$23</f>
        <v>0</v>
      </c>
      <c r="K407" s="373"/>
      <c r="L407" s="378"/>
      <c r="M407" s="373"/>
      <c r="N407" s="402"/>
      <c r="O407" s="402"/>
      <c r="P407" s="402"/>
      <c r="Q407" s="402"/>
      <c r="R407" s="402"/>
      <c r="S407" s="402"/>
      <c r="T407" s="402"/>
      <c r="U407" s="402"/>
      <c r="V407" s="402"/>
      <c r="W407" s="401"/>
      <c r="X407" s="401"/>
      <c r="Y407" s="401"/>
    </row>
    <row r="408" s="406" customFormat="true" ht="12.75" hidden="false" customHeight="false" outlineLevel="0" collapsed="false">
      <c r="A408" s="407"/>
      <c r="B408" s="470" t="str">
        <f aca="false">$B$24</f>
        <v>Deferred Developer Fee</v>
      </c>
      <c r="C408" s="373"/>
      <c r="D408" s="481"/>
      <c r="E408" s="373"/>
      <c r="F408" s="482" t="n">
        <f aca="false">$F$24</f>
        <v>0</v>
      </c>
      <c r="G408" s="373"/>
      <c r="H408" s="473" t="n">
        <f aca="false">$H$24</f>
        <v>0</v>
      </c>
      <c r="I408" s="434"/>
      <c r="J408" s="482" t="n">
        <f aca="false">$J$24</f>
        <v>0</v>
      </c>
      <c r="K408" s="434"/>
      <c r="L408" s="378"/>
      <c r="M408" s="373"/>
      <c r="N408" s="426"/>
      <c r="O408" s="426"/>
      <c r="P408" s="426"/>
      <c r="Q408" s="426"/>
      <c r="R408" s="426"/>
      <c r="S408" s="426"/>
      <c r="T408" s="426"/>
      <c r="U408" s="426"/>
      <c r="V408" s="426"/>
      <c r="W408" s="401"/>
      <c r="X408" s="401"/>
      <c r="Y408" s="401"/>
    </row>
    <row r="409" s="406" customFormat="true" ht="12.75" hidden="false" customHeight="false" outlineLevel="0" collapsed="false">
      <c r="A409" s="399"/>
      <c r="B409" s="470" t="str">
        <f aca="false">$B$25</f>
        <v>Other (Specify)</v>
      </c>
      <c r="C409" s="373"/>
      <c r="D409" s="481"/>
      <c r="E409" s="373"/>
      <c r="F409" s="482" t="n">
        <f aca="false">$F$25</f>
        <v>0</v>
      </c>
      <c r="G409" s="373"/>
      <c r="H409" s="473" t="n">
        <f aca="false">$H$25</f>
        <v>0</v>
      </c>
      <c r="I409" s="434"/>
      <c r="J409" s="482" t="n">
        <f aca="false">$J$25</f>
        <v>0</v>
      </c>
      <c r="K409" s="434"/>
      <c r="L409" s="378"/>
      <c r="M409" s="373"/>
      <c r="N409" s="426"/>
      <c r="O409" s="426"/>
      <c r="P409" s="426"/>
      <c r="Q409" s="426"/>
      <c r="R409" s="426"/>
      <c r="S409" s="426"/>
      <c r="T409" s="426"/>
      <c r="U409" s="426"/>
      <c r="V409" s="426"/>
      <c r="W409" s="401"/>
      <c r="X409" s="401"/>
      <c r="Y409" s="401"/>
    </row>
    <row r="410" s="406" customFormat="true" ht="14.1" hidden="false" customHeight="true" outlineLevel="0" collapsed="false">
      <c r="A410" s="401"/>
      <c r="B410" s="470" t="str">
        <f aca="false">$B$26</f>
        <v>Other (Specify)</v>
      </c>
      <c r="C410" s="373"/>
      <c r="D410" s="481"/>
      <c r="E410" s="373"/>
      <c r="F410" s="482" t="n">
        <f aca="false">$F$26</f>
        <v>0</v>
      </c>
      <c r="G410" s="373"/>
      <c r="H410" s="473" t="n">
        <f aca="false">$H$26</f>
        <v>0</v>
      </c>
      <c r="I410" s="476"/>
      <c r="J410" s="482" t="n">
        <f aca="false">$J$26</f>
        <v>0</v>
      </c>
      <c r="K410" s="476"/>
      <c r="L410" s="378"/>
      <c r="M410" s="373"/>
      <c r="N410" s="427"/>
      <c r="O410" s="427"/>
      <c r="P410" s="427"/>
      <c r="Q410" s="427"/>
      <c r="R410" s="427"/>
      <c r="S410" s="427"/>
      <c r="T410" s="427"/>
      <c r="U410" s="427"/>
      <c r="V410" s="427"/>
      <c r="W410" s="428"/>
      <c r="X410" s="428"/>
      <c r="Y410" s="428"/>
    </row>
    <row r="411" s="406" customFormat="true" ht="12.75" hidden="false" customHeight="false" outlineLevel="0" collapsed="false">
      <c r="A411" s="429"/>
      <c r="B411" s="470" t="str">
        <f aca="false">$B$27</f>
        <v>Other (Specify)</v>
      </c>
      <c r="C411" s="373"/>
      <c r="D411" s="481"/>
      <c r="E411" s="373"/>
      <c r="F411" s="482" t="n">
        <f aca="false">$F$27</f>
        <v>0</v>
      </c>
      <c r="G411" s="373"/>
      <c r="H411" s="473" t="n">
        <f aca="false">$H$27</f>
        <v>0</v>
      </c>
      <c r="I411" s="434"/>
      <c r="J411" s="482" t="n">
        <f aca="false">$J$27</f>
        <v>0</v>
      </c>
      <c r="K411" s="434"/>
      <c r="L411" s="378"/>
      <c r="M411" s="373"/>
      <c r="N411" s="430"/>
      <c r="O411" s="430"/>
      <c r="P411" s="430"/>
      <c r="Q411" s="430"/>
      <c r="R411" s="430"/>
      <c r="S411" s="430"/>
      <c r="T411" s="430"/>
      <c r="U411" s="427"/>
      <c r="V411" s="427"/>
      <c r="W411" s="401"/>
      <c r="X411" s="401"/>
      <c r="Y411" s="401"/>
    </row>
    <row r="412" s="406" customFormat="true" ht="15.95" hidden="false" customHeight="true" outlineLevel="0" collapsed="false">
      <c r="A412" s="429"/>
      <c r="B412" s="470" t="str">
        <f aca="false">$B$28</f>
        <v>Other (Specify)</v>
      </c>
      <c r="C412" s="373"/>
      <c r="D412" s="481"/>
      <c r="E412" s="373"/>
      <c r="F412" s="482" t="n">
        <f aca="false">$F$28</f>
        <v>0</v>
      </c>
      <c r="G412" s="373"/>
      <c r="H412" s="473" t="n">
        <f aca="false">$H$28</f>
        <v>0</v>
      </c>
      <c r="I412" s="434"/>
      <c r="J412" s="482" t="n">
        <f aca="false">$J$28</f>
        <v>0</v>
      </c>
      <c r="K412" s="434"/>
      <c r="L412" s="378"/>
      <c r="M412" s="373"/>
      <c r="N412" s="430"/>
      <c r="O412" s="430"/>
      <c r="P412" s="430"/>
      <c r="Q412" s="430"/>
      <c r="R412" s="430"/>
      <c r="S412" s="430"/>
      <c r="T412" s="430"/>
      <c r="U412" s="430"/>
      <c r="V412" s="430"/>
      <c r="W412" s="401"/>
      <c r="X412" s="401"/>
      <c r="Y412" s="401"/>
    </row>
    <row r="413" s="406" customFormat="true" ht="14.1" hidden="false" customHeight="true" outlineLevel="0" collapsed="false">
      <c r="A413" s="429"/>
      <c r="B413" s="470" t="str">
        <f aca="false">$B$29</f>
        <v>Other (Specify)</v>
      </c>
      <c r="C413" s="373"/>
      <c r="D413" s="483"/>
      <c r="E413" s="373"/>
      <c r="F413" s="482" t="n">
        <f aca="false">$F$29</f>
        <v>0</v>
      </c>
      <c r="G413" s="373"/>
      <c r="H413" s="473" t="n">
        <f aca="false">$H$29</f>
        <v>0</v>
      </c>
      <c r="I413" s="434"/>
      <c r="J413" s="482" t="n">
        <f aca="false">$J$29</f>
        <v>0</v>
      </c>
      <c r="K413" s="434"/>
      <c r="L413" s="378"/>
      <c r="M413" s="373"/>
      <c r="N413" s="430"/>
      <c r="O413" s="430"/>
      <c r="P413" s="430"/>
      <c r="Q413" s="430"/>
      <c r="R413" s="430"/>
      <c r="S413" s="430"/>
      <c r="T413" s="430"/>
      <c r="U413" s="430"/>
      <c r="V413" s="430"/>
      <c r="W413" s="401"/>
      <c r="X413" s="401"/>
      <c r="Y413" s="401"/>
    </row>
    <row r="414" s="406" customFormat="true" ht="14.1" hidden="false" customHeight="true" outlineLevel="0" collapsed="false">
      <c r="A414" s="407"/>
      <c r="B414" s="484" t="str">
        <f aca="false">$B$30</f>
        <v>Total Permanent Financing</v>
      </c>
      <c r="C414" s="393"/>
      <c r="D414" s="485" t="n">
        <f aca="false">SUM(D405:D413)</f>
        <v>0</v>
      </c>
      <c r="E414" s="393"/>
      <c r="F414" s="486"/>
      <c r="G414" s="393"/>
      <c r="H414" s="486"/>
      <c r="I414" s="397"/>
      <c r="J414" s="486"/>
      <c r="K414" s="397"/>
      <c r="L414" s="398"/>
      <c r="M414" s="373"/>
      <c r="N414" s="431"/>
      <c r="O414" s="431"/>
      <c r="P414" s="431"/>
      <c r="Q414" s="431"/>
      <c r="R414" s="431"/>
      <c r="S414" s="431"/>
      <c r="T414" s="431"/>
      <c r="U414" s="432"/>
      <c r="V414" s="431"/>
      <c r="W414" s="401"/>
      <c r="X414" s="401"/>
      <c r="Y414" s="401"/>
    </row>
    <row r="415" s="406" customFormat="true" ht="14.1" hidden="false" customHeight="true" outlineLevel="0" collapsed="false">
      <c r="A415" s="407"/>
      <c r="B415" s="433"/>
      <c r="C415" s="373"/>
      <c r="D415" s="373"/>
      <c r="E415" s="373"/>
      <c r="F415" s="373"/>
      <c r="G415" s="373"/>
      <c r="H415" s="373"/>
      <c r="I415" s="434"/>
      <c r="J415" s="373"/>
      <c r="K415" s="434"/>
      <c r="L415" s="435"/>
      <c r="M415" s="373"/>
      <c r="N415" s="431"/>
      <c r="O415" s="431"/>
      <c r="P415" s="431"/>
      <c r="Q415" s="431"/>
      <c r="R415" s="431"/>
      <c r="S415" s="431"/>
      <c r="T415" s="431"/>
      <c r="U415" s="432"/>
      <c r="V415" s="431"/>
      <c r="W415" s="401"/>
      <c r="X415" s="401"/>
      <c r="Y415" s="401"/>
    </row>
    <row r="416" s="406" customFormat="true" ht="15.95" hidden="false" customHeight="true" outlineLevel="0" collapsed="false">
      <c r="A416" s="401"/>
      <c r="B416" s="436" t="s">
        <v>209</v>
      </c>
      <c r="C416" s="54"/>
      <c r="D416" s="437"/>
      <c r="E416" s="437"/>
      <c r="F416" s="437"/>
      <c r="G416" s="437"/>
      <c r="H416" s="438"/>
      <c r="I416" s="438"/>
      <c r="J416" s="401"/>
      <c r="K416" s="401"/>
      <c r="L416" s="439"/>
      <c r="M416" s="401"/>
      <c r="N416" s="401"/>
      <c r="O416" s="401"/>
      <c r="P416" s="401"/>
      <c r="Q416" s="401"/>
      <c r="R416" s="401"/>
      <c r="S416" s="401"/>
      <c r="T416" s="401"/>
      <c r="U416" s="401"/>
      <c r="V416" s="430"/>
      <c r="W416" s="401"/>
      <c r="X416" s="401"/>
      <c r="Y416" s="401"/>
    </row>
    <row r="417" s="406" customFormat="true" ht="15.95" hidden="false" customHeight="true" outlineLevel="0" collapsed="false">
      <c r="A417" s="401"/>
      <c r="B417" s="415" t="s">
        <v>82</v>
      </c>
      <c r="C417" s="54"/>
      <c r="D417" s="437"/>
      <c r="E417" s="437"/>
      <c r="F417" s="437"/>
      <c r="G417" s="437"/>
      <c r="H417" s="438"/>
      <c r="I417" s="438"/>
      <c r="J417" s="401"/>
      <c r="K417" s="401"/>
      <c r="L417" s="439"/>
      <c r="M417" s="401"/>
      <c r="N417" s="401"/>
      <c r="O417" s="401"/>
      <c r="P417" s="401"/>
      <c r="Q417" s="401"/>
      <c r="R417" s="401"/>
      <c r="S417" s="401"/>
      <c r="T417" s="401"/>
      <c r="U417" s="401"/>
      <c r="V417" s="430"/>
      <c r="W417" s="401"/>
      <c r="X417" s="401"/>
      <c r="Y417" s="401"/>
    </row>
    <row r="418" s="406" customFormat="true" ht="15.95" hidden="false" customHeight="true" outlineLevel="0" collapsed="false">
      <c r="A418" s="401"/>
      <c r="B418" s="417" t="str">
        <f aca="false">B388</f>
        <v> </v>
      </c>
      <c r="C418" s="54"/>
      <c r="D418" s="437"/>
      <c r="E418" s="437"/>
      <c r="F418" s="437"/>
      <c r="G418" s="437"/>
      <c r="H418" s="438"/>
      <c r="I418" s="438"/>
      <c r="J418" s="401"/>
      <c r="K418" s="401"/>
      <c r="L418" s="439"/>
      <c r="M418" s="401"/>
      <c r="N418" s="401"/>
      <c r="O418" s="401"/>
      <c r="P418" s="401"/>
      <c r="Q418" s="401"/>
      <c r="R418" s="401"/>
      <c r="S418" s="401"/>
      <c r="T418" s="401"/>
      <c r="U418" s="401"/>
      <c r="V418" s="430"/>
      <c r="W418" s="401"/>
      <c r="X418" s="401"/>
      <c r="Y418" s="401"/>
    </row>
    <row r="419" s="406" customFormat="true" ht="12.75" hidden="false" customHeight="false" outlineLevel="0" collapsed="false">
      <c r="A419" s="401"/>
      <c r="B419" s="440" t="s">
        <v>210</v>
      </c>
      <c r="C419" s="54"/>
      <c r="D419" s="437"/>
      <c r="E419" s="437"/>
      <c r="F419" s="437"/>
      <c r="G419" s="437"/>
      <c r="H419" s="438"/>
      <c r="I419" s="438"/>
      <c r="J419" s="401"/>
      <c r="K419" s="401"/>
      <c r="L419" s="439"/>
      <c r="M419" s="401"/>
      <c r="N419" s="401"/>
      <c r="O419" s="401"/>
      <c r="P419" s="401"/>
      <c r="Q419" s="401"/>
      <c r="R419" s="401"/>
      <c r="S419" s="401"/>
      <c r="T419" s="401"/>
      <c r="U419" s="401"/>
      <c r="V419" s="430"/>
      <c r="W419" s="401"/>
      <c r="X419" s="401"/>
      <c r="Y419" s="401"/>
    </row>
    <row r="420" s="406" customFormat="true" ht="12.75" hidden="false" customHeight="false" outlineLevel="0" collapsed="false">
      <c r="A420" s="401"/>
      <c r="B420" s="440"/>
      <c r="C420" s="54"/>
      <c r="D420" s="437"/>
      <c r="E420" s="437"/>
      <c r="F420" s="437"/>
      <c r="G420" s="437"/>
      <c r="H420" s="438"/>
      <c r="I420" s="438"/>
      <c r="J420" s="401"/>
      <c r="K420" s="401"/>
      <c r="L420" s="439"/>
      <c r="M420" s="401"/>
      <c r="N420" s="401"/>
      <c r="O420" s="401"/>
      <c r="P420" s="401"/>
      <c r="Q420" s="401"/>
      <c r="R420" s="401"/>
      <c r="S420" s="401"/>
      <c r="T420" s="401"/>
      <c r="U420" s="401"/>
      <c r="V420" s="430"/>
      <c r="W420" s="401"/>
      <c r="X420" s="401"/>
      <c r="Y420" s="401"/>
    </row>
    <row r="421" s="406" customFormat="true" ht="15.95" hidden="false" customHeight="true" outlineLevel="0" collapsed="false">
      <c r="A421" s="401"/>
      <c r="B421" s="441" t="s">
        <v>211</v>
      </c>
      <c r="C421" s="442"/>
      <c r="D421" s="443"/>
      <c r="E421" s="443"/>
      <c r="F421" s="443"/>
      <c r="G421" s="442"/>
      <c r="H421" s="444" t="s">
        <v>212</v>
      </c>
      <c r="I421" s="438"/>
      <c r="J421" s="401"/>
      <c r="K421" s="401"/>
      <c r="L421" s="439"/>
      <c r="M421" s="401"/>
      <c r="N421" s="401"/>
      <c r="O421" s="401"/>
      <c r="P421" s="401"/>
      <c r="Q421" s="401"/>
      <c r="R421" s="401"/>
      <c r="S421" s="401"/>
      <c r="T421" s="401"/>
      <c r="U421" s="401"/>
      <c r="V421" s="430"/>
      <c r="W421" s="401"/>
      <c r="X421" s="401"/>
      <c r="Y421" s="401"/>
    </row>
    <row r="422" s="406" customFormat="true" ht="12.75" hidden="false" customHeight="false" outlineLevel="0" collapsed="false">
      <c r="A422" s="401"/>
      <c r="B422" s="445" t="s">
        <v>213</v>
      </c>
      <c r="C422" s="401"/>
      <c r="D422" s="401"/>
      <c r="E422" s="401"/>
      <c r="F422" s="401"/>
      <c r="G422" s="401"/>
      <c r="H422" s="487"/>
      <c r="I422" s="401"/>
      <c r="J422" s="401"/>
      <c r="K422" s="401"/>
      <c r="L422" s="439"/>
      <c r="M422" s="401"/>
      <c r="N422" s="401"/>
      <c r="O422" s="401"/>
      <c r="P422" s="401"/>
      <c r="Q422" s="401"/>
      <c r="R422" s="401"/>
      <c r="S422" s="401"/>
      <c r="T422" s="401"/>
      <c r="U422" s="401"/>
      <c r="V422" s="430"/>
      <c r="W422" s="401"/>
      <c r="X422" s="401"/>
      <c r="Y422" s="401"/>
    </row>
    <row r="423" s="406" customFormat="true" ht="12.75" hidden="false" customHeight="false" outlineLevel="0" collapsed="false">
      <c r="A423" s="407"/>
      <c r="B423" s="447" t="s">
        <v>214</v>
      </c>
      <c r="C423" s="401"/>
      <c r="D423" s="401"/>
      <c r="E423" s="401"/>
      <c r="F423" s="401"/>
      <c r="G423" s="401"/>
      <c r="H423" s="487"/>
      <c r="I423" s="401"/>
      <c r="J423" s="401"/>
      <c r="K423" s="401"/>
      <c r="L423" s="439"/>
      <c r="M423" s="401"/>
      <c r="N423" s="401"/>
      <c r="O423" s="401"/>
      <c r="P423" s="401"/>
      <c r="Q423" s="401"/>
      <c r="R423" s="401"/>
      <c r="S423" s="401"/>
      <c r="T423" s="401"/>
      <c r="U423" s="401"/>
      <c r="V423" s="401"/>
      <c r="W423" s="401"/>
      <c r="X423" s="401"/>
      <c r="Y423" s="401"/>
    </row>
    <row r="424" s="406" customFormat="true" ht="12.75" hidden="false" customHeight="false" outlineLevel="0" collapsed="false">
      <c r="A424" s="407"/>
      <c r="B424" s="447" t="s">
        <v>215</v>
      </c>
      <c r="C424" s="401"/>
      <c r="D424" s="401"/>
      <c r="E424" s="401"/>
      <c r="F424" s="401"/>
      <c r="G424" s="401"/>
      <c r="H424" s="487"/>
      <c r="I424" s="401"/>
      <c r="J424" s="401"/>
      <c r="K424" s="401"/>
      <c r="L424" s="439"/>
      <c r="M424" s="401"/>
      <c r="N424" s="401"/>
      <c r="O424" s="401"/>
      <c r="P424" s="401"/>
      <c r="Q424" s="401"/>
      <c r="R424" s="401"/>
      <c r="S424" s="401"/>
      <c r="T424" s="401"/>
      <c r="U424" s="401"/>
      <c r="V424" s="401"/>
      <c r="W424" s="401"/>
      <c r="X424" s="401"/>
      <c r="Y424" s="401"/>
    </row>
    <row r="425" s="454" customFormat="true" ht="12.75" hidden="false" customHeight="false" outlineLevel="0" collapsed="false">
      <c r="A425" s="448"/>
      <c r="B425" s="449" t="s">
        <v>216</v>
      </c>
      <c r="C425" s="450"/>
      <c r="D425" s="450"/>
      <c r="E425" s="450"/>
      <c r="F425" s="450"/>
      <c r="G425" s="450"/>
      <c r="H425" s="487"/>
      <c r="I425" s="451"/>
      <c r="J425" s="451"/>
      <c r="K425" s="451"/>
      <c r="L425" s="452"/>
      <c r="M425" s="451"/>
      <c r="N425" s="451"/>
      <c r="O425" s="451"/>
      <c r="P425" s="451"/>
      <c r="Q425" s="451"/>
      <c r="R425" s="451"/>
      <c r="S425" s="451"/>
      <c r="T425" s="451"/>
      <c r="U425" s="453"/>
      <c r="V425" s="451"/>
      <c r="W425" s="450"/>
      <c r="X425" s="450"/>
      <c r="Y425" s="450"/>
    </row>
    <row r="426" s="454" customFormat="true" ht="12.75" hidden="false" customHeight="false" outlineLevel="0" collapsed="false">
      <c r="A426" s="448"/>
      <c r="B426" s="449" t="s">
        <v>217</v>
      </c>
      <c r="C426" s="450"/>
      <c r="D426" s="450"/>
      <c r="E426" s="450"/>
      <c r="F426" s="450"/>
      <c r="G426" s="450"/>
      <c r="H426" s="487"/>
      <c r="I426" s="425"/>
      <c r="J426" s="425"/>
      <c r="K426" s="425"/>
      <c r="L426" s="455"/>
      <c r="M426" s="425"/>
      <c r="N426" s="425"/>
      <c r="O426" s="425"/>
      <c r="P426" s="425"/>
      <c r="Q426" s="425"/>
      <c r="R426" s="425"/>
      <c r="S426" s="425"/>
      <c r="T426" s="425"/>
      <c r="U426" s="425"/>
      <c r="V426" s="451"/>
      <c r="W426" s="450"/>
      <c r="X426" s="450"/>
      <c r="Y426" s="450"/>
    </row>
    <row r="427" s="454" customFormat="true" ht="12.75" hidden="false" customHeight="false" outlineLevel="0" collapsed="false">
      <c r="A427" s="450"/>
      <c r="B427" s="449" t="s">
        <v>218</v>
      </c>
      <c r="C427" s="450"/>
      <c r="D427" s="488" t="str">
        <f aca="false">$D$43</f>
        <v>(Specify Source)</v>
      </c>
      <c r="E427" s="488"/>
      <c r="F427" s="488"/>
      <c r="G427" s="450"/>
      <c r="H427" s="487"/>
      <c r="I427" s="450"/>
      <c r="J427" s="450"/>
      <c r="K427" s="450"/>
      <c r="L427" s="457"/>
      <c r="M427" s="450"/>
      <c r="N427" s="450"/>
      <c r="O427" s="450"/>
      <c r="P427" s="450"/>
      <c r="Q427" s="450"/>
      <c r="R427" s="450"/>
      <c r="S427" s="450"/>
      <c r="T427" s="450"/>
      <c r="U427" s="450"/>
      <c r="V427" s="425"/>
      <c r="W427" s="450"/>
      <c r="X427" s="450"/>
      <c r="Y427" s="450"/>
    </row>
    <row r="428" s="454" customFormat="true" ht="12.75" hidden="false" customHeight="false" outlineLevel="0" collapsed="false">
      <c r="A428" s="448"/>
      <c r="B428" s="449" t="s">
        <v>220</v>
      </c>
      <c r="C428" s="450"/>
      <c r="D428" s="488" t="str">
        <f aca="false">$D$44</f>
        <v>(Specify Source)</v>
      </c>
      <c r="E428" s="488"/>
      <c r="F428" s="488"/>
      <c r="G428" s="450"/>
      <c r="H428" s="487"/>
      <c r="I428" s="425"/>
      <c r="J428" s="425"/>
      <c r="K428" s="425"/>
      <c r="L428" s="455"/>
      <c r="M428" s="425"/>
      <c r="N428" s="425"/>
      <c r="O428" s="425"/>
      <c r="P428" s="425"/>
      <c r="Q428" s="425"/>
      <c r="R428" s="425"/>
      <c r="S428" s="425"/>
      <c r="T428" s="425"/>
      <c r="U428" s="453"/>
      <c r="V428" s="451"/>
      <c r="W428" s="450"/>
      <c r="X428" s="450"/>
      <c r="Y428" s="450"/>
    </row>
    <row r="429" s="454" customFormat="true" ht="12.75" hidden="false" customHeight="false" outlineLevel="0" collapsed="false">
      <c r="A429" s="458"/>
      <c r="B429" s="449" t="s">
        <v>220</v>
      </c>
      <c r="C429" s="450"/>
      <c r="D429" s="488" t="str">
        <f aca="false">$D$45</f>
        <v>(Specify Source)</v>
      </c>
      <c r="E429" s="488"/>
      <c r="F429" s="488"/>
      <c r="G429" s="450"/>
      <c r="H429" s="487"/>
      <c r="I429" s="450"/>
      <c r="J429" s="450"/>
      <c r="K429" s="450"/>
      <c r="L429" s="457"/>
      <c r="M429" s="450"/>
      <c r="N429" s="450"/>
      <c r="O429" s="450"/>
      <c r="P429" s="450"/>
      <c r="Q429" s="450"/>
      <c r="R429" s="450"/>
      <c r="S429" s="450"/>
      <c r="T429" s="450"/>
      <c r="U429" s="450"/>
      <c r="V429" s="459"/>
      <c r="W429" s="450"/>
      <c r="X429" s="450"/>
      <c r="Y429" s="450"/>
    </row>
    <row r="430" s="454" customFormat="true" ht="12.75" hidden="false" customHeight="false" outlineLevel="0" collapsed="false">
      <c r="A430" s="448"/>
      <c r="B430" s="449" t="s">
        <v>220</v>
      </c>
      <c r="C430" s="450"/>
      <c r="D430" s="488" t="str">
        <f aca="false">$D$46</f>
        <v>(Specify Source)</v>
      </c>
      <c r="E430" s="488"/>
      <c r="F430" s="488"/>
      <c r="G430" s="450"/>
      <c r="H430" s="487"/>
      <c r="I430" s="460"/>
      <c r="J430" s="460"/>
      <c r="K430" s="460"/>
      <c r="L430" s="461"/>
      <c r="M430" s="460"/>
      <c r="N430" s="460"/>
      <c r="O430" s="460"/>
      <c r="P430" s="460"/>
      <c r="Q430" s="460"/>
      <c r="R430" s="460"/>
      <c r="S430" s="460"/>
      <c r="T430" s="460"/>
      <c r="V430" s="453"/>
      <c r="W430" s="450"/>
      <c r="X430" s="450"/>
      <c r="Y430" s="450"/>
    </row>
    <row r="431" s="454" customFormat="true" ht="13.5" hidden="false" customHeight="false" outlineLevel="0" collapsed="false">
      <c r="A431" s="458"/>
      <c r="B431" s="462" t="s">
        <v>220</v>
      </c>
      <c r="C431" s="463"/>
      <c r="D431" s="489" t="str">
        <f aca="false">$D$47</f>
        <v>(Specify Source)</v>
      </c>
      <c r="E431" s="489"/>
      <c r="F431" s="489"/>
      <c r="G431" s="463"/>
      <c r="H431" s="490"/>
      <c r="I431" s="463"/>
      <c r="J431" s="463"/>
      <c r="K431" s="463"/>
      <c r="L431" s="466"/>
      <c r="M431" s="450"/>
      <c r="N431" s="450"/>
      <c r="O431" s="450"/>
      <c r="P431" s="450"/>
      <c r="Q431" s="450"/>
      <c r="R431" s="450"/>
      <c r="S431" s="450"/>
      <c r="T431" s="450"/>
      <c r="U431" s="450"/>
      <c r="W431" s="450"/>
      <c r="X431" s="450"/>
      <c r="Y431" s="450"/>
    </row>
    <row r="433" customFormat="false" ht="13.5" hidden="false" customHeight="false" outlineLevel="0" collapsed="false"/>
    <row r="434" customFormat="false" ht="12.75" hidden="false" customHeight="false" outlineLevel="0" collapsed="false">
      <c r="A434" s="238"/>
      <c r="B434" s="359" t="s">
        <v>192</v>
      </c>
      <c r="C434" s="358"/>
      <c r="D434" s="241"/>
      <c r="E434" s="241"/>
      <c r="F434" s="491"/>
      <c r="G434" s="491"/>
      <c r="H434" s="238"/>
      <c r="I434" s="238"/>
      <c r="J434" s="238"/>
      <c r="K434" s="238"/>
      <c r="L434" s="238"/>
      <c r="M434" s="238"/>
      <c r="N434" s="238"/>
      <c r="O434" s="238"/>
      <c r="P434" s="238"/>
      <c r="Q434" s="238"/>
      <c r="R434" s="238"/>
      <c r="S434" s="238"/>
      <c r="T434" s="238"/>
      <c r="U434" s="238"/>
      <c r="V434" s="238"/>
      <c r="W434" s="238"/>
      <c r="X434" s="238"/>
      <c r="Y434" s="238"/>
    </row>
    <row r="435" customFormat="false" ht="12.75" hidden="false" customHeight="false" outlineLevel="0" collapsed="false">
      <c r="A435" s="238"/>
      <c r="B435" s="468" t="s">
        <v>83</v>
      </c>
      <c r="E435" s="243"/>
      <c r="F435" s="241"/>
      <c r="G435" s="241"/>
      <c r="H435" s="238"/>
      <c r="I435" s="238"/>
      <c r="J435" s="238"/>
      <c r="K435" s="238"/>
      <c r="L435" s="238"/>
      <c r="M435" s="238"/>
      <c r="N435" s="238"/>
      <c r="O435" s="238"/>
      <c r="P435" s="238"/>
      <c r="Q435" s="238"/>
      <c r="R435" s="238"/>
      <c r="S435" s="238"/>
      <c r="T435" s="238"/>
      <c r="U435" s="238"/>
      <c r="V435" s="238"/>
      <c r="W435" s="238"/>
      <c r="X435" s="238"/>
      <c r="Y435" s="238"/>
    </row>
    <row r="436" customFormat="false" ht="13.5" hidden="false" customHeight="false" outlineLevel="0" collapsed="false">
      <c r="A436" s="238"/>
      <c r="B436" s="469" t="str">
        <f aca="false">'Unit Distribution'!B13</f>
        <v> </v>
      </c>
      <c r="D436" s="243"/>
      <c r="E436" s="243"/>
      <c r="F436" s="241"/>
      <c r="G436" s="241"/>
      <c r="H436" s="238"/>
      <c r="I436" s="238"/>
      <c r="J436" s="238"/>
      <c r="K436" s="238"/>
      <c r="L436" s="238"/>
      <c r="M436" s="238"/>
      <c r="N436" s="238"/>
      <c r="O436" s="238"/>
      <c r="P436" s="238"/>
      <c r="Q436" s="238"/>
      <c r="R436" s="238"/>
      <c r="S436" s="238"/>
      <c r="T436" s="238"/>
      <c r="U436" s="238"/>
      <c r="V436" s="238"/>
      <c r="W436" s="238"/>
      <c r="X436" s="238"/>
      <c r="Y436" s="238"/>
    </row>
    <row r="437" customFormat="false" ht="12.75" hidden="false" customHeight="false" outlineLevel="0" collapsed="false">
      <c r="B437" s="366" t="s">
        <v>195</v>
      </c>
      <c r="C437" s="367"/>
      <c r="D437" s="368" t="s">
        <v>196</v>
      </c>
      <c r="E437" s="368"/>
      <c r="F437" s="368" t="s">
        <v>197</v>
      </c>
      <c r="G437" s="368"/>
      <c r="H437" s="368" t="s">
        <v>198</v>
      </c>
      <c r="I437" s="368"/>
      <c r="J437" s="368" t="s">
        <v>199</v>
      </c>
      <c r="K437" s="369"/>
      <c r="L437" s="370" t="s">
        <v>200</v>
      </c>
      <c r="M437" s="371"/>
      <c r="U437" s="235"/>
      <c r="V437" s="235"/>
      <c r="W437" s="238"/>
      <c r="X437" s="238"/>
      <c r="Y437" s="238"/>
    </row>
    <row r="438" customFormat="false" ht="12.75" hidden="false" customHeight="false" outlineLevel="0" collapsed="false">
      <c r="A438" s="238"/>
      <c r="B438" s="470" t="str">
        <f aca="false">$B$6</f>
        <v>HPD Loan</v>
      </c>
      <c r="C438" s="373"/>
      <c r="D438" s="471"/>
      <c r="E438" s="373"/>
      <c r="F438" s="472" t="n">
        <f aca="false">$F$6</f>
        <v>0</v>
      </c>
      <c r="G438" s="373"/>
      <c r="H438" s="473" t="n">
        <f aca="false">$H$6</f>
        <v>0</v>
      </c>
      <c r="I438" s="373"/>
      <c r="J438" s="472" t="n">
        <f aca="false">$J$6</f>
        <v>0</v>
      </c>
      <c r="K438" s="373"/>
      <c r="L438" s="378"/>
      <c r="M438" s="373"/>
      <c r="N438" s="379"/>
      <c r="O438" s="238"/>
      <c r="P438" s="238"/>
      <c r="Q438" s="238"/>
      <c r="R438" s="238"/>
      <c r="S438" s="238"/>
      <c r="T438" s="238"/>
      <c r="U438" s="240"/>
      <c r="V438" s="240"/>
      <c r="W438" s="238"/>
      <c r="X438" s="238"/>
      <c r="Y438" s="238"/>
    </row>
    <row r="439" customFormat="false" ht="12.75" hidden="false" customHeight="false" outlineLevel="0" collapsed="false">
      <c r="A439" s="380"/>
      <c r="B439" s="474" t="str">
        <f aca="false">$B$7</f>
        <v>HDC Tax Exempt Bonds</v>
      </c>
      <c r="C439" s="373"/>
      <c r="D439" s="471"/>
      <c r="E439" s="373"/>
      <c r="F439" s="472" t="n">
        <f aca="false">$F$7</f>
        <v>0</v>
      </c>
      <c r="G439" s="373"/>
      <c r="H439" s="473" t="n">
        <f aca="false">$H$7</f>
        <v>0</v>
      </c>
      <c r="I439" s="475"/>
      <c r="J439" s="472" t="n">
        <f aca="false">$J$7</f>
        <v>0</v>
      </c>
      <c r="K439" s="475"/>
      <c r="L439" s="378"/>
      <c r="M439" s="373"/>
      <c r="N439" s="383"/>
      <c r="O439" s="384"/>
      <c r="P439" s="384"/>
      <c r="Q439" s="384"/>
      <c r="R439" s="384"/>
      <c r="S439" s="384"/>
      <c r="T439" s="384"/>
      <c r="U439" s="385"/>
      <c r="V439" s="385"/>
      <c r="W439" s="238"/>
      <c r="X439" s="238"/>
      <c r="Y439" s="238"/>
    </row>
    <row r="440" customFormat="false" ht="12.75" hidden="false" customHeight="false" outlineLevel="0" collapsed="false">
      <c r="A440" s="238"/>
      <c r="B440" s="474" t="str">
        <f aca="false">$B$8</f>
        <v>HDC Loan</v>
      </c>
      <c r="C440" s="373"/>
      <c r="D440" s="471"/>
      <c r="E440" s="373"/>
      <c r="F440" s="472" t="n">
        <f aca="false">$F$8</f>
        <v>0</v>
      </c>
      <c r="G440" s="373"/>
      <c r="H440" s="473" t="n">
        <f aca="false">$H$8</f>
        <v>0</v>
      </c>
      <c r="I440" s="373"/>
      <c r="J440" s="472" t="n">
        <f aca="false">$J$8</f>
        <v>0</v>
      </c>
      <c r="K440" s="373"/>
      <c r="L440" s="378"/>
      <c r="M440" s="373"/>
      <c r="N440" s="383"/>
      <c r="O440" s="238"/>
      <c r="P440" s="238"/>
      <c r="Q440" s="238"/>
      <c r="R440" s="238"/>
      <c r="S440" s="238"/>
      <c r="T440" s="238"/>
      <c r="U440" s="238"/>
      <c r="V440" s="238"/>
      <c r="W440" s="238"/>
      <c r="X440" s="238"/>
      <c r="Y440" s="238"/>
    </row>
    <row r="441" customFormat="false" ht="12.75" hidden="false" customHeight="false" outlineLevel="0" collapsed="false">
      <c r="A441" s="386"/>
      <c r="B441" s="474" t="str">
        <f aca="false">$B$9</f>
        <v>Deferred Developer Fee</v>
      </c>
      <c r="C441" s="373"/>
      <c r="D441" s="471"/>
      <c r="E441" s="373"/>
      <c r="F441" s="472" t="n">
        <f aca="false">$F$9</f>
        <v>0</v>
      </c>
      <c r="G441" s="373"/>
      <c r="H441" s="473" t="n">
        <f aca="false">$H$9</f>
        <v>0</v>
      </c>
      <c r="I441" s="434"/>
      <c r="J441" s="472" t="n">
        <f aca="false">$J$9</f>
        <v>0</v>
      </c>
      <c r="K441" s="434"/>
      <c r="L441" s="378"/>
      <c r="M441" s="373"/>
      <c r="N441" s="383"/>
      <c r="O441" s="388"/>
      <c r="P441" s="388"/>
      <c r="Q441" s="388"/>
      <c r="R441" s="388"/>
      <c r="S441" s="388"/>
      <c r="T441" s="388"/>
      <c r="U441" s="388"/>
      <c r="V441" s="388"/>
      <c r="W441" s="238"/>
      <c r="X441" s="238"/>
      <c r="Y441" s="238"/>
    </row>
    <row r="442" customFormat="false" ht="12.75" hidden="false" customHeight="false" outlineLevel="0" collapsed="false">
      <c r="A442" s="380"/>
      <c r="B442" s="474" t="str">
        <f aca="false">$B$10</f>
        <v>Other (Specify)</v>
      </c>
      <c r="C442" s="373"/>
      <c r="D442" s="471"/>
      <c r="E442" s="373"/>
      <c r="F442" s="472" t="n">
        <f aca="false">$F$10</f>
        <v>0</v>
      </c>
      <c r="G442" s="373"/>
      <c r="H442" s="473" t="n">
        <f aca="false">$H$10</f>
        <v>0</v>
      </c>
      <c r="I442" s="434"/>
      <c r="J442" s="472" t="n">
        <f aca="false">$J$10</f>
        <v>0</v>
      </c>
      <c r="K442" s="434"/>
      <c r="L442" s="378"/>
      <c r="M442" s="373"/>
      <c r="N442" s="383"/>
      <c r="O442" s="388"/>
      <c r="P442" s="388"/>
      <c r="Q442" s="388"/>
      <c r="R442" s="388"/>
      <c r="S442" s="388"/>
      <c r="T442" s="388"/>
      <c r="U442" s="388"/>
      <c r="V442" s="388"/>
      <c r="W442" s="238"/>
      <c r="X442" s="238"/>
      <c r="Y442" s="238"/>
    </row>
    <row r="443" customFormat="false" ht="12.75" hidden="false" customHeight="false" outlineLevel="0" collapsed="false">
      <c r="A443" s="386"/>
      <c r="B443" s="474" t="str">
        <f aca="false">$B$11</f>
        <v>Other (Specify)</v>
      </c>
      <c r="C443" s="373"/>
      <c r="D443" s="471"/>
      <c r="E443" s="373"/>
      <c r="F443" s="472" t="n">
        <f aca="false">$F$11</f>
        <v>0</v>
      </c>
      <c r="G443" s="373"/>
      <c r="H443" s="473" t="n">
        <f aca="false">$H$11</f>
        <v>0</v>
      </c>
      <c r="I443" s="476"/>
      <c r="J443" s="472" t="n">
        <f aca="false">$J$11</f>
        <v>0</v>
      </c>
      <c r="K443" s="476"/>
      <c r="L443" s="378"/>
      <c r="M443" s="373"/>
      <c r="N443" s="383"/>
      <c r="O443" s="391"/>
      <c r="P443" s="391"/>
      <c r="Q443" s="391"/>
      <c r="R443" s="391"/>
      <c r="S443" s="391"/>
      <c r="T443" s="391"/>
      <c r="U443" s="391"/>
      <c r="V443" s="391"/>
      <c r="W443" s="238"/>
      <c r="X443" s="238"/>
      <c r="Y443" s="238"/>
    </row>
    <row r="444" customFormat="false" ht="12.75" hidden="false" customHeight="false" outlineLevel="0" collapsed="false">
      <c r="A444" s="380"/>
      <c r="B444" s="474" t="str">
        <f aca="false">$B$12</f>
        <v>Other (Specify)</v>
      </c>
      <c r="C444" s="373"/>
      <c r="D444" s="471"/>
      <c r="E444" s="373"/>
      <c r="F444" s="472" t="n">
        <f aca="false">$F$12</f>
        <v>0</v>
      </c>
      <c r="G444" s="373"/>
      <c r="H444" s="473" t="n">
        <f aca="false">$H$12</f>
        <v>0</v>
      </c>
      <c r="I444" s="434"/>
      <c r="J444" s="472" t="n">
        <f aca="false">$J$12</f>
        <v>0</v>
      </c>
      <c r="K444" s="434"/>
      <c r="L444" s="378"/>
      <c r="M444" s="373"/>
      <c r="N444" s="383"/>
      <c r="O444" s="388"/>
      <c r="P444" s="388"/>
      <c r="Q444" s="388"/>
      <c r="R444" s="388"/>
      <c r="S444" s="388"/>
      <c r="T444" s="388"/>
      <c r="U444" s="388"/>
      <c r="V444" s="388"/>
      <c r="W444" s="238"/>
      <c r="X444" s="238"/>
      <c r="Y444" s="238"/>
    </row>
    <row r="445" customFormat="false" ht="12.75" hidden="false" customHeight="false" outlineLevel="0" collapsed="false">
      <c r="A445" s="380"/>
      <c r="B445" s="474" t="str">
        <f aca="false">$B$13</f>
        <v>Other (Specify)</v>
      </c>
      <c r="C445" s="373"/>
      <c r="D445" s="471"/>
      <c r="E445" s="373"/>
      <c r="F445" s="472" t="n">
        <f aca="false">$F$13</f>
        <v>0</v>
      </c>
      <c r="G445" s="373"/>
      <c r="H445" s="473" t="n">
        <f aca="false">$H$13</f>
        <v>0</v>
      </c>
      <c r="I445" s="434"/>
      <c r="J445" s="472" t="n">
        <f aca="false">$J$13</f>
        <v>0</v>
      </c>
      <c r="K445" s="434"/>
      <c r="L445" s="378"/>
      <c r="M445" s="373"/>
      <c r="N445" s="383"/>
      <c r="O445" s="388"/>
      <c r="P445" s="388"/>
      <c r="Q445" s="388"/>
      <c r="R445" s="388"/>
      <c r="S445" s="388"/>
      <c r="T445" s="388"/>
      <c r="U445" s="388"/>
      <c r="V445" s="388"/>
      <c r="W445" s="388"/>
      <c r="X445" s="388"/>
      <c r="Y445" s="238"/>
    </row>
    <row r="446" customFormat="false" ht="13.5" hidden="false" customHeight="false" outlineLevel="0" collapsed="false">
      <c r="A446" s="386"/>
      <c r="B446" s="474" t="str">
        <f aca="false">$B$14</f>
        <v>Other (Specify)</v>
      </c>
      <c r="C446" s="373"/>
      <c r="D446" s="477"/>
      <c r="E446" s="373"/>
      <c r="F446" s="472" t="n">
        <f aca="false">$F$14</f>
        <v>0</v>
      </c>
      <c r="G446" s="373"/>
      <c r="H446" s="473" t="n">
        <f aca="false">$H$14</f>
        <v>0</v>
      </c>
      <c r="I446" s="434"/>
      <c r="J446" s="472" t="n">
        <f aca="false">$J$14</f>
        <v>0</v>
      </c>
      <c r="K446" s="434"/>
      <c r="L446" s="378"/>
      <c r="M446" s="373"/>
      <c r="N446" s="383"/>
      <c r="O446" s="388"/>
      <c r="P446" s="388"/>
      <c r="Q446" s="388"/>
      <c r="R446" s="388"/>
      <c r="S446" s="388"/>
      <c r="T446" s="388"/>
      <c r="U446" s="388"/>
      <c r="V446" s="388"/>
      <c r="W446" s="238"/>
      <c r="X446" s="238"/>
      <c r="Y446" s="238"/>
    </row>
    <row r="447" customFormat="false" ht="13.5" hidden="false" customHeight="false" outlineLevel="0" collapsed="false">
      <c r="A447" s="380"/>
      <c r="B447" s="478" t="str">
        <f aca="false">$B$15</f>
        <v>Total Construction Financing</v>
      </c>
      <c r="C447" s="393"/>
      <c r="D447" s="479" t="n">
        <f aca="false">SUM(D438:D446)</f>
        <v>0</v>
      </c>
      <c r="E447" s="393"/>
      <c r="F447" s="480"/>
      <c r="G447" s="393"/>
      <c r="H447" s="480"/>
      <c r="I447" s="397"/>
      <c r="J447" s="480"/>
      <c r="K447" s="397"/>
      <c r="L447" s="398"/>
      <c r="M447" s="373"/>
      <c r="N447" s="383"/>
      <c r="O447" s="388"/>
      <c r="P447" s="388"/>
      <c r="Q447" s="388"/>
      <c r="R447" s="388"/>
      <c r="S447" s="388"/>
      <c r="T447" s="388"/>
      <c r="U447" s="388"/>
      <c r="V447" s="388"/>
      <c r="W447" s="238"/>
      <c r="X447" s="238"/>
      <c r="Y447" s="238"/>
    </row>
    <row r="448" s="406" customFormat="true" ht="12.75" hidden="false" customHeight="false" outlineLevel="0" collapsed="false">
      <c r="A448" s="399"/>
      <c r="B448" s="400"/>
      <c r="C448" s="401"/>
      <c r="D448" s="401"/>
      <c r="E448" s="401"/>
      <c r="F448" s="401"/>
      <c r="G448" s="401"/>
      <c r="H448" s="402"/>
      <c r="I448" s="402"/>
      <c r="J448" s="403"/>
      <c r="K448" s="402"/>
      <c r="L448" s="404"/>
      <c r="M448" s="402"/>
      <c r="N448" s="405"/>
      <c r="O448" s="402"/>
      <c r="P448" s="402"/>
      <c r="Q448" s="402"/>
      <c r="R448" s="402"/>
      <c r="S448" s="402"/>
      <c r="T448" s="402"/>
      <c r="U448" s="402"/>
      <c r="V448" s="402"/>
      <c r="W448" s="401"/>
      <c r="X448" s="401"/>
      <c r="Y448" s="401"/>
    </row>
    <row r="449" s="406" customFormat="true" ht="12.75" hidden="false" customHeight="false" outlineLevel="0" collapsed="false">
      <c r="A449" s="407"/>
      <c r="B449" s="408" t="s">
        <v>207</v>
      </c>
      <c r="C449" s="409"/>
      <c r="D449" s="410"/>
      <c r="E449" s="410"/>
      <c r="F449" s="411"/>
      <c r="G449" s="411"/>
      <c r="H449" s="412"/>
      <c r="I449" s="412"/>
      <c r="J449" s="412"/>
      <c r="K449" s="412"/>
      <c r="L449" s="413"/>
      <c r="M449" s="238"/>
      <c r="N449" s="414"/>
      <c r="O449" s="414"/>
      <c r="P449" s="414"/>
      <c r="Q449" s="414"/>
      <c r="R449" s="414"/>
      <c r="S449" s="414"/>
      <c r="T449" s="414"/>
      <c r="U449" s="402"/>
      <c r="V449" s="414"/>
      <c r="W449" s="401"/>
      <c r="X449" s="401"/>
      <c r="Y449" s="401"/>
    </row>
    <row r="450" s="406" customFormat="true" ht="12.75" hidden="false" customHeight="false" outlineLevel="0" collapsed="false">
      <c r="A450" s="407"/>
      <c r="B450" s="415" t="s">
        <v>83</v>
      </c>
      <c r="C450" s="416"/>
      <c r="D450" s="416"/>
      <c r="E450" s="55"/>
      <c r="F450" s="410"/>
      <c r="G450" s="410"/>
      <c r="H450" s="412"/>
      <c r="I450" s="412"/>
      <c r="J450" s="412"/>
      <c r="K450" s="412"/>
      <c r="L450" s="413"/>
      <c r="M450" s="238"/>
      <c r="N450" s="414"/>
      <c r="O450" s="414"/>
      <c r="P450" s="414"/>
      <c r="Q450" s="414"/>
      <c r="R450" s="414"/>
      <c r="S450" s="414"/>
      <c r="T450" s="414"/>
      <c r="U450" s="402"/>
      <c r="V450" s="414"/>
      <c r="W450" s="401"/>
      <c r="X450" s="401"/>
      <c r="Y450" s="401"/>
    </row>
    <row r="451" s="406" customFormat="true" ht="12.75" hidden="false" customHeight="false" outlineLevel="0" collapsed="false">
      <c r="A451" s="407"/>
      <c r="B451" s="417" t="str">
        <f aca="false">B436</f>
        <v> </v>
      </c>
      <c r="C451" s="416"/>
      <c r="D451" s="55"/>
      <c r="E451" s="55"/>
      <c r="F451" s="410"/>
      <c r="G451" s="410"/>
      <c r="H451" s="412"/>
      <c r="I451" s="412"/>
      <c r="J451" s="412"/>
      <c r="K451" s="412"/>
      <c r="L451" s="413"/>
      <c r="M451" s="238"/>
      <c r="N451" s="414"/>
      <c r="O451" s="414"/>
      <c r="P451" s="414"/>
      <c r="Q451" s="414"/>
      <c r="R451" s="414"/>
      <c r="S451" s="414"/>
      <c r="T451" s="414"/>
      <c r="U451" s="402"/>
      <c r="V451" s="414"/>
      <c r="W451" s="401"/>
      <c r="X451" s="401"/>
      <c r="Y451" s="401"/>
    </row>
    <row r="452" s="406" customFormat="true" ht="12.75" hidden="false" customHeight="false" outlineLevel="0" collapsed="false">
      <c r="A452" s="407"/>
      <c r="B452" s="418" t="s">
        <v>195</v>
      </c>
      <c r="C452" s="419"/>
      <c r="D452" s="420" t="s">
        <v>196</v>
      </c>
      <c r="E452" s="420"/>
      <c r="F452" s="420" t="s">
        <v>197</v>
      </c>
      <c r="G452" s="420"/>
      <c r="H452" s="420" t="s">
        <v>198</v>
      </c>
      <c r="I452" s="420"/>
      <c r="J452" s="420" t="s">
        <v>199</v>
      </c>
      <c r="K452" s="421"/>
      <c r="L452" s="422" t="s">
        <v>200</v>
      </c>
      <c r="M452" s="371"/>
      <c r="N452" s="423"/>
      <c r="O452" s="423"/>
      <c r="P452" s="423"/>
      <c r="Q452" s="423"/>
      <c r="R452" s="423"/>
      <c r="S452" s="423"/>
      <c r="T452" s="423"/>
      <c r="U452" s="424"/>
      <c r="V452" s="423"/>
      <c r="W452" s="401"/>
      <c r="X452" s="401"/>
      <c r="Y452" s="401"/>
    </row>
    <row r="453" s="406" customFormat="true" ht="12.75" hidden="false" customHeight="false" outlineLevel="0" collapsed="false">
      <c r="A453" s="407"/>
      <c r="B453" s="470" t="str">
        <f aca="false">$B$21</f>
        <v>HPD Loan</v>
      </c>
      <c r="C453" s="373"/>
      <c r="D453" s="481"/>
      <c r="E453" s="373"/>
      <c r="F453" s="482" t="n">
        <f aca="false">$F$21</f>
        <v>0</v>
      </c>
      <c r="G453" s="373"/>
      <c r="H453" s="473" t="n">
        <f aca="false">$H$21</f>
        <v>0</v>
      </c>
      <c r="I453" s="373"/>
      <c r="J453" s="482" t="n">
        <f aca="false">$J$21</f>
        <v>0</v>
      </c>
      <c r="K453" s="373"/>
      <c r="L453" s="378"/>
      <c r="M453" s="373"/>
      <c r="N453" s="425"/>
      <c r="O453" s="425"/>
      <c r="P453" s="425"/>
      <c r="Q453" s="425"/>
      <c r="R453" s="425"/>
      <c r="S453" s="425"/>
      <c r="T453" s="425"/>
      <c r="U453" s="425"/>
      <c r="V453" s="402"/>
      <c r="W453" s="401"/>
      <c r="X453" s="401"/>
      <c r="Y453" s="401"/>
    </row>
    <row r="454" s="406" customFormat="true" ht="12.75" hidden="false" customHeight="false" outlineLevel="0" collapsed="false">
      <c r="A454" s="407"/>
      <c r="B454" s="470" t="str">
        <f aca="false">$B$22</f>
        <v>HDC Tax Exempt Bonds</v>
      </c>
      <c r="C454" s="373"/>
      <c r="D454" s="481"/>
      <c r="E454" s="373"/>
      <c r="F454" s="482" t="n">
        <f aca="false">$F$22</f>
        <v>0</v>
      </c>
      <c r="G454" s="373"/>
      <c r="H454" s="473" t="n">
        <f aca="false">$H$22</f>
        <v>0</v>
      </c>
      <c r="I454" s="475"/>
      <c r="J454" s="482" t="n">
        <f aca="false">$J$22</f>
        <v>0</v>
      </c>
      <c r="K454" s="475"/>
      <c r="L454" s="378"/>
      <c r="M454" s="373"/>
      <c r="N454" s="402"/>
      <c r="O454" s="402"/>
      <c r="P454" s="402"/>
      <c r="Q454" s="402"/>
      <c r="R454" s="402"/>
      <c r="S454" s="402"/>
      <c r="T454" s="402"/>
      <c r="U454" s="402"/>
      <c r="V454" s="402"/>
      <c r="W454" s="401"/>
      <c r="X454" s="401"/>
      <c r="Y454" s="401"/>
    </row>
    <row r="455" s="406" customFormat="true" ht="12.75" hidden="false" customHeight="false" outlineLevel="0" collapsed="false">
      <c r="A455" s="399"/>
      <c r="B455" s="470" t="str">
        <f aca="false">$B$23</f>
        <v>HDC Loan</v>
      </c>
      <c r="C455" s="373"/>
      <c r="D455" s="481"/>
      <c r="E455" s="373"/>
      <c r="F455" s="482" t="n">
        <f aca="false">$F$23</f>
        <v>0</v>
      </c>
      <c r="G455" s="373"/>
      <c r="H455" s="473" t="n">
        <f aca="false">$H$23</f>
        <v>0</v>
      </c>
      <c r="I455" s="373"/>
      <c r="J455" s="482" t="n">
        <f aca="false">$J$23</f>
        <v>0</v>
      </c>
      <c r="K455" s="373"/>
      <c r="L455" s="378"/>
      <c r="M455" s="373"/>
      <c r="N455" s="402"/>
      <c r="O455" s="402"/>
      <c r="P455" s="402"/>
      <c r="Q455" s="402"/>
      <c r="R455" s="402"/>
      <c r="S455" s="402"/>
      <c r="T455" s="402"/>
      <c r="U455" s="402"/>
      <c r="V455" s="402"/>
      <c r="W455" s="401"/>
      <c r="X455" s="401"/>
      <c r="Y455" s="401"/>
    </row>
    <row r="456" s="406" customFormat="true" ht="12.75" hidden="false" customHeight="false" outlineLevel="0" collapsed="false">
      <c r="A456" s="407"/>
      <c r="B456" s="470" t="str">
        <f aca="false">$B$24</f>
        <v>Deferred Developer Fee</v>
      </c>
      <c r="C456" s="373"/>
      <c r="D456" s="481"/>
      <c r="E456" s="373"/>
      <c r="F456" s="482" t="n">
        <f aca="false">$F$24</f>
        <v>0</v>
      </c>
      <c r="G456" s="373"/>
      <c r="H456" s="473" t="n">
        <f aca="false">$H$24</f>
        <v>0</v>
      </c>
      <c r="I456" s="434"/>
      <c r="J456" s="482" t="n">
        <f aca="false">$J$24</f>
        <v>0</v>
      </c>
      <c r="K456" s="434"/>
      <c r="L456" s="378"/>
      <c r="M456" s="373"/>
      <c r="N456" s="426"/>
      <c r="O456" s="426"/>
      <c r="P456" s="426"/>
      <c r="Q456" s="426"/>
      <c r="R456" s="426"/>
      <c r="S456" s="426"/>
      <c r="T456" s="426"/>
      <c r="U456" s="426"/>
      <c r="V456" s="426"/>
      <c r="W456" s="401"/>
      <c r="X456" s="401"/>
      <c r="Y456" s="401"/>
    </row>
    <row r="457" s="406" customFormat="true" ht="12.75" hidden="false" customHeight="false" outlineLevel="0" collapsed="false">
      <c r="A457" s="399"/>
      <c r="B457" s="470" t="str">
        <f aca="false">$B$25</f>
        <v>Other (Specify)</v>
      </c>
      <c r="C457" s="373"/>
      <c r="D457" s="481"/>
      <c r="E457" s="373"/>
      <c r="F457" s="482" t="n">
        <f aca="false">$F$25</f>
        <v>0</v>
      </c>
      <c r="G457" s="373"/>
      <c r="H457" s="473" t="n">
        <f aca="false">$H$25</f>
        <v>0</v>
      </c>
      <c r="I457" s="434"/>
      <c r="J457" s="482" t="n">
        <f aca="false">$J$25</f>
        <v>0</v>
      </c>
      <c r="K457" s="434"/>
      <c r="L457" s="378"/>
      <c r="M457" s="373"/>
      <c r="N457" s="426"/>
      <c r="O457" s="426"/>
      <c r="P457" s="426"/>
      <c r="Q457" s="426"/>
      <c r="R457" s="426"/>
      <c r="S457" s="426"/>
      <c r="T457" s="426"/>
      <c r="U457" s="426"/>
      <c r="V457" s="426"/>
      <c r="W457" s="401"/>
      <c r="X457" s="401"/>
      <c r="Y457" s="401"/>
    </row>
    <row r="458" s="406" customFormat="true" ht="14.1" hidden="false" customHeight="true" outlineLevel="0" collapsed="false">
      <c r="A458" s="401"/>
      <c r="B458" s="470" t="str">
        <f aca="false">$B$26</f>
        <v>Other (Specify)</v>
      </c>
      <c r="C458" s="373"/>
      <c r="D458" s="481"/>
      <c r="E458" s="373"/>
      <c r="F458" s="482" t="n">
        <f aca="false">$F$26</f>
        <v>0</v>
      </c>
      <c r="G458" s="373"/>
      <c r="H458" s="473" t="n">
        <f aca="false">$H$26</f>
        <v>0</v>
      </c>
      <c r="I458" s="476"/>
      <c r="J458" s="482" t="n">
        <f aca="false">$J$26</f>
        <v>0</v>
      </c>
      <c r="K458" s="476"/>
      <c r="L458" s="378"/>
      <c r="M458" s="373"/>
      <c r="N458" s="427"/>
      <c r="O458" s="427"/>
      <c r="P458" s="427"/>
      <c r="Q458" s="427"/>
      <c r="R458" s="427"/>
      <c r="S458" s="427"/>
      <c r="T458" s="427"/>
      <c r="U458" s="427"/>
      <c r="V458" s="427"/>
      <c r="W458" s="428"/>
      <c r="X458" s="428"/>
      <c r="Y458" s="428"/>
    </row>
    <row r="459" s="406" customFormat="true" ht="12.75" hidden="false" customHeight="false" outlineLevel="0" collapsed="false">
      <c r="A459" s="429"/>
      <c r="B459" s="470" t="str">
        <f aca="false">$B$27</f>
        <v>Other (Specify)</v>
      </c>
      <c r="C459" s="373"/>
      <c r="D459" s="481"/>
      <c r="E459" s="373"/>
      <c r="F459" s="482" t="n">
        <f aca="false">$F$27</f>
        <v>0</v>
      </c>
      <c r="G459" s="373"/>
      <c r="H459" s="473" t="n">
        <f aca="false">$H$27</f>
        <v>0</v>
      </c>
      <c r="I459" s="434"/>
      <c r="J459" s="482" t="n">
        <f aca="false">$J$27</f>
        <v>0</v>
      </c>
      <c r="K459" s="434"/>
      <c r="L459" s="378"/>
      <c r="M459" s="373"/>
      <c r="N459" s="430"/>
      <c r="O459" s="430"/>
      <c r="P459" s="430"/>
      <c r="Q459" s="430"/>
      <c r="R459" s="430"/>
      <c r="S459" s="430"/>
      <c r="T459" s="430"/>
      <c r="U459" s="427"/>
      <c r="V459" s="427"/>
      <c r="W459" s="401"/>
      <c r="X459" s="401"/>
      <c r="Y459" s="401"/>
    </row>
    <row r="460" s="406" customFormat="true" ht="15.95" hidden="false" customHeight="true" outlineLevel="0" collapsed="false">
      <c r="A460" s="429"/>
      <c r="B460" s="470" t="str">
        <f aca="false">$B$28</f>
        <v>Other (Specify)</v>
      </c>
      <c r="C460" s="373"/>
      <c r="D460" s="481"/>
      <c r="E460" s="373"/>
      <c r="F460" s="482" t="n">
        <f aca="false">$F$28</f>
        <v>0</v>
      </c>
      <c r="G460" s="373"/>
      <c r="H460" s="473" t="n">
        <f aca="false">$H$28</f>
        <v>0</v>
      </c>
      <c r="I460" s="434"/>
      <c r="J460" s="482" t="n">
        <f aca="false">$J$28</f>
        <v>0</v>
      </c>
      <c r="K460" s="434"/>
      <c r="L460" s="378"/>
      <c r="M460" s="373"/>
      <c r="N460" s="430"/>
      <c r="O460" s="430"/>
      <c r="P460" s="430"/>
      <c r="Q460" s="430"/>
      <c r="R460" s="430"/>
      <c r="S460" s="430"/>
      <c r="T460" s="430"/>
      <c r="U460" s="430"/>
      <c r="V460" s="430"/>
      <c r="W460" s="401"/>
      <c r="X460" s="401"/>
      <c r="Y460" s="401"/>
    </row>
    <row r="461" s="406" customFormat="true" ht="14.1" hidden="false" customHeight="true" outlineLevel="0" collapsed="false">
      <c r="A461" s="429"/>
      <c r="B461" s="470" t="str">
        <f aca="false">$B$29</f>
        <v>Other (Specify)</v>
      </c>
      <c r="C461" s="373"/>
      <c r="D461" s="483"/>
      <c r="E461" s="373"/>
      <c r="F461" s="482" t="n">
        <f aca="false">$F$29</f>
        <v>0</v>
      </c>
      <c r="G461" s="373"/>
      <c r="H461" s="473" t="n">
        <f aca="false">$H$29</f>
        <v>0</v>
      </c>
      <c r="I461" s="434"/>
      <c r="J461" s="482" t="n">
        <f aca="false">$J$29</f>
        <v>0</v>
      </c>
      <c r="K461" s="434"/>
      <c r="L461" s="378"/>
      <c r="M461" s="373"/>
      <c r="N461" s="430"/>
      <c r="O461" s="430"/>
      <c r="P461" s="430"/>
      <c r="Q461" s="430"/>
      <c r="R461" s="430"/>
      <c r="S461" s="430"/>
      <c r="T461" s="430"/>
      <c r="U461" s="430"/>
      <c r="V461" s="430"/>
      <c r="W461" s="401"/>
      <c r="X461" s="401"/>
      <c r="Y461" s="401"/>
    </row>
    <row r="462" s="406" customFormat="true" ht="14.1" hidden="false" customHeight="true" outlineLevel="0" collapsed="false">
      <c r="A462" s="407"/>
      <c r="B462" s="484" t="str">
        <f aca="false">$B$30</f>
        <v>Total Permanent Financing</v>
      </c>
      <c r="C462" s="393"/>
      <c r="D462" s="485" t="n">
        <f aca="false">SUM(D453:D461)</f>
        <v>0</v>
      </c>
      <c r="E462" s="393"/>
      <c r="F462" s="486"/>
      <c r="G462" s="393"/>
      <c r="H462" s="486"/>
      <c r="I462" s="397"/>
      <c r="J462" s="486"/>
      <c r="K462" s="397"/>
      <c r="L462" s="398"/>
      <c r="M462" s="373"/>
      <c r="N462" s="431"/>
      <c r="O462" s="431"/>
      <c r="P462" s="431"/>
      <c r="Q462" s="431"/>
      <c r="R462" s="431"/>
      <c r="S462" s="431"/>
      <c r="T462" s="431"/>
      <c r="U462" s="432"/>
      <c r="V462" s="431"/>
      <c r="W462" s="401"/>
      <c r="X462" s="401"/>
      <c r="Y462" s="401"/>
    </row>
    <row r="463" s="406" customFormat="true" ht="14.1" hidden="false" customHeight="true" outlineLevel="0" collapsed="false">
      <c r="A463" s="407"/>
      <c r="B463" s="433"/>
      <c r="C463" s="373"/>
      <c r="D463" s="373"/>
      <c r="E463" s="373"/>
      <c r="F463" s="373"/>
      <c r="G463" s="373"/>
      <c r="H463" s="373"/>
      <c r="I463" s="434"/>
      <c r="J463" s="373"/>
      <c r="K463" s="434"/>
      <c r="L463" s="435"/>
      <c r="M463" s="373"/>
      <c r="N463" s="431"/>
      <c r="O463" s="431"/>
      <c r="P463" s="431"/>
      <c r="Q463" s="431"/>
      <c r="R463" s="431"/>
      <c r="S463" s="431"/>
      <c r="T463" s="431"/>
      <c r="U463" s="432"/>
      <c r="V463" s="431"/>
      <c r="W463" s="401"/>
      <c r="X463" s="401"/>
      <c r="Y463" s="401"/>
    </row>
    <row r="464" s="406" customFormat="true" ht="15.95" hidden="false" customHeight="true" outlineLevel="0" collapsed="false">
      <c r="A464" s="401"/>
      <c r="B464" s="436" t="s">
        <v>209</v>
      </c>
      <c r="C464" s="54"/>
      <c r="D464" s="437"/>
      <c r="E464" s="437"/>
      <c r="F464" s="437"/>
      <c r="G464" s="437"/>
      <c r="H464" s="438"/>
      <c r="I464" s="438"/>
      <c r="J464" s="401"/>
      <c r="K464" s="401"/>
      <c r="L464" s="439"/>
      <c r="M464" s="401"/>
      <c r="N464" s="401"/>
      <c r="O464" s="401"/>
      <c r="P464" s="401"/>
      <c r="Q464" s="401"/>
      <c r="R464" s="401"/>
      <c r="S464" s="401"/>
      <c r="T464" s="401"/>
      <c r="U464" s="401"/>
      <c r="V464" s="430"/>
      <c r="W464" s="401"/>
      <c r="X464" s="401"/>
      <c r="Y464" s="401"/>
    </row>
    <row r="465" s="406" customFormat="true" ht="15.95" hidden="false" customHeight="true" outlineLevel="0" collapsed="false">
      <c r="A465" s="401"/>
      <c r="B465" s="415" t="s">
        <v>83</v>
      </c>
      <c r="C465" s="54"/>
      <c r="D465" s="437"/>
      <c r="E465" s="437"/>
      <c r="F465" s="437"/>
      <c r="G465" s="437"/>
      <c r="H465" s="438"/>
      <c r="I465" s="438"/>
      <c r="J465" s="401"/>
      <c r="K465" s="401"/>
      <c r="L465" s="439"/>
      <c r="M465" s="401"/>
      <c r="N465" s="401"/>
      <c r="O465" s="401"/>
      <c r="P465" s="401"/>
      <c r="Q465" s="401"/>
      <c r="R465" s="401"/>
      <c r="S465" s="401"/>
      <c r="T465" s="401"/>
      <c r="U465" s="401"/>
      <c r="V465" s="430"/>
      <c r="W465" s="401"/>
      <c r="X465" s="401"/>
      <c r="Y465" s="401"/>
    </row>
    <row r="466" s="406" customFormat="true" ht="15.95" hidden="false" customHeight="true" outlineLevel="0" collapsed="false">
      <c r="A466" s="401"/>
      <c r="B466" s="417" t="str">
        <f aca="false">B436</f>
        <v> </v>
      </c>
      <c r="C466" s="54"/>
      <c r="D466" s="437"/>
      <c r="E466" s="437"/>
      <c r="F466" s="437"/>
      <c r="G466" s="437"/>
      <c r="H466" s="438"/>
      <c r="I466" s="438"/>
      <c r="J466" s="401"/>
      <c r="K466" s="401"/>
      <c r="L466" s="439"/>
      <c r="M466" s="401"/>
      <c r="N466" s="401"/>
      <c r="O466" s="401"/>
      <c r="P466" s="401"/>
      <c r="Q466" s="401"/>
      <c r="R466" s="401"/>
      <c r="S466" s="401"/>
      <c r="T466" s="401"/>
      <c r="U466" s="401"/>
      <c r="V466" s="430"/>
      <c r="W466" s="401"/>
      <c r="X466" s="401"/>
      <c r="Y466" s="401"/>
    </row>
    <row r="467" s="406" customFormat="true" ht="12.75" hidden="false" customHeight="false" outlineLevel="0" collapsed="false">
      <c r="A467" s="401"/>
      <c r="B467" s="440" t="s">
        <v>210</v>
      </c>
      <c r="C467" s="54"/>
      <c r="D467" s="437"/>
      <c r="E467" s="437"/>
      <c r="F467" s="437"/>
      <c r="G467" s="437"/>
      <c r="H467" s="438"/>
      <c r="I467" s="438"/>
      <c r="J467" s="401"/>
      <c r="K467" s="401"/>
      <c r="L467" s="439"/>
      <c r="M467" s="401"/>
      <c r="N467" s="401"/>
      <c r="O467" s="401"/>
      <c r="P467" s="401"/>
      <c r="Q467" s="401"/>
      <c r="R467" s="401"/>
      <c r="S467" s="401"/>
      <c r="T467" s="401"/>
      <c r="U467" s="401"/>
      <c r="V467" s="430"/>
      <c r="W467" s="401"/>
      <c r="X467" s="401"/>
      <c r="Y467" s="401"/>
    </row>
    <row r="468" s="406" customFormat="true" ht="12.75" hidden="false" customHeight="false" outlineLevel="0" collapsed="false">
      <c r="A468" s="401"/>
      <c r="B468" s="440"/>
      <c r="C468" s="54"/>
      <c r="D468" s="437"/>
      <c r="E468" s="437"/>
      <c r="F468" s="437"/>
      <c r="G468" s="437"/>
      <c r="H468" s="438"/>
      <c r="I468" s="438"/>
      <c r="J468" s="401"/>
      <c r="K468" s="401"/>
      <c r="L468" s="439"/>
      <c r="M468" s="401"/>
      <c r="N468" s="401"/>
      <c r="O468" s="401"/>
      <c r="P468" s="401"/>
      <c r="Q468" s="401"/>
      <c r="R468" s="401"/>
      <c r="S468" s="401"/>
      <c r="T468" s="401"/>
      <c r="U468" s="401"/>
      <c r="V468" s="430"/>
      <c r="W468" s="401"/>
      <c r="X468" s="401"/>
      <c r="Y468" s="401"/>
    </row>
    <row r="469" s="406" customFormat="true" ht="15.95" hidden="false" customHeight="true" outlineLevel="0" collapsed="false">
      <c r="A469" s="401"/>
      <c r="B469" s="441" t="s">
        <v>211</v>
      </c>
      <c r="C469" s="442"/>
      <c r="D469" s="443"/>
      <c r="E469" s="443"/>
      <c r="F469" s="443"/>
      <c r="G469" s="442"/>
      <c r="H469" s="444" t="s">
        <v>212</v>
      </c>
      <c r="I469" s="438"/>
      <c r="J469" s="401"/>
      <c r="K469" s="401"/>
      <c r="L469" s="439"/>
      <c r="M469" s="401"/>
      <c r="N469" s="401"/>
      <c r="O469" s="401"/>
      <c r="P469" s="401"/>
      <c r="Q469" s="401"/>
      <c r="R469" s="401"/>
      <c r="S469" s="401"/>
      <c r="T469" s="401"/>
      <c r="U469" s="401"/>
      <c r="V469" s="430"/>
      <c r="W469" s="401"/>
      <c r="X469" s="401"/>
      <c r="Y469" s="401"/>
    </row>
    <row r="470" s="406" customFormat="true" ht="12.75" hidden="false" customHeight="false" outlineLevel="0" collapsed="false">
      <c r="A470" s="401"/>
      <c r="B470" s="445" t="s">
        <v>213</v>
      </c>
      <c r="C470" s="401"/>
      <c r="D470" s="401"/>
      <c r="E470" s="401"/>
      <c r="F470" s="401"/>
      <c r="G470" s="401"/>
      <c r="H470" s="487"/>
      <c r="I470" s="401"/>
      <c r="J470" s="401"/>
      <c r="K470" s="401"/>
      <c r="L470" s="439"/>
      <c r="M470" s="401"/>
      <c r="N470" s="401"/>
      <c r="O470" s="401"/>
      <c r="P470" s="401"/>
      <c r="Q470" s="401"/>
      <c r="R470" s="401"/>
      <c r="S470" s="401"/>
      <c r="T470" s="401"/>
      <c r="U470" s="401"/>
      <c r="V470" s="430"/>
      <c r="W470" s="401"/>
      <c r="X470" s="401"/>
      <c r="Y470" s="401"/>
    </row>
    <row r="471" s="406" customFormat="true" ht="12.75" hidden="false" customHeight="false" outlineLevel="0" collapsed="false">
      <c r="A471" s="407"/>
      <c r="B471" s="447" t="s">
        <v>214</v>
      </c>
      <c r="C471" s="401"/>
      <c r="D471" s="401"/>
      <c r="E471" s="401"/>
      <c r="F471" s="401"/>
      <c r="G471" s="401"/>
      <c r="H471" s="487"/>
      <c r="I471" s="401"/>
      <c r="J471" s="401"/>
      <c r="K471" s="401"/>
      <c r="L471" s="439"/>
      <c r="M471" s="401"/>
      <c r="N471" s="401"/>
      <c r="O471" s="401"/>
      <c r="P471" s="401"/>
      <c r="Q471" s="401"/>
      <c r="R471" s="401"/>
      <c r="S471" s="401"/>
      <c r="T471" s="401"/>
      <c r="U471" s="401"/>
      <c r="V471" s="401"/>
      <c r="W471" s="401"/>
      <c r="X471" s="401"/>
      <c r="Y471" s="401"/>
    </row>
    <row r="472" s="406" customFormat="true" ht="12.75" hidden="false" customHeight="false" outlineLevel="0" collapsed="false">
      <c r="A472" s="407"/>
      <c r="B472" s="447" t="s">
        <v>215</v>
      </c>
      <c r="C472" s="401"/>
      <c r="D472" s="401"/>
      <c r="E472" s="401"/>
      <c r="F472" s="401"/>
      <c r="G472" s="401"/>
      <c r="H472" s="487"/>
      <c r="I472" s="401"/>
      <c r="J472" s="401"/>
      <c r="K472" s="401"/>
      <c r="L472" s="439"/>
      <c r="M472" s="401"/>
      <c r="N472" s="401"/>
      <c r="O472" s="401"/>
      <c r="P472" s="401"/>
      <c r="Q472" s="401"/>
      <c r="R472" s="401"/>
      <c r="S472" s="401"/>
      <c r="T472" s="401"/>
      <c r="U472" s="401"/>
      <c r="V472" s="401"/>
      <c r="W472" s="401"/>
      <c r="X472" s="401"/>
      <c r="Y472" s="401"/>
    </row>
    <row r="473" s="454" customFormat="true" ht="12.75" hidden="false" customHeight="false" outlineLevel="0" collapsed="false">
      <c r="A473" s="448"/>
      <c r="B473" s="449" t="s">
        <v>216</v>
      </c>
      <c r="C473" s="450"/>
      <c r="D473" s="450"/>
      <c r="E473" s="450"/>
      <c r="F473" s="450"/>
      <c r="G473" s="450"/>
      <c r="H473" s="487"/>
      <c r="I473" s="451"/>
      <c r="J473" s="451"/>
      <c r="K473" s="451"/>
      <c r="L473" s="452"/>
      <c r="M473" s="451"/>
      <c r="N473" s="451"/>
      <c r="O473" s="451"/>
      <c r="P473" s="451"/>
      <c r="Q473" s="451"/>
      <c r="R473" s="451"/>
      <c r="S473" s="451"/>
      <c r="T473" s="451"/>
      <c r="U473" s="453"/>
      <c r="V473" s="451"/>
      <c r="W473" s="450"/>
      <c r="X473" s="450"/>
      <c r="Y473" s="450"/>
    </row>
    <row r="474" s="454" customFormat="true" ht="12.75" hidden="false" customHeight="false" outlineLevel="0" collapsed="false">
      <c r="A474" s="448"/>
      <c r="B474" s="449" t="s">
        <v>217</v>
      </c>
      <c r="C474" s="450"/>
      <c r="D474" s="450"/>
      <c r="E474" s="450"/>
      <c r="F474" s="450"/>
      <c r="G474" s="450"/>
      <c r="H474" s="487"/>
      <c r="I474" s="425"/>
      <c r="J474" s="425"/>
      <c r="K474" s="425"/>
      <c r="L474" s="455"/>
      <c r="M474" s="425"/>
      <c r="N474" s="425"/>
      <c r="O474" s="425"/>
      <c r="P474" s="425"/>
      <c r="Q474" s="425"/>
      <c r="R474" s="425"/>
      <c r="S474" s="425"/>
      <c r="T474" s="425"/>
      <c r="U474" s="425"/>
      <c r="V474" s="451"/>
      <c r="W474" s="450"/>
      <c r="X474" s="450"/>
      <c r="Y474" s="450"/>
    </row>
    <row r="475" s="454" customFormat="true" ht="12.75" hidden="false" customHeight="false" outlineLevel="0" collapsed="false">
      <c r="A475" s="450"/>
      <c r="B475" s="449" t="s">
        <v>218</v>
      </c>
      <c r="C475" s="450"/>
      <c r="D475" s="488" t="str">
        <f aca="false">$D$43</f>
        <v>(Specify Source)</v>
      </c>
      <c r="E475" s="488"/>
      <c r="F475" s="488"/>
      <c r="G475" s="450"/>
      <c r="H475" s="487"/>
      <c r="I475" s="450"/>
      <c r="J475" s="450"/>
      <c r="K475" s="450"/>
      <c r="L475" s="457"/>
      <c r="M475" s="450"/>
      <c r="N475" s="450"/>
      <c r="O475" s="450"/>
      <c r="P475" s="450"/>
      <c r="Q475" s="450"/>
      <c r="R475" s="450"/>
      <c r="S475" s="450"/>
      <c r="T475" s="450"/>
      <c r="U475" s="450"/>
      <c r="V475" s="425"/>
      <c r="W475" s="450"/>
      <c r="X475" s="450"/>
      <c r="Y475" s="450"/>
    </row>
    <row r="476" s="454" customFormat="true" ht="12.75" hidden="false" customHeight="false" outlineLevel="0" collapsed="false">
      <c r="A476" s="448"/>
      <c r="B476" s="449" t="s">
        <v>220</v>
      </c>
      <c r="C476" s="450"/>
      <c r="D476" s="488" t="str">
        <f aca="false">$D$44</f>
        <v>(Specify Source)</v>
      </c>
      <c r="E476" s="488"/>
      <c r="F476" s="488"/>
      <c r="G476" s="450"/>
      <c r="H476" s="487"/>
      <c r="I476" s="425"/>
      <c r="J476" s="425"/>
      <c r="K476" s="425"/>
      <c r="L476" s="455"/>
      <c r="M476" s="425"/>
      <c r="N476" s="425"/>
      <c r="O476" s="425"/>
      <c r="P476" s="425"/>
      <c r="Q476" s="425"/>
      <c r="R476" s="425"/>
      <c r="S476" s="425"/>
      <c r="T476" s="425"/>
      <c r="U476" s="453"/>
      <c r="V476" s="451"/>
      <c r="W476" s="450"/>
      <c r="X476" s="450"/>
      <c r="Y476" s="450"/>
    </row>
    <row r="477" s="454" customFormat="true" ht="12.75" hidden="false" customHeight="false" outlineLevel="0" collapsed="false">
      <c r="A477" s="458"/>
      <c r="B477" s="449" t="s">
        <v>220</v>
      </c>
      <c r="C477" s="450"/>
      <c r="D477" s="488" t="str">
        <f aca="false">$D$45</f>
        <v>(Specify Source)</v>
      </c>
      <c r="E477" s="488"/>
      <c r="F477" s="488"/>
      <c r="G477" s="450"/>
      <c r="H477" s="487"/>
      <c r="I477" s="450"/>
      <c r="J477" s="450"/>
      <c r="K477" s="450"/>
      <c r="L477" s="457"/>
      <c r="M477" s="450"/>
      <c r="N477" s="450"/>
      <c r="O477" s="450"/>
      <c r="P477" s="450"/>
      <c r="Q477" s="450"/>
      <c r="R477" s="450"/>
      <c r="S477" s="450"/>
      <c r="T477" s="450"/>
      <c r="U477" s="450"/>
      <c r="V477" s="459"/>
      <c r="W477" s="450"/>
      <c r="X477" s="450"/>
      <c r="Y477" s="450"/>
    </row>
    <row r="478" s="454" customFormat="true" ht="12.75" hidden="false" customHeight="false" outlineLevel="0" collapsed="false">
      <c r="A478" s="448"/>
      <c r="B478" s="449" t="s">
        <v>220</v>
      </c>
      <c r="C478" s="450"/>
      <c r="D478" s="488" t="str">
        <f aca="false">$D$46</f>
        <v>(Specify Source)</v>
      </c>
      <c r="E478" s="488"/>
      <c r="F478" s="488"/>
      <c r="G478" s="450"/>
      <c r="H478" s="487"/>
      <c r="I478" s="460"/>
      <c r="J478" s="460"/>
      <c r="K478" s="460"/>
      <c r="L478" s="461"/>
      <c r="M478" s="460"/>
      <c r="N478" s="460"/>
      <c r="O478" s="460"/>
      <c r="P478" s="460"/>
      <c r="Q478" s="460"/>
      <c r="R478" s="460"/>
      <c r="S478" s="460"/>
      <c r="T478" s="460"/>
      <c r="V478" s="453"/>
      <c r="W478" s="450"/>
      <c r="X478" s="450"/>
      <c r="Y478" s="450"/>
    </row>
    <row r="479" s="454" customFormat="true" ht="13.5" hidden="false" customHeight="false" outlineLevel="0" collapsed="false">
      <c r="A479" s="458"/>
      <c r="B479" s="462" t="s">
        <v>220</v>
      </c>
      <c r="C479" s="463"/>
      <c r="D479" s="489" t="str">
        <f aca="false">$D$47</f>
        <v>(Specify Source)</v>
      </c>
      <c r="E479" s="489"/>
      <c r="F479" s="489"/>
      <c r="G479" s="463"/>
      <c r="H479" s="490"/>
      <c r="I479" s="463"/>
      <c r="J479" s="463"/>
      <c r="K479" s="463"/>
      <c r="L479" s="466"/>
      <c r="M479" s="450"/>
      <c r="N479" s="450"/>
      <c r="O479" s="450"/>
      <c r="P479" s="450"/>
      <c r="Q479" s="450"/>
      <c r="R479" s="450"/>
      <c r="S479" s="450"/>
      <c r="T479" s="450"/>
      <c r="U479" s="450"/>
      <c r="W479" s="450"/>
      <c r="X479" s="450"/>
      <c r="Y479" s="450"/>
    </row>
    <row r="481" customFormat="false" ht="13.5" hidden="false" customHeight="false" outlineLevel="0" collapsed="false"/>
    <row r="482" customFormat="false" ht="12.75" hidden="false" customHeight="false" outlineLevel="0" collapsed="false">
      <c r="A482" s="238"/>
      <c r="B482" s="359" t="s">
        <v>192</v>
      </c>
      <c r="C482" s="358"/>
      <c r="D482" s="241"/>
      <c r="E482" s="241"/>
      <c r="F482" s="491"/>
      <c r="G482" s="491"/>
      <c r="H482" s="238"/>
      <c r="I482" s="238"/>
      <c r="J482" s="238"/>
      <c r="K482" s="238"/>
      <c r="L482" s="238"/>
      <c r="M482" s="238"/>
      <c r="N482" s="238"/>
      <c r="O482" s="238"/>
      <c r="P482" s="238"/>
      <c r="Q482" s="238"/>
      <c r="R482" s="238"/>
      <c r="S482" s="238"/>
      <c r="T482" s="238"/>
      <c r="U482" s="238"/>
      <c r="V482" s="238"/>
      <c r="W482" s="238"/>
      <c r="X482" s="238"/>
      <c r="Y482" s="238"/>
    </row>
    <row r="483" customFormat="false" ht="12.75" hidden="false" customHeight="false" outlineLevel="0" collapsed="false">
      <c r="A483" s="238"/>
      <c r="B483" s="468" t="s">
        <v>84</v>
      </c>
      <c r="E483" s="243"/>
      <c r="F483" s="241"/>
      <c r="G483" s="241"/>
      <c r="H483" s="238"/>
      <c r="I483" s="238"/>
      <c r="J483" s="238"/>
      <c r="K483" s="238"/>
      <c r="L483" s="238"/>
      <c r="M483" s="238"/>
      <c r="N483" s="238"/>
      <c r="O483" s="238"/>
      <c r="P483" s="238"/>
      <c r="Q483" s="238"/>
      <c r="R483" s="238"/>
      <c r="S483" s="238"/>
      <c r="T483" s="238"/>
      <c r="U483" s="238"/>
      <c r="V483" s="238"/>
      <c r="W483" s="238"/>
      <c r="X483" s="238"/>
      <c r="Y483" s="238"/>
    </row>
    <row r="484" customFormat="false" ht="13.5" hidden="false" customHeight="false" outlineLevel="0" collapsed="false">
      <c r="A484" s="238"/>
      <c r="B484" s="469" t="str">
        <f aca="false">'Unit Distribution'!B14</f>
        <v> </v>
      </c>
      <c r="D484" s="243"/>
      <c r="E484" s="243"/>
      <c r="F484" s="241"/>
      <c r="G484" s="241"/>
      <c r="H484" s="238"/>
      <c r="I484" s="238"/>
      <c r="J484" s="238"/>
      <c r="K484" s="238"/>
      <c r="L484" s="238"/>
      <c r="M484" s="238"/>
      <c r="N484" s="238"/>
      <c r="O484" s="238"/>
      <c r="P484" s="238"/>
      <c r="Q484" s="238"/>
      <c r="R484" s="238"/>
      <c r="S484" s="238"/>
      <c r="T484" s="238"/>
      <c r="U484" s="238"/>
      <c r="V484" s="238"/>
      <c r="W484" s="238"/>
      <c r="X484" s="238"/>
      <c r="Y484" s="238"/>
    </row>
    <row r="485" customFormat="false" ht="12.75" hidden="false" customHeight="false" outlineLevel="0" collapsed="false">
      <c r="B485" s="366" t="s">
        <v>195</v>
      </c>
      <c r="C485" s="367"/>
      <c r="D485" s="368" t="s">
        <v>196</v>
      </c>
      <c r="E485" s="368"/>
      <c r="F485" s="368" t="s">
        <v>197</v>
      </c>
      <c r="G485" s="368"/>
      <c r="H485" s="368" t="s">
        <v>198</v>
      </c>
      <c r="I485" s="368"/>
      <c r="J485" s="368" t="s">
        <v>199</v>
      </c>
      <c r="K485" s="369"/>
      <c r="L485" s="370" t="s">
        <v>200</v>
      </c>
      <c r="M485" s="371"/>
      <c r="U485" s="235"/>
      <c r="V485" s="235"/>
      <c r="W485" s="238"/>
      <c r="X485" s="238"/>
      <c r="Y485" s="238"/>
    </row>
    <row r="486" customFormat="false" ht="12.75" hidden="false" customHeight="false" outlineLevel="0" collapsed="false">
      <c r="A486" s="238"/>
      <c r="B486" s="470" t="str">
        <f aca="false">$B$6</f>
        <v>HPD Loan</v>
      </c>
      <c r="C486" s="373"/>
      <c r="D486" s="471"/>
      <c r="E486" s="373"/>
      <c r="F486" s="472" t="n">
        <f aca="false">$F$6</f>
        <v>0</v>
      </c>
      <c r="G486" s="373"/>
      <c r="H486" s="473" t="n">
        <f aca="false">$H$6</f>
        <v>0</v>
      </c>
      <c r="I486" s="373"/>
      <c r="J486" s="472" t="n">
        <f aca="false">$J$6</f>
        <v>0</v>
      </c>
      <c r="K486" s="373"/>
      <c r="L486" s="378"/>
      <c r="M486" s="373"/>
      <c r="N486" s="379"/>
      <c r="O486" s="238"/>
      <c r="P486" s="238"/>
      <c r="Q486" s="238"/>
      <c r="R486" s="238"/>
      <c r="S486" s="238"/>
      <c r="T486" s="238"/>
      <c r="U486" s="240"/>
      <c r="V486" s="240"/>
      <c r="W486" s="238"/>
      <c r="X486" s="238"/>
      <c r="Y486" s="238"/>
    </row>
    <row r="487" customFormat="false" ht="12.75" hidden="false" customHeight="false" outlineLevel="0" collapsed="false">
      <c r="A487" s="380"/>
      <c r="B487" s="474" t="str">
        <f aca="false">$B$7</f>
        <v>HDC Tax Exempt Bonds</v>
      </c>
      <c r="C487" s="373"/>
      <c r="D487" s="471"/>
      <c r="E487" s="373"/>
      <c r="F487" s="472" t="n">
        <f aca="false">$F$7</f>
        <v>0</v>
      </c>
      <c r="G487" s="373"/>
      <c r="H487" s="473" t="n">
        <f aca="false">$H$7</f>
        <v>0</v>
      </c>
      <c r="I487" s="475"/>
      <c r="J487" s="472" t="n">
        <f aca="false">$J$7</f>
        <v>0</v>
      </c>
      <c r="K487" s="475"/>
      <c r="L487" s="378"/>
      <c r="M487" s="373"/>
      <c r="N487" s="383"/>
      <c r="O487" s="384"/>
      <c r="P487" s="384"/>
      <c r="Q487" s="384"/>
      <c r="R487" s="384"/>
      <c r="S487" s="384"/>
      <c r="T487" s="384"/>
      <c r="U487" s="385"/>
      <c r="V487" s="385"/>
      <c r="W487" s="238"/>
      <c r="X487" s="238"/>
      <c r="Y487" s="238"/>
    </row>
    <row r="488" customFormat="false" ht="12.75" hidden="false" customHeight="false" outlineLevel="0" collapsed="false">
      <c r="A488" s="238"/>
      <c r="B488" s="474" t="str">
        <f aca="false">$B$8</f>
        <v>HDC Loan</v>
      </c>
      <c r="C488" s="373"/>
      <c r="D488" s="471"/>
      <c r="E488" s="373"/>
      <c r="F488" s="472" t="n">
        <f aca="false">$F$8</f>
        <v>0</v>
      </c>
      <c r="G488" s="373"/>
      <c r="H488" s="473" t="n">
        <f aca="false">$H$8</f>
        <v>0</v>
      </c>
      <c r="I488" s="373"/>
      <c r="J488" s="472" t="n">
        <f aca="false">$J$8</f>
        <v>0</v>
      </c>
      <c r="K488" s="373"/>
      <c r="L488" s="378"/>
      <c r="M488" s="373"/>
      <c r="N488" s="383"/>
      <c r="O488" s="238"/>
      <c r="P488" s="238"/>
      <c r="Q488" s="238"/>
      <c r="R488" s="238"/>
      <c r="S488" s="238"/>
      <c r="T488" s="238"/>
      <c r="U488" s="238"/>
      <c r="V488" s="238"/>
      <c r="W488" s="238"/>
      <c r="X488" s="238"/>
      <c r="Y488" s="238"/>
    </row>
    <row r="489" customFormat="false" ht="12.75" hidden="false" customHeight="false" outlineLevel="0" collapsed="false">
      <c r="A489" s="386"/>
      <c r="B489" s="474" t="str">
        <f aca="false">$B$9</f>
        <v>Deferred Developer Fee</v>
      </c>
      <c r="C489" s="373"/>
      <c r="D489" s="471"/>
      <c r="E489" s="373"/>
      <c r="F489" s="472" t="n">
        <f aca="false">$F$9</f>
        <v>0</v>
      </c>
      <c r="G489" s="373"/>
      <c r="H489" s="473" t="n">
        <f aca="false">$H$9</f>
        <v>0</v>
      </c>
      <c r="I489" s="434"/>
      <c r="J489" s="472" t="n">
        <f aca="false">$J$9</f>
        <v>0</v>
      </c>
      <c r="K489" s="434"/>
      <c r="L489" s="378"/>
      <c r="M489" s="373"/>
      <c r="N489" s="383"/>
      <c r="O489" s="388"/>
      <c r="P489" s="388"/>
      <c r="Q489" s="388"/>
      <c r="R489" s="388"/>
      <c r="S489" s="388"/>
      <c r="T489" s="388"/>
      <c r="U489" s="388"/>
      <c r="V489" s="388"/>
      <c r="W489" s="238"/>
      <c r="X489" s="238"/>
      <c r="Y489" s="238"/>
    </row>
    <row r="490" customFormat="false" ht="12.75" hidden="false" customHeight="false" outlineLevel="0" collapsed="false">
      <c r="A490" s="380"/>
      <c r="B490" s="474" t="str">
        <f aca="false">$B$10</f>
        <v>Other (Specify)</v>
      </c>
      <c r="C490" s="373"/>
      <c r="D490" s="471"/>
      <c r="E490" s="373"/>
      <c r="F490" s="472" t="n">
        <f aca="false">$F$10</f>
        <v>0</v>
      </c>
      <c r="G490" s="373"/>
      <c r="H490" s="473" t="n">
        <f aca="false">$H$10</f>
        <v>0</v>
      </c>
      <c r="I490" s="434"/>
      <c r="J490" s="472" t="n">
        <f aca="false">$J$10</f>
        <v>0</v>
      </c>
      <c r="K490" s="434"/>
      <c r="L490" s="378"/>
      <c r="M490" s="373"/>
      <c r="N490" s="383"/>
      <c r="O490" s="388"/>
      <c r="P490" s="388"/>
      <c r="Q490" s="388"/>
      <c r="R490" s="388"/>
      <c r="S490" s="388"/>
      <c r="T490" s="388"/>
      <c r="U490" s="388"/>
      <c r="V490" s="388"/>
      <c r="W490" s="238"/>
      <c r="X490" s="238"/>
      <c r="Y490" s="238"/>
    </row>
    <row r="491" customFormat="false" ht="12.75" hidden="false" customHeight="false" outlineLevel="0" collapsed="false">
      <c r="A491" s="386"/>
      <c r="B491" s="474" t="str">
        <f aca="false">$B$11</f>
        <v>Other (Specify)</v>
      </c>
      <c r="C491" s="373"/>
      <c r="D491" s="471"/>
      <c r="E491" s="373"/>
      <c r="F491" s="472" t="n">
        <f aca="false">$F$11</f>
        <v>0</v>
      </c>
      <c r="G491" s="373"/>
      <c r="H491" s="473" t="n">
        <f aca="false">$H$11</f>
        <v>0</v>
      </c>
      <c r="I491" s="476"/>
      <c r="J491" s="472" t="n">
        <f aca="false">$J$11</f>
        <v>0</v>
      </c>
      <c r="K491" s="476"/>
      <c r="L491" s="378"/>
      <c r="M491" s="373"/>
      <c r="N491" s="383"/>
      <c r="O491" s="391"/>
      <c r="P491" s="391"/>
      <c r="Q491" s="391"/>
      <c r="R491" s="391"/>
      <c r="S491" s="391"/>
      <c r="T491" s="391"/>
      <c r="U491" s="391"/>
      <c r="V491" s="391"/>
      <c r="W491" s="238"/>
      <c r="X491" s="238"/>
      <c r="Y491" s="238"/>
    </row>
    <row r="492" customFormat="false" ht="12.75" hidden="false" customHeight="false" outlineLevel="0" collapsed="false">
      <c r="A492" s="380"/>
      <c r="B492" s="474" t="str">
        <f aca="false">$B$12</f>
        <v>Other (Specify)</v>
      </c>
      <c r="C492" s="373"/>
      <c r="D492" s="471"/>
      <c r="E492" s="373"/>
      <c r="F492" s="472" t="n">
        <f aca="false">$F$12</f>
        <v>0</v>
      </c>
      <c r="G492" s="373"/>
      <c r="H492" s="473" t="n">
        <f aca="false">$H$12</f>
        <v>0</v>
      </c>
      <c r="I492" s="434"/>
      <c r="J492" s="472" t="n">
        <f aca="false">$J$12</f>
        <v>0</v>
      </c>
      <c r="K492" s="434"/>
      <c r="L492" s="378"/>
      <c r="M492" s="373"/>
      <c r="N492" s="383"/>
      <c r="O492" s="388"/>
      <c r="P492" s="388"/>
      <c r="Q492" s="388"/>
      <c r="R492" s="388"/>
      <c r="S492" s="388"/>
      <c r="T492" s="388"/>
      <c r="U492" s="388"/>
      <c r="V492" s="388"/>
      <c r="W492" s="238"/>
      <c r="X492" s="238"/>
      <c r="Y492" s="238"/>
    </row>
    <row r="493" customFormat="false" ht="12.75" hidden="false" customHeight="false" outlineLevel="0" collapsed="false">
      <c r="A493" s="380"/>
      <c r="B493" s="474" t="str">
        <f aca="false">$B$13</f>
        <v>Other (Specify)</v>
      </c>
      <c r="C493" s="373"/>
      <c r="D493" s="471"/>
      <c r="E493" s="373"/>
      <c r="F493" s="472" t="n">
        <f aca="false">$F$13</f>
        <v>0</v>
      </c>
      <c r="G493" s="373"/>
      <c r="H493" s="473" t="n">
        <f aca="false">$H$13</f>
        <v>0</v>
      </c>
      <c r="I493" s="434"/>
      <c r="J493" s="472" t="n">
        <f aca="false">$J$13</f>
        <v>0</v>
      </c>
      <c r="K493" s="434"/>
      <c r="L493" s="378"/>
      <c r="M493" s="373"/>
      <c r="N493" s="383"/>
      <c r="O493" s="388"/>
      <c r="P493" s="388"/>
      <c r="Q493" s="388"/>
      <c r="R493" s="388"/>
      <c r="S493" s="388"/>
      <c r="T493" s="388"/>
      <c r="U493" s="388"/>
      <c r="V493" s="388"/>
      <c r="W493" s="388"/>
      <c r="X493" s="388"/>
      <c r="Y493" s="238"/>
    </row>
    <row r="494" customFormat="false" ht="13.5" hidden="false" customHeight="false" outlineLevel="0" collapsed="false">
      <c r="A494" s="386"/>
      <c r="B494" s="474" t="str">
        <f aca="false">$B$14</f>
        <v>Other (Specify)</v>
      </c>
      <c r="C494" s="373"/>
      <c r="D494" s="477"/>
      <c r="E494" s="373"/>
      <c r="F494" s="472" t="n">
        <f aca="false">$F$14</f>
        <v>0</v>
      </c>
      <c r="G494" s="373"/>
      <c r="H494" s="473" t="n">
        <f aca="false">$H$14</f>
        <v>0</v>
      </c>
      <c r="I494" s="434"/>
      <c r="J494" s="472" t="n">
        <f aca="false">$J$14</f>
        <v>0</v>
      </c>
      <c r="K494" s="434"/>
      <c r="L494" s="378"/>
      <c r="M494" s="373"/>
      <c r="N494" s="383"/>
      <c r="O494" s="388"/>
      <c r="P494" s="388"/>
      <c r="Q494" s="388"/>
      <c r="R494" s="388"/>
      <c r="S494" s="388"/>
      <c r="T494" s="388"/>
      <c r="U494" s="388"/>
      <c r="V494" s="388"/>
      <c r="W494" s="238"/>
      <c r="X494" s="238"/>
      <c r="Y494" s="238"/>
    </row>
    <row r="495" customFormat="false" ht="13.5" hidden="false" customHeight="false" outlineLevel="0" collapsed="false">
      <c r="A495" s="380"/>
      <c r="B495" s="478" t="str">
        <f aca="false">$B$15</f>
        <v>Total Construction Financing</v>
      </c>
      <c r="C495" s="393"/>
      <c r="D495" s="479" t="n">
        <f aca="false">SUM(D486:D494)</f>
        <v>0</v>
      </c>
      <c r="E495" s="393"/>
      <c r="F495" s="480"/>
      <c r="G495" s="393"/>
      <c r="H495" s="480"/>
      <c r="I495" s="397"/>
      <c r="J495" s="480"/>
      <c r="K495" s="397"/>
      <c r="L495" s="398"/>
      <c r="M495" s="373"/>
      <c r="N495" s="383"/>
      <c r="O495" s="388"/>
      <c r="P495" s="388"/>
      <c r="Q495" s="388"/>
      <c r="R495" s="388"/>
      <c r="S495" s="388"/>
      <c r="T495" s="388"/>
      <c r="U495" s="388"/>
      <c r="V495" s="388"/>
      <c r="W495" s="238"/>
      <c r="X495" s="238"/>
      <c r="Y495" s="238"/>
    </row>
    <row r="496" s="406" customFormat="true" ht="12.75" hidden="false" customHeight="false" outlineLevel="0" collapsed="false">
      <c r="A496" s="399"/>
      <c r="B496" s="400"/>
      <c r="C496" s="401"/>
      <c r="D496" s="401"/>
      <c r="E496" s="401"/>
      <c r="F496" s="401"/>
      <c r="G496" s="401"/>
      <c r="H496" s="402"/>
      <c r="I496" s="402"/>
      <c r="J496" s="403"/>
      <c r="K496" s="402"/>
      <c r="L496" s="404"/>
      <c r="M496" s="402"/>
      <c r="N496" s="405"/>
      <c r="O496" s="402"/>
      <c r="P496" s="402"/>
      <c r="Q496" s="402"/>
      <c r="R496" s="402"/>
      <c r="S496" s="402"/>
      <c r="T496" s="402"/>
      <c r="U496" s="402"/>
      <c r="V496" s="402"/>
      <c r="W496" s="401"/>
      <c r="X496" s="401"/>
      <c r="Y496" s="401"/>
    </row>
    <row r="497" s="406" customFormat="true" ht="12.75" hidden="false" customHeight="false" outlineLevel="0" collapsed="false">
      <c r="A497" s="407"/>
      <c r="B497" s="408" t="s">
        <v>207</v>
      </c>
      <c r="C497" s="409"/>
      <c r="D497" s="410"/>
      <c r="E497" s="410"/>
      <c r="F497" s="411"/>
      <c r="G497" s="411"/>
      <c r="H497" s="412"/>
      <c r="I497" s="412"/>
      <c r="J497" s="412"/>
      <c r="K497" s="412"/>
      <c r="L497" s="413"/>
      <c r="M497" s="238"/>
      <c r="N497" s="414"/>
      <c r="O497" s="414"/>
      <c r="P497" s="414"/>
      <c r="Q497" s="414"/>
      <c r="R497" s="414"/>
      <c r="S497" s="414"/>
      <c r="T497" s="414"/>
      <c r="U497" s="402"/>
      <c r="V497" s="414"/>
      <c r="W497" s="401"/>
      <c r="X497" s="401"/>
      <c r="Y497" s="401"/>
    </row>
    <row r="498" s="406" customFormat="true" ht="12.75" hidden="false" customHeight="false" outlineLevel="0" collapsed="false">
      <c r="A498" s="407"/>
      <c r="B498" s="415" t="s">
        <v>84</v>
      </c>
      <c r="C498" s="416"/>
      <c r="D498" s="416"/>
      <c r="E498" s="55"/>
      <c r="F498" s="410"/>
      <c r="G498" s="410"/>
      <c r="H498" s="412"/>
      <c r="I498" s="412"/>
      <c r="J498" s="412"/>
      <c r="K498" s="412"/>
      <c r="L498" s="413"/>
      <c r="M498" s="238"/>
      <c r="N498" s="414"/>
      <c r="O498" s="414"/>
      <c r="P498" s="414"/>
      <c r="Q498" s="414"/>
      <c r="R498" s="414"/>
      <c r="S498" s="414"/>
      <c r="T498" s="414"/>
      <c r="U498" s="402"/>
      <c r="V498" s="414"/>
      <c r="W498" s="401"/>
      <c r="X498" s="401"/>
      <c r="Y498" s="401"/>
    </row>
    <row r="499" s="406" customFormat="true" ht="12.75" hidden="false" customHeight="false" outlineLevel="0" collapsed="false">
      <c r="A499" s="407"/>
      <c r="B499" s="417" t="str">
        <f aca="false">B484</f>
        <v> </v>
      </c>
      <c r="C499" s="416"/>
      <c r="D499" s="55"/>
      <c r="E499" s="55"/>
      <c r="F499" s="410"/>
      <c r="G499" s="410"/>
      <c r="H499" s="412"/>
      <c r="I499" s="412"/>
      <c r="J499" s="412"/>
      <c r="K499" s="412"/>
      <c r="L499" s="413"/>
      <c r="M499" s="238"/>
      <c r="N499" s="414"/>
      <c r="O499" s="414"/>
      <c r="P499" s="414"/>
      <c r="Q499" s="414"/>
      <c r="R499" s="414"/>
      <c r="S499" s="414"/>
      <c r="T499" s="414"/>
      <c r="U499" s="402"/>
      <c r="V499" s="414"/>
      <c r="W499" s="401"/>
      <c r="X499" s="401"/>
      <c r="Y499" s="401"/>
    </row>
    <row r="500" s="406" customFormat="true" ht="12.75" hidden="false" customHeight="false" outlineLevel="0" collapsed="false">
      <c r="A500" s="407"/>
      <c r="B500" s="418" t="s">
        <v>195</v>
      </c>
      <c r="C500" s="419"/>
      <c r="D500" s="420" t="s">
        <v>196</v>
      </c>
      <c r="E500" s="420"/>
      <c r="F500" s="420" t="s">
        <v>197</v>
      </c>
      <c r="G500" s="420"/>
      <c r="H500" s="420" t="s">
        <v>198</v>
      </c>
      <c r="I500" s="420"/>
      <c r="J500" s="420" t="s">
        <v>199</v>
      </c>
      <c r="K500" s="421"/>
      <c r="L500" s="422" t="s">
        <v>200</v>
      </c>
      <c r="M500" s="371"/>
      <c r="N500" s="423"/>
      <c r="O500" s="423"/>
      <c r="P500" s="423"/>
      <c r="Q500" s="423"/>
      <c r="R500" s="423"/>
      <c r="S500" s="423"/>
      <c r="T500" s="423"/>
      <c r="U500" s="424"/>
      <c r="V500" s="423"/>
      <c r="W500" s="401"/>
      <c r="X500" s="401"/>
      <c r="Y500" s="401"/>
    </row>
    <row r="501" s="406" customFormat="true" ht="12.75" hidden="false" customHeight="false" outlineLevel="0" collapsed="false">
      <c r="A501" s="407"/>
      <c r="B501" s="470" t="str">
        <f aca="false">$B$21</f>
        <v>HPD Loan</v>
      </c>
      <c r="C501" s="373"/>
      <c r="D501" s="481"/>
      <c r="E501" s="373"/>
      <c r="F501" s="482" t="n">
        <f aca="false">$F$21</f>
        <v>0</v>
      </c>
      <c r="G501" s="373"/>
      <c r="H501" s="473" t="n">
        <f aca="false">$H$21</f>
        <v>0</v>
      </c>
      <c r="I501" s="373"/>
      <c r="J501" s="482" t="n">
        <f aca="false">$J$21</f>
        <v>0</v>
      </c>
      <c r="K501" s="373"/>
      <c r="L501" s="378"/>
      <c r="M501" s="373"/>
      <c r="N501" s="425"/>
      <c r="O501" s="425"/>
      <c r="P501" s="425"/>
      <c r="Q501" s="425"/>
      <c r="R501" s="425"/>
      <c r="S501" s="425"/>
      <c r="T501" s="425"/>
      <c r="U501" s="425"/>
      <c r="V501" s="402"/>
      <c r="W501" s="401"/>
      <c r="X501" s="401"/>
      <c r="Y501" s="401"/>
    </row>
    <row r="502" s="406" customFormat="true" ht="12.75" hidden="false" customHeight="false" outlineLevel="0" collapsed="false">
      <c r="A502" s="407"/>
      <c r="B502" s="470" t="str">
        <f aca="false">$B$22</f>
        <v>HDC Tax Exempt Bonds</v>
      </c>
      <c r="C502" s="373"/>
      <c r="D502" s="481"/>
      <c r="E502" s="373"/>
      <c r="F502" s="482" t="n">
        <f aca="false">$F$22</f>
        <v>0</v>
      </c>
      <c r="G502" s="373"/>
      <c r="H502" s="473" t="n">
        <f aca="false">$H$22</f>
        <v>0</v>
      </c>
      <c r="I502" s="475"/>
      <c r="J502" s="482" t="n">
        <f aca="false">$J$22</f>
        <v>0</v>
      </c>
      <c r="K502" s="475"/>
      <c r="L502" s="378"/>
      <c r="M502" s="373"/>
      <c r="N502" s="402"/>
      <c r="O502" s="402"/>
      <c r="P502" s="402"/>
      <c r="Q502" s="402"/>
      <c r="R502" s="402"/>
      <c r="S502" s="402"/>
      <c r="T502" s="402"/>
      <c r="U502" s="402"/>
      <c r="V502" s="402"/>
      <c r="W502" s="401"/>
      <c r="X502" s="401"/>
      <c r="Y502" s="401"/>
    </row>
    <row r="503" s="406" customFormat="true" ht="12.75" hidden="false" customHeight="false" outlineLevel="0" collapsed="false">
      <c r="A503" s="399"/>
      <c r="B503" s="470" t="str">
        <f aca="false">$B$23</f>
        <v>HDC Loan</v>
      </c>
      <c r="C503" s="373"/>
      <c r="D503" s="481"/>
      <c r="E503" s="373"/>
      <c r="F503" s="482" t="n">
        <f aca="false">$F$23</f>
        <v>0</v>
      </c>
      <c r="G503" s="373"/>
      <c r="H503" s="473" t="n">
        <f aca="false">$H$23</f>
        <v>0</v>
      </c>
      <c r="I503" s="373"/>
      <c r="J503" s="482" t="n">
        <f aca="false">$J$23</f>
        <v>0</v>
      </c>
      <c r="K503" s="373"/>
      <c r="L503" s="378"/>
      <c r="M503" s="373"/>
      <c r="N503" s="402"/>
      <c r="O503" s="402"/>
      <c r="P503" s="402"/>
      <c r="Q503" s="402"/>
      <c r="R503" s="402"/>
      <c r="S503" s="402"/>
      <c r="T503" s="402"/>
      <c r="U503" s="402"/>
      <c r="V503" s="402"/>
      <c r="W503" s="401"/>
      <c r="X503" s="401"/>
      <c r="Y503" s="401"/>
    </row>
    <row r="504" s="406" customFormat="true" ht="12.75" hidden="false" customHeight="false" outlineLevel="0" collapsed="false">
      <c r="A504" s="407"/>
      <c r="B504" s="470" t="str">
        <f aca="false">$B$24</f>
        <v>Deferred Developer Fee</v>
      </c>
      <c r="C504" s="373"/>
      <c r="D504" s="481"/>
      <c r="E504" s="373"/>
      <c r="F504" s="482" t="n">
        <f aca="false">$F$24</f>
        <v>0</v>
      </c>
      <c r="G504" s="373"/>
      <c r="H504" s="473" t="n">
        <f aca="false">$H$24</f>
        <v>0</v>
      </c>
      <c r="I504" s="434"/>
      <c r="J504" s="482" t="n">
        <f aca="false">$J$24</f>
        <v>0</v>
      </c>
      <c r="K504" s="434"/>
      <c r="L504" s="378"/>
      <c r="M504" s="373"/>
      <c r="N504" s="426"/>
      <c r="O504" s="426"/>
      <c r="P504" s="426"/>
      <c r="Q504" s="426"/>
      <c r="R504" s="426"/>
      <c r="S504" s="426"/>
      <c r="T504" s="426"/>
      <c r="U504" s="426"/>
      <c r="V504" s="426"/>
      <c r="W504" s="401"/>
      <c r="X504" s="401"/>
      <c r="Y504" s="401"/>
    </row>
    <row r="505" s="406" customFormat="true" ht="12.75" hidden="false" customHeight="false" outlineLevel="0" collapsed="false">
      <c r="A505" s="399"/>
      <c r="B505" s="470" t="str">
        <f aca="false">$B$25</f>
        <v>Other (Specify)</v>
      </c>
      <c r="C505" s="373"/>
      <c r="D505" s="481"/>
      <c r="E505" s="373"/>
      <c r="F505" s="482" t="n">
        <f aca="false">$F$25</f>
        <v>0</v>
      </c>
      <c r="G505" s="373"/>
      <c r="H505" s="473" t="n">
        <f aca="false">$H$25</f>
        <v>0</v>
      </c>
      <c r="I505" s="434"/>
      <c r="J505" s="482" t="n">
        <f aca="false">$J$25</f>
        <v>0</v>
      </c>
      <c r="K505" s="434"/>
      <c r="L505" s="378"/>
      <c r="M505" s="373"/>
      <c r="N505" s="426"/>
      <c r="O505" s="426"/>
      <c r="P505" s="426"/>
      <c r="Q505" s="426"/>
      <c r="R505" s="426"/>
      <c r="S505" s="426"/>
      <c r="T505" s="426"/>
      <c r="U505" s="426"/>
      <c r="V505" s="426"/>
      <c r="W505" s="401"/>
      <c r="X505" s="401"/>
      <c r="Y505" s="401"/>
    </row>
    <row r="506" s="406" customFormat="true" ht="14.1" hidden="false" customHeight="true" outlineLevel="0" collapsed="false">
      <c r="A506" s="401"/>
      <c r="B506" s="470" t="str">
        <f aca="false">$B$26</f>
        <v>Other (Specify)</v>
      </c>
      <c r="C506" s="373"/>
      <c r="D506" s="481"/>
      <c r="E506" s="373"/>
      <c r="F506" s="482" t="n">
        <f aca="false">$F$26</f>
        <v>0</v>
      </c>
      <c r="G506" s="373"/>
      <c r="H506" s="473" t="n">
        <f aca="false">$H$26</f>
        <v>0</v>
      </c>
      <c r="I506" s="476"/>
      <c r="J506" s="482" t="n">
        <f aca="false">$J$26</f>
        <v>0</v>
      </c>
      <c r="K506" s="476"/>
      <c r="L506" s="378"/>
      <c r="M506" s="373"/>
      <c r="N506" s="427"/>
      <c r="O506" s="427"/>
      <c r="P506" s="427"/>
      <c r="Q506" s="427"/>
      <c r="R506" s="427"/>
      <c r="S506" s="427"/>
      <c r="T506" s="427"/>
      <c r="U506" s="427"/>
      <c r="V506" s="427"/>
      <c r="W506" s="428"/>
      <c r="X506" s="428"/>
      <c r="Y506" s="428"/>
    </row>
    <row r="507" s="406" customFormat="true" ht="12.75" hidden="false" customHeight="false" outlineLevel="0" collapsed="false">
      <c r="A507" s="429"/>
      <c r="B507" s="470" t="str">
        <f aca="false">$B$27</f>
        <v>Other (Specify)</v>
      </c>
      <c r="C507" s="373"/>
      <c r="D507" s="481"/>
      <c r="E507" s="373"/>
      <c r="F507" s="482" t="n">
        <f aca="false">$F$27</f>
        <v>0</v>
      </c>
      <c r="G507" s="373"/>
      <c r="H507" s="473" t="n">
        <f aca="false">$H$27</f>
        <v>0</v>
      </c>
      <c r="I507" s="434"/>
      <c r="J507" s="482" t="n">
        <f aca="false">$J$27</f>
        <v>0</v>
      </c>
      <c r="K507" s="434"/>
      <c r="L507" s="378"/>
      <c r="M507" s="373"/>
      <c r="N507" s="430"/>
      <c r="O507" s="430"/>
      <c r="P507" s="430"/>
      <c r="Q507" s="430"/>
      <c r="R507" s="430"/>
      <c r="S507" s="430"/>
      <c r="T507" s="430"/>
      <c r="U507" s="427"/>
      <c r="V507" s="427"/>
      <c r="W507" s="401"/>
      <c r="X507" s="401"/>
      <c r="Y507" s="401"/>
    </row>
    <row r="508" s="406" customFormat="true" ht="15.95" hidden="false" customHeight="true" outlineLevel="0" collapsed="false">
      <c r="A508" s="429"/>
      <c r="B508" s="470" t="str">
        <f aca="false">$B$28</f>
        <v>Other (Specify)</v>
      </c>
      <c r="C508" s="373"/>
      <c r="D508" s="481"/>
      <c r="E508" s="373"/>
      <c r="F508" s="482" t="n">
        <f aca="false">$F$28</f>
        <v>0</v>
      </c>
      <c r="G508" s="373"/>
      <c r="H508" s="473" t="n">
        <f aca="false">$H$28</f>
        <v>0</v>
      </c>
      <c r="I508" s="434"/>
      <c r="J508" s="482" t="n">
        <f aca="false">$J$28</f>
        <v>0</v>
      </c>
      <c r="K508" s="434"/>
      <c r="L508" s="378"/>
      <c r="M508" s="373"/>
      <c r="N508" s="430"/>
      <c r="O508" s="430"/>
      <c r="P508" s="430"/>
      <c r="Q508" s="430"/>
      <c r="R508" s="430"/>
      <c r="S508" s="430"/>
      <c r="T508" s="430"/>
      <c r="U508" s="430"/>
      <c r="V508" s="430"/>
      <c r="W508" s="401"/>
      <c r="X508" s="401"/>
      <c r="Y508" s="401"/>
    </row>
    <row r="509" s="406" customFormat="true" ht="14.1" hidden="false" customHeight="true" outlineLevel="0" collapsed="false">
      <c r="A509" s="429"/>
      <c r="B509" s="470" t="str">
        <f aca="false">$B$29</f>
        <v>Other (Specify)</v>
      </c>
      <c r="C509" s="373"/>
      <c r="D509" s="483"/>
      <c r="E509" s="373"/>
      <c r="F509" s="482" t="n">
        <f aca="false">$F$29</f>
        <v>0</v>
      </c>
      <c r="G509" s="373"/>
      <c r="H509" s="473" t="n">
        <f aca="false">$H$29</f>
        <v>0</v>
      </c>
      <c r="I509" s="434"/>
      <c r="J509" s="482" t="n">
        <f aca="false">$J$29</f>
        <v>0</v>
      </c>
      <c r="K509" s="434"/>
      <c r="L509" s="378"/>
      <c r="M509" s="373"/>
      <c r="N509" s="430"/>
      <c r="O509" s="430"/>
      <c r="P509" s="430"/>
      <c r="Q509" s="430"/>
      <c r="R509" s="430"/>
      <c r="S509" s="430"/>
      <c r="T509" s="430"/>
      <c r="U509" s="430"/>
      <c r="V509" s="430"/>
      <c r="W509" s="401"/>
      <c r="X509" s="401"/>
      <c r="Y509" s="401"/>
    </row>
    <row r="510" s="406" customFormat="true" ht="14.1" hidden="false" customHeight="true" outlineLevel="0" collapsed="false">
      <c r="A510" s="407"/>
      <c r="B510" s="484" t="str">
        <f aca="false">$B$30</f>
        <v>Total Permanent Financing</v>
      </c>
      <c r="C510" s="393"/>
      <c r="D510" s="485" t="n">
        <f aca="false">SUM(D501:D509)</f>
        <v>0</v>
      </c>
      <c r="E510" s="393"/>
      <c r="F510" s="486"/>
      <c r="G510" s="393"/>
      <c r="H510" s="486"/>
      <c r="I510" s="397"/>
      <c r="J510" s="486"/>
      <c r="K510" s="397"/>
      <c r="L510" s="398"/>
      <c r="M510" s="373"/>
      <c r="N510" s="431"/>
      <c r="O510" s="431"/>
      <c r="P510" s="431"/>
      <c r="Q510" s="431"/>
      <c r="R510" s="431"/>
      <c r="S510" s="431"/>
      <c r="T510" s="431"/>
      <c r="U510" s="432"/>
      <c r="V510" s="431"/>
      <c r="W510" s="401"/>
      <c r="X510" s="401"/>
      <c r="Y510" s="401"/>
    </row>
    <row r="511" s="406" customFormat="true" ht="14.1" hidden="false" customHeight="true" outlineLevel="0" collapsed="false">
      <c r="A511" s="407"/>
      <c r="B511" s="433"/>
      <c r="C511" s="373"/>
      <c r="D511" s="373"/>
      <c r="E511" s="373"/>
      <c r="F511" s="373"/>
      <c r="G511" s="373"/>
      <c r="H511" s="373"/>
      <c r="I511" s="434"/>
      <c r="J511" s="373"/>
      <c r="K511" s="434"/>
      <c r="L511" s="435"/>
      <c r="M511" s="373"/>
      <c r="N511" s="431"/>
      <c r="O511" s="431"/>
      <c r="P511" s="431"/>
      <c r="Q511" s="431"/>
      <c r="R511" s="431"/>
      <c r="S511" s="431"/>
      <c r="T511" s="431"/>
      <c r="U511" s="432"/>
      <c r="V511" s="431"/>
      <c r="W511" s="401"/>
      <c r="X511" s="401"/>
      <c r="Y511" s="401"/>
    </row>
    <row r="512" s="406" customFormat="true" ht="15.95" hidden="false" customHeight="true" outlineLevel="0" collapsed="false">
      <c r="A512" s="401"/>
      <c r="B512" s="436" t="s">
        <v>209</v>
      </c>
      <c r="C512" s="54"/>
      <c r="D512" s="437"/>
      <c r="E512" s="437"/>
      <c r="F512" s="437"/>
      <c r="G512" s="437"/>
      <c r="H512" s="438"/>
      <c r="I512" s="438"/>
      <c r="J512" s="401"/>
      <c r="K512" s="401"/>
      <c r="L512" s="439"/>
      <c r="M512" s="401"/>
      <c r="N512" s="401"/>
      <c r="O512" s="401"/>
      <c r="P512" s="401"/>
      <c r="Q512" s="401"/>
      <c r="R512" s="401"/>
      <c r="S512" s="401"/>
      <c r="T512" s="401"/>
      <c r="U512" s="401"/>
      <c r="V512" s="430"/>
      <c r="W512" s="401"/>
      <c r="X512" s="401"/>
      <c r="Y512" s="401"/>
    </row>
    <row r="513" s="406" customFormat="true" ht="15.95" hidden="false" customHeight="true" outlineLevel="0" collapsed="false">
      <c r="A513" s="401"/>
      <c r="B513" s="415" t="s">
        <v>84</v>
      </c>
      <c r="C513" s="54"/>
      <c r="D513" s="437"/>
      <c r="E513" s="437"/>
      <c r="F513" s="437"/>
      <c r="G513" s="437"/>
      <c r="H513" s="438"/>
      <c r="I513" s="438"/>
      <c r="J513" s="401"/>
      <c r="K513" s="401"/>
      <c r="L513" s="439"/>
      <c r="M513" s="401"/>
      <c r="N513" s="401"/>
      <c r="O513" s="401"/>
      <c r="P513" s="401"/>
      <c r="Q513" s="401"/>
      <c r="R513" s="401"/>
      <c r="S513" s="401"/>
      <c r="T513" s="401"/>
      <c r="U513" s="401"/>
      <c r="V513" s="430"/>
      <c r="W513" s="401"/>
      <c r="X513" s="401"/>
      <c r="Y513" s="401"/>
    </row>
    <row r="514" s="406" customFormat="true" ht="15.95" hidden="false" customHeight="true" outlineLevel="0" collapsed="false">
      <c r="A514" s="401"/>
      <c r="B514" s="417" t="str">
        <f aca="false">B484</f>
        <v> </v>
      </c>
      <c r="C514" s="54"/>
      <c r="D514" s="437"/>
      <c r="E514" s="437"/>
      <c r="F514" s="437"/>
      <c r="G514" s="437"/>
      <c r="H514" s="438"/>
      <c r="I514" s="438"/>
      <c r="J514" s="401"/>
      <c r="K514" s="401"/>
      <c r="L514" s="439"/>
      <c r="M514" s="401"/>
      <c r="N514" s="401"/>
      <c r="O514" s="401"/>
      <c r="P514" s="401"/>
      <c r="Q514" s="401"/>
      <c r="R514" s="401"/>
      <c r="S514" s="401"/>
      <c r="T514" s="401"/>
      <c r="U514" s="401"/>
      <c r="V514" s="430"/>
      <c r="W514" s="401"/>
      <c r="X514" s="401"/>
      <c r="Y514" s="401"/>
    </row>
    <row r="515" s="406" customFormat="true" ht="12.75" hidden="false" customHeight="false" outlineLevel="0" collapsed="false">
      <c r="A515" s="401"/>
      <c r="B515" s="440" t="s">
        <v>210</v>
      </c>
      <c r="C515" s="54"/>
      <c r="D515" s="437"/>
      <c r="E515" s="437"/>
      <c r="F515" s="437"/>
      <c r="G515" s="437"/>
      <c r="H515" s="438"/>
      <c r="I515" s="438"/>
      <c r="J515" s="401"/>
      <c r="K515" s="401"/>
      <c r="L515" s="439"/>
      <c r="M515" s="401"/>
      <c r="N515" s="401"/>
      <c r="O515" s="401"/>
      <c r="P515" s="401"/>
      <c r="Q515" s="401"/>
      <c r="R515" s="401"/>
      <c r="S515" s="401"/>
      <c r="T515" s="401"/>
      <c r="U515" s="401"/>
      <c r="V515" s="430"/>
      <c r="W515" s="401"/>
      <c r="X515" s="401"/>
      <c r="Y515" s="401"/>
    </row>
    <row r="516" s="406" customFormat="true" ht="12.75" hidden="false" customHeight="false" outlineLevel="0" collapsed="false">
      <c r="A516" s="401"/>
      <c r="B516" s="440"/>
      <c r="C516" s="54"/>
      <c r="D516" s="437"/>
      <c r="E516" s="437"/>
      <c r="F516" s="437"/>
      <c r="G516" s="437"/>
      <c r="H516" s="438"/>
      <c r="I516" s="438"/>
      <c r="J516" s="401"/>
      <c r="K516" s="401"/>
      <c r="L516" s="439"/>
      <c r="M516" s="401"/>
      <c r="N516" s="401"/>
      <c r="O516" s="401"/>
      <c r="P516" s="401"/>
      <c r="Q516" s="401"/>
      <c r="R516" s="401"/>
      <c r="S516" s="401"/>
      <c r="T516" s="401"/>
      <c r="U516" s="401"/>
      <c r="V516" s="430"/>
      <c r="W516" s="401"/>
      <c r="X516" s="401"/>
      <c r="Y516" s="401"/>
    </row>
    <row r="517" s="406" customFormat="true" ht="15.95" hidden="false" customHeight="true" outlineLevel="0" collapsed="false">
      <c r="A517" s="401"/>
      <c r="B517" s="441" t="s">
        <v>211</v>
      </c>
      <c r="C517" s="442"/>
      <c r="D517" s="443"/>
      <c r="E517" s="443"/>
      <c r="F517" s="443"/>
      <c r="G517" s="442"/>
      <c r="H517" s="444" t="s">
        <v>212</v>
      </c>
      <c r="I517" s="438"/>
      <c r="J517" s="401"/>
      <c r="K517" s="401"/>
      <c r="L517" s="439"/>
      <c r="M517" s="401"/>
      <c r="N517" s="401"/>
      <c r="O517" s="401"/>
      <c r="P517" s="401"/>
      <c r="Q517" s="401"/>
      <c r="R517" s="401"/>
      <c r="S517" s="401"/>
      <c r="T517" s="401"/>
      <c r="U517" s="401"/>
      <c r="V517" s="430"/>
      <c r="W517" s="401"/>
      <c r="X517" s="401"/>
      <c r="Y517" s="401"/>
    </row>
    <row r="518" s="406" customFormat="true" ht="12.75" hidden="false" customHeight="false" outlineLevel="0" collapsed="false">
      <c r="A518" s="401"/>
      <c r="B518" s="445" t="s">
        <v>213</v>
      </c>
      <c r="C518" s="401"/>
      <c r="D518" s="401"/>
      <c r="E518" s="401"/>
      <c r="F518" s="401"/>
      <c r="G518" s="401"/>
      <c r="H518" s="487"/>
      <c r="I518" s="401"/>
      <c r="J518" s="401"/>
      <c r="K518" s="401"/>
      <c r="L518" s="439"/>
      <c r="M518" s="401"/>
      <c r="N518" s="401"/>
      <c r="O518" s="401"/>
      <c r="P518" s="401"/>
      <c r="Q518" s="401"/>
      <c r="R518" s="401"/>
      <c r="S518" s="401"/>
      <c r="T518" s="401"/>
      <c r="U518" s="401"/>
      <c r="V518" s="430"/>
      <c r="W518" s="401"/>
      <c r="X518" s="401"/>
      <c r="Y518" s="401"/>
    </row>
    <row r="519" s="406" customFormat="true" ht="12.75" hidden="false" customHeight="false" outlineLevel="0" collapsed="false">
      <c r="A519" s="407"/>
      <c r="B519" s="447" t="s">
        <v>214</v>
      </c>
      <c r="C519" s="401"/>
      <c r="D519" s="401"/>
      <c r="E519" s="401"/>
      <c r="F519" s="401"/>
      <c r="G519" s="401"/>
      <c r="H519" s="487"/>
      <c r="I519" s="401"/>
      <c r="J519" s="401"/>
      <c r="K519" s="401"/>
      <c r="L519" s="439"/>
      <c r="M519" s="401"/>
      <c r="N519" s="401"/>
      <c r="O519" s="401"/>
      <c r="P519" s="401"/>
      <c r="Q519" s="401"/>
      <c r="R519" s="401"/>
      <c r="S519" s="401"/>
      <c r="T519" s="401"/>
      <c r="U519" s="401"/>
      <c r="V519" s="401"/>
      <c r="W519" s="401"/>
      <c r="X519" s="401"/>
      <c r="Y519" s="401"/>
    </row>
    <row r="520" s="406" customFormat="true" ht="12.75" hidden="false" customHeight="false" outlineLevel="0" collapsed="false">
      <c r="A520" s="407"/>
      <c r="B520" s="447" t="s">
        <v>215</v>
      </c>
      <c r="C520" s="401"/>
      <c r="D520" s="401"/>
      <c r="E520" s="401"/>
      <c r="F520" s="401"/>
      <c r="G520" s="401"/>
      <c r="H520" s="487"/>
      <c r="I520" s="401"/>
      <c r="J520" s="401"/>
      <c r="K520" s="401"/>
      <c r="L520" s="439"/>
      <c r="M520" s="401"/>
      <c r="N520" s="401"/>
      <c r="O520" s="401"/>
      <c r="P520" s="401"/>
      <c r="Q520" s="401"/>
      <c r="R520" s="401"/>
      <c r="S520" s="401"/>
      <c r="T520" s="401"/>
      <c r="U520" s="401"/>
      <c r="V520" s="401"/>
      <c r="W520" s="401"/>
      <c r="X520" s="401"/>
      <c r="Y520" s="401"/>
    </row>
    <row r="521" s="454" customFormat="true" ht="12.75" hidden="false" customHeight="false" outlineLevel="0" collapsed="false">
      <c r="A521" s="448"/>
      <c r="B521" s="449" t="s">
        <v>216</v>
      </c>
      <c r="C521" s="450"/>
      <c r="D521" s="450"/>
      <c r="E521" s="450"/>
      <c r="F521" s="450"/>
      <c r="G521" s="450"/>
      <c r="H521" s="487"/>
      <c r="I521" s="451"/>
      <c r="J521" s="451"/>
      <c r="K521" s="451"/>
      <c r="L521" s="452"/>
      <c r="M521" s="451"/>
      <c r="N521" s="451"/>
      <c r="O521" s="451"/>
      <c r="P521" s="451"/>
      <c r="Q521" s="451"/>
      <c r="R521" s="451"/>
      <c r="S521" s="451"/>
      <c r="T521" s="451"/>
      <c r="U521" s="453"/>
      <c r="V521" s="451"/>
      <c r="W521" s="450"/>
      <c r="X521" s="450"/>
      <c r="Y521" s="450"/>
    </row>
    <row r="522" s="454" customFormat="true" ht="12.75" hidden="false" customHeight="false" outlineLevel="0" collapsed="false">
      <c r="A522" s="448"/>
      <c r="B522" s="449" t="s">
        <v>217</v>
      </c>
      <c r="C522" s="450"/>
      <c r="D522" s="450"/>
      <c r="E522" s="450"/>
      <c r="F522" s="450"/>
      <c r="G522" s="450"/>
      <c r="H522" s="487"/>
      <c r="I522" s="425"/>
      <c r="J522" s="425"/>
      <c r="K522" s="425"/>
      <c r="L522" s="455"/>
      <c r="M522" s="425"/>
      <c r="N522" s="425"/>
      <c r="O522" s="425"/>
      <c r="P522" s="425"/>
      <c r="Q522" s="425"/>
      <c r="R522" s="425"/>
      <c r="S522" s="425"/>
      <c r="T522" s="425"/>
      <c r="U522" s="425"/>
      <c r="V522" s="451"/>
      <c r="W522" s="450"/>
      <c r="X522" s="450"/>
      <c r="Y522" s="450"/>
    </row>
    <row r="523" s="454" customFormat="true" ht="12.75" hidden="false" customHeight="false" outlineLevel="0" collapsed="false">
      <c r="A523" s="450"/>
      <c r="B523" s="449" t="s">
        <v>218</v>
      </c>
      <c r="C523" s="450"/>
      <c r="D523" s="488" t="str">
        <f aca="false">$D$43</f>
        <v>(Specify Source)</v>
      </c>
      <c r="E523" s="488"/>
      <c r="F523" s="488"/>
      <c r="G523" s="450"/>
      <c r="H523" s="487"/>
      <c r="I523" s="450"/>
      <c r="J523" s="450"/>
      <c r="K523" s="450"/>
      <c r="L523" s="457"/>
      <c r="M523" s="450"/>
      <c r="N523" s="450"/>
      <c r="O523" s="450"/>
      <c r="P523" s="450"/>
      <c r="Q523" s="450"/>
      <c r="R523" s="450"/>
      <c r="S523" s="450"/>
      <c r="T523" s="450"/>
      <c r="U523" s="450"/>
      <c r="V523" s="425"/>
      <c r="W523" s="450"/>
      <c r="X523" s="450"/>
      <c r="Y523" s="450"/>
    </row>
    <row r="524" s="454" customFormat="true" ht="12.75" hidden="false" customHeight="false" outlineLevel="0" collapsed="false">
      <c r="A524" s="448"/>
      <c r="B524" s="449" t="s">
        <v>220</v>
      </c>
      <c r="C524" s="450"/>
      <c r="D524" s="488" t="str">
        <f aca="false">$D$44</f>
        <v>(Specify Source)</v>
      </c>
      <c r="E524" s="488"/>
      <c r="F524" s="488"/>
      <c r="G524" s="450"/>
      <c r="H524" s="487"/>
      <c r="I524" s="425"/>
      <c r="J524" s="425"/>
      <c r="K524" s="425"/>
      <c r="L524" s="455"/>
      <c r="M524" s="425"/>
      <c r="N524" s="425"/>
      <c r="O524" s="425"/>
      <c r="P524" s="425"/>
      <c r="Q524" s="425"/>
      <c r="R524" s="425"/>
      <c r="S524" s="425"/>
      <c r="T524" s="425"/>
      <c r="U524" s="453"/>
      <c r="V524" s="451"/>
      <c r="W524" s="450"/>
      <c r="X524" s="450"/>
      <c r="Y524" s="450"/>
    </row>
    <row r="525" s="454" customFormat="true" ht="12.75" hidden="false" customHeight="false" outlineLevel="0" collapsed="false">
      <c r="A525" s="458"/>
      <c r="B525" s="449" t="s">
        <v>220</v>
      </c>
      <c r="C525" s="450"/>
      <c r="D525" s="488" t="str">
        <f aca="false">$D$45</f>
        <v>(Specify Source)</v>
      </c>
      <c r="E525" s="488"/>
      <c r="F525" s="488"/>
      <c r="G525" s="450"/>
      <c r="H525" s="487"/>
      <c r="I525" s="450"/>
      <c r="J525" s="450"/>
      <c r="K525" s="450"/>
      <c r="L525" s="457"/>
      <c r="M525" s="450"/>
      <c r="N525" s="450"/>
      <c r="O525" s="450"/>
      <c r="P525" s="450"/>
      <c r="Q525" s="450"/>
      <c r="R525" s="450"/>
      <c r="S525" s="450"/>
      <c r="T525" s="450"/>
      <c r="U525" s="450"/>
      <c r="V525" s="459"/>
      <c r="W525" s="450"/>
      <c r="X525" s="450"/>
      <c r="Y525" s="450"/>
    </row>
    <row r="526" s="454" customFormat="true" ht="12.75" hidden="false" customHeight="false" outlineLevel="0" collapsed="false">
      <c r="A526" s="448"/>
      <c r="B526" s="449" t="s">
        <v>220</v>
      </c>
      <c r="C526" s="450"/>
      <c r="D526" s="488" t="str">
        <f aca="false">$D$46</f>
        <v>(Specify Source)</v>
      </c>
      <c r="E526" s="488"/>
      <c r="F526" s="488"/>
      <c r="G526" s="450"/>
      <c r="H526" s="487"/>
      <c r="I526" s="460"/>
      <c r="J526" s="460"/>
      <c r="K526" s="460"/>
      <c r="L526" s="461"/>
      <c r="M526" s="460"/>
      <c r="N526" s="460"/>
      <c r="O526" s="460"/>
      <c r="P526" s="460"/>
      <c r="Q526" s="460"/>
      <c r="R526" s="460"/>
      <c r="S526" s="460"/>
      <c r="T526" s="460"/>
      <c r="V526" s="453"/>
      <c r="W526" s="450"/>
      <c r="X526" s="450"/>
      <c r="Y526" s="450"/>
    </row>
    <row r="527" s="454" customFormat="true" ht="13.5" hidden="false" customHeight="false" outlineLevel="0" collapsed="false">
      <c r="A527" s="458"/>
      <c r="B527" s="462" t="s">
        <v>220</v>
      </c>
      <c r="C527" s="463"/>
      <c r="D527" s="489" t="str">
        <f aca="false">$D$47</f>
        <v>(Specify Source)</v>
      </c>
      <c r="E527" s="489"/>
      <c r="F527" s="489"/>
      <c r="G527" s="463"/>
      <c r="H527" s="490"/>
      <c r="I527" s="463"/>
      <c r="J527" s="463"/>
      <c r="K527" s="463"/>
      <c r="L527" s="466"/>
      <c r="M527" s="450"/>
      <c r="N527" s="450"/>
      <c r="O527" s="450"/>
      <c r="P527" s="450"/>
      <c r="Q527" s="450"/>
      <c r="R527" s="450"/>
      <c r="S527" s="450"/>
      <c r="T527" s="450"/>
      <c r="U527" s="450"/>
      <c r="W527" s="450"/>
      <c r="X527" s="450"/>
      <c r="Y527" s="450"/>
    </row>
    <row r="529" customFormat="false" ht="13.5" hidden="false" customHeight="false" outlineLevel="0" collapsed="false"/>
    <row r="530" customFormat="false" ht="12.75" hidden="false" customHeight="false" outlineLevel="0" collapsed="false">
      <c r="A530" s="238"/>
      <c r="B530" s="359" t="s">
        <v>192</v>
      </c>
      <c r="C530" s="358"/>
      <c r="D530" s="241"/>
      <c r="E530" s="241"/>
      <c r="F530" s="491"/>
      <c r="G530" s="491"/>
      <c r="H530" s="238"/>
      <c r="I530" s="238"/>
      <c r="J530" s="238"/>
      <c r="K530" s="238"/>
      <c r="L530" s="238"/>
      <c r="M530" s="238"/>
      <c r="N530" s="238"/>
      <c r="O530" s="238"/>
      <c r="P530" s="238"/>
      <c r="Q530" s="238"/>
      <c r="R530" s="238"/>
      <c r="S530" s="238"/>
      <c r="T530" s="238"/>
      <c r="U530" s="238"/>
      <c r="V530" s="238"/>
      <c r="W530" s="238"/>
      <c r="X530" s="238"/>
      <c r="Y530" s="238"/>
    </row>
    <row r="531" customFormat="false" ht="12.75" hidden="false" customHeight="false" outlineLevel="0" collapsed="false">
      <c r="A531" s="238"/>
      <c r="B531" s="468" t="s">
        <v>85</v>
      </c>
      <c r="E531" s="243"/>
      <c r="F531" s="241"/>
      <c r="G531" s="241"/>
      <c r="H531" s="238"/>
      <c r="I531" s="238"/>
      <c r="J531" s="238"/>
      <c r="K531" s="238"/>
      <c r="L531" s="238"/>
      <c r="M531" s="238"/>
      <c r="N531" s="238"/>
      <c r="O531" s="238"/>
      <c r="P531" s="238"/>
      <c r="Q531" s="238"/>
      <c r="R531" s="238"/>
      <c r="S531" s="238"/>
      <c r="T531" s="238"/>
      <c r="U531" s="238"/>
      <c r="V531" s="238"/>
      <c r="W531" s="238"/>
      <c r="X531" s="238"/>
      <c r="Y531" s="238"/>
    </row>
    <row r="532" customFormat="false" ht="13.5" hidden="false" customHeight="false" outlineLevel="0" collapsed="false">
      <c r="A532" s="238"/>
      <c r="B532" s="469" t="str">
        <f aca="false">'Unit Distribution'!B15</f>
        <v> </v>
      </c>
      <c r="D532" s="243"/>
      <c r="E532" s="243"/>
      <c r="F532" s="241"/>
      <c r="G532" s="241"/>
      <c r="H532" s="238"/>
      <c r="I532" s="238"/>
      <c r="J532" s="238"/>
      <c r="K532" s="238"/>
      <c r="L532" s="238"/>
      <c r="M532" s="238"/>
      <c r="N532" s="238"/>
      <c r="O532" s="238"/>
      <c r="P532" s="238"/>
      <c r="Q532" s="238"/>
      <c r="R532" s="238"/>
      <c r="S532" s="238"/>
      <c r="T532" s="238"/>
      <c r="U532" s="238"/>
      <c r="V532" s="238"/>
      <c r="W532" s="238"/>
      <c r="X532" s="238"/>
      <c r="Y532" s="238"/>
    </row>
    <row r="533" customFormat="false" ht="12.75" hidden="false" customHeight="false" outlineLevel="0" collapsed="false">
      <c r="B533" s="366" t="s">
        <v>195</v>
      </c>
      <c r="C533" s="367"/>
      <c r="D533" s="368" t="s">
        <v>196</v>
      </c>
      <c r="E533" s="368"/>
      <c r="F533" s="368" t="s">
        <v>197</v>
      </c>
      <c r="G533" s="368"/>
      <c r="H533" s="368" t="s">
        <v>198</v>
      </c>
      <c r="I533" s="368"/>
      <c r="J533" s="368" t="s">
        <v>199</v>
      </c>
      <c r="K533" s="369"/>
      <c r="L533" s="370" t="s">
        <v>200</v>
      </c>
      <c r="M533" s="371"/>
      <c r="U533" s="235"/>
      <c r="V533" s="235"/>
      <c r="W533" s="238"/>
      <c r="X533" s="238"/>
      <c r="Y533" s="238"/>
    </row>
    <row r="534" customFormat="false" ht="12.75" hidden="false" customHeight="false" outlineLevel="0" collapsed="false">
      <c r="A534" s="238"/>
      <c r="B534" s="470" t="str">
        <f aca="false">$B$6</f>
        <v>HPD Loan</v>
      </c>
      <c r="C534" s="373"/>
      <c r="D534" s="471"/>
      <c r="E534" s="373"/>
      <c r="F534" s="472" t="n">
        <f aca="false">$F$6</f>
        <v>0</v>
      </c>
      <c r="G534" s="373"/>
      <c r="H534" s="473" t="n">
        <f aca="false">$H$6</f>
        <v>0</v>
      </c>
      <c r="I534" s="373"/>
      <c r="J534" s="472" t="n">
        <f aca="false">$J$6</f>
        <v>0</v>
      </c>
      <c r="K534" s="373"/>
      <c r="L534" s="378"/>
      <c r="M534" s="373"/>
      <c r="N534" s="379"/>
      <c r="O534" s="238"/>
      <c r="P534" s="238"/>
      <c r="Q534" s="238"/>
      <c r="R534" s="238"/>
      <c r="S534" s="238"/>
      <c r="T534" s="238"/>
      <c r="U534" s="240"/>
      <c r="V534" s="240"/>
      <c r="W534" s="238"/>
      <c r="X534" s="238"/>
      <c r="Y534" s="238"/>
    </row>
    <row r="535" customFormat="false" ht="12.75" hidden="false" customHeight="false" outlineLevel="0" collapsed="false">
      <c r="A535" s="380"/>
      <c r="B535" s="474" t="str">
        <f aca="false">$B$7</f>
        <v>HDC Tax Exempt Bonds</v>
      </c>
      <c r="C535" s="373"/>
      <c r="D535" s="471"/>
      <c r="E535" s="373"/>
      <c r="F535" s="472" t="n">
        <f aca="false">$F$7</f>
        <v>0</v>
      </c>
      <c r="G535" s="373"/>
      <c r="H535" s="473" t="n">
        <f aca="false">$H$7</f>
        <v>0</v>
      </c>
      <c r="I535" s="475"/>
      <c r="J535" s="472" t="n">
        <f aca="false">$J$7</f>
        <v>0</v>
      </c>
      <c r="K535" s="475"/>
      <c r="L535" s="378"/>
      <c r="M535" s="373"/>
      <c r="N535" s="383"/>
      <c r="O535" s="384"/>
      <c r="P535" s="384"/>
      <c r="Q535" s="384"/>
      <c r="R535" s="384"/>
      <c r="S535" s="384"/>
      <c r="T535" s="384"/>
      <c r="U535" s="385"/>
      <c r="V535" s="385"/>
      <c r="W535" s="238"/>
      <c r="X535" s="238"/>
      <c r="Y535" s="238"/>
    </row>
    <row r="536" customFormat="false" ht="12.75" hidden="false" customHeight="false" outlineLevel="0" collapsed="false">
      <c r="A536" s="238"/>
      <c r="B536" s="474" t="str">
        <f aca="false">$B$8</f>
        <v>HDC Loan</v>
      </c>
      <c r="C536" s="373"/>
      <c r="D536" s="471"/>
      <c r="E536" s="373"/>
      <c r="F536" s="472" t="n">
        <f aca="false">$F$8</f>
        <v>0</v>
      </c>
      <c r="G536" s="373"/>
      <c r="H536" s="473" t="n">
        <f aca="false">$H$8</f>
        <v>0</v>
      </c>
      <c r="I536" s="373"/>
      <c r="J536" s="472" t="n">
        <f aca="false">$J$8</f>
        <v>0</v>
      </c>
      <c r="K536" s="373"/>
      <c r="L536" s="378"/>
      <c r="M536" s="373"/>
      <c r="N536" s="383"/>
      <c r="O536" s="238"/>
      <c r="P536" s="238"/>
      <c r="Q536" s="238"/>
      <c r="R536" s="238"/>
      <c r="S536" s="238"/>
      <c r="T536" s="238"/>
      <c r="U536" s="238"/>
      <c r="V536" s="238"/>
      <c r="W536" s="238"/>
      <c r="X536" s="238"/>
      <c r="Y536" s="238"/>
    </row>
    <row r="537" customFormat="false" ht="12.75" hidden="false" customHeight="false" outlineLevel="0" collapsed="false">
      <c r="A537" s="386"/>
      <c r="B537" s="474" t="str">
        <f aca="false">$B$9</f>
        <v>Deferred Developer Fee</v>
      </c>
      <c r="C537" s="373"/>
      <c r="D537" s="471"/>
      <c r="E537" s="373"/>
      <c r="F537" s="472" t="n">
        <f aca="false">$F$9</f>
        <v>0</v>
      </c>
      <c r="G537" s="373"/>
      <c r="H537" s="473" t="n">
        <f aca="false">$H$9</f>
        <v>0</v>
      </c>
      <c r="I537" s="434"/>
      <c r="J537" s="472" t="n">
        <f aca="false">$J$9</f>
        <v>0</v>
      </c>
      <c r="K537" s="434"/>
      <c r="L537" s="378"/>
      <c r="M537" s="373"/>
      <c r="N537" s="383"/>
      <c r="O537" s="388"/>
      <c r="P537" s="388"/>
      <c r="Q537" s="388"/>
      <c r="R537" s="388"/>
      <c r="S537" s="388"/>
      <c r="T537" s="388"/>
      <c r="U537" s="388"/>
      <c r="V537" s="388"/>
      <c r="W537" s="238"/>
      <c r="X537" s="238"/>
      <c r="Y537" s="238"/>
    </row>
    <row r="538" customFormat="false" ht="12.75" hidden="false" customHeight="false" outlineLevel="0" collapsed="false">
      <c r="A538" s="380"/>
      <c r="B538" s="474" t="str">
        <f aca="false">$B$10</f>
        <v>Other (Specify)</v>
      </c>
      <c r="C538" s="373"/>
      <c r="D538" s="471"/>
      <c r="E538" s="373"/>
      <c r="F538" s="472" t="n">
        <f aca="false">$F$10</f>
        <v>0</v>
      </c>
      <c r="G538" s="373"/>
      <c r="H538" s="473" t="n">
        <f aca="false">$H$10</f>
        <v>0</v>
      </c>
      <c r="I538" s="434"/>
      <c r="J538" s="472" t="n">
        <f aca="false">$J$10</f>
        <v>0</v>
      </c>
      <c r="K538" s="434"/>
      <c r="L538" s="378"/>
      <c r="M538" s="373"/>
      <c r="N538" s="383"/>
      <c r="O538" s="388"/>
      <c r="P538" s="388"/>
      <c r="Q538" s="388"/>
      <c r="R538" s="388"/>
      <c r="S538" s="388"/>
      <c r="T538" s="388"/>
      <c r="U538" s="388"/>
      <c r="V538" s="388"/>
      <c r="W538" s="238"/>
      <c r="X538" s="238"/>
      <c r="Y538" s="238"/>
    </row>
    <row r="539" customFormat="false" ht="12.75" hidden="false" customHeight="false" outlineLevel="0" collapsed="false">
      <c r="A539" s="386"/>
      <c r="B539" s="474" t="str">
        <f aca="false">$B$11</f>
        <v>Other (Specify)</v>
      </c>
      <c r="C539" s="373"/>
      <c r="D539" s="471"/>
      <c r="E539" s="373"/>
      <c r="F539" s="472" t="n">
        <f aca="false">$F$11</f>
        <v>0</v>
      </c>
      <c r="G539" s="373"/>
      <c r="H539" s="473" t="n">
        <f aca="false">$H$11</f>
        <v>0</v>
      </c>
      <c r="I539" s="476"/>
      <c r="J539" s="472" t="n">
        <f aca="false">$J$11</f>
        <v>0</v>
      </c>
      <c r="K539" s="476"/>
      <c r="L539" s="378"/>
      <c r="M539" s="373"/>
      <c r="N539" s="383"/>
      <c r="O539" s="391"/>
      <c r="P539" s="391"/>
      <c r="Q539" s="391"/>
      <c r="R539" s="391"/>
      <c r="S539" s="391"/>
      <c r="T539" s="391"/>
      <c r="U539" s="391"/>
      <c r="V539" s="391"/>
      <c r="W539" s="238"/>
      <c r="X539" s="238"/>
      <c r="Y539" s="238"/>
    </row>
    <row r="540" customFormat="false" ht="12.75" hidden="false" customHeight="false" outlineLevel="0" collapsed="false">
      <c r="A540" s="380"/>
      <c r="B540" s="474" t="str">
        <f aca="false">$B$12</f>
        <v>Other (Specify)</v>
      </c>
      <c r="C540" s="373"/>
      <c r="D540" s="471"/>
      <c r="E540" s="373"/>
      <c r="F540" s="472" t="n">
        <f aca="false">$F$12</f>
        <v>0</v>
      </c>
      <c r="G540" s="373"/>
      <c r="H540" s="473" t="n">
        <f aca="false">$H$12</f>
        <v>0</v>
      </c>
      <c r="I540" s="434"/>
      <c r="J540" s="472" t="n">
        <f aca="false">$J$12</f>
        <v>0</v>
      </c>
      <c r="K540" s="434"/>
      <c r="L540" s="378"/>
      <c r="M540" s="373"/>
      <c r="N540" s="383"/>
      <c r="O540" s="388"/>
      <c r="P540" s="388"/>
      <c r="Q540" s="388"/>
      <c r="R540" s="388"/>
      <c r="S540" s="388"/>
      <c r="T540" s="388"/>
      <c r="U540" s="388"/>
      <c r="V540" s="388"/>
      <c r="W540" s="238"/>
      <c r="X540" s="238"/>
      <c r="Y540" s="238"/>
    </row>
    <row r="541" customFormat="false" ht="12.75" hidden="false" customHeight="false" outlineLevel="0" collapsed="false">
      <c r="A541" s="380"/>
      <c r="B541" s="474" t="str">
        <f aca="false">$B$13</f>
        <v>Other (Specify)</v>
      </c>
      <c r="C541" s="373"/>
      <c r="D541" s="471"/>
      <c r="E541" s="373"/>
      <c r="F541" s="472" t="n">
        <f aca="false">$F$13</f>
        <v>0</v>
      </c>
      <c r="G541" s="373"/>
      <c r="H541" s="473" t="n">
        <f aca="false">$H$13</f>
        <v>0</v>
      </c>
      <c r="I541" s="434"/>
      <c r="J541" s="472" t="n">
        <f aca="false">$J$13</f>
        <v>0</v>
      </c>
      <c r="K541" s="434"/>
      <c r="L541" s="378"/>
      <c r="M541" s="373"/>
      <c r="N541" s="383"/>
      <c r="O541" s="388"/>
      <c r="P541" s="388"/>
      <c r="Q541" s="388"/>
      <c r="R541" s="388"/>
      <c r="S541" s="388"/>
      <c r="T541" s="388"/>
      <c r="U541" s="388"/>
      <c r="V541" s="388"/>
      <c r="W541" s="388"/>
      <c r="X541" s="388"/>
      <c r="Y541" s="238"/>
    </row>
    <row r="542" customFormat="false" ht="13.5" hidden="false" customHeight="false" outlineLevel="0" collapsed="false">
      <c r="A542" s="386"/>
      <c r="B542" s="474" t="str">
        <f aca="false">$B$14</f>
        <v>Other (Specify)</v>
      </c>
      <c r="C542" s="373"/>
      <c r="D542" s="477"/>
      <c r="E542" s="373"/>
      <c r="F542" s="472" t="n">
        <f aca="false">$F$14</f>
        <v>0</v>
      </c>
      <c r="G542" s="373"/>
      <c r="H542" s="473" t="n">
        <f aca="false">$H$14</f>
        <v>0</v>
      </c>
      <c r="I542" s="434"/>
      <c r="J542" s="472" t="n">
        <f aca="false">$J$14</f>
        <v>0</v>
      </c>
      <c r="K542" s="434"/>
      <c r="L542" s="378"/>
      <c r="M542" s="373"/>
      <c r="N542" s="383"/>
      <c r="O542" s="388"/>
      <c r="P542" s="388"/>
      <c r="Q542" s="388"/>
      <c r="R542" s="388"/>
      <c r="S542" s="388"/>
      <c r="T542" s="388"/>
      <c r="U542" s="388"/>
      <c r="V542" s="388"/>
      <c r="W542" s="238"/>
      <c r="X542" s="238"/>
      <c r="Y542" s="238"/>
    </row>
    <row r="543" customFormat="false" ht="13.5" hidden="false" customHeight="false" outlineLevel="0" collapsed="false">
      <c r="A543" s="380"/>
      <c r="B543" s="478" t="str">
        <f aca="false">$B$15</f>
        <v>Total Construction Financing</v>
      </c>
      <c r="C543" s="393"/>
      <c r="D543" s="479" t="n">
        <f aca="false">SUM(D534:D542)</f>
        <v>0</v>
      </c>
      <c r="E543" s="393"/>
      <c r="F543" s="480"/>
      <c r="G543" s="393"/>
      <c r="H543" s="480"/>
      <c r="I543" s="397"/>
      <c r="J543" s="480"/>
      <c r="K543" s="397"/>
      <c r="L543" s="398"/>
      <c r="M543" s="373"/>
      <c r="N543" s="383"/>
      <c r="O543" s="388"/>
      <c r="P543" s="388"/>
      <c r="Q543" s="388"/>
      <c r="R543" s="388"/>
      <c r="S543" s="388"/>
      <c r="T543" s="388"/>
      <c r="U543" s="388"/>
      <c r="V543" s="388"/>
      <c r="W543" s="238"/>
      <c r="X543" s="238"/>
      <c r="Y543" s="238"/>
    </row>
    <row r="544" s="406" customFormat="true" ht="12.75" hidden="false" customHeight="false" outlineLevel="0" collapsed="false">
      <c r="A544" s="399"/>
      <c r="B544" s="400"/>
      <c r="C544" s="401"/>
      <c r="D544" s="401"/>
      <c r="E544" s="401"/>
      <c r="F544" s="401"/>
      <c r="G544" s="401"/>
      <c r="H544" s="402"/>
      <c r="I544" s="402"/>
      <c r="J544" s="403"/>
      <c r="K544" s="402"/>
      <c r="L544" s="404"/>
      <c r="M544" s="402"/>
      <c r="N544" s="405"/>
      <c r="O544" s="402"/>
      <c r="P544" s="402"/>
      <c r="Q544" s="402"/>
      <c r="R544" s="402"/>
      <c r="S544" s="402"/>
      <c r="T544" s="402"/>
      <c r="U544" s="402"/>
      <c r="V544" s="402"/>
      <c r="W544" s="401"/>
      <c r="X544" s="401"/>
      <c r="Y544" s="401"/>
    </row>
    <row r="545" s="406" customFormat="true" ht="12.75" hidden="false" customHeight="false" outlineLevel="0" collapsed="false">
      <c r="A545" s="407"/>
      <c r="B545" s="408" t="s">
        <v>207</v>
      </c>
      <c r="C545" s="409"/>
      <c r="D545" s="410"/>
      <c r="E545" s="410"/>
      <c r="F545" s="411"/>
      <c r="G545" s="411"/>
      <c r="H545" s="412"/>
      <c r="I545" s="412"/>
      <c r="J545" s="412"/>
      <c r="K545" s="412"/>
      <c r="L545" s="413"/>
      <c r="M545" s="238"/>
      <c r="N545" s="414"/>
      <c r="O545" s="414"/>
      <c r="P545" s="414"/>
      <c r="Q545" s="414"/>
      <c r="R545" s="414"/>
      <c r="S545" s="414"/>
      <c r="T545" s="414"/>
      <c r="U545" s="402"/>
      <c r="V545" s="414"/>
      <c r="W545" s="401"/>
      <c r="X545" s="401"/>
      <c r="Y545" s="401"/>
    </row>
    <row r="546" s="406" customFormat="true" ht="12.75" hidden="false" customHeight="false" outlineLevel="0" collapsed="false">
      <c r="A546" s="407"/>
      <c r="B546" s="415" t="s">
        <v>85</v>
      </c>
      <c r="C546" s="416"/>
      <c r="D546" s="416"/>
      <c r="E546" s="55"/>
      <c r="F546" s="410"/>
      <c r="G546" s="410"/>
      <c r="H546" s="412"/>
      <c r="I546" s="412"/>
      <c r="J546" s="412"/>
      <c r="K546" s="412"/>
      <c r="L546" s="413"/>
      <c r="M546" s="238"/>
      <c r="N546" s="414"/>
      <c r="O546" s="414"/>
      <c r="P546" s="414"/>
      <c r="Q546" s="414"/>
      <c r="R546" s="414"/>
      <c r="S546" s="414"/>
      <c r="T546" s="414"/>
      <c r="U546" s="402"/>
      <c r="V546" s="414"/>
      <c r="W546" s="401"/>
      <c r="X546" s="401"/>
      <c r="Y546" s="401"/>
    </row>
    <row r="547" s="406" customFormat="true" ht="12.75" hidden="false" customHeight="false" outlineLevel="0" collapsed="false">
      <c r="A547" s="407"/>
      <c r="B547" s="417" t="str">
        <f aca="false">B532</f>
        <v> </v>
      </c>
      <c r="C547" s="416"/>
      <c r="D547" s="55"/>
      <c r="E547" s="55"/>
      <c r="F547" s="410"/>
      <c r="G547" s="410"/>
      <c r="H547" s="412"/>
      <c r="I547" s="412"/>
      <c r="J547" s="412"/>
      <c r="K547" s="412"/>
      <c r="L547" s="413"/>
      <c r="M547" s="238"/>
      <c r="N547" s="414"/>
      <c r="O547" s="414"/>
      <c r="P547" s="414"/>
      <c r="Q547" s="414"/>
      <c r="R547" s="414"/>
      <c r="S547" s="414"/>
      <c r="T547" s="414"/>
      <c r="U547" s="402"/>
      <c r="V547" s="414"/>
      <c r="W547" s="401"/>
      <c r="X547" s="401"/>
      <c r="Y547" s="401"/>
    </row>
    <row r="548" s="406" customFormat="true" ht="12.75" hidden="false" customHeight="false" outlineLevel="0" collapsed="false">
      <c r="A548" s="407"/>
      <c r="B548" s="418" t="s">
        <v>195</v>
      </c>
      <c r="C548" s="419"/>
      <c r="D548" s="420" t="s">
        <v>196</v>
      </c>
      <c r="E548" s="420"/>
      <c r="F548" s="420" t="s">
        <v>197</v>
      </c>
      <c r="G548" s="420"/>
      <c r="H548" s="420" t="s">
        <v>198</v>
      </c>
      <c r="I548" s="420"/>
      <c r="J548" s="420" t="s">
        <v>199</v>
      </c>
      <c r="K548" s="421"/>
      <c r="L548" s="422" t="s">
        <v>200</v>
      </c>
      <c r="M548" s="371"/>
      <c r="N548" s="423"/>
      <c r="O548" s="423"/>
      <c r="P548" s="423"/>
      <c r="Q548" s="423"/>
      <c r="R548" s="423"/>
      <c r="S548" s="423"/>
      <c r="T548" s="423"/>
      <c r="U548" s="424"/>
      <c r="V548" s="423"/>
      <c r="W548" s="401"/>
      <c r="X548" s="401"/>
      <c r="Y548" s="401"/>
    </row>
    <row r="549" s="406" customFormat="true" ht="12.75" hidden="false" customHeight="false" outlineLevel="0" collapsed="false">
      <c r="A549" s="407"/>
      <c r="B549" s="470" t="str">
        <f aca="false">$B$21</f>
        <v>HPD Loan</v>
      </c>
      <c r="C549" s="373"/>
      <c r="D549" s="481"/>
      <c r="E549" s="373"/>
      <c r="F549" s="482" t="n">
        <f aca="false">$F$21</f>
        <v>0</v>
      </c>
      <c r="G549" s="373"/>
      <c r="H549" s="473" t="n">
        <f aca="false">$H$21</f>
        <v>0</v>
      </c>
      <c r="I549" s="373"/>
      <c r="J549" s="482" t="n">
        <f aca="false">$J$21</f>
        <v>0</v>
      </c>
      <c r="K549" s="373"/>
      <c r="L549" s="378"/>
      <c r="M549" s="373"/>
      <c r="N549" s="425"/>
      <c r="O549" s="425"/>
      <c r="P549" s="425"/>
      <c r="Q549" s="425"/>
      <c r="R549" s="425"/>
      <c r="S549" s="425"/>
      <c r="T549" s="425"/>
      <c r="U549" s="425"/>
      <c r="V549" s="402"/>
      <c r="W549" s="401"/>
      <c r="X549" s="401"/>
      <c r="Y549" s="401"/>
    </row>
    <row r="550" s="406" customFormat="true" ht="12.75" hidden="false" customHeight="false" outlineLevel="0" collapsed="false">
      <c r="A550" s="407"/>
      <c r="B550" s="470" t="str">
        <f aca="false">$B$22</f>
        <v>HDC Tax Exempt Bonds</v>
      </c>
      <c r="C550" s="373"/>
      <c r="D550" s="481"/>
      <c r="E550" s="373"/>
      <c r="F550" s="482" t="n">
        <f aca="false">$F$22</f>
        <v>0</v>
      </c>
      <c r="G550" s="373"/>
      <c r="H550" s="473" t="n">
        <f aca="false">$H$22</f>
        <v>0</v>
      </c>
      <c r="I550" s="475"/>
      <c r="J550" s="482" t="n">
        <f aca="false">$J$22</f>
        <v>0</v>
      </c>
      <c r="K550" s="475"/>
      <c r="L550" s="378"/>
      <c r="M550" s="373"/>
      <c r="N550" s="402"/>
      <c r="O550" s="402"/>
      <c r="P550" s="402"/>
      <c r="Q550" s="402"/>
      <c r="R550" s="402"/>
      <c r="S550" s="402"/>
      <c r="T550" s="402"/>
      <c r="U550" s="402"/>
      <c r="V550" s="402"/>
      <c r="W550" s="401"/>
      <c r="X550" s="401"/>
      <c r="Y550" s="401"/>
    </row>
    <row r="551" s="406" customFormat="true" ht="12.75" hidden="false" customHeight="false" outlineLevel="0" collapsed="false">
      <c r="A551" s="399"/>
      <c r="B551" s="470" t="str">
        <f aca="false">$B$23</f>
        <v>HDC Loan</v>
      </c>
      <c r="C551" s="373"/>
      <c r="D551" s="481"/>
      <c r="E551" s="373"/>
      <c r="F551" s="482" t="n">
        <f aca="false">$F$23</f>
        <v>0</v>
      </c>
      <c r="G551" s="373"/>
      <c r="H551" s="473" t="n">
        <f aca="false">$H$23</f>
        <v>0</v>
      </c>
      <c r="I551" s="373"/>
      <c r="J551" s="482" t="n">
        <f aca="false">$J$23</f>
        <v>0</v>
      </c>
      <c r="K551" s="373"/>
      <c r="L551" s="378"/>
      <c r="M551" s="373"/>
      <c r="N551" s="402"/>
      <c r="O551" s="402"/>
      <c r="P551" s="402"/>
      <c r="Q551" s="402"/>
      <c r="R551" s="402"/>
      <c r="S551" s="402"/>
      <c r="T551" s="402"/>
      <c r="U551" s="402"/>
      <c r="V551" s="402"/>
      <c r="W551" s="401"/>
      <c r="X551" s="401"/>
      <c r="Y551" s="401"/>
    </row>
    <row r="552" s="406" customFormat="true" ht="12.75" hidden="false" customHeight="false" outlineLevel="0" collapsed="false">
      <c r="A552" s="407"/>
      <c r="B552" s="470" t="str">
        <f aca="false">$B$24</f>
        <v>Deferred Developer Fee</v>
      </c>
      <c r="C552" s="373"/>
      <c r="D552" s="481"/>
      <c r="E552" s="373"/>
      <c r="F552" s="482" t="n">
        <f aca="false">$F$24</f>
        <v>0</v>
      </c>
      <c r="G552" s="373"/>
      <c r="H552" s="473" t="n">
        <f aca="false">$H$24</f>
        <v>0</v>
      </c>
      <c r="I552" s="434"/>
      <c r="J552" s="482" t="n">
        <f aca="false">$J$24</f>
        <v>0</v>
      </c>
      <c r="K552" s="434"/>
      <c r="L552" s="378"/>
      <c r="M552" s="373"/>
      <c r="N552" s="426"/>
      <c r="O552" s="426"/>
      <c r="P552" s="426"/>
      <c r="Q552" s="426"/>
      <c r="R552" s="426"/>
      <c r="S552" s="426"/>
      <c r="T552" s="426"/>
      <c r="U552" s="426"/>
      <c r="V552" s="426"/>
      <c r="W552" s="401"/>
      <c r="X552" s="401"/>
      <c r="Y552" s="401"/>
    </row>
    <row r="553" s="406" customFormat="true" ht="12.75" hidden="false" customHeight="false" outlineLevel="0" collapsed="false">
      <c r="A553" s="399"/>
      <c r="B553" s="470" t="str">
        <f aca="false">$B$25</f>
        <v>Other (Specify)</v>
      </c>
      <c r="C553" s="373"/>
      <c r="D553" s="481"/>
      <c r="E553" s="373"/>
      <c r="F553" s="482" t="n">
        <f aca="false">$F$25</f>
        <v>0</v>
      </c>
      <c r="G553" s="373"/>
      <c r="H553" s="473" t="n">
        <f aca="false">$H$25</f>
        <v>0</v>
      </c>
      <c r="I553" s="434"/>
      <c r="J553" s="482" t="n">
        <f aca="false">$J$25</f>
        <v>0</v>
      </c>
      <c r="K553" s="434"/>
      <c r="L553" s="378"/>
      <c r="M553" s="373"/>
      <c r="N553" s="426"/>
      <c r="O553" s="426"/>
      <c r="P553" s="426"/>
      <c r="Q553" s="426"/>
      <c r="R553" s="426"/>
      <c r="S553" s="426"/>
      <c r="T553" s="426"/>
      <c r="U553" s="426"/>
      <c r="V553" s="426"/>
      <c r="W553" s="401"/>
      <c r="X553" s="401"/>
      <c r="Y553" s="401"/>
    </row>
    <row r="554" s="406" customFormat="true" ht="14.1" hidden="false" customHeight="true" outlineLevel="0" collapsed="false">
      <c r="A554" s="401"/>
      <c r="B554" s="470" t="str">
        <f aca="false">$B$26</f>
        <v>Other (Specify)</v>
      </c>
      <c r="C554" s="373"/>
      <c r="D554" s="481"/>
      <c r="E554" s="373"/>
      <c r="F554" s="482" t="n">
        <f aca="false">$F$26</f>
        <v>0</v>
      </c>
      <c r="G554" s="373"/>
      <c r="H554" s="473" t="n">
        <f aca="false">$H$26</f>
        <v>0</v>
      </c>
      <c r="I554" s="476"/>
      <c r="J554" s="482" t="n">
        <f aca="false">$J$26</f>
        <v>0</v>
      </c>
      <c r="K554" s="476"/>
      <c r="L554" s="378"/>
      <c r="M554" s="373"/>
      <c r="N554" s="427"/>
      <c r="O554" s="427"/>
      <c r="P554" s="427"/>
      <c r="Q554" s="427"/>
      <c r="R554" s="427"/>
      <c r="S554" s="427"/>
      <c r="T554" s="427"/>
      <c r="U554" s="427"/>
      <c r="V554" s="427"/>
      <c r="W554" s="428"/>
      <c r="X554" s="428"/>
      <c r="Y554" s="428"/>
    </row>
    <row r="555" s="406" customFormat="true" ht="12.75" hidden="false" customHeight="false" outlineLevel="0" collapsed="false">
      <c r="A555" s="429"/>
      <c r="B555" s="470" t="str">
        <f aca="false">$B$27</f>
        <v>Other (Specify)</v>
      </c>
      <c r="C555" s="373"/>
      <c r="D555" s="481"/>
      <c r="E555" s="373"/>
      <c r="F555" s="482" t="n">
        <f aca="false">$F$27</f>
        <v>0</v>
      </c>
      <c r="G555" s="373"/>
      <c r="H555" s="473" t="n">
        <f aca="false">$H$27</f>
        <v>0</v>
      </c>
      <c r="I555" s="434"/>
      <c r="J555" s="482" t="n">
        <f aca="false">$J$27</f>
        <v>0</v>
      </c>
      <c r="K555" s="434"/>
      <c r="L555" s="378"/>
      <c r="M555" s="373"/>
      <c r="N555" s="430"/>
      <c r="O555" s="430"/>
      <c r="P555" s="430"/>
      <c r="Q555" s="430"/>
      <c r="R555" s="430"/>
      <c r="S555" s="430"/>
      <c r="T555" s="430"/>
      <c r="U555" s="427"/>
      <c r="V555" s="427"/>
      <c r="W555" s="401"/>
      <c r="X555" s="401"/>
      <c r="Y555" s="401"/>
    </row>
    <row r="556" s="406" customFormat="true" ht="15.95" hidden="false" customHeight="true" outlineLevel="0" collapsed="false">
      <c r="A556" s="429"/>
      <c r="B556" s="470" t="str">
        <f aca="false">$B$28</f>
        <v>Other (Specify)</v>
      </c>
      <c r="C556" s="373"/>
      <c r="D556" s="481"/>
      <c r="E556" s="373"/>
      <c r="F556" s="482" t="n">
        <f aca="false">$F$28</f>
        <v>0</v>
      </c>
      <c r="G556" s="373"/>
      <c r="H556" s="473" t="n">
        <f aca="false">$H$28</f>
        <v>0</v>
      </c>
      <c r="I556" s="434"/>
      <c r="J556" s="482" t="n">
        <f aca="false">$J$28</f>
        <v>0</v>
      </c>
      <c r="K556" s="434"/>
      <c r="L556" s="378"/>
      <c r="M556" s="373"/>
      <c r="N556" s="430"/>
      <c r="O556" s="430"/>
      <c r="P556" s="430"/>
      <c r="Q556" s="430"/>
      <c r="R556" s="430"/>
      <c r="S556" s="430"/>
      <c r="T556" s="430"/>
      <c r="U556" s="430"/>
      <c r="V556" s="430"/>
      <c r="W556" s="401"/>
      <c r="X556" s="401"/>
      <c r="Y556" s="401"/>
    </row>
    <row r="557" s="406" customFormat="true" ht="14.1" hidden="false" customHeight="true" outlineLevel="0" collapsed="false">
      <c r="A557" s="429"/>
      <c r="B557" s="470" t="str">
        <f aca="false">$B$29</f>
        <v>Other (Specify)</v>
      </c>
      <c r="C557" s="373"/>
      <c r="D557" s="483"/>
      <c r="E557" s="373"/>
      <c r="F557" s="482" t="n">
        <f aca="false">$F$29</f>
        <v>0</v>
      </c>
      <c r="G557" s="373"/>
      <c r="H557" s="473" t="n">
        <f aca="false">$H$29</f>
        <v>0</v>
      </c>
      <c r="I557" s="434"/>
      <c r="J557" s="482" t="n">
        <f aca="false">$J$29</f>
        <v>0</v>
      </c>
      <c r="K557" s="434"/>
      <c r="L557" s="378"/>
      <c r="M557" s="373"/>
      <c r="N557" s="430"/>
      <c r="O557" s="430"/>
      <c r="P557" s="430"/>
      <c r="Q557" s="430"/>
      <c r="R557" s="430"/>
      <c r="S557" s="430"/>
      <c r="T557" s="430"/>
      <c r="U557" s="430"/>
      <c r="V557" s="430"/>
      <c r="W557" s="401"/>
      <c r="X557" s="401"/>
      <c r="Y557" s="401"/>
    </row>
    <row r="558" s="406" customFormat="true" ht="14.1" hidden="false" customHeight="true" outlineLevel="0" collapsed="false">
      <c r="A558" s="407"/>
      <c r="B558" s="484" t="str">
        <f aca="false">$B$30</f>
        <v>Total Permanent Financing</v>
      </c>
      <c r="C558" s="393"/>
      <c r="D558" s="485" t="n">
        <f aca="false">SUM(D549:D557)</f>
        <v>0</v>
      </c>
      <c r="E558" s="393"/>
      <c r="F558" s="486"/>
      <c r="G558" s="393"/>
      <c r="H558" s="486"/>
      <c r="I558" s="397"/>
      <c r="J558" s="486"/>
      <c r="K558" s="397"/>
      <c r="L558" s="398"/>
      <c r="M558" s="373"/>
      <c r="N558" s="431"/>
      <c r="O558" s="431"/>
      <c r="P558" s="431"/>
      <c r="Q558" s="431"/>
      <c r="R558" s="431"/>
      <c r="S558" s="431"/>
      <c r="T558" s="431"/>
      <c r="U558" s="432"/>
      <c r="V558" s="431"/>
      <c r="W558" s="401"/>
      <c r="X558" s="401"/>
      <c r="Y558" s="401"/>
    </row>
    <row r="559" s="406" customFormat="true" ht="14.1" hidden="false" customHeight="true" outlineLevel="0" collapsed="false">
      <c r="A559" s="407"/>
      <c r="B559" s="433"/>
      <c r="C559" s="373"/>
      <c r="D559" s="373"/>
      <c r="E559" s="373"/>
      <c r="F559" s="373"/>
      <c r="G559" s="373"/>
      <c r="H559" s="373"/>
      <c r="I559" s="434"/>
      <c r="J559" s="373"/>
      <c r="K559" s="434"/>
      <c r="L559" s="435"/>
      <c r="M559" s="373"/>
      <c r="N559" s="431"/>
      <c r="O559" s="431"/>
      <c r="P559" s="431"/>
      <c r="Q559" s="431"/>
      <c r="R559" s="431"/>
      <c r="S559" s="431"/>
      <c r="T559" s="431"/>
      <c r="U559" s="432"/>
      <c r="V559" s="431"/>
      <c r="W559" s="401"/>
      <c r="X559" s="401"/>
      <c r="Y559" s="401"/>
    </row>
    <row r="560" s="406" customFormat="true" ht="15.95" hidden="false" customHeight="true" outlineLevel="0" collapsed="false">
      <c r="A560" s="401"/>
      <c r="B560" s="436" t="s">
        <v>209</v>
      </c>
      <c r="C560" s="54"/>
      <c r="D560" s="437"/>
      <c r="E560" s="437"/>
      <c r="F560" s="437"/>
      <c r="G560" s="437"/>
      <c r="H560" s="438"/>
      <c r="I560" s="438"/>
      <c r="J560" s="401"/>
      <c r="K560" s="401"/>
      <c r="L560" s="439"/>
      <c r="M560" s="401"/>
      <c r="N560" s="401"/>
      <c r="O560" s="401"/>
      <c r="P560" s="401"/>
      <c r="Q560" s="401"/>
      <c r="R560" s="401"/>
      <c r="S560" s="401"/>
      <c r="T560" s="401"/>
      <c r="U560" s="401"/>
      <c r="V560" s="430"/>
      <c r="W560" s="401"/>
      <c r="X560" s="401"/>
      <c r="Y560" s="401"/>
    </row>
    <row r="561" s="406" customFormat="true" ht="15.95" hidden="false" customHeight="true" outlineLevel="0" collapsed="false">
      <c r="A561" s="401"/>
      <c r="B561" s="415" t="s">
        <v>85</v>
      </c>
      <c r="C561" s="54"/>
      <c r="D561" s="437"/>
      <c r="E561" s="437"/>
      <c r="F561" s="437"/>
      <c r="G561" s="437"/>
      <c r="H561" s="438"/>
      <c r="I561" s="438"/>
      <c r="J561" s="401"/>
      <c r="K561" s="401"/>
      <c r="L561" s="439"/>
      <c r="M561" s="401"/>
      <c r="N561" s="401"/>
      <c r="O561" s="401"/>
      <c r="P561" s="401"/>
      <c r="Q561" s="401"/>
      <c r="R561" s="401"/>
      <c r="S561" s="401"/>
      <c r="T561" s="401"/>
      <c r="U561" s="401"/>
      <c r="V561" s="430"/>
      <c r="W561" s="401"/>
      <c r="X561" s="401"/>
      <c r="Y561" s="401"/>
    </row>
    <row r="562" s="406" customFormat="true" ht="15.95" hidden="false" customHeight="true" outlineLevel="0" collapsed="false">
      <c r="A562" s="401"/>
      <c r="B562" s="417" t="str">
        <f aca="false">B532</f>
        <v> </v>
      </c>
      <c r="C562" s="54"/>
      <c r="D562" s="437"/>
      <c r="E562" s="437"/>
      <c r="F562" s="437"/>
      <c r="G562" s="437"/>
      <c r="H562" s="438"/>
      <c r="I562" s="438"/>
      <c r="J562" s="401"/>
      <c r="K562" s="401"/>
      <c r="L562" s="439"/>
      <c r="M562" s="401"/>
      <c r="N562" s="401"/>
      <c r="O562" s="401"/>
      <c r="P562" s="401"/>
      <c r="Q562" s="401"/>
      <c r="R562" s="401"/>
      <c r="S562" s="401"/>
      <c r="T562" s="401"/>
      <c r="U562" s="401"/>
      <c r="V562" s="430"/>
      <c r="W562" s="401"/>
      <c r="X562" s="401"/>
      <c r="Y562" s="401"/>
    </row>
    <row r="563" s="406" customFormat="true" ht="12.75" hidden="false" customHeight="false" outlineLevel="0" collapsed="false">
      <c r="A563" s="401"/>
      <c r="B563" s="440" t="s">
        <v>210</v>
      </c>
      <c r="C563" s="54"/>
      <c r="D563" s="437"/>
      <c r="E563" s="437"/>
      <c r="F563" s="437"/>
      <c r="G563" s="437"/>
      <c r="H563" s="438"/>
      <c r="I563" s="438"/>
      <c r="J563" s="401"/>
      <c r="K563" s="401"/>
      <c r="L563" s="439"/>
      <c r="M563" s="401"/>
      <c r="N563" s="401"/>
      <c r="O563" s="401"/>
      <c r="P563" s="401"/>
      <c r="Q563" s="401"/>
      <c r="R563" s="401"/>
      <c r="S563" s="401"/>
      <c r="T563" s="401"/>
      <c r="U563" s="401"/>
      <c r="V563" s="430"/>
      <c r="W563" s="401"/>
      <c r="X563" s="401"/>
      <c r="Y563" s="401"/>
    </row>
    <row r="564" s="406" customFormat="true" ht="12.75" hidden="false" customHeight="false" outlineLevel="0" collapsed="false">
      <c r="A564" s="401"/>
      <c r="B564" s="440"/>
      <c r="C564" s="54"/>
      <c r="D564" s="437"/>
      <c r="E564" s="437"/>
      <c r="F564" s="437"/>
      <c r="G564" s="437"/>
      <c r="H564" s="438"/>
      <c r="I564" s="438"/>
      <c r="J564" s="401"/>
      <c r="K564" s="401"/>
      <c r="L564" s="439"/>
      <c r="M564" s="401"/>
      <c r="N564" s="401"/>
      <c r="O564" s="401"/>
      <c r="P564" s="401"/>
      <c r="Q564" s="401"/>
      <c r="R564" s="401"/>
      <c r="S564" s="401"/>
      <c r="T564" s="401"/>
      <c r="U564" s="401"/>
      <c r="V564" s="430"/>
      <c r="W564" s="401"/>
      <c r="X564" s="401"/>
      <c r="Y564" s="401"/>
    </row>
    <row r="565" s="406" customFormat="true" ht="15.95" hidden="false" customHeight="true" outlineLevel="0" collapsed="false">
      <c r="A565" s="401"/>
      <c r="B565" s="441" t="s">
        <v>211</v>
      </c>
      <c r="C565" s="442"/>
      <c r="D565" s="443"/>
      <c r="E565" s="443"/>
      <c r="F565" s="443"/>
      <c r="G565" s="442"/>
      <c r="H565" s="444" t="s">
        <v>212</v>
      </c>
      <c r="I565" s="438"/>
      <c r="J565" s="401"/>
      <c r="K565" s="401"/>
      <c r="L565" s="439"/>
      <c r="M565" s="401"/>
      <c r="N565" s="401"/>
      <c r="O565" s="401"/>
      <c r="P565" s="401"/>
      <c r="Q565" s="401"/>
      <c r="R565" s="401"/>
      <c r="S565" s="401"/>
      <c r="T565" s="401"/>
      <c r="U565" s="401"/>
      <c r="V565" s="430"/>
      <c r="W565" s="401"/>
      <c r="X565" s="401"/>
      <c r="Y565" s="401"/>
    </row>
    <row r="566" s="406" customFormat="true" ht="12.75" hidden="false" customHeight="false" outlineLevel="0" collapsed="false">
      <c r="A566" s="401"/>
      <c r="B566" s="445" t="s">
        <v>213</v>
      </c>
      <c r="C566" s="401"/>
      <c r="D566" s="401"/>
      <c r="E566" s="401"/>
      <c r="F566" s="401"/>
      <c r="G566" s="401"/>
      <c r="H566" s="487"/>
      <c r="I566" s="401"/>
      <c r="J566" s="401"/>
      <c r="K566" s="401"/>
      <c r="L566" s="439"/>
      <c r="M566" s="401"/>
      <c r="N566" s="401"/>
      <c r="O566" s="401"/>
      <c r="P566" s="401"/>
      <c r="Q566" s="401"/>
      <c r="R566" s="401"/>
      <c r="S566" s="401"/>
      <c r="T566" s="401"/>
      <c r="U566" s="401"/>
      <c r="V566" s="430"/>
      <c r="W566" s="401"/>
      <c r="X566" s="401"/>
      <c r="Y566" s="401"/>
    </row>
    <row r="567" s="406" customFormat="true" ht="12.75" hidden="false" customHeight="false" outlineLevel="0" collapsed="false">
      <c r="A567" s="407"/>
      <c r="B567" s="447" t="s">
        <v>214</v>
      </c>
      <c r="C567" s="401"/>
      <c r="D567" s="401"/>
      <c r="E567" s="401"/>
      <c r="F567" s="401"/>
      <c r="G567" s="401"/>
      <c r="H567" s="487"/>
      <c r="I567" s="401"/>
      <c r="J567" s="401"/>
      <c r="K567" s="401"/>
      <c r="L567" s="439"/>
      <c r="M567" s="401"/>
      <c r="N567" s="401"/>
      <c r="O567" s="401"/>
      <c r="P567" s="401"/>
      <c r="Q567" s="401"/>
      <c r="R567" s="401"/>
      <c r="S567" s="401"/>
      <c r="T567" s="401"/>
      <c r="U567" s="401"/>
      <c r="V567" s="401"/>
      <c r="W567" s="401"/>
      <c r="X567" s="401"/>
      <c r="Y567" s="401"/>
    </row>
    <row r="568" s="406" customFormat="true" ht="12.75" hidden="false" customHeight="false" outlineLevel="0" collapsed="false">
      <c r="A568" s="407"/>
      <c r="B568" s="447" t="s">
        <v>215</v>
      </c>
      <c r="C568" s="401"/>
      <c r="D568" s="401"/>
      <c r="E568" s="401"/>
      <c r="F568" s="401"/>
      <c r="G568" s="401"/>
      <c r="H568" s="487"/>
      <c r="I568" s="401"/>
      <c r="J568" s="401"/>
      <c r="K568" s="401"/>
      <c r="L568" s="439"/>
      <c r="M568" s="401"/>
      <c r="N568" s="401"/>
      <c r="O568" s="401"/>
      <c r="P568" s="401"/>
      <c r="Q568" s="401"/>
      <c r="R568" s="401"/>
      <c r="S568" s="401"/>
      <c r="T568" s="401"/>
      <c r="U568" s="401"/>
      <c r="V568" s="401"/>
      <c r="W568" s="401"/>
      <c r="X568" s="401"/>
      <c r="Y568" s="401"/>
    </row>
    <row r="569" s="454" customFormat="true" ht="12.75" hidden="false" customHeight="false" outlineLevel="0" collapsed="false">
      <c r="A569" s="448"/>
      <c r="B569" s="449" t="s">
        <v>216</v>
      </c>
      <c r="C569" s="450"/>
      <c r="D569" s="450"/>
      <c r="E569" s="450"/>
      <c r="F569" s="450"/>
      <c r="G569" s="450"/>
      <c r="H569" s="487"/>
      <c r="I569" s="451"/>
      <c r="J569" s="451"/>
      <c r="K569" s="451"/>
      <c r="L569" s="452"/>
      <c r="M569" s="451"/>
      <c r="N569" s="451"/>
      <c r="O569" s="451"/>
      <c r="P569" s="451"/>
      <c r="Q569" s="451"/>
      <c r="R569" s="451"/>
      <c r="S569" s="451"/>
      <c r="T569" s="451"/>
      <c r="U569" s="453"/>
      <c r="V569" s="451"/>
      <c r="W569" s="450"/>
      <c r="X569" s="450"/>
      <c r="Y569" s="450"/>
    </row>
    <row r="570" s="454" customFormat="true" ht="12.75" hidden="false" customHeight="false" outlineLevel="0" collapsed="false">
      <c r="A570" s="448"/>
      <c r="B570" s="449" t="s">
        <v>217</v>
      </c>
      <c r="C570" s="450"/>
      <c r="D570" s="450"/>
      <c r="E570" s="450"/>
      <c r="F570" s="450"/>
      <c r="G570" s="450"/>
      <c r="H570" s="487"/>
      <c r="I570" s="425"/>
      <c r="J570" s="425"/>
      <c r="K570" s="425"/>
      <c r="L570" s="455"/>
      <c r="M570" s="425"/>
      <c r="N570" s="425"/>
      <c r="O570" s="425"/>
      <c r="P570" s="425"/>
      <c r="Q570" s="425"/>
      <c r="R570" s="425"/>
      <c r="S570" s="425"/>
      <c r="T570" s="425"/>
      <c r="U570" s="425"/>
      <c r="V570" s="451"/>
      <c r="W570" s="450"/>
      <c r="X570" s="450"/>
      <c r="Y570" s="450"/>
    </row>
    <row r="571" s="454" customFormat="true" ht="12.75" hidden="false" customHeight="false" outlineLevel="0" collapsed="false">
      <c r="A571" s="450"/>
      <c r="B571" s="449" t="s">
        <v>218</v>
      </c>
      <c r="C571" s="450"/>
      <c r="D571" s="488" t="str">
        <f aca="false">$D$43</f>
        <v>(Specify Source)</v>
      </c>
      <c r="E571" s="488"/>
      <c r="F571" s="488"/>
      <c r="G571" s="450"/>
      <c r="H571" s="487"/>
      <c r="I571" s="450"/>
      <c r="J571" s="450"/>
      <c r="K571" s="450"/>
      <c r="L571" s="457"/>
      <c r="M571" s="450"/>
      <c r="N571" s="450"/>
      <c r="O571" s="450"/>
      <c r="P571" s="450"/>
      <c r="Q571" s="450"/>
      <c r="R571" s="450"/>
      <c r="S571" s="450"/>
      <c r="T571" s="450"/>
      <c r="U571" s="450"/>
      <c r="V571" s="425"/>
      <c r="W571" s="450"/>
      <c r="X571" s="450"/>
      <c r="Y571" s="450"/>
    </row>
    <row r="572" s="454" customFormat="true" ht="12.75" hidden="false" customHeight="false" outlineLevel="0" collapsed="false">
      <c r="A572" s="448"/>
      <c r="B572" s="449" t="s">
        <v>220</v>
      </c>
      <c r="C572" s="450"/>
      <c r="D572" s="488" t="str">
        <f aca="false">$D$44</f>
        <v>(Specify Source)</v>
      </c>
      <c r="E572" s="488"/>
      <c r="F572" s="488"/>
      <c r="G572" s="450"/>
      <c r="H572" s="487"/>
      <c r="I572" s="425"/>
      <c r="J572" s="425"/>
      <c r="K572" s="425"/>
      <c r="L572" s="455"/>
      <c r="M572" s="425"/>
      <c r="N572" s="425"/>
      <c r="O572" s="425"/>
      <c r="P572" s="425"/>
      <c r="Q572" s="425"/>
      <c r="R572" s="425"/>
      <c r="S572" s="425"/>
      <c r="T572" s="425"/>
      <c r="U572" s="453"/>
      <c r="V572" s="451"/>
      <c r="W572" s="450"/>
      <c r="X572" s="450"/>
      <c r="Y572" s="450"/>
    </row>
    <row r="573" s="454" customFormat="true" ht="12.75" hidden="false" customHeight="false" outlineLevel="0" collapsed="false">
      <c r="A573" s="458"/>
      <c r="B573" s="449" t="s">
        <v>220</v>
      </c>
      <c r="C573" s="450"/>
      <c r="D573" s="488" t="str">
        <f aca="false">$D$45</f>
        <v>(Specify Source)</v>
      </c>
      <c r="E573" s="488"/>
      <c r="F573" s="488"/>
      <c r="G573" s="450"/>
      <c r="H573" s="487"/>
      <c r="I573" s="450"/>
      <c r="J573" s="450"/>
      <c r="K573" s="450"/>
      <c r="L573" s="457"/>
      <c r="M573" s="450"/>
      <c r="N573" s="450"/>
      <c r="O573" s="450"/>
      <c r="P573" s="450"/>
      <c r="Q573" s="450"/>
      <c r="R573" s="450"/>
      <c r="S573" s="450"/>
      <c r="T573" s="450"/>
      <c r="U573" s="450"/>
      <c r="V573" s="459"/>
      <c r="W573" s="450"/>
      <c r="X573" s="450"/>
      <c r="Y573" s="450"/>
    </row>
    <row r="574" s="454" customFormat="true" ht="12.75" hidden="false" customHeight="false" outlineLevel="0" collapsed="false">
      <c r="A574" s="448"/>
      <c r="B574" s="449" t="s">
        <v>220</v>
      </c>
      <c r="C574" s="450"/>
      <c r="D574" s="488" t="str">
        <f aca="false">$D$46</f>
        <v>(Specify Source)</v>
      </c>
      <c r="E574" s="488"/>
      <c r="F574" s="488"/>
      <c r="G574" s="450"/>
      <c r="H574" s="487"/>
      <c r="I574" s="460"/>
      <c r="J574" s="460"/>
      <c r="K574" s="460"/>
      <c r="L574" s="461"/>
      <c r="M574" s="460"/>
      <c r="N574" s="460"/>
      <c r="O574" s="460"/>
      <c r="P574" s="460"/>
      <c r="Q574" s="460"/>
      <c r="R574" s="460"/>
      <c r="S574" s="460"/>
      <c r="T574" s="460"/>
      <c r="V574" s="453"/>
      <c r="W574" s="450"/>
      <c r="X574" s="450"/>
      <c r="Y574" s="450"/>
    </row>
    <row r="575" s="454" customFormat="true" ht="13.5" hidden="false" customHeight="false" outlineLevel="0" collapsed="false">
      <c r="A575" s="458"/>
      <c r="B575" s="462" t="s">
        <v>220</v>
      </c>
      <c r="C575" s="463"/>
      <c r="D575" s="489" t="str">
        <f aca="false">$D$47</f>
        <v>(Specify Source)</v>
      </c>
      <c r="E575" s="489"/>
      <c r="F575" s="489"/>
      <c r="G575" s="463"/>
      <c r="H575" s="490"/>
      <c r="I575" s="463"/>
      <c r="J575" s="463"/>
      <c r="K575" s="463"/>
      <c r="L575" s="466"/>
      <c r="M575" s="450"/>
      <c r="N575" s="450"/>
      <c r="O575" s="450"/>
      <c r="P575" s="450"/>
      <c r="Q575" s="450"/>
      <c r="R575" s="450"/>
      <c r="S575" s="450"/>
      <c r="T575" s="450"/>
      <c r="U575" s="450"/>
      <c r="W575" s="450"/>
      <c r="X575" s="450"/>
      <c r="Y575" s="450"/>
    </row>
    <row r="577" customFormat="false" ht="13.5" hidden="false" customHeight="false" outlineLevel="0" collapsed="false"/>
    <row r="578" customFormat="false" ht="12.75" hidden="false" customHeight="false" outlineLevel="0" collapsed="false">
      <c r="A578" s="238"/>
      <c r="B578" s="359" t="s">
        <v>192</v>
      </c>
      <c r="C578" s="358"/>
      <c r="D578" s="241"/>
      <c r="E578" s="241"/>
      <c r="F578" s="491"/>
      <c r="G578" s="491"/>
      <c r="H578" s="238"/>
      <c r="I578" s="238"/>
      <c r="J578" s="238"/>
      <c r="K578" s="238"/>
      <c r="L578" s="238"/>
      <c r="M578" s="238"/>
      <c r="N578" s="238"/>
      <c r="O578" s="238"/>
      <c r="P578" s="238"/>
      <c r="Q578" s="238"/>
      <c r="R578" s="238"/>
      <c r="S578" s="238"/>
      <c r="T578" s="238"/>
      <c r="U578" s="238"/>
      <c r="V578" s="238"/>
      <c r="W578" s="238"/>
      <c r="X578" s="238"/>
      <c r="Y578" s="238"/>
    </row>
    <row r="579" customFormat="false" ht="12.75" hidden="false" customHeight="false" outlineLevel="0" collapsed="false">
      <c r="A579" s="238"/>
      <c r="B579" s="468" t="s">
        <v>86</v>
      </c>
      <c r="E579" s="243"/>
      <c r="F579" s="241"/>
      <c r="G579" s="241"/>
      <c r="H579" s="238"/>
      <c r="I579" s="238"/>
      <c r="J579" s="238"/>
      <c r="K579" s="238"/>
      <c r="L579" s="238"/>
      <c r="M579" s="238"/>
      <c r="N579" s="238"/>
      <c r="O579" s="238"/>
      <c r="P579" s="238"/>
      <c r="Q579" s="238"/>
      <c r="R579" s="238"/>
      <c r="S579" s="238"/>
      <c r="T579" s="238"/>
      <c r="U579" s="238"/>
      <c r="V579" s="238"/>
      <c r="W579" s="238"/>
      <c r="X579" s="238"/>
      <c r="Y579" s="238"/>
    </row>
    <row r="580" customFormat="false" ht="13.5" hidden="false" customHeight="false" outlineLevel="0" collapsed="false">
      <c r="A580" s="238"/>
      <c r="B580" s="469" t="str">
        <f aca="false">'Unit Distribution'!B16</f>
        <v> </v>
      </c>
      <c r="D580" s="243"/>
      <c r="E580" s="243"/>
      <c r="F580" s="241"/>
      <c r="G580" s="241"/>
      <c r="H580" s="238"/>
      <c r="I580" s="238"/>
      <c r="J580" s="238"/>
      <c r="K580" s="238"/>
      <c r="L580" s="238"/>
      <c r="M580" s="238"/>
      <c r="N580" s="238"/>
      <c r="O580" s="238"/>
      <c r="P580" s="238"/>
      <c r="Q580" s="238"/>
      <c r="R580" s="238"/>
      <c r="S580" s="238"/>
      <c r="T580" s="238"/>
      <c r="U580" s="238"/>
      <c r="V580" s="238"/>
      <c r="W580" s="238"/>
      <c r="X580" s="238"/>
      <c r="Y580" s="238"/>
    </row>
    <row r="581" customFormat="false" ht="12.75" hidden="false" customHeight="false" outlineLevel="0" collapsed="false">
      <c r="B581" s="366" t="s">
        <v>195</v>
      </c>
      <c r="C581" s="367"/>
      <c r="D581" s="368" t="s">
        <v>196</v>
      </c>
      <c r="E581" s="368"/>
      <c r="F581" s="368" t="s">
        <v>197</v>
      </c>
      <c r="G581" s="368"/>
      <c r="H581" s="368" t="s">
        <v>198</v>
      </c>
      <c r="I581" s="368"/>
      <c r="J581" s="368" t="s">
        <v>199</v>
      </c>
      <c r="K581" s="369"/>
      <c r="L581" s="370" t="s">
        <v>200</v>
      </c>
      <c r="M581" s="371"/>
      <c r="U581" s="235"/>
      <c r="V581" s="235"/>
      <c r="W581" s="238"/>
      <c r="X581" s="238"/>
      <c r="Y581" s="238"/>
    </row>
    <row r="582" customFormat="false" ht="12.75" hidden="false" customHeight="false" outlineLevel="0" collapsed="false">
      <c r="A582" s="238"/>
      <c r="B582" s="470" t="str">
        <f aca="false">$B$6</f>
        <v>HPD Loan</v>
      </c>
      <c r="C582" s="373"/>
      <c r="D582" s="471"/>
      <c r="E582" s="373"/>
      <c r="F582" s="472" t="n">
        <f aca="false">$F$6</f>
        <v>0</v>
      </c>
      <c r="G582" s="373"/>
      <c r="H582" s="473" t="n">
        <f aca="false">$H$6</f>
        <v>0</v>
      </c>
      <c r="I582" s="373"/>
      <c r="J582" s="472" t="n">
        <f aca="false">$J$6</f>
        <v>0</v>
      </c>
      <c r="K582" s="373"/>
      <c r="L582" s="378"/>
      <c r="M582" s="373"/>
      <c r="N582" s="379"/>
      <c r="O582" s="238"/>
      <c r="P582" s="238"/>
      <c r="Q582" s="238"/>
      <c r="R582" s="238"/>
      <c r="S582" s="238"/>
      <c r="T582" s="238"/>
      <c r="U582" s="240"/>
      <c r="V582" s="240"/>
      <c r="W582" s="238"/>
      <c r="X582" s="238"/>
      <c r="Y582" s="238"/>
    </row>
    <row r="583" customFormat="false" ht="12.75" hidden="false" customHeight="false" outlineLevel="0" collapsed="false">
      <c r="A583" s="380"/>
      <c r="B583" s="474" t="str">
        <f aca="false">$B$7</f>
        <v>HDC Tax Exempt Bonds</v>
      </c>
      <c r="C583" s="373"/>
      <c r="D583" s="471"/>
      <c r="E583" s="373"/>
      <c r="F583" s="472" t="n">
        <f aca="false">$F$7</f>
        <v>0</v>
      </c>
      <c r="G583" s="373"/>
      <c r="H583" s="473" t="n">
        <f aca="false">$H$7</f>
        <v>0</v>
      </c>
      <c r="I583" s="475"/>
      <c r="J583" s="472" t="n">
        <f aca="false">$J$7</f>
        <v>0</v>
      </c>
      <c r="K583" s="475"/>
      <c r="L583" s="378"/>
      <c r="M583" s="373"/>
      <c r="N583" s="383"/>
      <c r="O583" s="384"/>
      <c r="P583" s="384"/>
      <c r="Q583" s="384"/>
      <c r="R583" s="384"/>
      <c r="S583" s="384"/>
      <c r="T583" s="384"/>
      <c r="U583" s="385"/>
      <c r="V583" s="385"/>
      <c r="W583" s="238"/>
      <c r="X583" s="238"/>
      <c r="Y583" s="238"/>
    </row>
    <row r="584" customFormat="false" ht="12.75" hidden="false" customHeight="false" outlineLevel="0" collapsed="false">
      <c r="A584" s="238"/>
      <c r="B584" s="474" t="str">
        <f aca="false">$B$8</f>
        <v>HDC Loan</v>
      </c>
      <c r="C584" s="373"/>
      <c r="D584" s="471"/>
      <c r="E584" s="373"/>
      <c r="F584" s="472" t="n">
        <f aca="false">$F$8</f>
        <v>0</v>
      </c>
      <c r="G584" s="373"/>
      <c r="H584" s="473" t="n">
        <f aca="false">$H$8</f>
        <v>0</v>
      </c>
      <c r="I584" s="373"/>
      <c r="J584" s="472" t="n">
        <f aca="false">$J$8</f>
        <v>0</v>
      </c>
      <c r="K584" s="373"/>
      <c r="L584" s="378"/>
      <c r="M584" s="373"/>
      <c r="N584" s="383"/>
      <c r="O584" s="238"/>
      <c r="P584" s="238"/>
      <c r="Q584" s="238"/>
      <c r="R584" s="238"/>
      <c r="S584" s="238"/>
      <c r="T584" s="238"/>
      <c r="U584" s="238"/>
      <c r="V584" s="238"/>
      <c r="W584" s="238"/>
      <c r="X584" s="238"/>
      <c r="Y584" s="238"/>
    </row>
    <row r="585" customFormat="false" ht="12.75" hidden="false" customHeight="false" outlineLevel="0" collapsed="false">
      <c r="A585" s="386"/>
      <c r="B585" s="474" t="str">
        <f aca="false">$B$9</f>
        <v>Deferred Developer Fee</v>
      </c>
      <c r="C585" s="373"/>
      <c r="D585" s="471"/>
      <c r="E585" s="373"/>
      <c r="F585" s="472" t="n">
        <f aca="false">$F$9</f>
        <v>0</v>
      </c>
      <c r="G585" s="373"/>
      <c r="H585" s="473" t="n">
        <f aca="false">$H$9</f>
        <v>0</v>
      </c>
      <c r="I585" s="434"/>
      <c r="J585" s="472" t="n">
        <f aca="false">$J$9</f>
        <v>0</v>
      </c>
      <c r="K585" s="434"/>
      <c r="L585" s="378"/>
      <c r="M585" s="373"/>
      <c r="N585" s="383"/>
      <c r="O585" s="388"/>
      <c r="P585" s="388"/>
      <c r="Q585" s="388"/>
      <c r="R585" s="388"/>
      <c r="S585" s="388"/>
      <c r="T585" s="388"/>
      <c r="U585" s="388"/>
      <c r="V585" s="388"/>
      <c r="W585" s="238"/>
      <c r="X585" s="238"/>
      <c r="Y585" s="238"/>
    </row>
    <row r="586" customFormat="false" ht="12.75" hidden="false" customHeight="false" outlineLevel="0" collapsed="false">
      <c r="A586" s="380"/>
      <c r="B586" s="474" t="str">
        <f aca="false">$B$10</f>
        <v>Other (Specify)</v>
      </c>
      <c r="C586" s="373"/>
      <c r="D586" s="471"/>
      <c r="E586" s="373"/>
      <c r="F586" s="472" t="n">
        <f aca="false">$F$10</f>
        <v>0</v>
      </c>
      <c r="G586" s="373"/>
      <c r="H586" s="473" t="n">
        <f aca="false">$H$10</f>
        <v>0</v>
      </c>
      <c r="I586" s="434"/>
      <c r="J586" s="472" t="n">
        <f aca="false">$J$10</f>
        <v>0</v>
      </c>
      <c r="K586" s="434"/>
      <c r="L586" s="378"/>
      <c r="M586" s="373"/>
      <c r="N586" s="383"/>
      <c r="O586" s="388"/>
      <c r="P586" s="388"/>
      <c r="Q586" s="388"/>
      <c r="R586" s="388"/>
      <c r="S586" s="388"/>
      <c r="T586" s="388"/>
      <c r="U586" s="388"/>
      <c r="V586" s="388"/>
      <c r="W586" s="238"/>
      <c r="X586" s="238"/>
      <c r="Y586" s="238"/>
    </row>
    <row r="587" customFormat="false" ht="12.75" hidden="false" customHeight="false" outlineLevel="0" collapsed="false">
      <c r="A587" s="386"/>
      <c r="B587" s="474" t="str">
        <f aca="false">$B$11</f>
        <v>Other (Specify)</v>
      </c>
      <c r="C587" s="373"/>
      <c r="D587" s="471"/>
      <c r="E587" s="373"/>
      <c r="F587" s="472" t="n">
        <f aca="false">$F$11</f>
        <v>0</v>
      </c>
      <c r="G587" s="373"/>
      <c r="H587" s="473" t="n">
        <f aca="false">$H$11</f>
        <v>0</v>
      </c>
      <c r="I587" s="476"/>
      <c r="J587" s="472" t="n">
        <f aca="false">$J$11</f>
        <v>0</v>
      </c>
      <c r="K587" s="476"/>
      <c r="L587" s="378"/>
      <c r="M587" s="373"/>
      <c r="N587" s="383"/>
      <c r="O587" s="391"/>
      <c r="P587" s="391"/>
      <c r="Q587" s="391"/>
      <c r="R587" s="391"/>
      <c r="S587" s="391"/>
      <c r="T587" s="391"/>
      <c r="U587" s="391"/>
      <c r="V587" s="391"/>
      <c r="W587" s="238"/>
      <c r="X587" s="238"/>
      <c r="Y587" s="238"/>
    </row>
    <row r="588" customFormat="false" ht="12.75" hidden="false" customHeight="false" outlineLevel="0" collapsed="false">
      <c r="A588" s="380"/>
      <c r="B588" s="474" t="str">
        <f aca="false">$B$12</f>
        <v>Other (Specify)</v>
      </c>
      <c r="C588" s="373"/>
      <c r="D588" s="471"/>
      <c r="E588" s="373"/>
      <c r="F588" s="472" t="n">
        <f aca="false">$F$12</f>
        <v>0</v>
      </c>
      <c r="G588" s="373"/>
      <c r="H588" s="473" t="n">
        <f aca="false">$H$12</f>
        <v>0</v>
      </c>
      <c r="I588" s="434"/>
      <c r="J588" s="472" t="n">
        <f aca="false">$J$12</f>
        <v>0</v>
      </c>
      <c r="K588" s="434"/>
      <c r="L588" s="378"/>
      <c r="M588" s="373"/>
      <c r="N588" s="383"/>
      <c r="O588" s="388"/>
      <c r="P588" s="388"/>
      <c r="Q588" s="388"/>
      <c r="R588" s="388"/>
      <c r="S588" s="388"/>
      <c r="T588" s="388"/>
      <c r="U588" s="388"/>
      <c r="V588" s="388"/>
      <c r="W588" s="238"/>
      <c r="X588" s="238"/>
      <c r="Y588" s="238"/>
    </row>
    <row r="589" customFormat="false" ht="12.75" hidden="false" customHeight="false" outlineLevel="0" collapsed="false">
      <c r="A589" s="380"/>
      <c r="B589" s="474" t="str">
        <f aca="false">$B$13</f>
        <v>Other (Specify)</v>
      </c>
      <c r="C589" s="373"/>
      <c r="D589" s="471"/>
      <c r="E589" s="373"/>
      <c r="F589" s="472" t="n">
        <f aca="false">$F$13</f>
        <v>0</v>
      </c>
      <c r="G589" s="373"/>
      <c r="H589" s="473" t="n">
        <f aca="false">$H$13</f>
        <v>0</v>
      </c>
      <c r="I589" s="434"/>
      <c r="J589" s="472" t="n">
        <f aca="false">$J$13</f>
        <v>0</v>
      </c>
      <c r="K589" s="434"/>
      <c r="L589" s="378"/>
      <c r="M589" s="373"/>
      <c r="N589" s="383"/>
      <c r="O589" s="388"/>
      <c r="P589" s="388"/>
      <c r="Q589" s="388"/>
      <c r="R589" s="388"/>
      <c r="S589" s="388"/>
      <c r="T589" s="388"/>
      <c r="U589" s="388"/>
      <c r="V589" s="388"/>
      <c r="W589" s="388"/>
      <c r="X589" s="388"/>
      <c r="Y589" s="238"/>
    </row>
    <row r="590" customFormat="false" ht="13.5" hidden="false" customHeight="false" outlineLevel="0" collapsed="false">
      <c r="A590" s="386"/>
      <c r="B590" s="474" t="str">
        <f aca="false">$B$14</f>
        <v>Other (Specify)</v>
      </c>
      <c r="C590" s="373"/>
      <c r="D590" s="477"/>
      <c r="E590" s="373"/>
      <c r="F590" s="472" t="n">
        <f aca="false">$F$14</f>
        <v>0</v>
      </c>
      <c r="G590" s="373"/>
      <c r="H590" s="473" t="n">
        <f aca="false">$H$14</f>
        <v>0</v>
      </c>
      <c r="I590" s="434"/>
      <c r="J590" s="472" t="n">
        <f aca="false">$J$14</f>
        <v>0</v>
      </c>
      <c r="K590" s="434"/>
      <c r="L590" s="378"/>
      <c r="M590" s="373"/>
      <c r="N590" s="383"/>
      <c r="O590" s="388"/>
      <c r="P590" s="388"/>
      <c r="Q590" s="388"/>
      <c r="R590" s="388"/>
      <c r="S590" s="388"/>
      <c r="T590" s="388"/>
      <c r="U590" s="388"/>
      <c r="V590" s="388"/>
      <c r="W590" s="238"/>
      <c r="X590" s="238"/>
      <c r="Y590" s="238"/>
    </row>
    <row r="591" customFormat="false" ht="13.5" hidden="false" customHeight="false" outlineLevel="0" collapsed="false">
      <c r="A591" s="380"/>
      <c r="B591" s="478" t="str">
        <f aca="false">$B$15</f>
        <v>Total Construction Financing</v>
      </c>
      <c r="C591" s="393"/>
      <c r="D591" s="479" t="n">
        <f aca="false">SUM(D582:D590)</f>
        <v>0</v>
      </c>
      <c r="E591" s="393"/>
      <c r="F591" s="480"/>
      <c r="G591" s="393"/>
      <c r="H591" s="480"/>
      <c r="I591" s="397"/>
      <c r="J591" s="480"/>
      <c r="K591" s="397"/>
      <c r="L591" s="398"/>
      <c r="M591" s="373"/>
      <c r="N591" s="383"/>
      <c r="O591" s="388"/>
      <c r="P591" s="388"/>
      <c r="Q591" s="388"/>
      <c r="R591" s="388"/>
      <c r="S591" s="388"/>
      <c r="T591" s="388"/>
      <c r="U591" s="388"/>
      <c r="V591" s="388"/>
      <c r="W591" s="238"/>
      <c r="X591" s="238"/>
      <c r="Y591" s="238"/>
    </row>
    <row r="592" s="406" customFormat="true" ht="12.75" hidden="false" customHeight="false" outlineLevel="0" collapsed="false">
      <c r="A592" s="399"/>
      <c r="B592" s="400"/>
      <c r="C592" s="401"/>
      <c r="D592" s="401"/>
      <c r="E592" s="401"/>
      <c r="F592" s="401"/>
      <c r="G592" s="401"/>
      <c r="H592" s="402"/>
      <c r="I592" s="402"/>
      <c r="J592" s="403"/>
      <c r="K592" s="402"/>
      <c r="L592" s="404"/>
      <c r="M592" s="402"/>
      <c r="N592" s="405"/>
      <c r="O592" s="402"/>
      <c r="P592" s="402"/>
      <c r="Q592" s="402"/>
      <c r="R592" s="402"/>
      <c r="S592" s="402"/>
      <c r="T592" s="402"/>
      <c r="U592" s="402"/>
      <c r="V592" s="402"/>
      <c r="W592" s="401"/>
      <c r="X592" s="401"/>
      <c r="Y592" s="401"/>
    </row>
    <row r="593" s="406" customFormat="true" ht="12.75" hidden="false" customHeight="false" outlineLevel="0" collapsed="false">
      <c r="A593" s="407"/>
      <c r="B593" s="408" t="s">
        <v>207</v>
      </c>
      <c r="C593" s="409"/>
      <c r="D593" s="410"/>
      <c r="E593" s="410"/>
      <c r="F593" s="411"/>
      <c r="G593" s="411"/>
      <c r="H593" s="412"/>
      <c r="I593" s="412"/>
      <c r="J593" s="412"/>
      <c r="K593" s="412"/>
      <c r="L593" s="413"/>
      <c r="M593" s="238"/>
      <c r="N593" s="414"/>
      <c r="O593" s="414"/>
      <c r="P593" s="414"/>
      <c r="Q593" s="414"/>
      <c r="R593" s="414"/>
      <c r="S593" s="414"/>
      <c r="T593" s="414"/>
      <c r="U593" s="402"/>
      <c r="V593" s="414"/>
      <c r="W593" s="401"/>
      <c r="X593" s="401"/>
      <c r="Y593" s="401"/>
    </row>
    <row r="594" s="406" customFormat="true" ht="12.75" hidden="false" customHeight="false" outlineLevel="0" collapsed="false">
      <c r="A594" s="407"/>
      <c r="B594" s="415" t="s">
        <v>86</v>
      </c>
      <c r="C594" s="416"/>
      <c r="D594" s="416"/>
      <c r="E594" s="55"/>
      <c r="F594" s="410"/>
      <c r="G594" s="410"/>
      <c r="H594" s="412"/>
      <c r="I594" s="412"/>
      <c r="J594" s="412"/>
      <c r="K594" s="412"/>
      <c r="L594" s="413"/>
      <c r="M594" s="238"/>
      <c r="N594" s="414"/>
      <c r="O594" s="414"/>
      <c r="P594" s="414"/>
      <c r="Q594" s="414"/>
      <c r="R594" s="414"/>
      <c r="S594" s="414"/>
      <c r="T594" s="414"/>
      <c r="U594" s="402"/>
      <c r="V594" s="414"/>
      <c r="W594" s="401"/>
      <c r="X594" s="401"/>
      <c r="Y594" s="401"/>
    </row>
    <row r="595" s="406" customFormat="true" ht="12.75" hidden="false" customHeight="false" outlineLevel="0" collapsed="false">
      <c r="A595" s="407"/>
      <c r="B595" s="417" t="str">
        <f aca="false">B580</f>
        <v> </v>
      </c>
      <c r="C595" s="416"/>
      <c r="D595" s="55"/>
      <c r="E595" s="55"/>
      <c r="F595" s="410"/>
      <c r="G595" s="410"/>
      <c r="H595" s="412"/>
      <c r="I595" s="412"/>
      <c r="J595" s="412"/>
      <c r="K595" s="412"/>
      <c r="L595" s="413"/>
      <c r="M595" s="238"/>
      <c r="N595" s="414"/>
      <c r="O595" s="414"/>
      <c r="P595" s="414"/>
      <c r="Q595" s="414"/>
      <c r="R595" s="414"/>
      <c r="S595" s="414"/>
      <c r="T595" s="414"/>
      <c r="U595" s="402"/>
      <c r="V595" s="414"/>
      <c r="W595" s="401"/>
      <c r="X595" s="401"/>
      <c r="Y595" s="401"/>
    </row>
    <row r="596" s="406" customFormat="true" ht="12.75" hidden="false" customHeight="false" outlineLevel="0" collapsed="false">
      <c r="A596" s="407"/>
      <c r="B596" s="418" t="s">
        <v>195</v>
      </c>
      <c r="C596" s="419"/>
      <c r="D596" s="420" t="s">
        <v>196</v>
      </c>
      <c r="E596" s="420"/>
      <c r="F596" s="420" t="s">
        <v>197</v>
      </c>
      <c r="G596" s="420"/>
      <c r="H596" s="420" t="s">
        <v>198</v>
      </c>
      <c r="I596" s="420"/>
      <c r="J596" s="420" t="s">
        <v>199</v>
      </c>
      <c r="K596" s="421"/>
      <c r="L596" s="422" t="s">
        <v>200</v>
      </c>
      <c r="M596" s="371"/>
      <c r="N596" s="423"/>
      <c r="O596" s="423"/>
      <c r="P596" s="423"/>
      <c r="Q596" s="423"/>
      <c r="R596" s="423"/>
      <c r="S596" s="423"/>
      <c r="T596" s="423"/>
      <c r="U596" s="424"/>
      <c r="V596" s="423"/>
      <c r="W596" s="401"/>
      <c r="X596" s="401"/>
      <c r="Y596" s="401"/>
    </row>
    <row r="597" s="406" customFormat="true" ht="12.75" hidden="false" customHeight="false" outlineLevel="0" collapsed="false">
      <c r="A597" s="407"/>
      <c r="B597" s="470" t="str">
        <f aca="false">$B$21</f>
        <v>HPD Loan</v>
      </c>
      <c r="C597" s="373"/>
      <c r="D597" s="481"/>
      <c r="E597" s="373"/>
      <c r="F597" s="482" t="n">
        <f aca="false">$F$21</f>
        <v>0</v>
      </c>
      <c r="G597" s="373"/>
      <c r="H597" s="473" t="n">
        <f aca="false">$H$21</f>
        <v>0</v>
      </c>
      <c r="I597" s="373"/>
      <c r="J597" s="482" t="n">
        <f aca="false">$J$21</f>
        <v>0</v>
      </c>
      <c r="K597" s="373"/>
      <c r="L597" s="378"/>
      <c r="M597" s="373"/>
      <c r="N597" s="425"/>
      <c r="O597" s="425"/>
      <c r="P597" s="425"/>
      <c r="Q597" s="425"/>
      <c r="R597" s="425"/>
      <c r="S597" s="425"/>
      <c r="T597" s="425"/>
      <c r="U597" s="425"/>
      <c r="V597" s="402"/>
      <c r="W597" s="401"/>
      <c r="X597" s="401"/>
      <c r="Y597" s="401"/>
    </row>
    <row r="598" s="406" customFormat="true" ht="12.75" hidden="false" customHeight="false" outlineLevel="0" collapsed="false">
      <c r="A598" s="407"/>
      <c r="B598" s="470" t="str">
        <f aca="false">$B$22</f>
        <v>HDC Tax Exempt Bonds</v>
      </c>
      <c r="C598" s="373"/>
      <c r="D598" s="481"/>
      <c r="E598" s="373"/>
      <c r="F598" s="482" t="n">
        <f aca="false">$F$22</f>
        <v>0</v>
      </c>
      <c r="G598" s="373"/>
      <c r="H598" s="473" t="n">
        <f aca="false">$H$22</f>
        <v>0</v>
      </c>
      <c r="I598" s="475"/>
      <c r="J598" s="482" t="n">
        <f aca="false">$J$22</f>
        <v>0</v>
      </c>
      <c r="K598" s="475"/>
      <c r="L598" s="378"/>
      <c r="M598" s="373"/>
      <c r="N598" s="402"/>
      <c r="O598" s="402"/>
      <c r="P598" s="402"/>
      <c r="Q598" s="402"/>
      <c r="R598" s="402"/>
      <c r="S598" s="402"/>
      <c r="T598" s="402"/>
      <c r="U598" s="402"/>
      <c r="V598" s="402"/>
      <c r="W598" s="401"/>
      <c r="X598" s="401"/>
      <c r="Y598" s="401"/>
    </row>
    <row r="599" s="406" customFormat="true" ht="12.75" hidden="false" customHeight="false" outlineLevel="0" collapsed="false">
      <c r="A599" s="399"/>
      <c r="B599" s="470" t="str">
        <f aca="false">$B$23</f>
        <v>HDC Loan</v>
      </c>
      <c r="C599" s="373"/>
      <c r="D599" s="481"/>
      <c r="E599" s="373"/>
      <c r="F599" s="482" t="n">
        <f aca="false">$F$23</f>
        <v>0</v>
      </c>
      <c r="G599" s="373"/>
      <c r="H599" s="473" t="n">
        <f aca="false">$H$23</f>
        <v>0</v>
      </c>
      <c r="I599" s="373"/>
      <c r="J599" s="482" t="n">
        <f aca="false">$J$23</f>
        <v>0</v>
      </c>
      <c r="K599" s="373"/>
      <c r="L599" s="378"/>
      <c r="M599" s="373"/>
      <c r="N599" s="402"/>
      <c r="O599" s="402"/>
      <c r="P599" s="402"/>
      <c r="Q599" s="402"/>
      <c r="R599" s="402"/>
      <c r="S599" s="402"/>
      <c r="T599" s="402"/>
      <c r="U599" s="402"/>
      <c r="V599" s="402"/>
      <c r="W599" s="401"/>
      <c r="X599" s="401"/>
      <c r="Y599" s="401"/>
    </row>
    <row r="600" s="406" customFormat="true" ht="12.75" hidden="false" customHeight="false" outlineLevel="0" collapsed="false">
      <c r="A600" s="407"/>
      <c r="B600" s="470" t="str">
        <f aca="false">$B$24</f>
        <v>Deferred Developer Fee</v>
      </c>
      <c r="C600" s="373"/>
      <c r="D600" s="481"/>
      <c r="E600" s="373"/>
      <c r="F600" s="482" t="n">
        <f aca="false">$F$24</f>
        <v>0</v>
      </c>
      <c r="G600" s="373"/>
      <c r="H600" s="473" t="n">
        <f aca="false">$H$24</f>
        <v>0</v>
      </c>
      <c r="I600" s="434"/>
      <c r="J600" s="482" t="n">
        <f aca="false">$J$24</f>
        <v>0</v>
      </c>
      <c r="K600" s="434"/>
      <c r="L600" s="378"/>
      <c r="M600" s="373"/>
      <c r="N600" s="426"/>
      <c r="O600" s="426"/>
      <c r="P600" s="426"/>
      <c r="Q600" s="426"/>
      <c r="R600" s="426"/>
      <c r="S600" s="426"/>
      <c r="T600" s="426"/>
      <c r="U600" s="426"/>
      <c r="V600" s="426"/>
      <c r="W600" s="401"/>
      <c r="X600" s="401"/>
      <c r="Y600" s="401"/>
    </row>
    <row r="601" s="406" customFormat="true" ht="12.75" hidden="false" customHeight="false" outlineLevel="0" collapsed="false">
      <c r="A601" s="399"/>
      <c r="B601" s="470" t="str">
        <f aca="false">$B$25</f>
        <v>Other (Specify)</v>
      </c>
      <c r="C601" s="373"/>
      <c r="D601" s="481"/>
      <c r="E601" s="373"/>
      <c r="F601" s="482" t="n">
        <f aca="false">$F$25</f>
        <v>0</v>
      </c>
      <c r="G601" s="373"/>
      <c r="H601" s="473" t="n">
        <f aca="false">$H$25</f>
        <v>0</v>
      </c>
      <c r="I601" s="434"/>
      <c r="J601" s="482" t="n">
        <f aca="false">$J$25</f>
        <v>0</v>
      </c>
      <c r="K601" s="434"/>
      <c r="L601" s="378"/>
      <c r="M601" s="373"/>
      <c r="N601" s="426"/>
      <c r="O601" s="426"/>
      <c r="P601" s="426"/>
      <c r="Q601" s="426"/>
      <c r="R601" s="426"/>
      <c r="S601" s="426"/>
      <c r="T601" s="426"/>
      <c r="U601" s="426"/>
      <c r="V601" s="426"/>
      <c r="W601" s="401"/>
      <c r="X601" s="401"/>
      <c r="Y601" s="401"/>
    </row>
    <row r="602" s="406" customFormat="true" ht="14.1" hidden="false" customHeight="true" outlineLevel="0" collapsed="false">
      <c r="A602" s="401"/>
      <c r="B602" s="470" t="str">
        <f aca="false">$B$26</f>
        <v>Other (Specify)</v>
      </c>
      <c r="C602" s="373"/>
      <c r="D602" s="481"/>
      <c r="E602" s="373"/>
      <c r="F602" s="482" t="n">
        <f aca="false">$F$26</f>
        <v>0</v>
      </c>
      <c r="G602" s="373"/>
      <c r="H602" s="473" t="n">
        <f aca="false">$H$26</f>
        <v>0</v>
      </c>
      <c r="I602" s="476"/>
      <c r="J602" s="482" t="n">
        <f aca="false">$J$26</f>
        <v>0</v>
      </c>
      <c r="K602" s="476"/>
      <c r="L602" s="378"/>
      <c r="M602" s="373"/>
      <c r="N602" s="427"/>
      <c r="O602" s="427"/>
      <c r="P602" s="427"/>
      <c r="Q602" s="427"/>
      <c r="R602" s="427"/>
      <c r="S602" s="427"/>
      <c r="T602" s="427"/>
      <c r="U602" s="427"/>
      <c r="V602" s="427"/>
      <c r="W602" s="428"/>
      <c r="X602" s="428"/>
      <c r="Y602" s="428"/>
    </row>
    <row r="603" s="406" customFormat="true" ht="12.75" hidden="false" customHeight="false" outlineLevel="0" collapsed="false">
      <c r="A603" s="429"/>
      <c r="B603" s="470" t="str">
        <f aca="false">$B$27</f>
        <v>Other (Specify)</v>
      </c>
      <c r="C603" s="373"/>
      <c r="D603" s="481"/>
      <c r="E603" s="373"/>
      <c r="F603" s="482" t="n">
        <f aca="false">$F$27</f>
        <v>0</v>
      </c>
      <c r="G603" s="373"/>
      <c r="H603" s="473" t="n">
        <f aca="false">$H$27</f>
        <v>0</v>
      </c>
      <c r="I603" s="434"/>
      <c r="J603" s="482" t="n">
        <f aca="false">$J$27</f>
        <v>0</v>
      </c>
      <c r="K603" s="434"/>
      <c r="L603" s="378"/>
      <c r="M603" s="373"/>
      <c r="N603" s="430"/>
      <c r="O603" s="430"/>
      <c r="P603" s="430"/>
      <c r="Q603" s="430"/>
      <c r="R603" s="430"/>
      <c r="S603" s="430"/>
      <c r="T603" s="430"/>
      <c r="U603" s="427"/>
      <c r="V603" s="427"/>
      <c r="W603" s="401"/>
      <c r="X603" s="401"/>
      <c r="Y603" s="401"/>
    </row>
    <row r="604" s="406" customFormat="true" ht="15.95" hidden="false" customHeight="true" outlineLevel="0" collapsed="false">
      <c r="A604" s="429"/>
      <c r="B604" s="470" t="str">
        <f aca="false">$B$28</f>
        <v>Other (Specify)</v>
      </c>
      <c r="C604" s="373"/>
      <c r="D604" s="481"/>
      <c r="E604" s="373"/>
      <c r="F604" s="482" t="n">
        <f aca="false">$F$28</f>
        <v>0</v>
      </c>
      <c r="G604" s="373"/>
      <c r="H604" s="473" t="n">
        <f aca="false">$H$28</f>
        <v>0</v>
      </c>
      <c r="I604" s="434"/>
      <c r="J604" s="482" t="n">
        <f aca="false">$J$28</f>
        <v>0</v>
      </c>
      <c r="K604" s="434"/>
      <c r="L604" s="378"/>
      <c r="M604" s="373"/>
      <c r="N604" s="430"/>
      <c r="O604" s="430"/>
      <c r="P604" s="430"/>
      <c r="Q604" s="430"/>
      <c r="R604" s="430"/>
      <c r="S604" s="430"/>
      <c r="T604" s="430"/>
      <c r="U604" s="430"/>
      <c r="V604" s="430"/>
      <c r="W604" s="401"/>
      <c r="X604" s="401"/>
      <c r="Y604" s="401"/>
    </row>
    <row r="605" s="406" customFormat="true" ht="14.1" hidden="false" customHeight="true" outlineLevel="0" collapsed="false">
      <c r="A605" s="429"/>
      <c r="B605" s="470" t="str">
        <f aca="false">$B$29</f>
        <v>Other (Specify)</v>
      </c>
      <c r="C605" s="373"/>
      <c r="D605" s="483"/>
      <c r="E605" s="373"/>
      <c r="F605" s="482" t="n">
        <f aca="false">$F$29</f>
        <v>0</v>
      </c>
      <c r="G605" s="373"/>
      <c r="H605" s="473" t="n">
        <f aca="false">$H$29</f>
        <v>0</v>
      </c>
      <c r="I605" s="434"/>
      <c r="J605" s="482" t="n">
        <f aca="false">$J$29</f>
        <v>0</v>
      </c>
      <c r="K605" s="434"/>
      <c r="L605" s="378"/>
      <c r="M605" s="373"/>
      <c r="N605" s="430"/>
      <c r="O605" s="430"/>
      <c r="P605" s="430"/>
      <c r="Q605" s="430"/>
      <c r="R605" s="430"/>
      <c r="S605" s="430"/>
      <c r="T605" s="430"/>
      <c r="U605" s="430"/>
      <c r="V605" s="430"/>
      <c r="W605" s="401"/>
      <c r="X605" s="401"/>
      <c r="Y605" s="401"/>
    </row>
    <row r="606" s="406" customFormat="true" ht="14.1" hidden="false" customHeight="true" outlineLevel="0" collapsed="false">
      <c r="A606" s="407"/>
      <c r="B606" s="484" t="str">
        <f aca="false">$B$30</f>
        <v>Total Permanent Financing</v>
      </c>
      <c r="C606" s="393"/>
      <c r="D606" s="485" t="n">
        <f aca="false">SUM(D597:D605)</f>
        <v>0</v>
      </c>
      <c r="E606" s="393"/>
      <c r="F606" s="486"/>
      <c r="G606" s="393"/>
      <c r="H606" s="486"/>
      <c r="I606" s="397"/>
      <c r="J606" s="486"/>
      <c r="K606" s="397"/>
      <c r="L606" s="398"/>
      <c r="M606" s="373"/>
      <c r="N606" s="431"/>
      <c r="O606" s="431"/>
      <c r="P606" s="431"/>
      <c r="Q606" s="431"/>
      <c r="R606" s="431"/>
      <c r="S606" s="431"/>
      <c r="T606" s="431"/>
      <c r="U606" s="432"/>
      <c r="V606" s="431"/>
      <c r="W606" s="401"/>
      <c r="X606" s="401"/>
      <c r="Y606" s="401"/>
    </row>
    <row r="607" s="406" customFormat="true" ht="14.1" hidden="false" customHeight="true" outlineLevel="0" collapsed="false">
      <c r="A607" s="407"/>
      <c r="B607" s="433"/>
      <c r="C607" s="373"/>
      <c r="D607" s="373"/>
      <c r="E607" s="373"/>
      <c r="F607" s="373"/>
      <c r="G607" s="373"/>
      <c r="H607" s="373"/>
      <c r="I607" s="434"/>
      <c r="J607" s="373"/>
      <c r="K607" s="434"/>
      <c r="L607" s="435"/>
      <c r="M607" s="373"/>
      <c r="N607" s="431"/>
      <c r="O607" s="431"/>
      <c r="P607" s="431"/>
      <c r="Q607" s="431"/>
      <c r="R607" s="431"/>
      <c r="S607" s="431"/>
      <c r="T607" s="431"/>
      <c r="U607" s="432"/>
      <c r="V607" s="431"/>
      <c r="W607" s="401"/>
      <c r="X607" s="401"/>
      <c r="Y607" s="401"/>
    </row>
    <row r="608" s="406" customFormat="true" ht="15.95" hidden="false" customHeight="true" outlineLevel="0" collapsed="false">
      <c r="A608" s="401"/>
      <c r="B608" s="436" t="s">
        <v>209</v>
      </c>
      <c r="C608" s="54"/>
      <c r="D608" s="437"/>
      <c r="E608" s="437"/>
      <c r="F608" s="437"/>
      <c r="G608" s="437"/>
      <c r="H608" s="438"/>
      <c r="I608" s="438"/>
      <c r="J608" s="401"/>
      <c r="K608" s="401"/>
      <c r="L608" s="439"/>
      <c r="M608" s="401"/>
      <c r="N608" s="401"/>
      <c r="O608" s="401"/>
      <c r="P608" s="401"/>
      <c r="Q608" s="401"/>
      <c r="R608" s="401"/>
      <c r="S608" s="401"/>
      <c r="T608" s="401"/>
      <c r="U608" s="401"/>
      <c r="V608" s="430"/>
      <c r="W608" s="401"/>
      <c r="X608" s="401"/>
      <c r="Y608" s="401"/>
    </row>
    <row r="609" s="406" customFormat="true" ht="15.95" hidden="false" customHeight="true" outlineLevel="0" collapsed="false">
      <c r="A609" s="401"/>
      <c r="B609" s="415" t="s">
        <v>86</v>
      </c>
      <c r="C609" s="54"/>
      <c r="D609" s="437"/>
      <c r="E609" s="437"/>
      <c r="F609" s="437"/>
      <c r="G609" s="437"/>
      <c r="H609" s="438"/>
      <c r="I609" s="438"/>
      <c r="J609" s="401"/>
      <c r="K609" s="401"/>
      <c r="L609" s="439"/>
      <c r="M609" s="401"/>
      <c r="N609" s="401"/>
      <c r="O609" s="401"/>
      <c r="P609" s="401"/>
      <c r="Q609" s="401"/>
      <c r="R609" s="401"/>
      <c r="S609" s="401"/>
      <c r="T609" s="401"/>
      <c r="U609" s="401"/>
      <c r="V609" s="430"/>
      <c r="W609" s="401"/>
      <c r="X609" s="401"/>
      <c r="Y609" s="401"/>
    </row>
    <row r="610" s="406" customFormat="true" ht="15.95" hidden="false" customHeight="true" outlineLevel="0" collapsed="false">
      <c r="A610" s="401"/>
      <c r="B610" s="417" t="str">
        <f aca="false">B580</f>
        <v> </v>
      </c>
      <c r="C610" s="54"/>
      <c r="D610" s="437"/>
      <c r="E610" s="437"/>
      <c r="F610" s="437"/>
      <c r="G610" s="437"/>
      <c r="H610" s="438"/>
      <c r="I610" s="438"/>
      <c r="J610" s="401"/>
      <c r="K610" s="401"/>
      <c r="L610" s="439"/>
      <c r="M610" s="401"/>
      <c r="N610" s="401"/>
      <c r="O610" s="401"/>
      <c r="P610" s="401"/>
      <c r="Q610" s="401"/>
      <c r="R610" s="401"/>
      <c r="S610" s="401"/>
      <c r="T610" s="401"/>
      <c r="U610" s="401"/>
      <c r="V610" s="430"/>
      <c r="W610" s="401"/>
      <c r="X610" s="401"/>
      <c r="Y610" s="401"/>
    </row>
    <row r="611" s="406" customFormat="true" ht="12.75" hidden="false" customHeight="false" outlineLevel="0" collapsed="false">
      <c r="A611" s="401"/>
      <c r="B611" s="440" t="s">
        <v>210</v>
      </c>
      <c r="C611" s="54"/>
      <c r="D611" s="437"/>
      <c r="E611" s="437"/>
      <c r="F611" s="437"/>
      <c r="G611" s="437"/>
      <c r="H611" s="438"/>
      <c r="I611" s="438"/>
      <c r="J611" s="401"/>
      <c r="K611" s="401"/>
      <c r="L611" s="439"/>
      <c r="M611" s="401"/>
      <c r="N611" s="401"/>
      <c r="O611" s="401"/>
      <c r="P611" s="401"/>
      <c r="Q611" s="401"/>
      <c r="R611" s="401"/>
      <c r="S611" s="401"/>
      <c r="T611" s="401"/>
      <c r="U611" s="401"/>
      <c r="V611" s="430"/>
      <c r="W611" s="401"/>
      <c r="X611" s="401"/>
      <c r="Y611" s="401"/>
    </row>
    <row r="612" s="406" customFormat="true" ht="12.75" hidden="false" customHeight="false" outlineLevel="0" collapsed="false">
      <c r="A612" s="401"/>
      <c r="B612" s="440"/>
      <c r="C612" s="54"/>
      <c r="D612" s="437"/>
      <c r="E612" s="437"/>
      <c r="F612" s="437"/>
      <c r="G612" s="437"/>
      <c r="H612" s="438"/>
      <c r="I612" s="438"/>
      <c r="J612" s="401"/>
      <c r="K612" s="401"/>
      <c r="L612" s="439"/>
      <c r="M612" s="401"/>
      <c r="N612" s="401"/>
      <c r="O612" s="401"/>
      <c r="P612" s="401"/>
      <c r="Q612" s="401"/>
      <c r="R612" s="401"/>
      <c r="S612" s="401"/>
      <c r="T612" s="401"/>
      <c r="U612" s="401"/>
      <c r="V612" s="430"/>
      <c r="W612" s="401"/>
      <c r="X612" s="401"/>
      <c r="Y612" s="401"/>
    </row>
    <row r="613" s="406" customFormat="true" ht="15.95" hidden="false" customHeight="true" outlineLevel="0" collapsed="false">
      <c r="A613" s="401"/>
      <c r="B613" s="441" t="s">
        <v>211</v>
      </c>
      <c r="C613" s="442"/>
      <c r="D613" s="443"/>
      <c r="E613" s="443"/>
      <c r="F613" s="443"/>
      <c r="G613" s="442"/>
      <c r="H613" s="444" t="s">
        <v>212</v>
      </c>
      <c r="I613" s="438"/>
      <c r="J613" s="401"/>
      <c r="K613" s="401"/>
      <c r="L613" s="439"/>
      <c r="M613" s="401"/>
      <c r="N613" s="401"/>
      <c r="O613" s="401"/>
      <c r="P613" s="401"/>
      <c r="Q613" s="401"/>
      <c r="R613" s="401"/>
      <c r="S613" s="401"/>
      <c r="T613" s="401"/>
      <c r="U613" s="401"/>
      <c r="V613" s="430"/>
      <c r="W613" s="401"/>
      <c r="X613" s="401"/>
      <c r="Y613" s="401"/>
    </row>
    <row r="614" s="406" customFormat="true" ht="12.75" hidden="false" customHeight="false" outlineLevel="0" collapsed="false">
      <c r="A614" s="401"/>
      <c r="B614" s="445" t="s">
        <v>213</v>
      </c>
      <c r="C614" s="401"/>
      <c r="D614" s="401"/>
      <c r="E614" s="401"/>
      <c r="F614" s="401"/>
      <c r="G614" s="401"/>
      <c r="H614" s="487"/>
      <c r="I614" s="401"/>
      <c r="J614" s="401"/>
      <c r="K614" s="401"/>
      <c r="L614" s="439"/>
      <c r="M614" s="401"/>
      <c r="N614" s="401"/>
      <c r="O614" s="401"/>
      <c r="P614" s="401"/>
      <c r="Q614" s="401"/>
      <c r="R614" s="401"/>
      <c r="S614" s="401"/>
      <c r="T614" s="401"/>
      <c r="U614" s="401"/>
      <c r="V614" s="430"/>
      <c r="W614" s="401"/>
      <c r="X614" s="401"/>
      <c r="Y614" s="401"/>
    </row>
    <row r="615" s="406" customFormat="true" ht="12.75" hidden="false" customHeight="false" outlineLevel="0" collapsed="false">
      <c r="A615" s="407"/>
      <c r="B615" s="447" t="s">
        <v>214</v>
      </c>
      <c r="C615" s="401"/>
      <c r="D615" s="401"/>
      <c r="E615" s="401"/>
      <c r="F615" s="401"/>
      <c r="G615" s="401"/>
      <c r="H615" s="487"/>
      <c r="I615" s="401"/>
      <c r="J615" s="401"/>
      <c r="K615" s="401"/>
      <c r="L615" s="439"/>
      <c r="M615" s="401"/>
      <c r="N615" s="401"/>
      <c r="O615" s="401"/>
      <c r="P615" s="401"/>
      <c r="Q615" s="401"/>
      <c r="R615" s="401"/>
      <c r="S615" s="401"/>
      <c r="T615" s="401"/>
      <c r="U615" s="401"/>
      <c r="V615" s="401"/>
      <c r="W615" s="401"/>
      <c r="X615" s="401"/>
      <c r="Y615" s="401"/>
    </row>
    <row r="616" s="406" customFormat="true" ht="12.75" hidden="false" customHeight="false" outlineLevel="0" collapsed="false">
      <c r="A616" s="407"/>
      <c r="B616" s="447" t="s">
        <v>215</v>
      </c>
      <c r="C616" s="401"/>
      <c r="D616" s="401"/>
      <c r="E616" s="401"/>
      <c r="F616" s="401"/>
      <c r="G616" s="401"/>
      <c r="H616" s="487"/>
      <c r="I616" s="401"/>
      <c r="J616" s="401"/>
      <c r="K616" s="401"/>
      <c r="L616" s="439"/>
      <c r="M616" s="401"/>
      <c r="N616" s="401"/>
      <c r="O616" s="401"/>
      <c r="P616" s="401"/>
      <c r="Q616" s="401"/>
      <c r="R616" s="401"/>
      <c r="S616" s="401"/>
      <c r="T616" s="401"/>
      <c r="U616" s="401"/>
      <c r="V616" s="401"/>
      <c r="W616" s="401"/>
      <c r="X616" s="401"/>
      <c r="Y616" s="401"/>
    </row>
    <row r="617" s="454" customFormat="true" ht="12.75" hidden="false" customHeight="false" outlineLevel="0" collapsed="false">
      <c r="A617" s="448"/>
      <c r="B617" s="449" t="s">
        <v>216</v>
      </c>
      <c r="C617" s="450"/>
      <c r="D617" s="450"/>
      <c r="E617" s="450"/>
      <c r="F617" s="450"/>
      <c r="G617" s="450"/>
      <c r="H617" s="487"/>
      <c r="I617" s="451"/>
      <c r="J617" s="451"/>
      <c r="K617" s="451"/>
      <c r="L617" s="452"/>
      <c r="M617" s="451"/>
      <c r="N617" s="451"/>
      <c r="O617" s="451"/>
      <c r="P617" s="451"/>
      <c r="Q617" s="451"/>
      <c r="R617" s="451"/>
      <c r="S617" s="451"/>
      <c r="T617" s="451"/>
      <c r="U617" s="453"/>
      <c r="V617" s="451"/>
      <c r="W617" s="450"/>
      <c r="X617" s="450"/>
      <c r="Y617" s="450"/>
    </row>
    <row r="618" s="454" customFormat="true" ht="12.75" hidden="false" customHeight="false" outlineLevel="0" collapsed="false">
      <c r="A618" s="448"/>
      <c r="B618" s="449" t="s">
        <v>217</v>
      </c>
      <c r="C618" s="450"/>
      <c r="D618" s="450"/>
      <c r="E618" s="450"/>
      <c r="F618" s="450"/>
      <c r="G618" s="450"/>
      <c r="H618" s="487"/>
      <c r="I618" s="425"/>
      <c r="J618" s="425"/>
      <c r="K618" s="425"/>
      <c r="L618" s="455"/>
      <c r="M618" s="425"/>
      <c r="N618" s="425"/>
      <c r="O618" s="425"/>
      <c r="P618" s="425"/>
      <c r="Q618" s="425"/>
      <c r="R618" s="425"/>
      <c r="S618" s="425"/>
      <c r="T618" s="425"/>
      <c r="U618" s="425"/>
      <c r="V618" s="451"/>
      <c r="W618" s="450"/>
      <c r="X618" s="450"/>
      <c r="Y618" s="450"/>
    </row>
    <row r="619" s="454" customFormat="true" ht="12.75" hidden="false" customHeight="false" outlineLevel="0" collapsed="false">
      <c r="A619" s="450"/>
      <c r="B619" s="449" t="s">
        <v>218</v>
      </c>
      <c r="C619" s="450"/>
      <c r="D619" s="488" t="str">
        <f aca="false">$D$43</f>
        <v>(Specify Source)</v>
      </c>
      <c r="E619" s="488"/>
      <c r="F619" s="488"/>
      <c r="G619" s="450"/>
      <c r="H619" s="487"/>
      <c r="I619" s="450"/>
      <c r="J619" s="450"/>
      <c r="K619" s="450"/>
      <c r="L619" s="457"/>
      <c r="M619" s="450"/>
      <c r="N619" s="450"/>
      <c r="O619" s="450"/>
      <c r="P619" s="450"/>
      <c r="Q619" s="450"/>
      <c r="R619" s="450"/>
      <c r="S619" s="450"/>
      <c r="T619" s="450"/>
      <c r="U619" s="450"/>
      <c r="V619" s="425"/>
      <c r="W619" s="450"/>
      <c r="X619" s="450"/>
      <c r="Y619" s="450"/>
    </row>
    <row r="620" s="454" customFormat="true" ht="12.75" hidden="false" customHeight="false" outlineLevel="0" collapsed="false">
      <c r="A620" s="448"/>
      <c r="B620" s="449" t="s">
        <v>220</v>
      </c>
      <c r="C620" s="450"/>
      <c r="D620" s="488" t="str">
        <f aca="false">$D$44</f>
        <v>(Specify Source)</v>
      </c>
      <c r="E620" s="488"/>
      <c r="F620" s="488"/>
      <c r="G620" s="450"/>
      <c r="H620" s="487"/>
      <c r="I620" s="425"/>
      <c r="J620" s="425"/>
      <c r="K620" s="425"/>
      <c r="L620" s="455"/>
      <c r="M620" s="425"/>
      <c r="N620" s="425"/>
      <c r="O620" s="425"/>
      <c r="P620" s="425"/>
      <c r="Q620" s="425"/>
      <c r="R620" s="425"/>
      <c r="S620" s="425"/>
      <c r="T620" s="425"/>
      <c r="U620" s="453"/>
      <c r="V620" s="451"/>
      <c r="W620" s="450"/>
      <c r="X620" s="450"/>
      <c r="Y620" s="450"/>
    </row>
    <row r="621" s="454" customFormat="true" ht="12.75" hidden="false" customHeight="false" outlineLevel="0" collapsed="false">
      <c r="A621" s="458"/>
      <c r="B621" s="449" t="s">
        <v>220</v>
      </c>
      <c r="C621" s="450"/>
      <c r="D621" s="488" t="str">
        <f aca="false">$D$45</f>
        <v>(Specify Source)</v>
      </c>
      <c r="E621" s="488"/>
      <c r="F621" s="488"/>
      <c r="G621" s="450"/>
      <c r="H621" s="487"/>
      <c r="I621" s="450"/>
      <c r="J621" s="450"/>
      <c r="K621" s="450"/>
      <c r="L621" s="457"/>
      <c r="M621" s="450"/>
      <c r="N621" s="450"/>
      <c r="O621" s="450"/>
      <c r="P621" s="450"/>
      <c r="Q621" s="450"/>
      <c r="R621" s="450"/>
      <c r="S621" s="450"/>
      <c r="T621" s="450"/>
      <c r="U621" s="450"/>
      <c r="V621" s="459"/>
      <c r="W621" s="450"/>
      <c r="X621" s="450"/>
      <c r="Y621" s="450"/>
    </row>
    <row r="622" s="454" customFormat="true" ht="12.75" hidden="false" customHeight="false" outlineLevel="0" collapsed="false">
      <c r="A622" s="448"/>
      <c r="B622" s="449" t="s">
        <v>220</v>
      </c>
      <c r="C622" s="450"/>
      <c r="D622" s="488" t="str">
        <f aca="false">$D$46</f>
        <v>(Specify Source)</v>
      </c>
      <c r="E622" s="488"/>
      <c r="F622" s="488"/>
      <c r="G622" s="450"/>
      <c r="H622" s="487"/>
      <c r="I622" s="460"/>
      <c r="J622" s="460"/>
      <c r="K622" s="460"/>
      <c r="L622" s="461"/>
      <c r="M622" s="460"/>
      <c r="N622" s="460"/>
      <c r="O622" s="460"/>
      <c r="P622" s="460"/>
      <c r="Q622" s="460"/>
      <c r="R622" s="460"/>
      <c r="S622" s="460"/>
      <c r="T622" s="460"/>
      <c r="V622" s="453"/>
      <c r="W622" s="450"/>
      <c r="X622" s="450"/>
      <c r="Y622" s="450"/>
    </row>
    <row r="623" s="454" customFormat="true" ht="13.5" hidden="false" customHeight="false" outlineLevel="0" collapsed="false">
      <c r="A623" s="458"/>
      <c r="B623" s="462" t="s">
        <v>220</v>
      </c>
      <c r="C623" s="463"/>
      <c r="D623" s="489" t="str">
        <f aca="false">$D$47</f>
        <v>(Specify Source)</v>
      </c>
      <c r="E623" s="489"/>
      <c r="F623" s="489"/>
      <c r="G623" s="463"/>
      <c r="H623" s="490"/>
      <c r="I623" s="463"/>
      <c r="J623" s="463"/>
      <c r="K623" s="463"/>
      <c r="L623" s="466"/>
      <c r="M623" s="450"/>
      <c r="N623" s="450"/>
      <c r="O623" s="450"/>
      <c r="P623" s="450"/>
      <c r="Q623" s="450"/>
      <c r="R623" s="450"/>
      <c r="S623" s="450"/>
      <c r="T623" s="450"/>
      <c r="U623" s="450"/>
      <c r="W623" s="450"/>
      <c r="X623" s="450"/>
      <c r="Y623" s="450"/>
    </row>
    <row r="625" customFormat="false" ht="13.5" hidden="false" customHeight="false" outlineLevel="0" collapsed="false"/>
    <row r="626" customFormat="false" ht="12.75" hidden="false" customHeight="false" outlineLevel="0" collapsed="false">
      <c r="A626" s="238"/>
      <c r="B626" s="359" t="s">
        <v>192</v>
      </c>
      <c r="C626" s="358"/>
      <c r="D626" s="241"/>
      <c r="E626" s="241"/>
      <c r="F626" s="491"/>
      <c r="G626" s="491"/>
      <c r="H626" s="238"/>
      <c r="I626" s="238"/>
      <c r="J626" s="238"/>
      <c r="K626" s="238"/>
      <c r="L626" s="238"/>
      <c r="M626" s="238"/>
      <c r="N626" s="238"/>
      <c r="O626" s="238"/>
      <c r="P626" s="238"/>
      <c r="Q626" s="238"/>
      <c r="R626" s="238"/>
      <c r="S626" s="238"/>
      <c r="T626" s="238"/>
      <c r="U626" s="238"/>
      <c r="V626" s="238"/>
      <c r="W626" s="238"/>
      <c r="X626" s="238"/>
      <c r="Y626" s="238"/>
    </row>
    <row r="627" customFormat="false" ht="12.75" hidden="false" customHeight="false" outlineLevel="0" collapsed="false">
      <c r="A627" s="238"/>
      <c r="B627" s="468" t="s">
        <v>87</v>
      </c>
      <c r="E627" s="243"/>
      <c r="F627" s="241"/>
      <c r="G627" s="241"/>
      <c r="H627" s="238"/>
      <c r="I627" s="238"/>
      <c r="J627" s="238"/>
      <c r="K627" s="238"/>
      <c r="L627" s="238"/>
      <c r="M627" s="238"/>
      <c r="N627" s="238"/>
      <c r="O627" s="238"/>
      <c r="P627" s="238"/>
      <c r="Q627" s="238"/>
      <c r="R627" s="238"/>
      <c r="S627" s="238"/>
      <c r="T627" s="238"/>
      <c r="U627" s="238"/>
      <c r="V627" s="238"/>
      <c r="W627" s="238"/>
      <c r="X627" s="238"/>
      <c r="Y627" s="238"/>
    </row>
    <row r="628" customFormat="false" ht="13.5" hidden="false" customHeight="false" outlineLevel="0" collapsed="false">
      <c r="A628" s="238"/>
      <c r="B628" s="469" t="str">
        <f aca="false">'Unit Distribution'!B17</f>
        <v> </v>
      </c>
      <c r="D628" s="243"/>
      <c r="E628" s="243"/>
      <c r="F628" s="241"/>
      <c r="G628" s="241"/>
      <c r="H628" s="238"/>
      <c r="I628" s="238"/>
      <c r="J628" s="238"/>
      <c r="K628" s="238"/>
      <c r="L628" s="238"/>
      <c r="M628" s="238"/>
      <c r="N628" s="238"/>
      <c r="O628" s="238"/>
      <c r="P628" s="238"/>
      <c r="Q628" s="238"/>
      <c r="R628" s="238"/>
      <c r="S628" s="238"/>
      <c r="T628" s="238"/>
      <c r="U628" s="238"/>
      <c r="V628" s="238"/>
      <c r="W628" s="238"/>
      <c r="X628" s="238"/>
      <c r="Y628" s="238"/>
    </row>
    <row r="629" customFormat="false" ht="12.75" hidden="false" customHeight="false" outlineLevel="0" collapsed="false">
      <c r="B629" s="366" t="s">
        <v>195</v>
      </c>
      <c r="C629" s="367"/>
      <c r="D629" s="368" t="s">
        <v>196</v>
      </c>
      <c r="E629" s="368"/>
      <c r="F629" s="368" t="s">
        <v>197</v>
      </c>
      <c r="G629" s="368"/>
      <c r="H629" s="368" t="s">
        <v>198</v>
      </c>
      <c r="I629" s="368"/>
      <c r="J629" s="368" t="s">
        <v>199</v>
      </c>
      <c r="K629" s="369"/>
      <c r="L629" s="370" t="s">
        <v>200</v>
      </c>
      <c r="M629" s="371"/>
      <c r="U629" s="235"/>
      <c r="V629" s="235"/>
      <c r="W629" s="238"/>
      <c r="X629" s="238"/>
      <c r="Y629" s="238"/>
    </row>
    <row r="630" customFormat="false" ht="12.75" hidden="false" customHeight="false" outlineLevel="0" collapsed="false">
      <c r="A630" s="238"/>
      <c r="B630" s="470" t="str">
        <f aca="false">$B$6</f>
        <v>HPD Loan</v>
      </c>
      <c r="C630" s="373"/>
      <c r="D630" s="471"/>
      <c r="E630" s="373"/>
      <c r="F630" s="472" t="n">
        <f aca="false">$F$6</f>
        <v>0</v>
      </c>
      <c r="G630" s="373"/>
      <c r="H630" s="473" t="n">
        <f aca="false">$H$6</f>
        <v>0</v>
      </c>
      <c r="I630" s="373"/>
      <c r="J630" s="472" t="n">
        <f aca="false">$J$6</f>
        <v>0</v>
      </c>
      <c r="K630" s="373"/>
      <c r="L630" s="378"/>
      <c r="M630" s="373"/>
      <c r="N630" s="379"/>
      <c r="O630" s="238"/>
      <c r="P630" s="238"/>
      <c r="Q630" s="238"/>
      <c r="R630" s="238"/>
      <c r="S630" s="238"/>
      <c r="T630" s="238"/>
      <c r="U630" s="240"/>
      <c r="V630" s="240"/>
      <c r="W630" s="238"/>
      <c r="X630" s="238"/>
      <c r="Y630" s="238"/>
    </row>
    <row r="631" customFormat="false" ht="12.75" hidden="false" customHeight="false" outlineLevel="0" collapsed="false">
      <c r="A631" s="380"/>
      <c r="B631" s="474" t="str">
        <f aca="false">$B$7</f>
        <v>HDC Tax Exempt Bonds</v>
      </c>
      <c r="C631" s="373"/>
      <c r="D631" s="471"/>
      <c r="E631" s="373"/>
      <c r="F631" s="472" t="n">
        <f aca="false">$F$7</f>
        <v>0</v>
      </c>
      <c r="G631" s="373"/>
      <c r="H631" s="473" t="n">
        <f aca="false">$H$7</f>
        <v>0</v>
      </c>
      <c r="I631" s="475"/>
      <c r="J631" s="472" t="n">
        <f aca="false">$J$7</f>
        <v>0</v>
      </c>
      <c r="K631" s="475"/>
      <c r="L631" s="378"/>
      <c r="M631" s="373"/>
      <c r="N631" s="383"/>
      <c r="O631" s="384"/>
      <c r="P631" s="384"/>
      <c r="Q631" s="384"/>
      <c r="R631" s="384"/>
      <c r="S631" s="384"/>
      <c r="T631" s="384"/>
      <c r="U631" s="385"/>
      <c r="V631" s="385"/>
      <c r="W631" s="238"/>
      <c r="X631" s="238"/>
      <c r="Y631" s="238"/>
    </row>
    <row r="632" customFormat="false" ht="12.75" hidden="false" customHeight="false" outlineLevel="0" collapsed="false">
      <c r="A632" s="238"/>
      <c r="B632" s="474" t="str">
        <f aca="false">$B$8</f>
        <v>HDC Loan</v>
      </c>
      <c r="C632" s="373"/>
      <c r="D632" s="471"/>
      <c r="E632" s="373"/>
      <c r="F632" s="472" t="n">
        <f aca="false">$F$8</f>
        <v>0</v>
      </c>
      <c r="G632" s="373"/>
      <c r="H632" s="473" t="n">
        <f aca="false">$H$8</f>
        <v>0</v>
      </c>
      <c r="I632" s="373"/>
      <c r="J632" s="472" t="n">
        <f aca="false">$J$8</f>
        <v>0</v>
      </c>
      <c r="K632" s="373"/>
      <c r="L632" s="378"/>
      <c r="M632" s="373"/>
      <c r="N632" s="383"/>
      <c r="O632" s="238"/>
      <c r="P632" s="238"/>
      <c r="Q632" s="238"/>
      <c r="R632" s="238"/>
      <c r="S632" s="238"/>
      <c r="T632" s="238"/>
      <c r="U632" s="238"/>
      <c r="V632" s="238"/>
      <c r="W632" s="238"/>
      <c r="X632" s="238"/>
      <c r="Y632" s="238"/>
    </row>
    <row r="633" customFormat="false" ht="12.75" hidden="false" customHeight="false" outlineLevel="0" collapsed="false">
      <c r="A633" s="386"/>
      <c r="B633" s="474" t="str">
        <f aca="false">$B$9</f>
        <v>Deferred Developer Fee</v>
      </c>
      <c r="C633" s="373"/>
      <c r="D633" s="471"/>
      <c r="E633" s="373"/>
      <c r="F633" s="472" t="n">
        <f aca="false">$F$9</f>
        <v>0</v>
      </c>
      <c r="G633" s="373"/>
      <c r="H633" s="473" t="n">
        <f aca="false">$H$9</f>
        <v>0</v>
      </c>
      <c r="I633" s="434"/>
      <c r="J633" s="472" t="n">
        <f aca="false">$J$9</f>
        <v>0</v>
      </c>
      <c r="K633" s="434"/>
      <c r="L633" s="378"/>
      <c r="M633" s="373"/>
      <c r="N633" s="383"/>
      <c r="O633" s="388"/>
      <c r="P633" s="388"/>
      <c r="Q633" s="388"/>
      <c r="R633" s="388"/>
      <c r="S633" s="388"/>
      <c r="T633" s="388"/>
      <c r="U633" s="388"/>
      <c r="V633" s="388"/>
      <c r="W633" s="238"/>
      <c r="X633" s="238"/>
      <c r="Y633" s="238"/>
    </row>
    <row r="634" customFormat="false" ht="12.75" hidden="false" customHeight="false" outlineLevel="0" collapsed="false">
      <c r="A634" s="380"/>
      <c r="B634" s="474" t="str">
        <f aca="false">$B$10</f>
        <v>Other (Specify)</v>
      </c>
      <c r="C634" s="373"/>
      <c r="D634" s="471"/>
      <c r="E634" s="373"/>
      <c r="F634" s="472" t="n">
        <f aca="false">$F$10</f>
        <v>0</v>
      </c>
      <c r="G634" s="373"/>
      <c r="H634" s="473" t="n">
        <f aca="false">$H$10</f>
        <v>0</v>
      </c>
      <c r="I634" s="434"/>
      <c r="J634" s="472" t="n">
        <f aca="false">$J$10</f>
        <v>0</v>
      </c>
      <c r="K634" s="434"/>
      <c r="L634" s="378"/>
      <c r="M634" s="373"/>
      <c r="N634" s="383"/>
      <c r="O634" s="388"/>
      <c r="P634" s="388"/>
      <c r="Q634" s="388"/>
      <c r="R634" s="388"/>
      <c r="S634" s="388"/>
      <c r="T634" s="388"/>
      <c r="U634" s="388"/>
      <c r="V634" s="388"/>
      <c r="W634" s="238"/>
      <c r="X634" s="238"/>
      <c r="Y634" s="238"/>
    </row>
    <row r="635" customFormat="false" ht="12.75" hidden="false" customHeight="false" outlineLevel="0" collapsed="false">
      <c r="A635" s="386"/>
      <c r="B635" s="474" t="str">
        <f aca="false">$B$11</f>
        <v>Other (Specify)</v>
      </c>
      <c r="C635" s="373"/>
      <c r="D635" s="471"/>
      <c r="E635" s="373"/>
      <c r="F635" s="472" t="n">
        <f aca="false">$F$11</f>
        <v>0</v>
      </c>
      <c r="G635" s="373"/>
      <c r="H635" s="473" t="n">
        <f aca="false">$H$11</f>
        <v>0</v>
      </c>
      <c r="I635" s="476"/>
      <c r="J635" s="472" t="n">
        <f aca="false">$J$11</f>
        <v>0</v>
      </c>
      <c r="K635" s="476"/>
      <c r="L635" s="378"/>
      <c r="M635" s="373"/>
      <c r="N635" s="383"/>
      <c r="O635" s="391"/>
      <c r="P635" s="391"/>
      <c r="Q635" s="391"/>
      <c r="R635" s="391"/>
      <c r="S635" s="391"/>
      <c r="T635" s="391"/>
      <c r="U635" s="391"/>
      <c r="V635" s="391"/>
      <c r="W635" s="238"/>
      <c r="X635" s="238"/>
      <c r="Y635" s="238"/>
    </row>
    <row r="636" customFormat="false" ht="12.75" hidden="false" customHeight="false" outlineLevel="0" collapsed="false">
      <c r="A636" s="380"/>
      <c r="B636" s="474" t="str">
        <f aca="false">$B$12</f>
        <v>Other (Specify)</v>
      </c>
      <c r="C636" s="373"/>
      <c r="D636" s="471"/>
      <c r="E636" s="373"/>
      <c r="F636" s="472" t="n">
        <f aca="false">$F$12</f>
        <v>0</v>
      </c>
      <c r="G636" s="373"/>
      <c r="H636" s="473" t="n">
        <f aca="false">$H$12</f>
        <v>0</v>
      </c>
      <c r="I636" s="434"/>
      <c r="J636" s="472" t="n">
        <f aca="false">$J$12</f>
        <v>0</v>
      </c>
      <c r="K636" s="434"/>
      <c r="L636" s="378"/>
      <c r="M636" s="373"/>
      <c r="N636" s="383"/>
      <c r="O636" s="388"/>
      <c r="P636" s="388"/>
      <c r="Q636" s="388"/>
      <c r="R636" s="388"/>
      <c r="S636" s="388"/>
      <c r="T636" s="388"/>
      <c r="U636" s="388"/>
      <c r="V636" s="388"/>
      <c r="W636" s="238"/>
      <c r="X636" s="238"/>
      <c r="Y636" s="238"/>
    </row>
    <row r="637" customFormat="false" ht="12.75" hidden="false" customHeight="false" outlineLevel="0" collapsed="false">
      <c r="A637" s="380"/>
      <c r="B637" s="474" t="str">
        <f aca="false">$B$13</f>
        <v>Other (Specify)</v>
      </c>
      <c r="C637" s="373"/>
      <c r="D637" s="471"/>
      <c r="E637" s="373"/>
      <c r="F637" s="472" t="n">
        <f aca="false">$F$13</f>
        <v>0</v>
      </c>
      <c r="G637" s="373"/>
      <c r="H637" s="473" t="n">
        <f aca="false">$H$13</f>
        <v>0</v>
      </c>
      <c r="I637" s="434"/>
      <c r="J637" s="472" t="n">
        <f aca="false">$J$13</f>
        <v>0</v>
      </c>
      <c r="K637" s="434"/>
      <c r="L637" s="378"/>
      <c r="M637" s="373"/>
      <c r="N637" s="383"/>
      <c r="O637" s="388"/>
      <c r="P637" s="388"/>
      <c r="Q637" s="388"/>
      <c r="R637" s="388"/>
      <c r="S637" s="388"/>
      <c r="T637" s="388"/>
      <c r="U637" s="388"/>
      <c r="V637" s="388"/>
      <c r="W637" s="388"/>
      <c r="X637" s="388"/>
      <c r="Y637" s="238"/>
    </row>
    <row r="638" customFormat="false" ht="13.5" hidden="false" customHeight="false" outlineLevel="0" collapsed="false">
      <c r="A638" s="386"/>
      <c r="B638" s="474" t="str">
        <f aca="false">$B$14</f>
        <v>Other (Specify)</v>
      </c>
      <c r="C638" s="373"/>
      <c r="D638" s="477"/>
      <c r="E638" s="373"/>
      <c r="F638" s="472" t="n">
        <f aca="false">$F$14</f>
        <v>0</v>
      </c>
      <c r="G638" s="373"/>
      <c r="H638" s="473" t="n">
        <f aca="false">$H$14</f>
        <v>0</v>
      </c>
      <c r="I638" s="434"/>
      <c r="J638" s="472" t="n">
        <f aca="false">$J$14</f>
        <v>0</v>
      </c>
      <c r="K638" s="434"/>
      <c r="L638" s="378"/>
      <c r="M638" s="373"/>
      <c r="N638" s="383"/>
      <c r="O638" s="388"/>
      <c r="P638" s="388"/>
      <c r="Q638" s="388"/>
      <c r="R638" s="388"/>
      <c r="S638" s="388"/>
      <c r="T638" s="388"/>
      <c r="U638" s="388"/>
      <c r="V638" s="388"/>
      <c r="W638" s="238"/>
      <c r="X638" s="238"/>
      <c r="Y638" s="238"/>
    </row>
    <row r="639" customFormat="false" ht="13.5" hidden="false" customHeight="false" outlineLevel="0" collapsed="false">
      <c r="A639" s="380"/>
      <c r="B639" s="478" t="str">
        <f aca="false">$B$15</f>
        <v>Total Construction Financing</v>
      </c>
      <c r="C639" s="393"/>
      <c r="D639" s="479" t="n">
        <f aca="false">SUM(D630:D638)</f>
        <v>0</v>
      </c>
      <c r="E639" s="393"/>
      <c r="F639" s="480"/>
      <c r="G639" s="393"/>
      <c r="H639" s="480"/>
      <c r="I639" s="397"/>
      <c r="J639" s="480"/>
      <c r="K639" s="397"/>
      <c r="L639" s="398"/>
      <c r="M639" s="373"/>
      <c r="N639" s="383"/>
      <c r="O639" s="388"/>
      <c r="P639" s="388"/>
      <c r="Q639" s="388"/>
      <c r="R639" s="388"/>
      <c r="S639" s="388"/>
      <c r="T639" s="388"/>
      <c r="U639" s="388"/>
      <c r="V639" s="388"/>
      <c r="W639" s="238"/>
      <c r="X639" s="238"/>
      <c r="Y639" s="238"/>
    </row>
    <row r="640" s="406" customFormat="true" ht="12.75" hidden="false" customHeight="false" outlineLevel="0" collapsed="false">
      <c r="A640" s="399"/>
      <c r="B640" s="400"/>
      <c r="C640" s="401"/>
      <c r="D640" s="401"/>
      <c r="E640" s="401"/>
      <c r="F640" s="401"/>
      <c r="G640" s="401"/>
      <c r="H640" s="402"/>
      <c r="I640" s="402"/>
      <c r="J640" s="403"/>
      <c r="K640" s="402"/>
      <c r="L640" s="404"/>
      <c r="M640" s="402"/>
      <c r="N640" s="405"/>
      <c r="O640" s="402"/>
      <c r="P640" s="402"/>
      <c r="Q640" s="402"/>
      <c r="R640" s="402"/>
      <c r="S640" s="402"/>
      <c r="T640" s="402"/>
      <c r="U640" s="402"/>
      <c r="V640" s="402"/>
      <c r="W640" s="401"/>
      <c r="X640" s="401"/>
      <c r="Y640" s="401"/>
    </row>
    <row r="641" s="406" customFormat="true" ht="12.75" hidden="false" customHeight="false" outlineLevel="0" collapsed="false">
      <c r="A641" s="407"/>
      <c r="B641" s="408" t="s">
        <v>207</v>
      </c>
      <c r="C641" s="409"/>
      <c r="D641" s="410"/>
      <c r="E641" s="410"/>
      <c r="F641" s="411"/>
      <c r="G641" s="411"/>
      <c r="H641" s="412"/>
      <c r="I641" s="412"/>
      <c r="J641" s="412"/>
      <c r="K641" s="412"/>
      <c r="L641" s="413"/>
      <c r="M641" s="238"/>
      <c r="N641" s="414"/>
      <c r="O641" s="414"/>
      <c r="P641" s="414"/>
      <c r="Q641" s="414"/>
      <c r="R641" s="414"/>
      <c r="S641" s="414"/>
      <c r="T641" s="414"/>
      <c r="U641" s="402"/>
      <c r="V641" s="414"/>
      <c r="W641" s="401"/>
      <c r="X641" s="401"/>
      <c r="Y641" s="401"/>
    </row>
    <row r="642" s="406" customFormat="true" ht="12.75" hidden="false" customHeight="false" outlineLevel="0" collapsed="false">
      <c r="A642" s="407"/>
      <c r="B642" s="415" t="s">
        <v>87</v>
      </c>
      <c r="C642" s="416"/>
      <c r="D642" s="416"/>
      <c r="E642" s="55"/>
      <c r="F642" s="410"/>
      <c r="G642" s="410"/>
      <c r="H642" s="412"/>
      <c r="I642" s="412"/>
      <c r="J642" s="412"/>
      <c r="K642" s="412"/>
      <c r="L642" s="413"/>
      <c r="M642" s="238"/>
      <c r="N642" s="414"/>
      <c r="O642" s="414"/>
      <c r="P642" s="414"/>
      <c r="Q642" s="414"/>
      <c r="R642" s="414"/>
      <c r="S642" s="414"/>
      <c r="T642" s="414"/>
      <c r="U642" s="402"/>
      <c r="V642" s="414"/>
      <c r="W642" s="401"/>
      <c r="X642" s="401"/>
      <c r="Y642" s="401"/>
    </row>
    <row r="643" s="406" customFormat="true" ht="12.75" hidden="false" customHeight="false" outlineLevel="0" collapsed="false">
      <c r="A643" s="407"/>
      <c r="B643" s="417" t="str">
        <f aca="false">B628</f>
        <v> </v>
      </c>
      <c r="C643" s="416"/>
      <c r="D643" s="55"/>
      <c r="E643" s="55"/>
      <c r="F643" s="410"/>
      <c r="G643" s="410"/>
      <c r="H643" s="412"/>
      <c r="I643" s="412"/>
      <c r="J643" s="412"/>
      <c r="K643" s="412"/>
      <c r="L643" s="413"/>
      <c r="M643" s="238"/>
      <c r="N643" s="414"/>
      <c r="O643" s="414"/>
      <c r="P643" s="414"/>
      <c r="Q643" s="414"/>
      <c r="R643" s="414"/>
      <c r="S643" s="414"/>
      <c r="T643" s="414"/>
      <c r="U643" s="402"/>
      <c r="V643" s="414"/>
      <c r="W643" s="401"/>
      <c r="X643" s="401"/>
      <c r="Y643" s="401"/>
    </row>
    <row r="644" s="406" customFormat="true" ht="12.75" hidden="false" customHeight="false" outlineLevel="0" collapsed="false">
      <c r="A644" s="407"/>
      <c r="B644" s="418" t="s">
        <v>195</v>
      </c>
      <c r="C644" s="419"/>
      <c r="D644" s="420" t="s">
        <v>196</v>
      </c>
      <c r="E644" s="420"/>
      <c r="F644" s="420" t="s">
        <v>197</v>
      </c>
      <c r="G644" s="420"/>
      <c r="H644" s="420" t="s">
        <v>198</v>
      </c>
      <c r="I644" s="420"/>
      <c r="J644" s="420" t="s">
        <v>199</v>
      </c>
      <c r="K644" s="421"/>
      <c r="L644" s="422" t="s">
        <v>200</v>
      </c>
      <c r="M644" s="371"/>
      <c r="N644" s="423"/>
      <c r="O644" s="423"/>
      <c r="P644" s="423"/>
      <c r="Q644" s="423"/>
      <c r="R644" s="423"/>
      <c r="S644" s="423"/>
      <c r="T644" s="423"/>
      <c r="U644" s="424"/>
      <c r="V644" s="423"/>
      <c r="W644" s="401"/>
      <c r="X644" s="401"/>
      <c r="Y644" s="401"/>
    </row>
    <row r="645" s="406" customFormat="true" ht="12.75" hidden="false" customHeight="false" outlineLevel="0" collapsed="false">
      <c r="A645" s="407"/>
      <c r="B645" s="470" t="str">
        <f aca="false">$B$21</f>
        <v>HPD Loan</v>
      </c>
      <c r="C645" s="373"/>
      <c r="D645" s="481"/>
      <c r="E645" s="373"/>
      <c r="F645" s="482" t="n">
        <f aca="false">$F$21</f>
        <v>0</v>
      </c>
      <c r="G645" s="373"/>
      <c r="H645" s="473" t="n">
        <f aca="false">$H$21</f>
        <v>0</v>
      </c>
      <c r="I645" s="373"/>
      <c r="J645" s="482" t="n">
        <f aca="false">$J$21</f>
        <v>0</v>
      </c>
      <c r="K645" s="373"/>
      <c r="L645" s="378"/>
      <c r="M645" s="373"/>
      <c r="N645" s="425"/>
      <c r="O645" s="425"/>
      <c r="P645" s="425"/>
      <c r="Q645" s="425"/>
      <c r="R645" s="425"/>
      <c r="S645" s="425"/>
      <c r="T645" s="425"/>
      <c r="U645" s="425"/>
      <c r="V645" s="402"/>
      <c r="W645" s="401"/>
      <c r="X645" s="401"/>
      <c r="Y645" s="401"/>
    </row>
    <row r="646" s="406" customFormat="true" ht="12.75" hidden="false" customHeight="false" outlineLevel="0" collapsed="false">
      <c r="A646" s="407"/>
      <c r="B646" s="470" t="str">
        <f aca="false">$B$22</f>
        <v>HDC Tax Exempt Bonds</v>
      </c>
      <c r="C646" s="373"/>
      <c r="D646" s="481"/>
      <c r="E646" s="373"/>
      <c r="F646" s="482" t="n">
        <f aca="false">$F$22</f>
        <v>0</v>
      </c>
      <c r="G646" s="373"/>
      <c r="H646" s="473" t="n">
        <f aca="false">$H$22</f>
        <v>0</v>
      </c>
      <c r="I646" s="475"/>
      <c r="J646" s="482" t="n">
        <f aca="false">$J$22</f>
        <v>0</v>
      </c>
      <c r="K646" s="475"/>
      <c r="L646" s="378"/>
      <c r="M646" s="373"/>
      <c r="N646" s="402"/>
      <c r="O646" s="402"/>
      <c r="P646" s="402"/>
      <c r="Q646" s="402"/>
      <c r="R646" s="402"/>
      <c r="S646" s="402"/>
      <c r="T646" s="402"/>
      <c r="U646" s="402"/>
      <c r="V646" s="402"/>
      <c r="W646" s="401"/>
      <c r="X646" s="401"/>
      <c r="Y646" s="401"/>
    </row>
    <row r="647" s="406" customFormat="true" ht="12.75" hidden="false" customHeight="false" outlineLevel="0" collapsed="false">
      <c r="A647" s="399"/>
      <c r="B647" s="470" t="str">
        <f aca="false">$B$23</f>
        <v>HDC Loan</v>
      </c>
      <c r="C647" s="373"/>
      <c r="D647" s="481"/>
      <c r="E647" s="373"/>
      <c r="F647" s="482" t="n">
        <f aca="false">$F$23</f>
        <v>0</v>
      </c>
      <c r="G647" s="373"/>
      <c r="H647" s="473" t="n">
        <f aca="false">$H$23</f>
        <v>0</v>
      </c>
      <c r="I647" s="373"/>
      <c r="J647" s="482" t="n">
        <f aca="false">$J$23</f>
        <v>0</v>
      </c>
      <c r="K647" s="373"/>
      <c r="L647" s="378"/>
      <c r="M647" s="373"/>
      <c r="N647" s="402"/>
      <c r="O647" s="402"/>
      <c r="P647" s="402"/>
      <c r="Q647" s="402"/>
      <c r="R647" s="402"/>
      <c r="S647" s="402"/>
      <c r="T647" s="402"/>
      <c r="U647" s="402"/>
      <c r="V647" s="402"/>
      <c r="W647" s="401"/>
      <c r="X647" s="401"/>
      <c r="Y647" s="401"/>
    </row>
    <row r="648" s="406" customFormat="true" ht="12.75" hidden="false" customHeight="false" outlineLevel="0" collapsed="false">
      <c r="A648" s="407"/>
      <c r="B648" s="470" t="str">
        <f aca="false">$B$24</f>
        <v>Deferred Developer Fee</v>
      </c>
      <c r="C648" s="373"/>
      <c r="D648" s="481"/>
      <c r="E648" s="373"/>
      <c r="F648" s="482" t="n">
        <f aca="false">$F$24</f>
        <v>0</v>
      </c>
      <c r="G648" s="373"/>
      <c r="H648" s="473" t="n">
        <f aca="false">$H$24</f>
        <v>0</v>
      </c>
      <c r="I648" s="434"/>
      <c r="J648" s="482" t="n">
        <f aca="false">$J$24</f>
        <v>0</v>
      </c>
      <c r="K648" s="434"/>
      <c r="L648" s="378"/>
      <c r="M648" s="373"/>
      <c r="N648" s="426"/>
      <c r="O648" s="426"/>
      <c r="P648" s="426"/>
      <c r="Q648" s="426"/>
      <c r="R648" s="426"/>
      <c r="S648" s="426"/>
      <c r="T648" s="426"/>
      <c r="U648" s="426"/>
      <c r="V648" s="426"/>
      <c r="W648" s="401"/>
      <c r="X648" s="401"/>
      <c r="Y648" s="401"/>
    </row>
    <row r="649" s="406" customFormat="true" ht="12.75" hidden="false" customHeight="false" outlineLevel="0" collapsed="false">
      <c r="A649" s="399"/>
      <c r="B649" s="470" t="str">
        <f aca="false">$B$25</f>
        <v>Other (Specify)</v>
      </c>
      <c r="C649" s="373"/>
      <c r="D649" s="481"/>
      <c r="E649" s="373"/>
      <c r="F649" s="482" t="n">
        <f aca="false">$F$25</f>
        <v>0</v>
      </c>
      <c r="G649" s="373"/>
      <c r="H649" s="473" t="n">
        <f aca="false">$H$25</f>
        <v>0</v>
      </c>
      <c r="I649" s="434"/>
      <c r="J649" s="482" t="n">
        <f aca="false">$J$25</f>
        <v>0</v>
      </c>
      <c r="K649" s="434"/>
      <c r="L649" s="378"/>
      <c r="M649" s="373"/>
      <c r="N649" s="426"/>
      <c r="O649" s="426"/>
      <c r="P649" s="426"/>
      <c r="Q649" s="426"/>
      <c r="R649" s="426"/>
      <c r="S649" s="426"/>
      <c r="T649" s="426"/>
      <c r="U649" s="426"/>
      <c r="V649" s="426"/>
      <c r="W649" s="401"/>
      <c r="X649" s="401"/>
      <c r="Y649" s="401"/>
    </row>
    <row r="650" s="406" customFormat="true" ht="14.1" hidden="false" customHeight="true" outlineLevel="0" collapsed="false">
      <c r="A650" s="401"/>
      <c r="B650" s="470" t="str">
        <f aca="false">$B$26</f>
        <v>Other (Specify)</v>
      </c>
      <c r="C650" s="373"/>
      <c r="D650" s="481"/>
      <c r="E650" s="373"/>
      <c r="F650" s="482" t="n">
        <f aca="false">$F$26</f>
        <v>0</v>
      </c>
      <c r="G650" s="373"/>
      <c r="H650" s="473" t="n">
        <f aca="false">$H$26</f>
        <v>0</v>
      </c>
      <c r="I650" s="476"/>
      <c r="J650" s="482" t="n">
        <f aca="false">$J$26</f>
        <v>0</v>
      </c>
      <c r="K650" s="476"/>
      <c r="L650" s="378"/>
      <c r="M650" s="373"/>
      <c r="N650" s="427"/>
      <c r="O650" s="427"/>
      <c r="P650" s="427"/>
      <c r="Q650" s="427"/>
      <c r="R650" s="427"/>
      <c r="S650" s="427"/>
      <c r="T650" s="427"/>
      <c r="U650" s="427"/>
      <c r="V650" s="427"/>
      <c r="W650" s="428"/>
      <c r="X650" s="428"/>
      <c r="Y650" s="428"/>
    </row>
    <row r="651" s="406" customFormat="true" ht="12.75" hidden="false" customHeight="false" outlineLevel="0" collapsed="false">
      <c r="A651" s="429"/>
      <c r="B651" s="470" t="str">
        <f aca="false">$B$27</f>
        <v>Other (Specify)</v>
      </c>
      <c r="C651" s="373"/>
      <c r="D651" s="481"/>
      <c r="E651" s="373"/>
      <c r="F651" s="482" t="n">
        <f aca="false">$F$27</f>
        <v>0</v>
      </c>
      <c r="G651" s="373"/>
      <c r="H651" s="473" t="n">
        <f aca="false">$H$27</f>
        <v>0</v>
      </c>
      <c r="I651" s="434"/>
      <c r="J651" s="482" t="n">
        <f aca="false">$J$27</f>
        <v>0</v>
      </c>
      <c r="K651" s="434"/>
      <c r="L651" s="378"/>
      <c r="M651" s="373"/>
      <c r="N651" s="430"/>
      <c r="O651" s="430"/>
      <c r="P651" s="430"/>
      <c r="Q651" s="430"/>
      <c r="R651" s="430"/>
      <c r="S651" s="430"/>
      <c r="T651" s="430"/>
      <c r="U651" s="427"/>
      <c r="V651" s="427"/>
      <c r="W651" s="401"/>
      <c r="X651" s="401"/>
      <c r="Y651" s="401"/>
    </row>
    <row r="652" s="406" customFormat="true" ht="15.95" hidden="false" customHeight="true" outlineLevel="0" collapsed="false">
      <c r="A652" s="429"/>
      <c r="B652" s="470" t="str">
        <f aca="false">$B$28</f>
        <v>Other (Specify)</v>
      </c>
      <c r="C652" s="373"/>
      <c r="D652" s="481"/>
      <c r="E652" s="373"/>
      <c r="F652" s="482" t="n">
        <f aca="false">$F$28</f>
        <v>0</v>
      </c>
      <c r="G652" s="373"/>
      <c r="H652" s="473" t="n">
        <f aca="false">$H$28</f>
        <v>0</v>
      </c>
      <c r="I652" s="434"/>
      <c r="J652" s="482" t="n">
        <f aca="false">$J$28</f>
        <v>0</v>
      </c>
      <c r="K652" s="434"/>
      <c r="L652" s="378"/>
      <c r="M652" s="373"/>
      <c r="N652" s="430"/>
      <c r="O652" s="430"/>
      <c r="P652" s="430"/>
      <c r="Q652" s="430"/>
      <c r="R652" s="430"/>
      <c r="S652" s="430"/>
      <c r="T652" s="430"/>
      <c r="U652" s="430"/>
      <c r="V652" s="430"/>
      <c r="W652" s="401"/>
      <c r="X652" s="401"/>
      <c r="Y652" s="401"/>
    </row>
    <row r="653" s="406" customFormat="true" ht="14.1" hidden="false" customHeight="true" outlineLevel="0" collapsed="false">
      <c r="A653" s="429"/>
      <c r="B653" s="470" t="str">
        <f aca="false">$B$29</f>
        <v>Other (Specify)</v>
      </c>
      <c r="C653" s="373"/>
      <c r="D653" s="483"/>
      <c r="E653" s="373"/>
      <c r="F653" s="482" t="n">
        <f aca="false">$F$29</f>
        <v>0</v>
      </c>
      <c r="G653" s="373"/>
      <c r="H653" s="473" t="n">
        <f aca="false">$H$29</f>
        <v>0</v>
      </c>
      <c r="I653" s="434"/>
      <c r="J653" s="482" t="n">
        <f aca="false">$J$29</f>
        <v>0</v>
      </c>
      <c r="K653" s="434"/>
      <c r="L653" s="378"/>
      <c r="M653" s="373"/>
      <c r="N653" s="430"/>
      <c r="O653" s="430"/>
      <c r="P653" s="430"/>
      <c r="Q653" s="430"/>
      <c r="R653" s="430"/>
      <c r="S653" s="430"/>
      <c r="T653" s="430"/>
      <c r="U653" s="430"/>
      <c r="V653" s="430"/>
      <c r="W653" s="401"/>
      <c r="X653" s="401"/>
      <c r="Y653" s="401"/>
    </row>
    <row r="654" s="406" customFormat="true" ht="14.1" hidden="false" customHeight="true" outlineLevel="0" collapsed="false">
      <c r="A654" s="407"/>
      <c r="B654" s="484" t="str">
        <f aca="false">$B$30</f>
        <v>Total Permanent Financing</v>
      </c>
      <c r="C654" s="393"/>
      <c r="D654" s="485" t="n">
        <f aca="false">SUM(D645:D653)</f>
        <v>0</v>
      </c>
      <c r="E654" s="393"/>
      <c r="F654" s="486"/>
      <c r="G654" s="393"/>
      <c r="H654" s="486"/>
      <c r="I654" s="397"/>
      <c r="J654" s="486"/>
      <c r="K654" s="397"/>
      <c r="L654" s="398"/>
      <c r="M654" s="373"/>
      <c r="N654" s="431"/>
      <c r="O654" s="431"/>
      <c r="P654" s="431"/>
      <c r="Q654" s="431"/>
      <c r="R654" s="431"/>
      <c r="S654" s="431"/>
      <c r="T654" s="431"/>
      <c r="U654" s="432"/>
      <c r="V654" s="431"/>
      <c r="W654" s="401"/>
      <c r="X654" s="401"/>
      <c r="Y654" s="401"/>
    </row>
    <row r="655" s="406" customFormat="true" ht="14.1" hidden="false" customHeight="true" outlineLevel="0" collapsed="false">
      <c r="A655" s="407"/>
      <c r="B655" s="433"/>
      <c r="C655" s="373"/>
      <c r="D655" s="373"/>
      <c r="E655" s="373"/>
      <c r="F655" s="373"/>
      <c r="G655" s="373"/>
      <c r="H655" s="373"/>
      <c r="I655" s="434"/>
      <c r="J655" s="373"/>
      <c r="K655" s="434"/>
      <c r="L655" s="435"/>
      <c r="M655" s="373"/>
      <c r="N655" s="431"/>
      <c r="O655" s="431"/>
      <c r="P655" s="431"/>
      <c r="Q655" s="431"/>
      <c r="R655" s="431"/>
      <c r="S655" s="431"/>
      <c r="T655" s="431"/>
      <c r="U655" s="432"/>
      <c r="V655" s="431"/>
      <c r="W655" s="401"/>
      <c r="X655" s="401"/>
      <c r="Y655" s="401"/>
    </row>
    <row r="656" s="406" customFormat="true" ht="15.95" hidden="false" customHeight="true" outlineLevel="0" collapsed="false">
      <c r="A656" s="401"/>
      <c r="B656" s="436" t="s">
        <v>209</v>
      </c>
      <c r="C656" s="54"/>
      <c r="D656" s="437"/>
      <c r="E656" s="437"/>
      <c r="F656" s="437"/>
      <c r="G656" s="437"/>
      <c r="H656" s="438"/>
      <c r="I656" s="438"/>
      <c r="J656" s="401"/>
      <c r="K656" s="401"/>
      <c r="L656" s="439"/>
      <c r="M656" s="401"/>
      <c r="N656" s="401"/>
      <c r="O656" s="401"/>
      <c r="P656" s="401"/>
      <c r="Q656" s="401"/>
      <c r="R656" s="401"/>
      <c r="S656" s="401"/>
      <c r="T656" s="401"/>
      <c r="U656" s="401"/>
      <c r="V656" s="430"/>
      <c r="W656" s="401"/>
      <c r="X656" s="401"/>
      <c r="Y656" s="401"/>
    </row>
    <row r="657" s="406" customFormat="true" ht="15.95" hidden="false" customHeight="true" outlineLevel="0" collapsed="false">
      <c r="A657" s="401"/>
      <c r="B657" s="415" t="s">
        <v>87</v>
      </c>
      <c r="C657" s="54"/>
      <c r="D657" s="437"/>
      <c r="E657" s="437"/>
      <c r="F657" s="437"/>
      <c r="G657" s="437"/>
      <c r="H657" s="438"/>
      <c r="I657" s="438"/>
      <c r="J657" s="401"/>
      <c r="K657" s="401"/>
      <c r="L657" s="439"/>
      <c r="M657" s="401"/>
      <c r="N657" s="401"/>
      <c r="O657" s="401"/>
      <c r="P657" s="401"/>
      <c r="Q657" s="401"/>
      <c r="R657" s="401"/>
      <c r="S657" s="401"/>
      <c r="T657" s="401"/>
      <c r="U657" s="401"/>
      <c r="V657" s="430"/>
      <c r="W657" s="401"/>
      <c r="X657" s="401"/>
      <c r="Y657" s="401"/>
    </row>
    <row r="658" s="406" customFormat="true" ht="15.95" hidden="false" customHeight="true" outlineLevel="0" collapsed="false">
      <c r="A658" s="401"/>
      <c r="B658" s="417" t="str">
        <f aca="false">B628</f>
        <v> </v>
      </c>
      <c r="C658" s="54"/>
      <c r="D658" s="437"/>
      <c r="E658" s="437"/>
      <c r="F658" s="437"/>
      <c r="G658" s="437"/>
      <c r="H658" s="438"/>
      <c r="I658" s="438"/>
      <c r="J658" s="401"/>
      <c r="K658" s="401"/>
      <c r="L658" s="439"/>
      <c r="M658" s="401"/>
      <c r="N658" s="401"/>
      <c r="O658" s="401"/>
      <c r="P658" s="401"/>
      <c r="Q658" s="401"/>
      <c r="R658" s="401"/>
      <c r="S658" s="401"/>
      <c r="T658" s="401"/>
      <c r="U658" s="401"/>
      <c r="V658" s="430"/>
      <c r="W658" s="401"/>
      <c r="X658" s="401"/>
      <c r="Y658" s="401"/>
    </row>
    <row r="659" s="406" customFormat="true" ht="12.75" hidden="false" customHeight="false" outlineLevel="0" collapsed="false">
      <c r="A659" s="401"/>
      <c r="B659" s="440" t="s">
        <v>210</v>
      </c>
      <c r="C659" s="54"/>
      <c r="D659" s="437"/>
      <c r="E659" s="437"/>
      <c r="F659" s="437"/>
      <c r="G659" s="437"/>
      <c r="H659" s="438"/>
      <c r="I659" s="438"/>
      <c r="J659" s="401"/>
      <c r="K659" s="401"/>
      <c r="L659" s="439"/>
      <c r="M659" s="401"/>
      <c r="N659" s="401"/>
      <c r="O659" s="401"/>
      <c r="P659" s="401"/>
      <c r="Q659" s="401"/>
      <c r="R659" s="401"/>
      <c r="S659" s="401"/>
      <c r="T659" s="401"/>
      <c r="U659" s="401"/>
      <c r="V659" s="430"/>
      <c r="W659" s="401"/>
      <c r="X659" s="401"/>
      <c r="Y659" s="401"/>
    </row>
    <row r="660" s="406" customFormat="true" ht="12.75" hidden="false" customHeight="false" outlineLevel="0" collapsed="false">
      <c r="A660" s="401"/>
      <c r="B660" s="440"/>
      <c r="C660" s="54"/>
      <c r="D660" s="437"/>
      <c r="E660" s="437"/>
      <c r="F660" s="437"/>
      <c r="G660" s="437"/>
      <c r="H660" s="438"/>
      <c r="I660" s="438"/>
      <c r="J660" s="401"/>
      <c r="K660" s="401"/>
      <c r="L660" s="439"/>
      <c r="M660" s="401"/>
      <c r="N660" s="401"/>
      <c r="O660" s="401"/>
      <c r="P660" s="401"/>
      <c r="Q660" s="401"/>
      <c r="R660" s="401"/>
      <c r="S660" s="401"/>
      <c r="T660" s="401"/>
      <c r="U660" s="401"/>
      <c r="V660" s="430"/>
      <c r="W660" s="401"/>
      <c r="X660" s="401"/>
      <c r="Y660" s="401"/>
    </row>
    <row r="661" s="406" customFormat="true" ht="15.95" hidden="false" customHeight="true" outlineLevel="0" collapsed="false">
      <c r="A661" s="401"/>
      <c r="B661" s="441" t="s">
        <v>211</v>
      </c>
      <c r="C661" s="442"/>
      <c r="D661" s="443"/>
      <c r="E661" s="443"/>
      <c r="F661" s="443"/>
      <c r="G661" s="442"/>
      <c r="H661" s="444" t="s">
        <v>212</v>
      </c>
      <c r="I661" s="438"/>
      <c r="J661" s="401"/>
      <c r="K661" s="401"/>
      <c r="L661" s="439"/>
      <c r="M661" s="401"/>
      <c r="N661" s="401"/>
      <c r="O661" s="401"/>
      <c r="P661" s="401"/>
      <c r="Q661" s="401"/>
      <c r="R661" s="401"/>
      <c r="S661" s="401"/>
      <c r="T661" s="401"/>
      <c r="U661" s="401"/>
      <c r="V661" s="430"/>
      <c r="W661" s="401"/>
      <c r="X661" s="401"/>
      <c r="Y661" s="401"/>
    </row>
    <row r="662" s="406" customFormat="true" ht="12.75" hidden="false" customHeight="false" outlineLevel="0" collapsed="false">
      <c r="A662" s="401"/>
      <c r="B662" s="445" t="s">
        <v>213</v>
      </c>
      <c r="C662" s="401"/>
      <c r="D662" s="401"/>
      <c r="E662" s="401"/>
      <c r="F662" s="401"/>
      <c r="G662" s="401"/>
      <c r="H662" s="487"/>
      <c r="I662" s="401"/>
      <c r="J662" s="401"/>
      <c r="K662" s="401"/>
      <c r="L662" s="439"/>
      <c r="M662" s="401"/>
      <c r="N662" s="401"/>
      <c r="O662" s="401"/>
      <c r="P662" s="401"/>
      <c r="Q662" s="401"/>
      <c r="R662" s="401"/>
      <c r="S662" s="401"/>
      <c r="T662" s="401"/>
      <c r="U662" s="401"/>
      <c r="V662" s="430"/>
      <c r="W662" s="401"/>
      <c r="X662" s="401"/>
      <c r="Y662" s="401"/>
    </row>
    <row r="663" s="406" customFormat="true" ht="12.75" hidden="false" customHeight="false" outlineLevel="0" collapsed="false">
      <c r="A663" s="407"/>
      <c r="B663" s="447" t="s">
        <v>214</v>
      </c>
      <c r="C663" s="401"/>
      <c r="D663" s="401"/>
      <c r="E663" s="401"/>
      <c r="F663" s="401"/>
      <c r="G663" s="401"/>
      <c r="H663" s="487"/>
      <c r="I663" s="401"/>
      <c r="J663" s="401"/>
      <c r="K663" s="401"/>
      <c r="L663" s="439"/>
      <c r="M663" s="401"/>
      <c r="N663" s="401"/>
      <c r="O663" s="401"/>
      <c r="P663" s="401"/>
      <c r="Q663" s="401"/>
      <c r="R663" s="401"/>
      <c r="S663" s="401"/>
      <c r="T663" s="401"/>
      <c r="U663" s="401"/>
      <c r="V663" s="401"/>
      <c r="W663" s="401"/>
      <c r="X663" s="401"/>
      <c r="Y663" s="401"/>
    </row>
    <row r="664" s="406" customFormat="true" ht="12.75" hidden="false" customHeight="false" outlineLevel="0" collapsed="false">
      <c r="A664" s="407"/>
      <c r="B664" s="447" t="s">
        <v>215</v>
      </c>
      <c r="C664" s="401"/>
      <c r="D664" s="401"/>
      <c r="E664" s="401"/>
      <c r="F664" s="401"/>
      <c r="G664" s="401"/>
      <c r="H664" s="487"/>
      <c r="I664" s="401"/>
      <c r="J664" s="401"/>
      <c r="K664" s="401"/>
      <c r="L664" s="439"/>
      <c r="M664" s="401"/>
      <c r="N664" s="401"/>
      <c r="O664" s="401"/>
      <c r="P664" s="401"/>
      <c r="Q664" s="401"/>
      <c r="R664" s="401"/>
      <c r="S664" s="401"/>
      <c r="T664" s="401"/>
      <c r="U664" s="401"/>
      <c r="V664" s="401"/>
      <c r="W664" s="401"/>
      <c r="X664" s="401"/>
      <c r="Y664" s="401"/>
    </row>
    <row r="665" s="454" customFormat="true" ht="12.75" hidden="false" customHeight="false" outlineLevel="0" collapsed="false">
      <c r="A665" s="448"/>
      <c r="B665" s="449" t="s">
        <v>216</v>
      </c>
      <c r="C665" s="450"/>
      <c r="D665" s="450"/>
      <c r="E665" s="450"/>
      <c r="F665" s="450"/>
      <c r="G665" s="450"/>
      <c r="H665" s="487"/>
      <c r="I665" s="451"/>
      <c r="J665" s="451"/>
      <c r="K665" s="451"/>
      <c r="L665" s="452"/>
      <c r="M665" s="451"/>
      <c r="N665" s="451"/>
      <c r="O665" s="451"/>
      <c r="P665" s="451"/>
      <c r="Q665" s="451"/>
      <c r="R665" s="451"/>
      <c r="S665" s="451"/>
      <c r="T665" s="451"/>
      <c r="U665" s="453"/>
      <c r="V665" s="451"/>
      <c r="W665" s="450"/>
      <c r="X665" s="450"/>
      <c r="Y665" s="450"/>
    </row>
    <row r="666" s="454" customFormat="true" ht="12.75" hidden="false" customHeight="false" outlineLevel="0" collapsed="false">
      <c r="A666" s="448"/>
      <c r="B666" s="449" t="s">
        <v>217</v>
      </c>
      <c r="C666" s="450"/>
      <c r="D666" s="450"/>
      <c r="E666" s="450"/>
      <c r="F666" s="450"/>
      <c r="G666" s="450"/>
      <c r="H666" s="487"/>
      <c r="I666" s="425"/>
      <c r="J666" s="425"/>
      <c r="K666" s="425"/>
      <c r="L666" s="455"/>
      <c r="M666" s="425"/>
      <c r="N666" s="425"/>
      <c r="O666" s="425"/>
      <c r="P666" s="425"/>
      <c r="Q666" s="425"/>
      <c r="R666" s="425"/>
      <c r="S666" s="425"/>
      <c r="T666" s="425"/>
      <c r="U666" s="425"/>
      <c r="V666" s="451"/>
      <c r="W666" s="450"/>
      <c r="X666" s="450"/>
      <c r="Y666" s="450"/>
    </row>
    <row r="667" s="454" customFormat="true" ht="12.75" hidden="false" customHeight="false" outlineLevel="0" collapsed="false">
      <c r="A667" s="450"/>
      <c r="B667" s="449" t="s">
        <v>218</v>
      </c>
      <c r="C667" s="450"/>
      <c r="D667" s="488" t="str">
        <f aca="false">$D$43</f>
        <v>(Specify Source)</v>
      </c>
      <c r="E667" s="488"/>
      <c r="F667" s="488"/>
      <c r="G667" s="450"/>
      <c r="H667" s="487"/>
      <c r="I667" s="450"/>
      <c r="J667" s="450"/>
      <c r="K667" s="450"/>
      <c r="L667" s="457"/>
      <c r="M667" s="450"/>
      <c r="N667" s="450"/>
      <c r="O667" s="450"/>
      <c r="P667" s="450"/>
      <c r="Q667" s="450"/>
      <c r="R667" s="450"/>
      <c r="S667" s="450"/>
      <c r="T667" s="450"/>
      <c r="U667" s="450"/>
      <c r="V667" s="425"/>
      <c r="W667" s="450"/>
      <c r="X667" s="450"/>
      <c r="Y667" s="450"/>
    </row>
    <row r="668" s="454" customFormat="true" ht="12.75" hidden="false" customHeight="false" outlineLevel="0" collapsed="false">
      <c r="A668" s="448"/>
      <c r="B668" s="449" t="s">
        <v>220</v>
      </c>
      <c r="C668" s="450"/>
      <c r="D668" s="488" t="str">
        <f aca="false">$D$44</f>
        <v>(Specify Source)</v>
      </c>
      <c r="E668" s="488"/>
      <c r="F668" s="488"/>
      <c r="G668" s="450"/>
      <c r="H668" s="487"/>
      <c r="I668" s="425"/>
      <c r="J668" s="425"/>
      <c r="K668" s="425"/>
      <c r="L668" s="455"/>
      <c r="M668" s="425"/>
      <c r="N668" s="425"/>
      <c r="O668" s="425"/>
      <c r="P668" s="425"/>
      <c r="Q668" s="425"/>
      <c r="R668" s="425"/>
      <c r="S668" s="425"/>
      <c r="T668" s="425"/>
      <c r="U668" s="453"/>
      <c r="V668" s="451"/>
      <c r="W668" s="450"/>
      <c r="X668" s="450"/>
      <c r="Y668" s="450"/>
    </row>
    <row r="669" s="454" customFormat="true" ht="12.75" hidden="false" customHeight="false" outlineLevel="0" collapsed="false">
      <c r="A669" s="458"/>
      <c r="B669" s="449" t="s">
        <v>220</v>
      </c>
      <c r="C669" s="450"/>
      <c r="D669" s="488" t="str">
        <f aca="false">$D$45</f>
        <v>(Specify Source)</v>
      </c>
      <c r="E669" s="488"/>
      <c r="F669" s="488"/>
      <c r="G669" s="450"/>
      <c r="H669" s="487"/>
      <c r="I669" s="450"/>
      <c r="J669" s="450"/>
      <c r="K669" s="450"/>
      <c r="L669" s="457"/>
      <c r="M669" s="450"/>
      <c r="N669" s="450"/>
      <c r="O669" s="450"/>
      <c r="P669" s="450"/>
      <c r="Q669" s="450"/>
      <c r="R669" s="450"/>
      <c r="S669" s="450"/>
      <c r="T669" s="450"/>
      <c r="U669" s="450"/>
      <c r="V669" s="459"/>
      <c r="W669" s="450"/>
      <c r="X669" s="450"/>
      <c r="Y669" s="450"/>
    </row>
    <row r="670" s="454" customFormat="true" ht="12.75" hidden="false" customHeight="false" outlineLevel="0" collapsed="false">
      <c r="A670" s="448"/>
      <c r="B670" s="449" t="s">
        <v>220</v>
      </c>
      <c r="C670" s="450"/>
      <c r="D670" s="488" t="str">
        <f aca="false">$D$46</f>
        <v>(Specify Source)</v>
      </c>
      <c r="E670" s="488"/>
      <c r="F670" s="488"/>
      <c r="G670" s="450"/>
      <c r="H670" s="487"/>
      <c r="I670" s="460"/>
      <c r="J670" s="460"/>
      <c r="K670" s="460"/>
      <c r="L670" s="461"/>
      <c r="M670" s="460"/>
      <c r="N670" s="460"/>
      <c r="O670" s="460"/>
      <c r="P670" s="460"/>
      <c r="Q670" s="460"/>
      <c r="R670" s="460"/>
      <c r="S670" s="460"/>
      <c r="T670" s="460"/>
      <c r="V670" s="453"/>
      <c r="W670" s="450"/>
      <c r="X670" s="450"/>
      <c r="Y670" s="450"/>
    </row>
    <row r="671" s="454" customFormat="true" ht="13.5" hidden="false" customHeight="false" outlineLevel="0" collapsed="false">
      <c r="A671" s="458"/>
      <c r="B671" s="462" t="s">
        <v>220</v>
      </c>
      <c r="C671" s="463"/>
      <c r="D671" s="489" t="str">
        <f aca="false">$D$47</f>
        <v>(Specify Source)</v>
      </c>
      <c r="E671" s="489"/>
      <c r="F671" s="489"/>
      <c r="G671" s="463"/>
      <c r="H671" s="490"/>
      <c r="I671" s="463"/>
      <c r="J671" s="463"/>
      <c r="K671" s="463"/>
      <c r="L671" s="466"/>
      <c r="M671" s="450"/>
      <c r="N671" s="450"/>
      <c r="O671" s="450"/>
      <c r="P671" s="450"/>
      <c r="Q671" s="450"/>
      <c r="R671" s="450"/>
      <c r="S671" s="450"/>
      <c r="T671" s="450"/>
      <c r="U671" s="450"/>
      <c r="W671" s="450"/>
      <c r="X671" s="450"/>
      <c r="Y671" s="450"/>
    </row>
    <row r="673" customFormat="false" ht="13.5" hidden="false" customHeight="false" outlineLevel="0" collapsed="false"/>
    <row r="674" customFormat="false" ht="12.75" hidden="false" customHeight="false" outlineLevel="0" collapsed="false">
      <c r="A674" s="238"/>
      <c r="B674" s="359" t="s">
        <v>192</v>
      </c>
      <c r="C674" s="358"/>
      <c r="D674" s="241"/>
      <c r="E674" s="241"/>
      <c r="F674" s="491"/>
      <c r="G674" s="491"/>
      <c r="H674" s="238"/>
      <c r="I674" s="238"/>
      <c r="J674" s="238"/>
      <c r="K674" s="238"/>
      <c r="L674" s="238"/>
      <c r="M674" s="238"/>
      <c r="N674" s="238"/>
      <c r="O674" s="238"/>
      <c r="P674" s="238"/>
      <c r="Q674" s="238"/>
      <c r="R674" s="238"/>
      <c r="S674" s="238"/>
      <c r="T674" s="238"/>
      <c r="U674" s="238"/>
      <c r="V674" s="238"/>
      <c r="W674" s="238"/>
      <c r="X674" s="238"/>
      <c r="Y674" s="238"/>
    </row>
    <row r="675" customFormat="false" ht="12.75" hidden="false" customHeight="false" outlineLevel="0" collapsed="false">
      <c r="A675" s="238"/>
      <c r="B675" s="468" t="s">
        <v>88</v>
      </c>
      <c r="E675" s="243"/>
      <c r="F675" s="241"/>
      <c r="G675" s="241"/>
      <c r="H675" s="238"/>
      <c r="I675" s="238"/>
      <c r="J675" s="238"/>
      <c r="K675" s="238"/>
      <c r="L675" s="238"/>
      <c r="M675" s="238"/>
      <c r="N675" s="238"/>
      <c r="O675" s="238"/>
      <c r="P675" s="238"/>
      <c r="Q675" s="238"/>
      <c r="R675" s="238"/>
      <c r="S675" s="238"/>
      <c r="T675" s="238"/>
      <c r="U675" s="238"/>
      <c r="V675" s="238"/>
      <c r="W675" s="238"/>
      <c r="X675" s="238"/>
      <c r="Y675" s="238"/>
    </row>
    <row r="676" customFormat="false" ht="13.5" hidden="false" customHeight="false" outlineLevel="0" collapsed="false">
      <c r="A676" s="238"/>
      <c r="B676" s="469" t="str">
        <f aca="false">'Unit Distribution'!B18</f>
        <v> </v>
      </c>
      <c r="D676" s="243"/>
      <c r="E676" s="243"/>
      <c r="F676" s="241"/>
      <c r="G676" s="241"/>
      <c r="H676" s="238"/>
      <c r="I676" s="238"/>
      <c r="J676" s="238"/>
      <c r="K676" s="238"/>
      <c r="L676" s="238"/>
      <c r="M676" s="238"/>
      <c r="N676" s="238"/>
      <c r="O676" s="238"/>
      <c r="P676" s="238"/>
      <c r="Q676" s="238"/>
      <c r="R676" s="238"/>
      <c r="S676" s="238"/>
      <c r="T676" s="238"/>
      <c r="U676" s="238"/>
      <c r="V676" s="238"/>
      <c r="W676" s="238"/>
      <c r="X676" s="238"/>
      <c r="Y676" s="238"/>
    </row>
    <row r="677" customFormat="false" ht="12.75" hidden="false" customHeight="false" outlineLevel="0" collapsed="false">
      <c r="B677" s="366" t="s">
        <v>195</v>
      </c>
      <c r="C677" s="367"/>
      <c r="D677" s="368" t="s">
        <v>196</v>
      </c>
      <c r="E677" s="368"/>
      <c r="F677" s="368" t="s">
        <v>197</v>
      </c>
      <c r="G677" s="368"/>
      <c r="H677" s="368" t="s">
        <v>198</v>
      </c>
      <c r="I677" s="368"/>
      <c r="J677" s="368" t="s">
        <v>199</v>
      </c>
      <c r="K677" s="369"/>
      <c r="L677" s="370" t="s">
        <v>200</v>
      </c>
      <c r="M677" s="371"/>
      <c r="U677" s="235"/>
      <c r="V677" s="235"/>
      <c r="W677" s="238"/>
      <c r="X677" s="238"/>
      <c r="Y677" s="238"/>
    </row>
    <row r="678" customFormat="false" ht="12.75" hidden="false" customHeight="false" outlineLevel="0" collapsed="false">
      <c r="A678" s="238"/>
      <c r="B678" s="470" t="str">
        <f aca="false">$B$6</f>
        <v>HPD Loan</v>
      </c>
      <c r="C678" s="373"/>
      <c r="D678" s="471"/>
      <c r="E678" s="373"/>
      <c r="F678" s="472" t="n">
        <f aca="false">$F$6</f>
        <v>0</v>
      </c>
      <c r="G678" s="373"/>
      <c r="H678" s="473" t="n">
        <f aca="false">$H$6</f>
        <v>0</v>
      </c>
      <c r="I678" s="373"/>
      <c r="J678" s="472" t="n">
        <f aca="false">$J$6</f>
        <v>0</v>
      </c>
      <c r="K678" s="373"/>
      <c r="L678" s="378"/>
      <c r="M678" s="373"/>
      <c r="N678" s="379"/>
      <c r="O678" s="238"/>
      <c r="P678" s="238"/>
      <c r="Q678" s="238"/>
      <c r="R678" s="238"/>
      <c r="S678" s="238"/>
      <c r="T678" s="238"/>
      <c r="U678" s="240"/>
      <c r="V678" s="240"/>
      <c r="W678" s="238"/>
      <c r="X678" s="238"/>
      <c r="Y678" s="238"/>
    </row>
    <row r="679" customFormat="false" ht="12.75" hidden="false" customHeight="false" outlineLevel="0" collapsed="false">
      <c r="A679" s="380"/>
      <c r="B679" s="474" t="str">
        <f aca="false">$B$7</f>
        <v>HDC Tax Exempt Bonds</v>
      </c>
      <c r="C679" s="373"/>
      <c r="D679" s="471"/>
      <c r="E679" s="373"/>
      <c r="F679" s="472" t="n">
        <f aca="false">$F$7</f>
        <v>0</v>
      </c>
      <c r="G679" s="373"/>
      <c r="H679" s="473" t="n">
        <f aca="false">$H$7</f>
        <v>0</v>
      </c>
      <c r="I679" s="475"/>
      <c r="J679" s="472" t="n">
        <f aca="false">$J$7</f>
        <v>0</v>
      </c>
      <c r="K679" s="475"/>
      <c r="L679" s="378"/>
      <c r="M679" s="373"/>
      <c r="N679" s="383"/>
      <c r="O679" s="384"/>
      <c r="P679" s="384"/>
      <c r="Q679" s="384"/>
      <c r="R679" s="384"/>
      <c r="S679" s="384"/>
      <c r="T679" s="384"/>
      <c r="U679" s="385"/>
      <c r="V679" s="385"/>
      <c r="W679" s="238"/>
      <c r="X679" s="238"/>
      <c r="Y679" s="238"/>
    </row>
    <row r="680" customFormat="false" ht="12.75" hidden="false" customHeight="false" outlineLevel="0" collapsed="false">
      <c r="A680" s="238"/>
      <c r="B680" s="474" t="str">
        <f aca="false">$B$8</f>
        <v>HDC Loan</v>
      </c>
      <c r="C680" s="373"/>
      <c r="D680" s="471"/>
      <c r="E680" s="373"/>
      <c r="F680" s="472" t="n">
        <f aca="false">$F$8</f>
        <v>0</v>
      </c>
      <c r="G680" s="373"/>
      <c r="H680" s="473" t="n">
        <f aca="false">$H$8</f>
        <v>0</v>
      </c>
      <c r="I680" s="373"/>
      <c r="J680" s="472" t="n">
        <f aca="false">$J$8</f>
        <v>0</v>
      </c>
      <c r="K680" s="373"/>
      <c r="L680" s="378"/>
      <c r="M680" s="373"/>
      <c r="N680" s="383"/>
      <c r="O680" s="238"/>
      <c r="P680" s="238"/>
      <c r="Q680" s="238"/>
      <c r="R680" s="238"/>
      <c r="S680" s="238"/>
      <c r="T680" s="238"/>
      <c r="U680" s="238"/>
      <c r="V680" s="238"/>
      <c r="W680" s="238"/>
      <c r="X680" s="238"/>
      <c r="Y680" s="238"/>
    </row>
    <row r="681" customFormat="false" ht="12.75" hidden="false" customHeight="false" outlineLevel="0" collapsed="false">
      <c r="A681" s="386"/>
      <c r="B681" s="474" t="str">
        <f aca="false">$B$9</f>
        <v>Deferred Developer Fee</v>
      </c>
      <c r="C681" s="373"/>
      <c r="D681" s="471"/>
      <c r="E681" s="373"/>
      <c r="F681" s="472" t="n">
        <f aca="false">$F$9</f>
        <v>0</v>
      </c>
      <c r="G681" s="373"/>
      <c r="H681" s="473" t="n">
        <f aca="false">$H$9</f>
        <v>0</v>
      </c>
      <c r="I681" s="434"/>
      <c r="J681" s="472" t="n">
        <f aca="false">$J$9</f>
        <v>0</v>
      </c>
      <c r="K681" s="434"/>
      <c r="L681" s="378"/>
      <c r="M681" s="373"/>
      <c r="N681" s="383"/>
      <c r="O681" s="388"/>
      <c r="P681" s="388"/>
      <c r="Q681" s="388"/>
      <c r="R681" s="388"/>
      <c r="S681" s="388"/>
      <c r="T681" s="388"/>
      <c r="U681" s="388"/>
      <c r="V681" s="388"/>
      <c r="W681" s="238"/>
      <c r="X681" s="238"/>
      <c r="Y681" s="238"/>
    </row>
    <row r="682" customFormat="false" ht="12.75" hidden="false" customHeight="false" outlineLevel="0" collapsed="false">
      <c r="A682" s="380"/>
      <c r="B682" s="474" t="str">
        <f aca="false">$B$10</f>
        <v>Other (Specify)</v>
      </c>
      <c r="C682" s="373"/>
      <c r="D682" s="471"/>
      <c r="E682" s="373"/>
      <c r="F682" s="472" t="n">
        <f aca="false">$F$10</f>
        <v>0</v>
      </c>
      <c r="G682" s="373"/>
      <c r="H682" s="473" t="n">
        <f aca="false">$H$10</f>
        <v>0</v>
      </c>
      <c r="I682" s="434"/>
      <c r="J682" s="472" t="n">
        <f aca="false">$J$10</f>
        <v>0</v>
      </c>
      <c r="K682" s="434"/>
      <c r="L682" s="378"/>
      <c r="M682" s="373"/>
      <c r="N682" s="383"/>
      <c r="O682" s="388"/>
      <c r="P682" s="388"/>
      <c r="Q682" s="388"/>
      <c r="R682" s="388"/>
      <c r="S682" s="388"/>
      <c r="T682" s="388"/>
      <c r="U682" s="388"/>
      <c r="V682" s="388"/>
      <c r="W682" s="238"/>
      <c r="X682" s="238"/>
      <c r="Y682" s="238"/>
    </row>
    <row r="683" customFormat="false" ht="12.75" hidden="false" customHeight="false" outlineLevel="0" collapsed="false">
      <c r="A683" s="386"/>
      <c r="B683" s="474" t="str">
        <f aca="false">$B$11</f>
        <v>Other (Specify)</v>
      </c>
      <c r="C683" s="373"/>
      <c r="D683" s="471"/>
      <c r="E683" s="373"/>
      <c r="F683" s="472" t="n">
        <f aca="false">$F$11</f>
        <v>0</v>
      </c>
      <c r="G683" s="373"/>
      <c r="H683" s="473" t="n">
        <f aca="false">$H$11</f>
        <v>0</v>
      </c>
      <c r="I683" s="476"/>
      <c r="J683" s="472" t="n">
        <f aca="false">$J$11</f>
        <v>0</v>
      </c>
      <c r="K683" s="476"/>
      <c r="L683" s="378"/>
      <c r="M683" s="373"/>
      <c r="N683" s="383"/>
      <c r="O683" s="391"/>
      <c r="P683" s="391"/>
      <c r="Q683" s="391"/>
      <c r="R683" s="391"/>
      <c r="S683" s="391"/>
      <c r="T683" s="391"/>
      <c r="U683" s="391"/>
      <c r="V683" s="391"/>
      <c r="W683" s="238"/>
      <c r="X683" s="238"/>
      <c r="Y683" s="238"/>
    </row>
    <row r="684" customFormat="false" ht="12.75" hidden="false" customHeight="false" outlineLevel="0" collapsed="false">
      <c r="A684" s="380"/>
      <c r="B684" s="474" t="str">
        <f aca="false">$B$12</f>
        <v>Other (Specify)</v>
      </c>
      <c r="C684" s="373"/>
      <c r="D684" s="471"/>
      <c r="E684" s="373"/>
      <c r="F684" s="472" t="n">
        <f aca="false">$F$12</f>
        <v>0</v>
      </c>
      <c r="G684" s="373"/>
      <c r="H684" s="473" t="n">
        <f aca="false">$H$12</f>
        <v>0</v>
      </c>
      <c r="I684" s="434"/>
      <c r="J684" s="472" t="n">
        <f aca="false">$J$12</f>
        <v>0</v>
      </c>
      <c r="K684" s="434"/>
      <c r="L684" s="378"/>
      <c r="M684" s="373"/>
      <c r="N684" s="383"/>
      <c r="O684" s="388"/>
      <c r="P684" s="388"/>
      <c r="Q684" s="388"/>
      <c r="R684" s="388"/>
      <c r="S684" s="388"/>
      <c r="T684" s="388"/>
      <c r="U684" s="388"/>
      <c r="V684" s="388"/>
      <c r="W684" s="238"/>
      <c r="X684" s="238"/>
      <c r="Y684" s="238"/>
    </row>
    <row r="685" customFormat="false" ht="12.75" hidden="false" customHeight="false" outlineLevel="0" collapsed="false">
      <c r="A685" s="380"/>
      <c r="B685" s="474" t="str">
        <f aca="false">$B$13</f>
        <v>Other (Specify)</v>
      </c>
      <c r="C685" s="373"/>
      <c r="D685" s="471"/>
      <c r="E685" s="373"/>
      <c r="F685" s="472" t="n">
        <f aca="false">$F$13</f>
        <v>0</v>
      </c>
      <c r="G685" s="373"/>
      <c r="H685" s="473" t="n">
        <f aca="false">$H$13</f>
        <v>0</v>
      </c>
      <c r="I685" s="434"/>
      <c r="J685" s="472" t="n">
        <f aca="false">$J$13</f>
        <v>0</v>
      </c>
      <c r="K685" s="434"/>
      <c r="L685" s="378"/>
      <c r="M685" s="373"/>
      <c r="N685" s="383"/>
      <c r="O685" s="388"/>
      <c r="P685" s="388"/>
      <c r="Q685" s="388"/>
      <c r="R685" s="388"/>
      <c r="S685" s="388"/>
      <c r="T685" s="388"/>
      <c r="U685" s="388"/>
      <c r="V685" s="388"/>
      <c r="W685" s="388"/>
      <c r="X685" s="388"/>
      <c r="Y685" s="238"/>
    </row>
    <row r="686" customFormat="false" ht="13.5" hidden="false" customHeight="false" outlineLevel="0" collapsed="false">
      <c r="A686" s="386"/>
      <c r="B686" s="474" t="str">
        <f aca="false">$B$14</f>
        <v>Other (Specify)</v>
      </c>
      <c r="C686" s="373"/>
      <c r="D686" s="477"/>
      <c r="E686" s="373"/>
      <c r="F686" s="472" t="n">
        <f aca="false">$F$14</f>
        <v>0</v>
      </c>
      <c r="G686" s="373"/>
      <c r="H686" s="473" t="n">
        <f aca="false">$H$14</f>
        <v>0</v>
      </c>
      <c r="I686" s="434"/>
      <c r="J686" s="472" t="n">
        <f aca="false">$J$14</f>
        <v>0</v>
      </c>
      <c r="K686" s="434"/>
      <c r="L686" s="378"/>
      <c r="M686" s="373"/>
      <c r="N686" s="383"/>
      <c r="O686" s="388"/>
      <c r="P686" s="388"/>
      <c r="Q686" s="388"/>
      <c r="R686" s="388"/>
      <c r="S686" s="388"/>
      <c r="T686" s="388"/>
      <c r="U686" s="388"/>
      <c r="V686" s="388"/>
      <c r="W686" s="238"/>
      <c r="X686" s="238"/>
      <c r="Y686" s="238"/>
    </row>
    <row r="687" customFormat="false" ht="13.5" hidden="false" customHeight="false" outlineLevel="0" collapsed="false">
      <c r="A687" s="380"/>
      <c r="B687" s="478" t="str">
        <f aca="false">$B$15</f>
        <v>Total Construction Financing</v>
      </c>
      <c r="C687" s="393"/>
      <c r="D687" s="479" t="n">
        <f aca="false">SUM(D678:D686)</f>
        <v>0</v>
      </c>
      <c r="E687" s="393"/>
      <c r="F687" s="480"/>
      <c r="G687" s="393"/>
      <c r="H687" s="480"/>
      <c r="I687" s="397"/>
      <c r="J687" s="480"/>
      <c r="K687" s="397"/>
      <c r="L687" s="398"/>
      <c r="M687" s="373"/>
      <c r="N687" s="383"/>
      <c r="O687" s="388"/>
      <c r="P687" s="388"/>
      <c r="Q687" s="388"/>
      <c r="R687" s="388"/>
      <c r="S687" s="388"/>
      <c r="T687" s="388"/>
      <c r="U687" s="388"/>
      <c r="V687" s="388"/>
      <c r="W687" s="238"/>
      <c r="X687" s="238"/>
      <c r="Y687" s="238"/>
    </row>
    <row r="688" s="406" customFormat="true" ht="12.75" hidden="false" customHeight="false" outlineLevel="0" collapsed="false">
      <c r="A688" s="399"/>
      <c r="B688" s="400"/>
      <c r="C688" s="401"/>
      <c r="D688" s="401"/>
      <c r="E688" s="401"/>
      <c r="F688" s="401"/>
      <c r="G688" s="401"/>
      <c r="H688" s="402"/>
      <c r="I688" s="402"/>
      <c r="J688" s="403"/>
      <c r="K688" s="402"/>
      <c r="L688" s="404"/>
      <c r="M688" s="402"/>
      <c r="N688" s="405"/>
      <c r="O688" s="402"/>
      <c r="P688" s="402"/>
      <c r="Q688" s="402"/>
      <c r="R688" s="402"/>
      <c r="S688" s="402"/>
      <c r="T688" s="402"/>
      <c r="U688" s="402"/>
      <c r="V688" s="402"/>
      <c r="W688" s="401"/>
      <c r="X688" s="401"/>
      <c r="Y688" s="401"/>
    </row>
    <row r="689" s="406" customFormat="true" ht="12.75" hidden="false" customHeight="false" outlineLevel="0" collapsed="false">
      <c r="A689" s="407"/>
      <c r="B689" s="408" t="s">
        <v>207</v>
      </c>
      <c r="C689" s="409"/>
      <c r="D689" s="410"/>
      <c r="E689" s="410"/>
      <c r="F689" s="411"/>
      <c r="G689" s="411"/>
      <c r="H689" s="412"/>
      <c r="I689" s="412"/>
      <c r="J689" s="412"/>
      <c r="K689" s="412"/>
      <c r="L689" s="413"/>
      <c r="M689" s="238"/>
      <c r="N689" s="414"/>
      <c r="O689" s="414"/>
      <c r="P689" s="414"/>
      <c r="Q689" s="414"/>
      <c r="R689" s="414"/>
      <c r="S689" s="414"/>
      <c r="T689" s="414"/>
      <c r="U689" s="402"/>
      <c r="V689" s="414"/>
      <c r="W689" s="401"/>
      <c r="X689" s="401"/>
      <c r="Y689" s="401"/>
    </row>
    <row r="690" s="406" customFormat="true" ht="12.75" hidden="false" customHeight="false" outlineLevel="0" collapsed="false">
      <c r="A690" s="407"/>
      <c r="B690" s="415" t="s">
        <v>88</v>
      </c>
      <c r="C690" s="416"/>
      <c r="D690" s="416"/>
      <c r="E690" s="55"/>
      <c r="F690" s="410"/>
      <c r="G690" s="410"/>
      <c r="H690" s="412"/>
      <c r="I690" s="412"/>
      <c r="J690" s="412"/>
      <c r="K690" s="412"/>
      <c r="L690" s="413"/>
      <c r="M690" s="238"/>
      <c r="N690" s="414"/>
      <c r="O690" s="414"/>
      <c r="P690" s="414"/>
      <c r="Q690" s="414"/>
      <c r="R690" s="414"/>
      <c r="S690" s="414"/>
      <c r="T690" s="414"/>
      <c r="U690" s="402"/>
      <c r="V690" s="414"/>
      <c r="W690" s="401"/>
      <c r="X690" s="401"/>
      <c r="Y690" s="401"/>
    </row>
    <row r="691" s="406" customFormat="true" ht="12.75" hidden="false" customHeight="false" outlineLevel="0" collapsed="false">
      <c r="A691" s="407"/>
      <c r="B691" s="417" t="str">
        <f aca="false">B676</f>
        <v> </v>
      </c>
      <c r="C691" s="416"/>
      <c r="D691" s="55"/>
      <c r="E691" s="55"/>
      <c r="F691" s="410"/>
      <c r="G691" s="410"/>
      <c r="H691" s="412"/>
      <c r="I691" s="412"/>
      <c r="J691" s="412"/>
      <c r="K691" s="412"/>
      <c r="L691" s="413"/>
      <c r="M691" s="238"/>
      <c r="N691" s="414"/>
      <c r="O691" s="414"/>
      <c r="P691" s="414"/>
      <c r="Q691" s="414"/>
      <c r="R691" s="414"/>
      <c r="S691" s="414"/>
      <c r="T691" s="414"/>
      <c r="U691" s="402"/>
      <c r="V691" s="414"/>
      <c r="W691" s="401"/>
      <c r="X691" s="401"/>
      <c r="Y691" s="401"/>
    </row>
    <row r="692" s="406" customFormat="true" ht="12.75" hidden="false" customHeight="false" outlineLevel="0" collapsed="false">
      <c r="A692" s="407"/>
      <c r="B692" s="418" t="s">
        <v>195</v>
      </c>
      <c r="C692" s="419"/>
      <c r="D692" s="420" t="s">
        <v>196</v>
      </c>
      <c r="E692" s="420"/>
      <c r="F692" s="420" t="s">
        <v>197</v>
      </c>
      <c r="G692" s="420"/>
      <c r="H692" s="420" t="s">
        <v>198</v>
      </c>
      <c r="I692" s="420"/>
      <c r="J692" s="420" t="s">
        <v>199</v>
      </c>
      <c r="K692" s="421"/>
      <c r="L692" s="422" t="s">
        <v>200</v>
      </c>
      <c r="M692" s="371"/>
      <c r="N692" s="423"/>
      <c r="O692" s="423"/>
      <c r="P692" s="423"/>
      <c r="Q692" s="423"/>
      <c r="R692" s="423"/>
      <c r="S692" s="423"/>
      <c r="T692" s="423"/>
      <c r="U692" s="424"/>
      <c r="V692" s="423"/>
      <c r="W692" s="401"/>
      <c r="X692" s="401"/>
      <c r="Y692" s="401"/>
    </row>
    <row r="693" s="406" customFormat="true" ht="12.75" hidden="false" customHeight="false" outlineLevel="0" collapsed="false">
      <c r="A693" s="407"/>
      <c r="B693" s="470" t="str">
        <f aca="false">$B$21</f>
        <v>HPD Loan</v>
      </c>
      <c r="C693" s="373"/>
      <c r="D693" s="481"/>
      <c r="E693" s="373"/>
      <c r="F693" s="482" t="n">
        <f aca="false">$F$21</f>
        <v>0</v>
      </c>
      <c r="G693" s="373"/>
      <c r="H693" s="473" t="n">
        <f aca="false">$H$21</f>
        <v>0</v>
      </c>
      <c r="I693" s="373"/>
      <c r="J693" s="482" t="n">
        <f aca="false">$J$21</f>
        <v>0</v>
      </c>
      <c r="K693" s="373"/>
      <c r="L693" s="378"/>
      <c r="M693" s="373"/>
      <c r="N693" s="425"/>
      <c r="O693" s="425"/>
      <c r="P693" s="425"/>
      <c r="Q693" s="425"/>
      <c r="R693" s="425"/>
      <c r="S693" s="425"/>
      <c r="T693" s="425"/>
      <c r="U693" s="425"/>
      <c r="V693" s="402"/>
      <c r="W693" s="401"/>
      <c r="X693" s="401"/>
      <c r="Y693" s="401"/>
    </row>
    <row r="694" s="406" customFormat="true" ht="12.75" hidden="false" customHeight="false" outlineLevel="0" collapsed="false">
      <c r="A694" s="407"/>
      <c r="B694" s="470" t="str">
        <f aca="false">$B$22</f>
        <v>HDC Tax Exempt Bonds</v>
      </c>
      <c r="C694" s="373"/>
      <c r="D694" s="481"/>
      <c r="E694" s="373"/>
      <c r="F694" s="482" t="n">
        <f aca="false">$F$22</f>
        <v>0</v>
      </c>
      <c r="G694" s="373"/>
      <c r="H694" s="473" t="n">
        <f aca="false">$H$22</f>
        <v>0</v>
      </c>
      <c r="I694" s="475"/>
      <c r="J694" s="482" t="n">
        <f aca="false">$J$22</f>
        <v>0</v>
      </c>
      <c r="K694" s="475"/>
      <c r="L694" s="378"/>
      <c r="M694" s="373"/>
      <c r="N694" s="402"/>
      <c r="O694" s="402"/>
      <c r="P694" s="402"/>
      <c r="Q694" s="402"/>
      <c r="R694" s="402"/>
      <c r="S694" s="402"/>
      <c r="T694" s="402"/>
      <c r="U694" s="402"/>
      <c r="V694" s="402"/>
      <c r="W694" s="401"/>
      <c r="X694" s="401"/>
      <c r="Y694" s="401"/>
    </row>
    <row r="695" s="406" customFormat="true" ht="12.75" hidden="false" customHeight="false" outlineLevel="0" collapsed="false">
      <c r="A695" s="399"/>
      <c r="B695" s="470" t="str">
        <f aca="false">$B$23</f>
        <v>HDC Loan</v>
      </c>
      <c r="C695" s="373"/>
      <c r="D695" s="481"/>
      <c r="E695" s="373"/>
      <c r="F695" s="482" t="n">
        <f aca="false">$F$23</f>
        <v>0</v>
      </c>
      <c r="G695" s="373"/>
      <c r="H695" s="473" t="n">
        <f aca="false">$H$23</f>
        <v>0</v>
      </c>
      <c r="I695" s="373"/>
      <c r="J695" s="482" t="n">
        <f aca="false">$J$23</f>
        <v>0</v>
      </c>
      <c r="K695" s="373"/>
      <c r="L695" s="378"/>
      <c r="M695" s="373"/>
      <c r="N695" s="402"/>
      <c r="O695" s="402"/>
      <c r="P695" s="402"/>
      <c r="Q695" s="402"/>
      <c r="R695" s="402"/>
      <c r="S695" s="402"/>
      <c r="T695" s="402"/>
      <c r="U695" s="402"/>
      <c r="V695" s="402"/>
      <c r="W695" s="401"/>
      <c r="X695" s="401"/>
      <c r="Y695" s="401"/>
    </row>
    <row r="696" s="406" customFormat="true" ht="12.75" hidden="false" customHeight="false" outlineLevel="0" collapsed="false">
      <c r="A696" s="407"/>
      <c r="B696" s="470" t="str">
        <f aca="false">$B$24</f>
        <v>Deferred Developer Fee</v>
      </c>
      <c r="C696" s="373"/>
      <c r="D696" s="481"/>
      <c r="E696" s="373"/>
      <c r="F696" s="482" t="n">
        <f aca="false">$F$24</f>
        <v>0</v>
      </c>
      <c r="G696" s="373"/>
      <c r="H696" s="473" t="n">
        <f aca="false">$H$24</f>
        <v>0</v>
      </c>
      <c r="I696" s="434"/>
      <c r="J696" s="482" t="n">
        <f aca="false">$J$24</f>
        <v>0</v>
      </c>
      <c r="K696" s="434"/>
      <c r="L696" s="378"/>
      <c r="M696" s="373"/>
      <c r="N696" s="426"/>
      <c r="O696" s="426"/>
      <c r="P696" s="426"/>
      <c r="Q696" s="426"/>
      <c r="R696" s="426"/>
      <c r="S696" s="426"/>
      <c r="T696" s="426"/>
      <c r="U696" s="426"/>
      <c r="V696" s="426"/>
      <c r="W696" s="401"/>
      <c r="X696" s="401"/>
      <c r="Y696" s="401"/>
    </row>
    <row r="697" s="406" customFormat="true" ht="12.75" hidden="false" customHeight="false" outlineLevel="0" collapsed="false">
      <c r="A697" s="399"/>
      <c r="B697" s="470" t="str">
        <f aca="false">$B$25</f>
        <v>Other (Specify)</v>
      </c>
      <c r="C697" s="373"/>
      <c r="D697" s="481"/>
      <c r="E697" s="373"/>
      <c r="F697" s="482" t="n">
        <f aca="false">$F$25</f>
        <v>0</v>
      </c>
      <c r="G697" s="373"/>
      <c r="H697" s="473" t="n">
        <f aca="false">$H$25</f>
        <v>0</v>
      </c>
      <c r="I697" s="434"/>
      <c r="J697" s="482" t="n">
        <f aca="false">$J$25</f>
        <v>0</v>
      </c>
      <c r="K697" s="434"/>
      <c r="L697" s="378"/>
      <c r="M697" s="373"/>
      <c r="N697" s="426"/>
      <c r="O697" s="426"/>
      <c r="P697" s="426"/>
      <c r="Q697" s="426"/>
      <c r="R697" s="426"/>
      <c r="S697" s="426"/>
      <c r="T697" s="426"/>
      <c r="U697" s="426"/>
      <c r="V697" s="426"/>
      <c r="W697" s="401"/>
      <c r="X697" s="401"/>
      <c r="Y697" s="401"/>
    </row>
    <row r="698" s="406" customFormat="true" ht="14.1" hidden="false" customHeight="true" outlineLevel="0" collapsed="false">
      <c r="A698" s="401"/>
      <c r="B698" s="470" t="str">
        <f aca="false">$B$26</f>
        <v>Other (Specify)</v>
      </c>
      <c r="C698" s="373"/>
      <c r="D698" s="481"/>
      <c r="E698" s="373"/>
      <c r="F698" s="482" t="n">
        <f aca="false">$F$26</f>
        <v>0</v>
      </c>
      <c r="G698" s="373"/>
      <c r="H698" s="473" t="n">
        <f aca="false">$H$26</f>
        <v>0</v>
      </c>
      <c r="I698" s="476"/>
      <c r="J698" s="482" t="n">
        <f aca="false">$J$26</f>
        <v>0</v>
      </c>
      <c r="K698" s="476"/>
      <c r="L698" s="378"/>
      <c r="M698" s="373"/>
      <c r="N698" s="427"/>
      <c r="O698" s="427"/>
      <c r="P698" s="427"/>
      <c r="Q698" s="427"/>
      <c r="R698" s="427"/>
      <c r="S698" s="427"/>
      <c r="T698" s="427"/>
      <c r="U698" s="427"/>
      <c r="V698" s="427"/>
      <c r="W698" s="428"/>
      <c r="X698" s="428"/>
      <c r="Y698" s="428"/>
    </row>
    <row r="699" s="406" customFormat="true" ht="12.75" hidden="false" customHeight="false" outlineLevel="0" collapsed="false">
      <c r="A699" s="429"/>
      <c r="B699" s="470" t="str">
        <f aca="false">$B$27</f>
        <v>Other (Specify)</v>
      </c>
      <c r="C699" s="373"/>
      <c r="D699" s="481"/>
      <c r="E699" s="373"/>
      <c r="F699" s="482" t="n">
        <f aca="false">$F$27</f>
        <v>0</v>
      </c>
      <c r="G699" s="373"/>
      <c r="H699" s="473" t="n">
        <f aca="false">$H$27</f>
        <v>0</v>
      </c>
      <c r="I699" s="434"/>
      <c r="J699" s="482" t="n">
        <f aca="false">$J$27</f>
        <v>0</v>
      </c>
      <c r="K699" s="434"/>
      <c r="L699" s="378"/>
      <c r="M699" s="373"/>
      <c r="N699" s="430"/>
      <c r="O699" s="430"/>
      <c r="P699" s="430"/>
      <c r="Q699" s="430"/>
      <c r="R699" s="430"/>
      <c r="S699" s="430"/>
      <c r="T699" s="430"/>
      <c r="U699" s="427"/>
      <c r="V699" s="427"/>
      <c r="W699" s="401"/>
      <c r="X699" s="401"/>
      <c r="Y699" s="401"/>
    </row>
    <row r="700" s="406" customFormat="true" ht="15.95" hidden="false" customHeight="true" outlineLevel="0" collapsed="false">
      <c r="A700" s="429"/>
      <c r="B700" s="470" t="str">
        <f aca="false">$B$28</f>
        <v>Other (Specify)</v>
      </c>
      <c r="C700" s="373"/>
      <c r="D700" s="481"/>
      <c r="E700" s="373"/>
      <c r="F700" s="482" t="n">
        <f aca="false">$F$28</f>
        <v>0</v>
      </c>
      <c r="G700" s="373"/>
      <c r="H700" s="473" t="n">
        <f aca="false">$H$28</f>
        <v>0</v>
      </c>
      <c r="I700" s="434"/>
      <c r="J700" s="482" t="n">
        <f aca="false">$J$28</f>
        <v>0</v>
      </c>
      <c r="K700" s="434"/>
      <c r="L700" s="378"/>
      <c r="M700" s="373"/>
      <c r="N700" s="430"/>
      <c r="O700" s="430"/>
      <c r="P700" s="430"/>
      <c r="Q700" s="430"/>
      <c r="R700" s="430"/>
      <c r="S700" s="430"/>
      <c r="T700" s="430"/>
      <c r="U700" s="430"/>
      <c r="V700" s="430"/>
      <c r="W700" s="401"/>
      <c r="X700" s="401"/>
      <c r="Y700" s="401"/>
    </row>
    <row r="701" s="406" customFormat="true" ht="14.1" hidden="false" customHeight="true" outlineLevel="0" collapsed="false">
      <c r="A701" s="429"/>
      <c r="B701" s="470" t="str">
        <f aca="false">$B$29</f>
        <v>Other (Specify)</v>
      </c>
      <c r="C701" s="373"/>
      <c r="D701" s="483"/>
      <c r="E701" s="373"/>
      <c r="F701" s="482" t="n">
        <f aca="false">$F$29</f>
        <v>0</v>
      </c>
      <c r="G701" s="373"/>
      <c r="H701" s="473" t="n">
        <f aca="false">$H$29</f>
        <v>0</v>
      </c>
      <c r="I701" s="434"/>
      <c r="J701" s="482" t="n">
        <f aca="false">$J$29</f>
        <v>0</v>
      </c>
      <c r="K701" s="434"/>
      <c r="L701" s="378"/>
      <c r="M701" s="373"/>
      <c r="N701" s="430"/>
      <c r="O701" s="430"/>
      <c r="P701" s="430"/>
      <c r="Q701" s="430"/>
      <c r="R701" s="430"/>
      <c r="S701" s="430"/>
      <c r="T701" s="430"/>
      <c r="U701" s="430"/>
      <c r="V701" s="430"/>
      <c r="W701" s="401"/>
      <c r="X701" s="401"/>
      <c r="Y701" s="401"/>
    </row>
    <row r="702" s="406" customFormat="true" ht="14.1" hidden="false" customHeight="true" outlineLevel="0" collapsed="false">
      <c r="A702" s="407"/>
      <c r="B702" s="484" t="str">
        <f aca="false">$B$30</f>
        <v>Total Permanent Financing</v>
      </c>
      <c r="C702" s="393"/>
      <c r="D702" s="485" t="n">
        <f aca="false">SUM(D693:D701)</f>
        <v>0</v>
      </c>
      <c r="E702" s="393"/>
      <c r="F702" s="486"/>
      <c r="G702" s="393"/>
      <c r="H702" s="486"/>
      <c r="I702" s="397"/>
      <c r="J702" s="486"/>
      <c r="K702" s="397"/>
      <c r="L702" s="398"/>
      <c r="M702" s="373"/>
      <c r="N702" s="431"/>
      <c r="O702" s="431"/>
      <c r="P702" s="431"/>
      <c r="Q702" s="431"/>
      <c r="R702" s="431"/>
      <c r="S702" s="431"/>
      <c r="T702" s="431"/>
      <c r="U702" s="432"/>
      <c r="V702" s="431"/>
      <c r="W702" s="401"/>
      <c r="X702" s="401"/>
      <c r="Y702" s="401"/>
    </row>
    <row r="703" s="406" customFormat="true" ht="14.1" hidden="false" customHeight="true" outlineLevel="0" collapsed="false">
      <c r="A703" s="407"/>
      <c r="B703" s="433"/>
      <c r="C703" s="373"/>
      <c r="D703" s="373"/>
      <c r="E703" s="373"/>
      <c r="F703" s="373"/>
      <c r="G703" s="373"/>
      <c r="H703" s="373"/>
      <c r="I703" s="434"/>
      <c r="J703" s="373"/>
      <c r="K703" s="434"/>
      <c r="L703" s="435"/>
      <c r="M703" s="373"/>
      <c r="N703" s="431"/>
      <c r="O703" s="431"/>
      <c r="P703" s="431"/>
      <c r="Q703" s="431"/>
      <c r="R703" s="431"/>
      <c r="S703" s="431"/>
      <c r="T703" s="431"/>
      <c r="U703" s="432"/>
      <c r="V703" s="431"/>
      <c r="W703" s="401"/>
      <c r="X703" s="401"/>
      <c r="Y703" s="401"/>
    </row>
    <row r="704" s="406" customFormat="true" ht="15.95" hidden="false" customHeight="true" outlineLevel="0" collapsed="false">
      <c r="A704" s="401"/>
      <c r="B704" s="436" t="s">
        <v>209</v>
      </c>
      <c r="C704" s="54"/>
      <c r="D704" s="437"/>
      <c r="E704" s="437"/>
      <c r="F704" s="437"/>
      <c r="G704" s="437"/>
      <c r="H704" s="438"/>
      <c r="I704" s="438"/>
      <c r="J704" s="401"/>
      <c r="K704" s="401"/>
      <c r="L704" s="439"/>
      <c r="M704" s="401"/>
      <c r="N704" s="401"/>
      <c r="O704" s="401"/>
      <c r="P704" s="401"/>
      <c r="Q704" s="401"/>
      <c r="R704" s="401"/>
      <c r="S704" s="401"/>
      <c r="T704" s="401"/>
      <c r="U704" s="401"/>
      <c r="V704" s="430"/>
      <c r="W704" s="401"/>
      <c r="X704" s="401"/>
      <c r="Y704" s="401"/>
    </row>
    <row r="705" s="406" customFormat="true" ht="15.95" hidden="false" customHeight="true" outlineLevel="0" collapsed="false">
      <c r="A705" s="401"/>
      <c r="B705" s="415" t="s">
        <v>88</v>
      </c>
      <c r="C705" s="54"/>
      <c r="D705" s="437"/>
      <c r="E705" s="437"/>
      <c r="F705" s="437"/>
      <c r="G705" s="437"/>
      <c r="H705" s="438"/>
      <c r="I705" s="438"/>
      <c r="J705" s="401"/>
      <c r="K705" s="401"/>
      <c r="L705" s="439"/>
      <c r="M705" s="401"/>
      <c r="N705" s="401"/>
      <c r="O705" s="401"/>
      <c r="P705" s="401"/>
      <c r="Q705" s="401"/>
      <c r="R705" s="401"/>
      <c r="S705" s="401"/>
      <c r="T705" s="401"/>
      <c r="U705" s="401"/>
      <c r="V705" s="430"/>
      <c r="W705" s="401"/>
      <c r="X705" s="401"/>
      <c r="Y705" s="401"/>
    </row>
    <row r="706" s="406" customFormat="true" ht="15.95" hidden="false" customHeight="true" outlineLevel="0" collapsed="false">
      <c r="A706" s="401"/>
      <c r="B706" s="417" t="str">
        <f aca="false">B676</f>
        <v> </v>
      </c>
      <c r="C706" s="54"/>
      <c r="D706" s="437"/>
      <c r="E706" s="437"/>
      <c r="F706" s="437"/>
      <c r="G706" s="437"/>
      <c r="H706" s="438"/>
      <c r="I706" s="438"/>
      <c r="J706" s="401"/>
      <c r="K706" s="401"/>
      <c r="L706" s="439"/>
      <c r="M706" s="401"/>
      <c r="N706" s="401"/>
      <c r="O706" s="401"/>
      <c r="P706" s="401"/>
      <c r="Q706" s="401"/>
      <c r="R706" s="401"/>
      <c r="S706" s="401"/>
      <c r="T706" s="401"/>
      <c r="U706" s="401"/>
      <c r="V706" s="430"/>
      <c r="W706" s="401"/>
      <c r="X706" s="401"/>
      <c r="Y706" s="401"/>
    </row>
    <row r="707" s="406" customFormat="true" ht="12.75" hidden="false" customHeight="false" outlineLevel="0" collapsed="false">
      <c r="A707" s="401"/>
      <c r="B707" s="440" t="s">
        <v>210</v>
      </c>
      <c r="C707" s="54"/>
      <c r="D707" s="437"/>
      <c r="E707" s="437"/>
      <c r="F707" s="437"/>
      <c r="G707" s="437"/>
      <c r="H707" s="438"/>
      <c r="I707" s="438"/>
      <c r="J707" s="401"/>
      <c r="K707" s="401"/>
      <c r="L707" s="439"/>
      <c r="M707" s="401"/>
      <c r="N707" s="401"/>
      <c r="O707" s="401"/>
      <c r="P707" s="401"/>
      <c r="Q707" s="401"/>
      <c r="R707" s="401"/>
      <c r="S707" s="401"/>
      <c r="T707" s="401"/>
      <c r="U707" s="401"/>
      <c r="V707" s="430"/>
      <c r="W707" s="401"/>
      <c r="X707" s="401"/>
      <c r="Y707" s="401"/>
    </row>
    <row r="708" s="406" customFormat="true" ht="12.75" hidden="false" customHeight="false" outlineLevel="0" collapsed="false">
      <c r="A708" s="401"/>
      <c r="B708" s="440"/>
      <c r="C708" s="54"/>
      <c r="D708" s="437"/>
      <c r="E708" s="437"/>
      <c r="F708" s="437"/>
      <c r="G708" s="437"/>
      <c r="H708" s="438"/>
      <c r="I708" s="438"/>
      <c r="J708" s="401"/>
      <c r="K708" s="401"/>
      <c r="L708" s="439"/>
      <c r="M708" s="401"/>
      <c r="N708" s="401"/>
      <c r="O708" s="401"/>
      <c r="P708" s="401"/>
      <c r="Q708" s="401"/>
      <c r="R708" s="401"/>
      <c r="S708" s="401"/>
      <c r="T708" s="401"/>
      <c r="U708" s="401"/>
      <c r="V708" s="430"/>
      <c r="W708" s="401"/>
      <c r="X708" s="401"/>
      <c r="Y708" s="401"/>
    </row>
    <row r="709" s="406" customFormat="true" ht="15.95" hidden="false" customHeight="true" outlineLevel="0" collapsed="false">
      <c r="A709" s="401"/>
      <c r="B709" s="441" t="s">
        <v>211</v>
      </c>
      <c r="C709" s="442"/>
      <c r="D709" s="443"/>
      <c r="E709" s="443"/>
      <c r="F709" s="443"/>
      <c r="G709" s="442"/>
      <c r="H709" s="444" t="s">
        <v>212</v>
      </c>
      <c r="I709" s="438"/>
      <c r="J709" s="401"/>
      <c r="K709" s="401"/>
      <c r="L709" s="439"/>
      <c r="M709" s="401"/>
      <c r="N709" s="401"/>
      <c r="O709" s="401"/>
      <c r="P709" s="401"/>
      <c r="Q709" s="401"/>
      <c r="R709" s="401"/>
      <c r="S709" s="401"/>
      <c r="T709" s="401"/>
      <c r="U709" s="401"/>
      <c r="V709" s="430"/>
      <c r="W709" s="401"/>
      <c r="X709" s="401"/>
      <c r="Y709" s="401"/>
    </row>
    <row r="710" s="406" customFormat="true" ht="12.75" hidden="false" customHeight="false" outlineLevel="0" collapsed="false">
      <c r="A710" s="401"/>
      <c r="B710" s="445" t="s">
        <v>213</v>
      </c>
      <c r="C710" s="401"/>
      <c r="D710" s="401"/>
      <c r="E710" s="401"/>
      <c r="F710" s="401"/>
      <c r="G710" s="401"/>
      <c r="H710" s="487"/>
      <c r="I710" s="401"/>
      <c r="J710" s="401"/>
      <c r="K710" s="401"/>
      <c r="L710" s="439"/>
      <c r="M710" s="401"/>
      <c r="N710" s="401"/>
      <c r="O710" s="401"/>
      <c r="P710" s="401"/>
      <c r="Q710" s="401"/>
      <c r="R710" s="401"/>
      <c r="S710" s="401"/>
      <c r="T710" s="401"/>
      <c r="U710" s="401"/>
      <c r="V710" s="430"/>
      <c r="W710" s="401"/>
      <c r="X710" s="401"/>
      <c r="Y710" s="401"/>
    </row>
    <row r="711" s="406" customFormat="true" ht="12.75" hidden="false" customHeight="false" outlineLevel="0" collapsed="false">
      <c r="A711" s="407"/>
      <c r="B711" s="447" t="s">
        <v>214</v>
      </c>
      <c r="C711" s="401"/>
      <c r="D711" s="401"/>
      <c r="E711" s="401"/>
      <c r="F711" s="401"/>
      <c r="G711" s="401"/>
      <c r="H711" s="487"/>
      <c r="I711" s="401"/>
      <c r="J711" s="401"/>
      <c r="K711" s="401"/>
      <c r="L711" s="439"/>
      <c r="M711" s="401"/>
      <c r="N711" s="401"/>
      <c r="O711" s="401"/>
      <c r="P711" s="401"/>
      <c r="Q711" s="401"/>
      <c r="R711" s="401"/>
      <c r="S711" s="401"/>
      <c r="T711" s="401"/>
      <c r="U711" s="401"/>
      <c r="V711" s="401"/>
      <c r="W711" s="401"/>
      <c r="X711" s="401"/>
      <c r="Y711" s="401"/>
    </row>
    <row r="712" s="406" customFormat="true" ht="12.75" hidden="false" customHeight="false" outlineLevel="0" collapsed="false">
      <c r="A712" s="407"/>
      <c r="B712" s="447" t="s">
        <v>215</v>
      </c>
      <c r="C712" s="401"/>
      <c r="D712" s="401"/>
      <c r="E712" s="401"/>
      <c r="F712" s="401"/>
      <c r="G712" s="401"/>
      <c r="H712" s="487"/>
      <c r="I712" s="401"/>
      <c r="J712" s="401"/>
      <c r="K712" s="401"/>
      <c r="L712" s="439"/>
      <c r="M712" s="401"/>
      <c r="N712" s="401"/>
      <c r="O712" s="401"/>
      <c r="P712" s="401"/>
      <c r="Q712" s="401"/>
      <c r="R712" s="401"/>
      <c r="S712" s="401"/>
      <c r="T712" s="401"/>
      <c r="U712" s="401"/>
      <c r="V712" s="401"/>
      <c r="W712" s="401"/>
      <c r="X712" s="401"/>
      <c r="Y712" s="401"/>
    </row>
    <row r="713" s="454" customFormat="true" ht="12.75" hidden="false" customHeight="false" outlineLevel="0" collapsed="false">
      <c r="A713" s="448"/>
      <c r="B713" s="449" t="s">
        <v>216</v>
      </c>
      <c r="C713" s="450"/>
      <c r="D713" s="450"/>
      <c r="E713" s="450"/>
      <c r="F713" s="450"/>
      <c r="G713" s="450"/>
      <c r="H713" s="487"/>
      <c r="I713" s="451"/>
      <c r="J713" s="451"/>
      <c r="K713" s="451"/>
      <c r="L713" s="452"/>
      <c r="M713" s="451"/>
      <c r="N713" s="451"/>
      <c r="O713" s="451"/>
      <c r="P713" s="451"/>
      <c r="Q713" s="451"/>
      <c r="R713" s="451"/>
      <c r="S713" s="451"/>
      <c r="T713" s="451"/>
      <c r="U713" s="453"/>
      <c r="V713" s="451"/>
      <c r="W713" s="450"/>
      <c r="X713" s="450"/>
      <c r="Y713" s="450"/>
    </row>
    <row r="714" s="454" customFormat="true" ht="12.75" hidden="false" customHeight="false" outlineLevel="0" collapsed="false">
      <c r="A714" s="448"/>
      <c r="B714" s="449" t="s">
        <v>217</v>
      </c>
      <c r="C714" s="450"/>
      <c r="D714" s="450"/>
      <c r="E714" s="450"/>
      <c r="F714" s="450"/>
      <c r="G714" s="450"/>
      <c r="H714" s="487"/>
      <c r="I714" s="425"/>
      <c r="J714" s="425"/>
      <c r="K714" s="425"/>
      <c r="L714" s="455"/>
      <c r="M714" s="425"/>
      <c r="N714" s="425"/>
      <c r="O714" s="425"/>
      <c r="P714" s="425"/>
      <c r="Q714" s="425"/>
      <c r="R714" s="425"/>
      <c r="S714" s="425"/>
      <c r="T714" s="425"/>
      <c r="U714" s="425"/>
      <c r="V714" s="451"/>
      <c r="W714" s="450"/>
      <c r="X714" s="450"/>
      <c r="Y714" s="450"/>
    </row>
    <row r="715" s="454" customFormat="true" ht="12.75" hidden="false" customHeight="false" outlineLevel="0" collapsed="false">
      <c r="A715" s="450"/>
      <c r="B715" s="449" t="s">
        <v>218</v>
      </c>
      <c r="C715" s="450"/>
      <c r="D715" s="488" t="str">
        <f aca="false">$D$43</f>
        <v>(Specify Source)</v>
      </c>
      <c r="E715" s="488"/>
      <c r="F715" s="488"/>
      <c r="G715" s="450"/>
      <c r="H715" s="487"/>
      <c r="I715" s="450"/>
      <c r="J715" s="450"/>
      <c r="K715" s="450"/>
      <c r="L715" s="457"/>
      <c r="M715" s="450"/>
      <c r="N715" s="450"/>
      <c r="O715" s="450"/>
      <c r="P715" s="450"/>
      <c r="Q715" s="450"/>
      <c r="R715" s="450"/>
      <c r="S715" s="450"/>
      <c r="T715" s="450"/>
      <c r="U715" s="450"/>
      <c r="V715" s="425"/>
      <c r="W715" s="450"/>
      <c r="X715" s="450"/>
      <c r="Y715" s="450"/>
    </row>
    <row r="716" s="454" customFormat="true" ht="12.75" hidden="false" customHeight="false" outlineLevel="0" collapsed="false">
      <c r="A716" s="448"/>
      <c r="B716" s="449" t="s">
        <v>220</v>
      </c>
      <c r="C716" s="450"/>
      <c r="D716" s="488" t="str">
        <f aca="false">$D$44</f>
        <v>(Specify Source)</v>
      </c>
      <c r="E716" s="488"/>
      <c r="F716" s="488"/>
      <c r="G716" s="450"/>
      <c r="H716" s="487"/>
      <c r="I716" s="425"/>
      <c r="J716" s="425"/>
      <c r="K716" s="425"/>
      <c r="L716" s="455"/>
      <c r="M716" s="425"/>
      <c r="N716" s="425"/>
      <c r="O716" s="425"/>
      <c r="P716" s="425"/>
      <c r="Q716" s="425"/>
      <c r="R716" s="425"/>
      <c r="S716" s="425"/>
      <c r="T716" s="425"/>
      <c r="U716" s="453"/>
      <c r="V716" s="451"/>
      <c r="W716" s="450"/>
      <c r="X716" s="450"/>
      <c r="Y716" s="450"/>
    </row>
    <row r="717" s="454" customFormat="true" ht="12.75" hidden="false" customHeight="false" outlineLevel="0" collapsed="false">
      <c r="A717" s="458"/>
      <c r="B717" s="449" t="s">
        <v>220</v>
      </c>
      <c r="C717" s="450"/>
      <c r="D717" s="488" t="str">
        <f aca="false">$D$45</f>
        <v>(Specify Source)</v>
      </c>
      <c r="E717" s="488"/>
      <c r="F717" s="488"/>
      <c r="G717" s="450"/>
      <c r="H717" s="487"/>
      <c r="I717" s="450"/>
      <c r="J717" s="450"/>
      <c r="K717" s="450"/>
      <c r="L717" s="457"/>
      <c r="M717" s="450"/>
      <c r="N717" s="450"/>
      <c r="O717" s="450"/>
      <c r="P717" s="450"/>
      <c r="Q717" s="450"/>
      <c r="R717" s="450"/>
      <c r="S717" s="450"/>
      <c r="T717" s="450"/>
      <c r="U717" s="450"/>
      <c r="V717" s="459"/>
      <c r="W717" s="450"/>
      <c r="X717" s="450"/>
      <c r="Y717" s="450"/>
    </row>
    <row r="718" s="454" customFormat="true" ht="12.75" hidden="false" customHeight="false" outlineLevel="0" collapsed="false">
      <c r="A718" s="448"/>
      <c r="B718" s="449" t="s">
        <v>220</v>
      </c>
      <c r="C718" s="450"/>
      <c r="D718" s="488" t="str">
        <f aca="false">$D$46</f>
        <v>(Specify Source)</v>
      </c>
      <c r="E718" s="488"/>
      <c r="F718" s="488"/>
      <c r="G718" s="450"/>
      <c r="H718" s="487"/>
      <c r="I718" s="460"/>
      <c r="J718" s="460"/>
      <c r="K718" s="460"/>
      <c r="L718" s="461"/>
      <c r="M718" s="460"/>
      <c r="N718" s="460"/>
      <c r="O718" s="460"/>
      <c r="P718" s="460"/>
      <c r="Q718" s="460"/>
      <c r="R718" s="460"/>
      <c r="S718" s="460"/>
      <c r="T718" s="460"/>
      <c r="V718" s="453"/>
      <c r="W718" s="450"/>
      <c r="X718" s="450"/>
      <c r="Y718" s="450"/>
    </row>
    <row r="719" s="454" customFormat="true" ht="13.5" hidden="false" customHeight="false" outlineLevel="0" collapsed="false">
      <c r="A719" s="458"/>
      <c r="B719" s="462" t="s">
        <v>220</v>
      </c>
      <c r="C719" s="463"/>
      <c r="D719" s="489" t="str">
        <f aca="false">$D$47</f>
        <v>(Specify Source)</v>
      </c>
      <c r="E719" s="489"/>
      <c r="F719" s="489"/>
      <c r="G719" s="463"/>
      <c r="H719" s="490"/>
      <c r="I719" s="463"/>
      <c r="J719" s="463"/>
      <c r="K719" s="463"/>
      <c r="L719" s="466"/>
      <c r="M719" s="450"/>
      <c r="N719" s="450"/>
      <c r="O719" s="450"/>
      <c r="P719" s="450"/>
      <c r="Q719" s="450"/>
      <c r="R719" s="450"/>
      <c r="S719" s="450"/>
      <c r="T719" s="450"/>
      <c r="U719" s="450"/>
      <c r="W719" s="450"/>
      <c r="X719" s="450"/>
      <c r="Y719" s="450"/>
    </row>
    <row r="721" customFormat="false" ht="13.5" hidden="false" customHeight="false" outlineLevel="0" collapsed="false"/>
    <row r="722" customFormat="false" ht="12.75" hidden="false" customHeight="false" outlineLevel="0" collapsed="false">
      <c r="A722" s="238"/>
      <c r="B722" s="359" t="s">
        <v>192</v>
      </c>
      <c r="C722" s="358"/>
      <c r="D722" s="241"/>
      <c r="E722" s="241"/>
      <c r="F722" s="491"/>
      <c r="G722" s="491"/>
      <c r="H722" s="238"/>
      <c r="I722" s="238"/>
      <c r="J722" s="238"/>
      <c r="K722" s="238"/>
      <c r="L722" s="238"/>
      <c r="M722" s="238"/>
      <c r="N722" s="238"/>
      <c r="O722" s="238"/>
      <c r="P722" s="238"/>
      <c r="Q722" s="238"/>
      <c r="R722" s="238"/>
      <c r="S722" s="238"/>
      <c r="T722" s="238"/>
      <c r="U722" s="238"/>
      <c r="V722" s="238"/>
      <c r="W722" s="238"/>
      <c r="X722" s="238"/>
      <c r="Y722" s="238"/>
    </row>
    <row r="723" customFormat="false" ht="12.75" hidden="false" customHeight="false" outlineLevel="0" collapsed="false">
      <c r="A723" s="238"/>
      <c r="B723" s="468" t="s">
        <v>89</v>
      </c>
      <c r="E723" s="243"/>
      <c r="F723" s="241"/>
      <c r="G723" s="241"/>
      <c r="H723" s="238"/>
      <c r="I723" s="238"/>
      <c r="J723" s="238"/>
      <c r="K723" s="238"/>
      <c r="L723" s="238"/>
      <c r="M723" s="238"/>
      <c r="N723" s="238"/>
      <c r="O723" s="238"/>
      <c r="P723" s="238"/>
      <c r="Q723" s="238"/>
      <c r="R723" s="238"/>
      <c r="S723" s="238"/>
      <c r="T723" s="238"/>
      <c r="U723" s="238"/>
      <c r="V723" s="238"/>
      <c r="W723" s="238"/>
      <c r="X723" s="238"/>
      <c r="Y723" s="238"/>
    </row>
    <row r="724" customFormat="false" ht="13.5" hidden="false" customHeight="false" outlineLevel="0" collapsed="false">
      <c r="A724" s="238"/>
      <c r="B724" s="469" t="str">
        <f aca="false">'Unit Distribution'!B19</f>
        <v> </v>
      </c>
      <c r="D724" s="243"/>
      <c r="E724" s="243"/>
      <c r="F724" s="241"/>
      <c r="G724" s="241"/>
      <c r="H724" s="238"/>
      <c r="I724" s="238"/>
      <c r="J724" s="238"/>
      <c r="K724" s="238"/>
      <c r="L724" s="238"/>
      <c r="M724" s="238"/>
      <c r="N724" s="238"/>
      <c r="O724" s="238"/>
      <c r="P724" s="238"/>
      <c r="Q724" s="238"/>
      <c r="R724" s="238"/>
      <c r="S724" s="238"/>
      <c r="T724" s="238"/>
      <c r="U724" s="238"/>
      <c r="V724" s="238"/>
      <c r="W724" s="238"/>
      <c r="X724" s="238"/>
      <c r="Y724" s="238"/>
    </row>
    <row r="725" customFormat="false" ht="12.75" hidden="false" customHeight="false" outlineLevel="0" collapsed="false">
      <c r="B725" s="366" t="s">
        <v>195</v>
      </c>
      <c r="C725" s="367"/>
      <c r="D725" s="368" t="s">
        <v>196</v>
      </c>
      <c r="E725" s="368"/>
      <c r="F725" s="368" t="s">
        <v>197</v>
      </c>
      <c r="G725" s="368"/>
      <c r="H725" s="368" t="s">
        <v>198</v>
      </c>
      <c r="I725" s="368"/>
      <c r="J725" s="368" t="s">
        <v>199</v>
      </c>
      <c r="K725" s="369"/>
      <c r="L725" s="370" t="s">
        <v>200</v>
      </c>
      <c r="M725" s="371"/>
      <c r="U725" s="235"/>
      <c r="V725" s="235"/>
      <c r="W725" s="238"/>
      <c r="X725" s="238"/>
      <c r="Y725" s="238"/>
    </row>
    <row r="726" customFormat="false" ht="12.75" hidden="false" customHeight="false" outlineLevel="0" collapsed="false">
      <c r="A726" s="238"/>
      <c r="B726" s="470" t="str">
        <f aca="false">$B$6</f>
        <v>HPD Loan</v>
      </c>
      <c r="C726" s="373"/>
      <c r="D726" s="471"/>
      <c r="E726" s="373"/>
      <c r="F726" s="472" t="n">
        <f aca="false">$F$6</f>
        <v>0</v>
      </c>
      <c r="G726" s="373"/>
      <c r="H726" s="473" t="n">
        <f aca="false">$H$6</f>
        <v>0</v>
      </c>
      <c r="I726" s="373"/>
      <c r="J726" s="472" t="n">
        <f aca="false">$J$6</f>
        <v>0</v>
      </c>
      <c r="K726" s="373"/>
      <c r="L726" s="378"/>
      <c r="M726" s="373"/>
      <c r="N726" s="379"/>
      <c r="O726" s="238"/>
      <c r="P726" s="238"/>
      <c r="Q726" s="238"/>
      <c r="R726" s="238"/>
      <c r="S726" s="238"/>
      <c r="T726" s="238"/>
      <c r="U726" s="240"/>
      <c r="V726" s="240"/>
      <c r="W726" s="238"/>
      <c r="X726" s="238"/>
      <c r="Y726" s="238"/>
    </row>
    <row r="727" customFormat="false" ht="12.75" hidden="false" customHeight="false" outlineLevel="0" collapsed="false">
      <c r="A727" s="380"/>
      <c r="B727" s="474" t="str">
        <f aca="false">$B$7</f>
        <v>HDC Tax Exempt Bonds</v>
      </c>
      <c r="C727" s="373"/>
      <c r="D727" s="471"/>
      <c r="E727" s="373"/>
      <c r="F727" s="472" t="n">
        <f aca="false">$F$7</f>
        <v>0</v>
      </c>
      <c r="G727" s="373"/>
      <c r="H727" s="473" t="n">
        <f aca="false">$H$7</f>
        <v>0</v>
      </c>
      <c r="I727" s="475"/>
      <c r="J727" s="472" t="n">
        <f aca="false">$J$7</f>
        <v>0</v>
      </c>
      <c r="K727" s="475"/>
      <c r="L727" s="378"/>
      <c r="M727" s="373"/>
      <c r="N727" s="383"/>
      <c r="O727" s="384"/>
      <c r="P727" s="384"/>
      <c r="Q727" s="384"/>
      <c r="R727" s="384"/>
      <c r="S727" s="384"/>
      <c r="T727" s="384"/>
      <c r="U727" s="385"/>
      <c r="V727" s="385"/>
      <c r="W727" s="238"/>
      <c r="X727" s="238"/>
      <c r="Y727" s="238"/>
    </row>
    <row r="728" customFormat="false" ht="12.75" hidden="false" customHeight="false" outlineLevel="0" collapsed="false">
      <c r="A728" s="238"/>
      <c r="B728" s="474" t="str">
        <f aca="false">$B$8</f>
        <v>HDC Loan</v>
      </c>
      <c r="C728" s="373"/>
      <c r="D728" s="471"/>
      <c r="E728" s="373"/>
      <c r="F728" s="472" t="n">
        <f aca="false">$F$8</f>
        <v>0</v>
      </c>
      <c r="G728" s="373"/>
      <c r="H728" s="473" t="n">
        <f aca="false">$H$8</f>
        <v>0</v>
      </c>
      <c r="I728" s="373"/>
      <c r="J728" s="472" t="n">
        <f aca="false">$J$8</f>
        <v>0</v>
      </c>
      <c r="K728" s="373"/>
      <c r="L728" s="378"/>
      <c r="M728" s="373"/>
      <c r="N728" s="383"/>
      <c r="O728" s="238"/>
      <c r="P728" s="238"/>
      <c r="Q728" s="238"/>
      <c r="R728" s="238"/>
      <c r="S728" s="238"/>
      <c r="T728" s="238"/>
      <c r="U728" s="238"/>
      <c r="V728" s="238"/>
      <c r="W728" s="238"/>
      <c r="X728" s="238"/>
      <c r="Y728" s="238"/>
    </row>
    <row r="729" customFormat="false" ht="12.75" hidden="false" customHeight="false" outlineLevel="0" collapsed="false">
      <c r="A729" s="386"/>
      <c r="B729" s="474" t="str">
        <f aca="false">$B$9</f>
        <v>Deferred Developer Fee</v>
      </c>
      <c r="C729" s="373"/>
      <c r="D729" s="471"/>
      <c r="E729" s="373"/>
      <c r="F729" s="472" t="n">
        <f aca="false">$F$9</f>
        <v>0</v>
      </c>
      <c r="G729" s="373"/>
      <c r="H729" s="473" t="n">
        <f aca="false">$H$9</f>
        <v>0</v>
      </c>
      <c r="I729" s="434"/>
      <c r="J729" s="472" t="n">
        <f aca="false">$J$9</f>
        <v>0</v>
      </c>
      <c r="K729" s="434"/>
      <c r="L729" s="378"/>
      <c r="M729" s="373"/>
      <c r="N729" s="383"/>
      <c r="O729" s="388"/>
      <c r="P729" s="388"/>
      <c r="Q729" s="388"/>
      <c r="R729" s="388"/>
      <c r="S729" s="388"/>
      <c r="T729" s="388"/>
      <c r="U729" s="388"/>
      <c r="V729" s="388"/>
      <c r="W729" s="238"/>
      <c r="X729" s="238"/>
      <c r="Y729" s="238"/>
    </row>
    <row r="730" customFormat="false" ht="12.75" hidden="false" customHeight="false" outlineLevel="0" collapsed="false">
      <c r="A730" s="380"/>
      <c r="B730" s="474" t="str">
        <f aca="false">$B$10</f>
        <v>Other (Specify)</v>
      </c>
      <c r="C730" s="373"/>
      <c r="D730" s="471"/>
      <c r="E730" s="373"/>
      <c r="F730" s="472" t="n">
        <f aca="false">$F$10</f>
        <v>0</v>
      </c>
      <c r="G730" s="373"/>
      <c r="H730" s="473" t="n">
        <f aca="false">$H$10</f>
        <v>0</v>
      </c>
      <c r="I730" s="434"/>
      <c r="J730" s="472" t="n">
        <f aca="false">$J$10</f>
        <v>0</v>
      </c>
      <c r="K730" s="434"/>
      <c r="L730" s="378"/>
      <c r="M730" s="373"/>
      <c r="N730" s="383"/>
      <c r="O730" s="388"/>
      <c r="P730" s="388"/>
      <c r="Q730" s="388"/>
      <c r="R730" s="388"/>
      <c r="S730" s="388"/>
      <c r="T730" s="388"/>
      <c r="U730" s="388"/>
      <c r="V730" s="388"/>
      <c r="W730" s="238"/>
      <c r="X730" s="238"/>
      <c r="Y730" s="238"/>
    </row>
    <row r="731" customFormat="false" ht="12.75" hidden="false" customHeight="false" outlineLevel="0" collapsed="false">
      <c r="A731" s="386"/>
      <c r="B731" s="474" t="str">
        <f aca="false">$B$11</f>
        <v>Other (Specify)</v>
      </c>
      <c r="C731" s="373"/>
      <c r="D731" s="471"/>
      <c r="E731" s="373"/>
      <c r="F731" s="472" t="n">
        <f aca="false">$F$11</f>
        <v>0</v>
      </c>
      <c r="G731" s="373"/>
      <c r="H731" s="473" t="n">
        <f aca="false">$H$11</f>
        <v>0</v>
      </c>
      <c r="I731" s="476"/>
      <c r="J731" s="472" t="n">
        <f aca="false">$J$11</f>
        <v>0</v>
      </c>
      <c r="K731" s="476"/>
      <c r="L731" s="378"/>
      <c r="M731" s="373"/>
      <c r="N731" s="383"/>
      <c r="O731" s="391"/>
      <c r="P731" s="391"/>
      <c r="Q731" s="391"/>
      <c r="R731" s="391"/>
      <c r="S731" s="391"/>
      <c r="T731" s="391"/>
      <c r="U731" s="391"/>
      <c r="V731" s="391"/>
      <c r="W731" s="238"/>
      <c r="X731" s="238"/>
      <c r="Y731" s="238"/>
    </row>
    <row r="732" customFormat="false" ht="12.75" hidden="false" customHeight="false" outlineLevel="0" collapsed="false">
      <c r="A732" s="380"/>
      <c r="B732" s="474" t="str">
        <f aca="false">$B$12</f>
        <v>Other (Specify)</v>
      </c>
      <c r="C732" s="373"/>
      <c r="D732" s="471"/>
      <c r="E732" s="373"/>
      <c r="F732" s="472" t="n">
        <f aca="false">$F$12</f>
        <v>0</v>
      </c>
      <c r="G732" s="373"/>
      <c r="H732" s="473" t="n">
        <f aca="false">$H$12</f>
        <v>0</v>
      </c>
      <c r="I732" s="434"/>
      <c r="J732" s="472" t="n">
        <f aca="false">$J$12</f>
        <v>0</v>
      </c>
      <c r="K732" s="434"/>
      <c r="L732" s="378"/>
      <c r="M732" s="373"/>
      <c r="N732" s="383"/>
      <c r="O732" s="388"/>
      <c r="P732" s="388"/>
      <c r="Q732" s="388"/>
      <c r="R732" s="388"/>
      <c r="S732" s="388"/>
      <c r="T732" s="388"/>
      <c r="U732" s="388"/>
      <c r="V732" s="388"/>
      <c r="W732" s="238"/>
      <c r="X732" s="238"/>
      <c r="Y732" s="238"/>
    </row>
    <row r="733" customFormat="false" ht="12.75" hidden="false" customHeight="false" outlineLevel="0" collapsed="false">
      <c r="A733" s="380"/>
      <c r="B733" s="474" t="str">
        <f aca="false">$B$13</f>
        <v>Other (Specify)</v>
      </c>
      <c r="C733" s="373"/>
      <c r="D733" s="471"/>
      <c r="E733" s="373"/>
      <c r="F733" s="472" t="n">
        <f aca="false">$F$13</f>
        <v>0</v>
      </c>
      <c r="G733" s="373"/>
      <c r="H733" s="473" t="n">
        <f aca="false">$H$13</f>
        <v>0</v>
      </c>
      <c r="I733" s="434"/>
      <c r="J733" s="472" t="n">
        <f aca="false">$J$13</f>
        <v>0</v>
      </c>
      <c r="K733" s="434"/>
      <c r="L733" s="378"/>
      <c r="M733" s="373"/>
      <c r="N733" s="383"/>
      <c r="O733" s="388"/>
      <c r="P733" s="388"/>
      <c r="Q733" s="388"/>
      <c r="R733" s="388"/>
      <c r="S733" s="388"/>
      <c r="T733" s="388"/>
      <c r="U733" s="388"/>
      <c r="V733" s="388"/>
      <c r="W733" s="388"/>
      <c r="X733" s="388"/>
      <c r="Y733" s="238"/>
    </row>
    <row r="734" customFormat="false" ht="13.5" hidden="false" customHeight="false" outlineLevel="0" collapsed="false">
      <c r="A734" s="386"/>
      <c r="B734" s="474" t="str">
        <f aca="false">$B$14</f>
        <v>Other (Specify)</v>
      </c>
      <c r="C734" s="373"/>
      <c r="D734" s="477"/>
      <c r="E734" s="373"/>
      <c r="F734" s="472" t="n">
        <f aca="false">$F$14</f>
        <v>0</v>
      </c>
      <c r="G734" s="373"/>
      <c r="H734" s="473" t="n">
        <f aca="false">$H$14</f>
        <v>0</v>
      </c>
      <c r="I734" s="434"/>
      <c r="J734" s="472" t="n">
        <f aca="false">$J$14</f>
        <v>0</v>
      </c>
      <c r="K734" s="434"/>
      <c r="L734" s="378"/>
      <c r="M734" s="373"/>
      <c r="N734" s="383"/>
      <c r="O734" s="388"/>
      <c r="P734" s="388"/>
      <c r="Q734" s="388"/>
      <c r="R734" s="388"/>
      <c r="S734" s="388"/>
      <c r="T734" s="388"/>
      <c r="U734" s="388"/>
      <c r="V734" s="388"/>
      <c r="W734" s="238"/>
      <c r="X734" s="238"/>
      <c r="Y734" s="238"/>
    </row>
    <row r="735" customFormat="false" ht="13.5" hidden="false" customHeight="false" outlineLevel="0" collapsed="false">
      <c r="A735" s="380"/>
      <c r="B735" s="478" t="str">
        <f aca="false">$B$15</f>
        <v>Total Construction Financing</v>
      </c>
      <c r="C735" s="393"/>
      <c r="D735" s="479" t="n">
        <f aca="false">SUM(D726:D734)</f>
        <v>0</v>
      </c>
      <c r="E735" s="393"/>
      <c r="F735" s="480"/>
      <c r="G735" s="393"/>
      <c r="H735" s="480"/>
      <c r="I735" s="397"/>
      <c r="J735" s="480"/>
      <c r="K735" s="397"/>
      <c r="L735" s="398"/>
      <c r="M735" s="373"/>
      <c r="N735" s="383"/>
      <c r="O735" s="388"/>
      <c r="P735" s="388"/>
      <c r="Q735" s="388"/>
      <c r="R735" s="388"/>
      <c r="S735" s="388"/>
      <c r="T735" s="388"/>
      <c r="U735" s="388"/>
      <c r="V735" s="388"/>
      <c r="W735" s="238"/>
      <c r="X735" s="238"/>
      <c r="Y735" s="238"/>
    </row>
    <row r="736" s="406" customFormat="true" ht="12.75" hidden="false" customHeight="false" outlineLevel="0" collapsed="false">
      <c r="A736" s="399"/>
      <c r="B736" s="400"/>
      <c r="C736" s="401"/>
      <c r="D736" s="401"/>
      <c r="E736" s="401"/>
      <c r="F736" s="401"/>
      <c r="G736" s="401"/>
      <c r="H736" s="402"/>
      <c r="I736" s="402"/>
      <c r="J736" s="403"/>
      <c r="K736" s="402"/>
      <c r="L736" s="404"/>
      <c r="M736" s="402"/>
      <c r="N736" s="405"/>
      <c r="O736" s="402"/>
      <c r="P736" s="402"/>
      <c r="Q736" s="402"/>
      <c r="R736" s="402"/>
      <c r="S736" s="402"/>
      <c r="T736" s="402"/>
      <c r="U736" s="402"/>
      <c r="V736" s="402"/>
      <c r="W736" s="401"/>
      <c r="X736" s="401"/>
      <c r="Y736" s="401"/>
    </row>
    <row r="737" s="406" customFormat="true" ht="12.75" hidden="false" customHeight="false" outlineLevel="0" collapsed="false">
      <c r="A737" s="407"/>
      <c r="B737" s="408" t="s">
        <v>207</v>
      </c>
      <c r="C737" s="409"/>
      <c r="D737" s="410"/>
      <c r="E737" s="410"/>
      <c r="F737" s="411"/>
      <c r="G737" s="411"/>
      <c r="H737" s="412"/>
      <c r="I737" s="412"/>
      <c r="J737" s="412"/>
      <c r="K737" s="412"/>
      <c r="L737" s="413"/>
      <c r="M737" s="238"/>
      <c r="N737" s="414"/>
      <c r="O737" s="414"/>
      <c r="P737" s="414"/>
      <c r="Q737" s="414"/>
      <c r="R737" s="414"/>
      <c r="S737" s="414"/>
      <c r="T737" s="414"/>
      <c r="U737" s="402"/>
      <c r="V737" s="414"/>
      <c r="W737" s="401"/>
      <c r="X737" s="401"/>
      <c r="Y737" s="401"/>
    </row>
    <row r="738" s="406" customFormat="true" ht="12.75" hidden="false" customHeight="false" outlineLevel="0" collapsed="false">
      <c r="A738" s="407"/>
      <c r="B738" s="415" t="s">
        <v>89</v>
      </c>
      <c r="C738" s="416"/>
      <c r="D738" s="416"/>
      <c r="E738" s="55"/>
      <c r="F738" s="410"/>
      <c r="G738" s="410"/>
      <c r="H738" s="412"/>
      <c r="I738" s="412"/>
      <c r="J738" s="412"/>
      <c r="K738" s="412"/>
      <c r="L738" s="413"/>
      <c r="M738" s="238"/>
      <c r="N738" s="414"/>
      <c r="O738" s="414"/>
      <c r="P738" s="414"/>
      <c r="Q738" s="414"/>
      <c r="R738" s="414"/>
      <c r="S738" s="414"/>
      <c r="T738" s="414"/>
      <c r="U738" s="402"/>
      <c r="V738" s="414"/>
      <c r="W738" s="401"/>
      <c r="X738" s="401"/>
      <c r="Y738" s="401"/>
    </row>
    <row r="739" s="406" customFormat="true" ht="12.75" hidden="false" customHeight="false" outlineLevel="0" collapsed="false">
      <c r="A739" s="407"/>
      <c r="B739" s="417" t="str">
        <f aca="false">B724</f>
        <v> </v>
      </c>
      <c r="C739" s="416"/>
      <c r="D739" s="55"/>
      <c r="E739" s="55"/>
      <c r="F739" s="410"/>
      <c r="G739" s="410"/>
      <c r="H739" s="412"/>
      <c r="I739" s="412"/>
      <c r="J739" s="412"/>
      <c r="K739" s="412"/>
      <c r="L739" s="413"/>
      <c r="M739" s="238"/>
      <c r="N739" s="414"/>
      <c r="O739" s="414"/>
      <c r="P739" s="414"/>
      <c r="Q739" s="414"/>
      <c r="R739" s="414"/>
      <c r="S739" s="414"/>
      <c r="T739" s="414"/>
      <c r="U739" s="402"/>
      <c r="V739" s="414"/>
      <c r="W739" s="401"/>
      <c r="X739" s="401"/>
      <c r="Y739" s="401"/>
    </row>
    <row r="740" s="406" customFormat="true" ht="12.75" hidden="false" customHeight="false" outlineLevel="0" collapsed="false">
      <c r="A740" s="407"/>
      <c r="B740" s="418" t="s">
        <v>195</v>
      </c>
      <c r="C740" s="419"/>
      <c r="D740" s="420" t="s">
        <v>196</v>
      </c>
      <c r="E740" s="420"/>
      <c r="F740" s="420" t="s">
        <v>197</v>
      </c>
      <c r="G740" s="420"/>
      <c r="H740" s="420" t="s">
        <v>198</v>
      </c>
      <c r="I740" s="420"/>
      <c r="J740" s="420" t="s">
        <v>199</v>
      </c>
      <c r="K740" s="421"/>
      <c r="L740" s="422" t="s">
        <v>200</v>
      </c>
      <c r="M740" s="371"/>
      <c r="N740" s="423"/>
      <c r="O740" s="423"/>
      <c r="P740" s="423"/>
      <c r="Q740" s="423"/>
      <c r="R740" s="423"/>
      <c r="S740" s="423"/>
      <c r="T740" s="423"/>
      <c r="U740" s="424"/>
      <c r="V740" s="423"/>
      <c r="W740" s="401"/>
      <c r="X740" s="401"/>
      <c r="Y740" s="401"/>
    </row>
    <row r="741" s="406" customFormat="true" ht="12.75" hidden="false" customHeight="false" outlineLevel="0" collapsed="false">
      <c r="A741" s="407"/>
      <c r="B741" s="470" t="str">
        <f aca="false">$B$21</f>
        <v>HPD Loan</v>
      </c>
      <c r="C741" s="373"/>
      <c r="D741" s="481"/>
      <c r="E741" s="373"/>
      <c r="F741" s="482" t="n">
        <f aca="false">$F$21</f>
        <v>0</v>
      </c>
      <c r="G741" s="373"/>
      <c r="H741" s="473" t="n">
        <f aca="false">$H$21</f>
        <v>0</v>
      </c>
      <c r="I741" s="373"/>
      <c r="J741" s="482" t="n">
        <f aca="false">$J$21</f>
        <v>0</v>
      </c>
      <c r="K741" s="373"/>
      <c r="L741" s="378"/>
      <c r="M741" s="373"/>
      <c r="N741" s="425"/>
      <c r="O741" s="425"/>
      <c r="P741" s="425"/>
      <c r="Q741" s="425"/>
      <c r="R741" s="425"/>
      <c r="S741" s="425"/>
      <c r="T741" s="425"/>
      <c r="U741" s="425"/>
      <c r="V741" s="402"/>
      <c r="W741" s="401"/>
      <c r="X741" s="401"/>
      <c r="Y741" s="401"/>
    </row>
    <row r="742" s="406" customFormat="true" ht="12.75" hidden="false" customHeight="false" outlineLevel="0" collapsed="false">
      <c r="A742" s="407"/>
      <c r="B742" s="470" t="str">
        <f aca="false">$B$22</f>
        <v>HDC Tax Exempt Bonds</v>
      </c>
      <c r="C742" s="373"/>
      <c r="D742" s="481"/>
      <c r="E742" s="373"/>
      <c r="F742" s="482" t="n">
        <f aca="false">$F$22</f>
        <v>0</v>
      </c>
      <c r="G742" s="373"/>
      <c r="H742" s="473" t="n">
        <f aca="false">$H$22</f>
        <v>0</v>
      </c>
      <c r="I742" s="475"/>
      <c r="J742" s="482" t="n">
        <f aca="false">$J$22</f>
        <v>0</v>
      </c>
      <c r="K742" s="475"/>
      <c r="L742" s="378"/>
      <c r="M742" s="373"/>
      <c r="N742" s="402"/>
      <c r="O742" s="402"/>
      <c r="P742" s="402"/>
      <c r="Q742" s="402"/>
      <c r="R742" s="402"/>
      <c r="S742" s="402"/>
      <c r="T742" s="402"/>
      <c r="U742" s="402"/>
      <c r="V742" s="402"/>
      <c r="W742" s="401"/>
      <c r="X742" s="401"/>
      <c r="Y742" s="401"/>
    </row>
    <row r="743" s="406" customFormat="true" ht="12.75" hidden="false" customHeight="false" outlineLevel="0" collapsed="false">
      <c r="A743" s="399"/>
      <c r="B743" s="470" t="str">
        <f aca="false">$B$23</f>
        <v>HDC Loan</v>
      </c>
      <c r="C743" s="373"/>
      <c r="D743" s="481"/>
      <c r="E743" s="373"/>
      <c r="F743" s="482" t="n">
        <f aca="false">$F$23</f>
        <v>0</v>
      </c>
      <c r="G743" s="373"/>
      <c r="H743" s="473" t="n">
        <f aca="false">$H$23</f>
        <v>0</v>
      </c>
      <c r="I743" s="373"/>
      <c r="J743" s="482" t="n">
        <f aca="false">$J$23</f>
        <v>0</v>
      </c>
      <c r="K743" s="373"/>
      <c r="L743" s="378"/>
      <c r="M743" s="373"/>
      <c r="N743" s="402"/>
      <c r="O743" s="402"/>
      <c r="P743" s="402"/>
      <c r="Q743" s="402"/>
      <c r="R743" s="402"/>
      <c r="S743" s="402"/>
      <c r="T743" s="402"/>
      <c r="U743" s="402"/>
      <c r="V743" s="402"/>
      <c r="W743" s="401"/>
      <c r="X743" s="401"/>
      <c r="Y743" s="401"/>
    </row>
    <row r="744" s="406" customFormat="true" ht="12.75" hidden="false" customHeight="false" outlineLevel="0" collapsed="false">
      <c r="A744" s="407"/>
      <c r="B744" s="470" t="str">
        <f aca="false">$B$24</f>
        <v>Deferred Developer Fee</v>
      </c>
      <c r="C744" s="373"/>
      <c r="D744" s="481"/>
      <c r="E744" s="373"/>
      <c r="F744" s="482" t="n">
        <f aca="false">$F$24</f>
        <v>0</v>
      </c>
      <c r="G744" s="373"/>
      <c r="H744" s="473" t="n">
        <f aca="false">$H$24</f>
        <v>0</v>
      </c>
      <c r="I744" s="434"/>
      <c r="J744" s="482" t="n">
        <f aca="false">$J$24</f>
        <v>0</v>
      </c>
      <c r="K744" s="434"/>
      <c r="L744" s="378"/>
      <c r="M744" s="373"/>
      <c r="N744" s="426"/>
      <c r="O744" s="426"/>
      <c r="P744" s="426"/>
      <c r="Q744" s="426"/>
      <c r="R744" s="426"/>
      <c r="S744" s="426"/>
      <c r="T744" s="426"/>
      <c r="U744" s="426"/>
      <c r="V744" s="426"/>
      <c r="W744" s="401"/>
      <c r="X744" s="401"/>
      <c r="Y744" s="401"/>
    </row>
    <row r="745" s="406" customFormat="true" ht="12.75" hidden="false" customHeight="false" outlineLevel="0" collapsed="false">
      <c r="A745" s="399"/>
      <c r="B745" s="470" t="str">
        <f aca="false">$B$25</f>
        <v>Other (Specify)</v>
      </c>
      <c r="C745" s="373"/>
      <c r="D745" s="481"/>
      <c r="E745" s="373"/>
      <c r="F745" s="482" t="n">
        <f aca="false">$F$25</f>
        <v>0</v>
      </c>
      <c r="G745" s="373"/>
      <c r="H745" s="473" t="n">
        <f aca="false">$H$25</f>
        <v>0</v>
      </c>
      <c r="I745" s="434"/>
      <c r="J745" s="482" t="n">
        <f aca="false">$J$25</f>
        <v>0</v>
      </c>
      <c r="K745" s="434"/>
      <c r="L745" s="378"/>
      <c r="M745" s="373"/>
      <c r="N745" s="426"/>
      <c r="O745" s="426"/>
      <c r="P745" s="426"/>
      <c r="Q745" s="426"/>
      <c r="R745" s="426"/>
      <c r="S745" s="426"/>
      <c r="T745" s="426"/>
      <c r="U745" s="426"/>
      <c r="V745" s="426"/>
      <c r="W745" s="401"/>
      <c r="X745" s="401"/>
      <c r="Y745" s="401"/>
    </row>
    <row r="746" s="406" customFormat="true" ht="14.1" hidden="false" customHeight="true" outlineLevel="0" collapsed="false">
      <c r="A746" s="401"/>
      <c r="B746" s="470" t="str">
        <f aca="false">$B$26</f>
        <v>Other (Specify)</v>
      </c>
      <c r="C746" s="373"/>
      <c r="D746" s="481"/>
      <c r="E746" s="373"/>
      <c r="F746" s="482" t="n">
        <f aca="false">$F$26</f>
        <v>0</v>
      </c>
      <c r="G746" s="373"/>
      <c r="H746" s="473" t="n">
        <f aca="false">$H$26</f>
        <v>0</v>
      </c>
      <c r="I746" s="476"/>
      <c r="J746" s="482" t="n">
        <f aca="false">$J$26</f>
        <v>0</v>
      </c>
      <c r="K746" s="476"/>
      <c r="L746" s="378"/>
      <c r="M746" s="373"/>
      <c r="N746" s="427"/>
      <c r="O746" s="427"/>
      <c r="P746" s="427"/>
      <c r="Q746" s="427"/>
      <c r="R746" s="427"/>
      <c r="S746" s="427"/>
      <c r="T746" s="427"/>
      <c r="U746" s="427"/>
      <c r="V746" s="427"/>
      <c r="W746" s="428"/>
      <c r="X746" s="428"/>
      <c r="Y746" s="428"/>
    </row>
    <row r="747" s="406" customFormat="true" ht="12.75" hidden="false" customHeight="false" outlineLevel="0" collapsed="false">
      <c r="A747" s="429"/>
      <c r="B747" s="470" t="str">
        <f aca="false">$B$27</f>
        <v>Other (Specify)</v>
      </c>
      <c r="C747" s="373"/>
      <c r="D747" s="481"/>
      <c r="E747" s="373"/>
      <c r="F747" s="482" t="n">
        <f aca="false">$F$27</f>
        <v>0</v>
      </c>
      <c r="G747" s="373"/>
      <c r="H747" s="473" t="n">
        <f aca="false">$H$27</f>
        <v>0</v>
      </c>
      <c r="I747" s="434"/>
      <c r="J747" s="482" t="n">
        <f aca="false">$J$27</f>
        <v>0</v>
      </c>
      <c r="K747" s="434"/>
      <c r="L747" s="378"/>
      <c r="M747" s="373"/>
      <c r="N747" s="430"/>
      <c r="O747" s="430"/>
      <c r="P747" s="430"/>
      <c r="Q747" s="430"/>
      <c r="R747" s="430"/>
      <c r="S747" s="430"/>
      <c r="T747" s="430"/>
      <c r="U747" s="427"/>
      <c r="V747" s="427"/>
      <c r="W747" s="401"/>
      <c r="X747" s="401"/>
      <c r="Y747" s="401"/>
    </row>
    <row r="748" s="406" customFormat="true" ht="15.95" hidden="false" customHeight="true" outlineLevel="0" collapsed="false">
      <c r="A748" s="429"/>
      <c r="B748" s="470" t="str">
        <f aca="false">$B$28</f>
        <v>Other (Specify)</v>
      </c>
      <c r="C748" s="373"/>
      <c r="D748" s="481"/>
      <c r="E748" s="373"/>
      <c r="F748" s="482" t="n">
        <f aca="false">$F$28</f>
        <v>0</v>
      </c>
      <c r="G748" s="373"/>
      <c r="H748" s="473" t="n">
        <f aca="false">$H$28</f>
        <v>0</v>
      </c>
      <c r="I748" s="434"/>
      <c r="J748" s="482" t="n">
        <f aca="false">$J$28</f>
        <v>0</v>
      </c>
      <c r="K748" s="434"/>
      <c r="L748" s="378"/>
      <c r="M748" s="373"/>
      <c r="N748" s="430"/>
      <c r="O748" s="430"/>
      <c r="P748" s="430"/>
      <c r="Q748" s="430"/>
      <c r="R748" s="430"/>
      <c r="S748" s="430"/>
      <c r="T748" s="430"/>
      <c r="U748" s="430"/>
      <c r="V748" s="430"/>
      <c r="W748" s="401"/>
      <c r="X748" s="401"/>
      <c r="Y748" s="401"/>
    </row>
    <row r="749" s="406" customFormat="true" ht="14.1" hidden="false" customHeight="true" outlineLevel="0" collapsed="false">
      <c r="A749" s="429"/>
      <c r="B749" s="470" t="str">
        <f aca="false">$B$29</f>
        <v>Other (Specify)</v>
      </c>
      <c r="C749" s="373"/>
      <c r="D749" s="483"/>
      <c r="E749" s="373"/>
      <c r="F749" s="482" t="n">
        <f aca="false">$F$29</f>
        <v>0</v>
      </c>
      <c r="G749" s="373"/>
      <c r="H749" s="473" t="n">
        <f aca="false">$H$29</f>
        <v>0</v>
      </c>
      <c r="I749" s="434"/>
      <c r="J749" s="482" t="n">
        <f aca="false">$J$29</f>
        <v>0</v>
      </c>
      <c r="K749" s="434"/>
      <c r="L749" s="378"/>
      <c r="M749" s="373"/>
      <c r="N749" s="430"/>
      <c r="O749" s="430"/>
      <c r="P749" s="430"/>
      <c r="Q749" s="430"/>
      <c r="R749" s="430"/>
      <c r="S749" s="430"/>
      <c r="T749" s="430"/>
      <c r="U749" s="430"/>
      <c r="V749" s="430"/>
      <c r="W749" s="401"/>
      <c r="X749" s="401"/>
      <c r="Y749" s="401"/>
    </row>
    <row r="750" s="406" customFormat="true" ht="14.1" hidden="false" customHeight="true" outlineLevel="0" collapsed="false">
      <c r="A750" s="407"/>
      <c r="B750" s="484" t="str">
        <f aca="false">$B$30</f>
        <v>Total Permanent Financing</v>
      </c>
      <c r="C750" s="393"/>
      <c r="D750" s="485" t="n">
        <f aca="false">SUM(D741:D749)</f>
        <v>0</v>
      </c>
      <c r="E750" s="393"/>
      <c r="F750" s="486"/>
      <c r="G750" s="393"/>
      <c r="H750" s="486"/>
      <c r="I750" s="397"/>
      <c r="J750" s="486"/>
      <c r="K750" s="397"/>
      <c r="L750" s="398"/>
      <c r="M750" s="373"/>
      <c r="N750" s="431"/>
      <c r="O750" s="431"/>
      <c r="P750" s="431"/>
      <c r="Q750" s="431"/>
      <c r="R750" s="431"/>
      <c r="S750" s="431"/>
      <c r="T750" s="431"/>
      <c r="U750" s="432"/>
      <c r="V750" s="431"/>
      <c r="W750" s="401"/>
      <c r="X750" s="401"/>
      <c r="Y750" s="401"/>
    </row>
    <row r="751" s="406" customFormat="true" ht="14.1" hidden="false" customHeight="true" outlineLevel="0" collapsed="false">
      <c r="A751" s="407"/>
      <c r="B751" s="433"/>
      <c r="C751" s="373"/>
      <c r="D751" s="373"/>
      <c r="E751" s="373"/>
      <c r="F751" s="373"/>
      <c r="G751" s="373"/>
      <c r="H751" s="373"/>
      <c r="I751" s="434"/>
      <c r="J751" s="373"/>
      <c r="K751" s="434"/>
      <c r="L751" s="435"/>
      <c r="M751" s="373"/>
      <c r="N751" s="431"/>
      <c r="O751" s="431"/>
      <c r="P751" s="431"/>
      <c r="Q751" s="431"/>
      <c r="R751" s="431"/>
      <c r="S751" s="431"/>
      <c r="T751" s="431"/>
      <c r="U751" s="432"/>
      <c r="V751" s="431"/>
      <c r="W751" s="401"/>
      <c r="X751" s="401"/>
      <c r="Y751" s="401"/>
    </row>
    <row r="752" s="406" customFormat="true" ht="15.95" hidden="false" customHeight="true" outlineLevel="0" collapsed="false">
      <c r="A752" s="401"/>
      <c r="B752" s="436" t="s">
        <v>209</v>
      </c>
      <c r="C752" s="54"/>
      <c r="D752" s="437"/>
      <c r="E752" s="437"/>
      <c r="F752" s="437"/>
      <c r="G752" s="437"/>
      <c r="H752" s="438"/>
      <c r="I752" s="438"/>
      <c r="J752" s="401"/>
      <c r="K752" s="401"/>
      <c r="L752" s="439"/>
      <c r="M752" s="401"/>
      <c r="N752" s="401"/>
      <c r="O752" s="401"/>
      <c r="P752" s="401"/>
      <c r="Q752" s="401"/>
      <c r="R752" s="401"/>
      <c r="S752" s="401"/>
      <c r="T752" s="401"/>
      <c r="U752" s="401"/>
      <c r="V752" s="430"/>
      <c r="W752" s="401"/>
      <c r="X752" s="401"/>
      <c r="Y752" s="401"/>
    </row>
    <row r="753" s="406" customFormat="true" ht="15.95" hidden="false" customHeight="true" outlineLevel="0" collapsed="false">
      <c r="A753" s="401"/>
      <c r="B753" s="415" t="s">
        <v>89</v>
      </c>
      <c r="C753" s="54"/>
      <c r="D753" s="437"/>
      <c r="E753" s="437"/>
      <c r="F753" s="437"/>
      <c r="G753" s="437"/>
      <c r="H753" s="438"/>
      <c r="I753" s="438"/>
      <c r="J753" s="401"/>
      <c r="K753" s="401"/>
      <c r="L753" s="439"/>
      <c r="M753" s="401"/>
      <c r="N753" s="401"/>
      <c r="O753" s="401"/>
      <c r="P753" s="401"/>
      <c r="Q753" s="401"/>
      <c r="R753" s="401"/>
      <c r="S753" s="401"/>
      <c r="T753" s="401"/>
      <c r="U753" s="401"/>
      <c r="V753" s="430"/>
      <c r="W753" s="401"/>
      <c r="X753" s="401"/>
      <c r="Y753" s="401"/>
    </row>
    <row r="754" s="406" customFormat="true" ht="15.95" hidden="false" customHeight="true" outlineLevel="0" collapsed="false">
      <c r="A754" s="401"/>
      <c r="B754" s="417" t="str">
        <f aca="false">B724</f>
        <v> </v>
      </c>
      <c r="C754" s="54"/>
      <c r="D754" s="437"/>
      <c r="E754" s="437"/>
      <c r="F754" s="437"/>
      <c r="G754" s="437"/>
      <c r="H754" s="438"/>
      <c r="I754" s="438"/>
      <c r="J754" s="401"/>
      <c r="K754" s="401"/>
      <c r="L754" s="439"/>
      <c r="M754" s="401"/>
      <c r="N754" s="401"/>
      <c r="O754" s="401"/>
      <c r="P754" s="401"/>
      <c r="Q754" s="401"/>
      <c r="R754" s="401"/>
      <c r="S754" s="401"/>
      <c r="T754" s="401"/>
      <c r="U754" s="401"/>
      <c r="V754" s="430"/>
      <c r="W754" s="401"/>
      <c r="X754" s="401"/>
      <c r="Y754" s="401"/>
    </row>
    <row r="755" s="406" customFormat="true" ht="12.75" hidden="false" customHeight="false" outlineLevel="0" collapsed="false">
      <c r="A755" s="401"/>
      <c r="B755" s="440" t="s">
        <v>210</v>
      </c>
      <c r="C755" s="54"/>
      <c r="D755" s="437"/>
      <c r="E755" s="437"/>
      <c r="F755" s="437"/>
      <c r="G755" s="437"/>
      <c r="H755" s="438"/>
      <c r="I755" s="438"/>
      <c r="J755" s="401"/>
      <c r="K755" s="401"/>
      <c r="L755" s="439"/>
      <c r="M755" s="401"/>
      <c r="N755" s="401"/>
      <c r="O755" s="401"/>
      <c r="P755" s="401"/>
      <c r="Q755" s="401"/>
      <c r="R755" s="401"/>
      <c r="S755" s="401"/>
      <c r="T755" s="401"/>
      <c r="U755" s="401"/>
      <c r="V755" s="430"/>
      <c r="W755" s="401"/>
      <c r="X755" s="401"/>
      <c r="Y755" s="401"/>
    </row>
    <row r="756" s="406" customFormat="true" ht="12.75" hidden="false" customHeight="false" outlineLevel="0" collapsed="false">
      <c r="A756" s="401"/>
      <c r="B756" s="440"/>
      <c r="C756" s="54"/>
      <c r="D756" s="437"/>
      <c r="E756" s="437"/>
      <c r="F756" s="437"/>
      <c r="G756" s="437"/>
      <c r="H756" s="438"/>
      <c r="I756" s="438"/>
      <c r="J756" s="401"/>
      <c r="K756" s="401"/>
      <c r="L756" s="439"/>
      <c r="M756" s="401"/>
      <c r="N756" s="401"/>
      <c r="O756" s="401"/>
      <c r="P756" s="401"/>
      <c r="Q756" s="401"/>
      <c r="R756" s="401"/>
      <c r="S756" s="401"/>
      <c r="T756" s="401"/>
      <c r="U756" s="401"/>
      <c r="V756" s="430"/>
      <c r="W756" s="401"/>
      <c r="X756" s="401"/>
      <c r="Y756" s="401"/>
    </row>
    <row r="757" s="406" customFormat="true" ht="15.95" hidden="false" customHeight="true" outlineLevel="0" collapsed="false">
      <c r="A757" s="401"/>
      <c r="B757" s="441" t="s">
        <v>211</v>
      </c>
      <c r="C757" s="442"/>
      <c r="D757" s="443"/>
      <c r="E757" s="443"/>
      <c r="F757" s="443"/>
      <c r="G757" s="442"/>
      <c r="H757" s="444" t="s">
        <v>212</v>
      </c>
      <c r="I757" s="438"/>
      <c r="J757" s="401"/>
      <c r="K757" s="401"/>
      <c r="L757" s="439"/>
      <c r="M757" s="401"/>
      <c r="N757" s="401"/>
      <c r="O757" s="401"/>
      <c r="P757" s="401"/>
      <c r="Q757" s="401"/>
      <c r="R757" s="401"/>
      <c r="S757" s="401"/>
      <c r="T757" s="401"/>
      <c r="U757" s="401"/>
      <c r="V757" s="430"/>
      <c r="W757" s="401"/>
      <c r="X757" s="401"/>
      <c r="Y757" s="401"/>
    </row>
    <row r="758" s="406" customFormat="true" ht="12.75" hidden="false" customHeight="false" outlineLevel="0" collapsed="false">
      <c r="A758" s="401"/>
      <c r="B758" s="445" t="s">
        <v>213</v>
      </c>
      <c r="C758" s="401"/>
      <c r="D758" s="401"/>
      <c r="E758" s="401"/>
      <c r="F758" s="401"/>
      <c r="G758" s="401"/>
      <c r="H758" s="487"/>
      <c r="I758" s="401"/>
      <c r="J758" s="401"/>
      <c r="K758" s="401"/>
      <c r="L758" s="439"/>
      <c r="M758" s="401"/>
      <c r="N758" s="401"/>
      <c r="O758" s="401"/>
      <c r="P758" s="401"/>
      <c r="Q758" s="401"/>
      <c r="R758" s="401"/>
      <c r="S758" s="401"/>
      <c r="T758" s="401"/>
      <c r="U758" s="401"/>
      <c r="V758" s="430"/>
      <c r="W758" s="401"/>
      <c r="X758" s="401"/>
      <c r="Y758" s="401"/>
    </row>
    <row r="759" s="406" customFormat="true" ht="12.75" hidden="false" customHeight="false" outlineLevel="0" collapsed="false">
      <c r="A759" s="407"/>
      <c r="B759" s="447" t="s">
        <v>214</v>
      </c>
      <c r="C759" s="401"/>
      <c r="D759" s="401"/>
      <c r="E759" s="401"/>
      <c r="F759" s="401"/>
      <c r="G759" s="401"/>
      <c r="H759" s="487"/>
      <c r="I759" s="401"/>
      <c r="J759" s="401"/>
      <c r="K759" s="401"/>
      <c r="L759" s="439"/>
      <c r="M759" s="401"/>
      <c r="N759" s="401"/>
      <c r="O759" s="401"/>
      <c r="P759" s="401"/>
      <c r="Q759" s="401"/>
      <c r="R759" s="401"/>
      <c r="S759" s="401"/>
      <c r="T759" s="401"/>
      <c r="U759" s="401"/>
      <c r="V759" s="401"/>
      <c r="W759" s="401"/>
      <c r="X759" s="401"/>
      <c r="Y759" s="401"/>
    </row>
    <row r="760" s="406" customFormat="true" ht="12.75" hidden="false" customHeight="false" outlineLevel="0" collapsed="false">
      <c r="A760" s="407"/>
      <c r="B760" s="447" t="s">
        <v>215</v>
      </c>
      <c r="C760" s="401"/>
      <c r="D760" s="401"/>
      <c r="E760" s="401"/>
      <c r="F760" s="401"/>
      <c r="G760" s="401"/>
      <c r="H760" s="487"/>
      <c r="I760" s="401"/>
      <c r="J760" s="401"/>
      <c r="K760" s="401"/>
      <c r="L760" s="439"/>
      <c r="M760" s="401"/>
      <c r="N760" s="401"/>
      <c r="O760" s="401"/>
      <c r="P760" s="401"/>
      <c r="Q760" s="401"/>
      <c r="R760" s="401"/>
      <c r="S760" s="401"/>
      <c r="T760" s="401"/>
      <c r="U760" s="401"/>
      <c r="V760" s="401"/>
      <c r="W760" s="401"/>
      <c r="X760" s="401"/>
      <c r="Y760" s="401"/>
    </row>
    <row r="761" s="454" customFormat="true" ht="12.75" hidden="false" customHeight="false" outlineLevel="0" collapsed="false">
      <c r="A761" s="448"/>
      <c r="B761" s="449" t="s">
        <v>216</v>
      </c>
      <c r="C761" s="450"/>
      <c r="D761" s="450"/>
      <c r="E761" s="450"/>
      <c r="F761" s="450"/>
      <c r="G761" s="450"/>
      <c r="H761" s="487"/>
      <c r="I761" s="451"/>
      <c r="J761" s="451"/>
      <c r="K761" s="451"/>
      <c r="L761" s="452"/>
      <c r="M761" s="451"/>
      <c r="N761" s="451"/>
      <c r="O761" s="451"/>
      <c r="P761" s="451"/>
      <c r="Q761" s="451"/>
      <c r="R761" s="451"/>
      <c r="S761" s="451"/>
      <c r="T761" s="451"/>
      <c r="U761" s="453"/>
      <c r="V761" s="451"/>
      <c r="W761" s="450"/>
      <c r="X761" s="450"/>
      <c r="Y761" s="450"/>
    </row>
    <row r="762" s="454" customFormat="true" ht="12.75" hidden="false" customHeight="false" outlineLevel="0" collapsed="false">
      <c r="A762" s="448"/>
      <c r="B762" s="449" t="s">
        <v>217</v>
      </c>
      <c r="C762" s="450"/>
      <c r="D762" s="450"/>
      <c r="E762" s="450"/>
      <c r="F762" s="450"/>
      <c r="G762" s="450"/>
      <c r="H762" s="487"/>
      <c r="I762" s="425"/>
      <c r="J762" s="425"/>
      <c r="K762" s="425"/>
      <c r="L762" s="455"/>
      <c r="M762" s="425"/>
      <c r="N762" s="425"/>
      <c r="O762" s="425"/>
      <c r="P762" s="425"/>
      <c r="Q762" s="425"/>
      <c r="R762" s="425"/>
      <c r="S762" s="425"/>
      <c r="T762" s="425"/>
      <c r="U762" s="425"/>
      <c r="V762" s="451"/>
      <c r="W762" s="450"/>
      <c r="X762" s="450"/>
      <c r="Y762" s="450"/>
    </row>
    <row r="763" s="454" customFormat="true" ht="12.75" hidden="false" customHeight="false" outlineLevel="0" collapsed="false">
      <c r="A763" s="450"/>
      <c r="B763" s="449" t="s">
        <v>218</v>
      </c>
      <c r="C763" s="450"/>
      <c r="D763" s="488" t="str">
        <f aca="false">$D$43</f>
        <v>(Specify Source)</v>
      </c>
      <c r="E763" s="488"/>
      <c r="F763" s="488"/>
      <c r="G763" s="450"/>
      <c r="H763" s="487"/>
      <c r="I763" s="450"/>
      <c r="J763" s="450"/>
      <c r="K763" s="450"/>
      <c r="L763" s="457"/>
      <c r="M763" s="450"/>
      <c r="N763" s="450"/>
      <c r="O763" s="450"/>
      <c r="P763" s="450"/>
      <c r="Q763" s="450"/>
      <c r="R763" s="450"/>
      <c r="S763" s="450"/>
      <c r="T763" s="450"/>
      <c r="U763" s="450"/>
      <c r="V763" s="425"/>
      <c r="W763" s="450"/>
      <c r="X763" s="450"/>
      <c r="Y763" s="450"/>
    </row>
    <row r="764" s="454" customFormat="true" ht="12.75" hidden="false" customHeight="false" outlineLevel="0" collapsed="false">
      <c r="A764" s="448"/>
      <c r="B764" s="449" t="s">
        <v>220</v>
      </c>
      <c r="C764" s="450"/>
      <c r="D764" s="488" t="str">
        <f aca="false">$D$44</f>
        <v>(Specify Source)</v>
      </c>
      <c r="E764" s="488"/>
      <c r="F764" s="488"/>
      <c r="G764" s="450"/>
      <c r="H764" s="487"/>
      <c r="I764" s="425"/>
      <c r="J764" s="425"/>
      <c r="K764" s="425"/>
      <c r="L764" s="455"/>
      <c r="M764" s="425"/>
      <c r="N764" s="425"/>
      <c r="O764" s="425"/>
      <c r="P764" s="425"/>
      <c r="Q764" s="425"/>
      <c r="R764" s="425"/>
      <c r="S764" s="425"/>
      <c r="T764" s="425"/>
      <c r="U764" s="453"/>
      <c r="V764" s="451"/>
      <c r="W764" s="450"/>
      <c r="X764" s="450"/>
      <c r="Y764" s="450"/>
    </row>
    <row r="765" s="454" customFormat="true" ht="12.75" hidden="false" customHeight="false" outlineLevel="0" collapsed="false">
      <c r="A765" s="458"/>
      <c r="B765" s="449" t="s">
        <v>220</v>
      </c>
      <c r="C765" s="450"/>
      <c r="D765" s="488" t="str">
        <f aca="false">$D$45</f>
        <v>(Specify Source)</v>
      </c>
      <c r="E765" s="488"/>
      <c r="F765" s="488"/>
      <c r="G765" s="450"/>
      <c r="H765" s="487"/>
      <c r="I765" s="450"/>
      <c r="J765" s="450"/>
      <c r="K765" s="450"/>
      <c r="L765" s="457"/>
      <c r="M765" s="450"/>
      <c r="N765" s="450"/>
      <c r="O765" s="450"/>
      <c r="P765" s="450"/>
      <c r="Q765" s="450"/>
      <c r="R765" s="450"/>
      <c r="S765" s="450"/>
      <c r="T765" s="450"/>
      <c r="U765" s="450"/>
      <c r="V765" s="459"/>
      <c r="W765" s="450"/>
      <c r="X765" s="450"/>
      <c r="Y765" s="450"/>
    </row>
    <row r="766" s="454" customFormat="true" ht="12.75" hidden="false" customHeight="false" outlineLevel="0" collapsed="false">
      <c r="A766" s="448"/>
      <c r="B766" s="449" t="s">
        <v>220</v>
      </c>
      <c r="C766" s="450"/>
      <c r="D766" s="488" t="str">
        <f aca="false">$D$46</f>
        <v>(Specify Source)</v>
      </c>
      <c r="E766" s="488"/>
      <c r="F766" s="488"/>
      <c r="G766" s="450"/>
      <c r="H766" s="487"/>
      <c r="I766" s="460"/>
      <c r="J766" s="460"/>
      <c r="K766" s="460"/>
      <c r="L766" s="461"/>
      <c r="M766" s="460"/>
      <c r="N766" s="460"/>
      <c r="O766" s="460"/>
      <c r="P766" s="460"/>
      <c r="Q766" s="460"/>
      <c r="R766" s="460"/>
      <c r="S766" s="460"/>
      <c r="T766" s="460"/>
      <c r="V766" s="453"/>
      <c r="W766" s="450"/>
      <c r="X766" s="450"/>
      <c r="Y766" s="450"/>
    </row>
    <row r="767" s="454" customFormat="true" ht="13.5" hidden="false" customHeight="false" outlineLevel="0" collapsed="false">
      <c r="A767" s="458"/>
      <c r="B767" s="462" t="s">
        <v>220</v>
      </c>
      <c r="C767" s="463"/>
      <c r="D767" s="489" t="str">
        <f aca="false">$D$47</f>
        <v>(Specify Source)</v>
      </c>
      <c r="E767" s="489"/>
      <c r="F767" s="489"/>
      <c r="G767" s="463"/>
      <c r="H767" s="490"/>
      <c r="I767" s="463"/>
      <c r="J767" s="463"/>
      <c r="K767" s="463"/>
      <c r="L767" s="466"/>
      <c r="M767" s="450"/>
      <c r="N767" s="450"/>
      <c r="O767" s="450"/>
      <c r="P767" s="450"/>
      <c r="Q767" s="450"/>
      <c r="R767" s="450"/>
      <c r="S767" s="450"/>
      <c r="T767" s="450"/>
      <c r="U767" s="450"/>
      <c r="W767" s="450"/>
      <c r="X767" s="450"/>
      <c r="Y767" s="450"/>
    </row>
    <row r="769" customFormat="false" ht="13.5" hidden="false" customHeight="false" outlineLevel="0" collapsed="false"/>
    <row r="770" customFormat="false" ht="12.75" hidden="false" customHeight="false" outlineLevel="0" collapsed="false">
      <c r="A770" s="238"/>
      <c r="B770" s="359" t="s">
        <v>192</v>
      </c>
      <c r="C770" s="358"/>
      <c r="D770" s="241"/>
      <c r="E770" s="241"/>
      <c r="F770" s="491"/>
      <c r="G770" s="491"/>
      <c r="H770" s="238"/>
      <c r="I770" s="238"/>
      <c r="J770" s="238"/>
      <c r="K770" s="238"/>
      <c r="L770" s="238"/>
      <c r="M770" s="238"/>
      <c r="N770" s="238"/>
      <c r="O770" s="238"/>
      <c r="P770" s="238"/>
      <c r="Q770" s="238"/>
      <c r="R770" s="238"/>
      <c r="S770" s="238"/>
      <c r="T770" s="238"/>
      <c r="U770" s="238"/>
      <c r="V770" s="238"/>
      <c r="W770" s="238"/>
      <c r="X770" s="238"/>
      <c r="Y770" s="238"/>
    </row>
    <row r="771" customFormat="false" ht="12.75" hidden="false" customHeight="false" outlineLevel="0" collapsed="false">
      <c r="A771" s="238"/>
      <c r="B771" s="468" t="s">
        <v>90</v>
      </c>
      <c r="E771" s="243"/>
      <c r="F771" s="241"/>
      <c r="G771" s="241"/>
      <c r="H771" s="238"/>
      <c r="I771" s="238"/>
      <c r="J771" s="238"/>
      <c r="K771" s="238"/>
      <c r="L771" s="238"/>
      <c r="M771" s="238"/>
      <c r="N771" s="238"/>
      <c r="O771" s="238"/>
      <c r="P771" s="238"/>
      <c r="Q771" s="238"/>
      <c r="R771" s="238"/>
      <c r="S771" s="238"/>
      <c r="T771" s="238"/>
      <c r="U771" s="238"/>
      <c r="V771" s="238"/>
      <c r="W771" s="238"/>
      <c r="X771" s="238"/>
      <c r="Y771" s="238"/>
    </row>
    <row r="772" customFormat="false" ht="13.5" hidden="false" customHeight="false" outlineLevel="0" collapsed="false">
      <c r="A772" s="238"/>
      <c r="B772" s="469" t="str">
        <f aca="false">'Unit Distribution'!B20</f>
        <v> </v>
      </c>
      <c r="D772" s="243"/>
      <c r="E772" s="243"/>
      <c r="F772" s="241"/>
      <c r="G772" s="241"/>
      <c r="H772" s="238"/>
      <c r="I772" s="238"/>
      <c r="J772" s="238"/>
      <c r="K772" s="238"/>
      <c r="L772" s="238"/>
      <c r="M772" s="238"/>
      <c r="N772" s="238"/>
      <c r="O772" s="238"/>
      <c r="P772" s="238"/>
      <c r="Q772" s="238"/>
      <c r="R772" s="238"/>
      <c r="S772" s="238"/>
      <c r="T772" s="238"/>
      <c r="U772" s="238"/>
      <c r="V772" s="238"/>
      <c r="W772" s="238"/>
      <c r="X772" s="238"/>
      <c r="Y772" s="238"/>
    </row>
    <row r="773" customFormat="false" ht="12.75" hidden="false" customHeight="false" outlineLevel="0" collapsed="false">
      <c r="B773" s="366" t="s">
        <v>195</v>
      </c>
      <c r="C773" s="367"/>
      <c r="D773" s="368" t="s">
        <v>196</v>
      </c>
      <c r="E773" s="368"/>
      <c r="F773" s="368" t="s">
        <v>197</v>
      </c>
      <c r="G773" s="368"/>
      <c r="H773" s="368" t="s">
        <v>198</v>
      </c>
      <c r="I773" s="368"/>
      <c r="J773" s="368" t="s">
        <v>199</v>
      </c>
      <c r="K773" s="369"/>
      <c r="L773" s="370" t="s">
        <v>200</v>
      </c>
      <c r="M773" s="371"/>
      <c r="U773" s="235"/>
      <c r="V773" s="235"/>
      <c r="W773" s="238"/>
      <c r="X773" s="238"/>
      <c r="Y773" s="238"/>
    </row>
    <row r="774" customFormat="false" ht="12.75" hidden="false" customHeight="false" outlineLevel="0" collapsed="false">
      <c r="A774" s="238"/>
      <c r="B774" s="470" t="str">
        <f aca="false">$B$6</f>
        <v>HPD Loan</v>
      </c>
      <c r="C774" s="373"/>
      <c r="D774" s="471"/>
      <c r="E774" s="373"/>
      <c r="F774" s="472" t="n">
        <f aca="false">$F$6</f>
        <v>0</v>
      </c>
      <c r="G774" s="373"/>
      <c r="H774" s="473" t="n">
        <f aca="false">$H$6</f>
        <v>0</v>
      </c>
      <c r="I774" s="373"/>
      <c r="J774" s="472" t="n">
        <f aca="false">$J$6</f>
        <v>0</v>
      </c>
      <c r="K774" s="373"/>
      <c r="L774" s="378"/>
      <c r="M774" s="373"/>
      <c r="N774" s="379"/>
      <c r="O774" s="238"/>
      <c r="P774" s="238"/>
      <c r="Q774" s="238"/>
      <c r="R774" s="238"/>
      <c r="S774" s="238"/>
      <c r="T774" s="238"/>
      <c r="U774" s="240"/>
      <c r="V774" s="240"/>
      <c r="W774" s="238"/>
      <c r="X774" s="238"/>
      <c r="Y774" s="238"/>
    </row>
    <row r="775" customFormat="false" ht="12.75" hidden="false" customHeight="false" outlineLevel="0" collapsed="false">
      <c r="A775" s="380"/>
      <c r="B775" s="474" t="str">
        <f aca="false">$B$7</f>
        <v>HDC Tax Exempt Bonds</v>
      </c>
      <c r="C775" s="373"/>
      <c r="D775" s="471"/>
      <c r="E775" s="373"/>
      <c r="F775" s="472" t="n">
        <f aca="false">$F$7</f>
        <v>0</v>
      </c>
      <c r="G775" s="373"/>
      <c r="H775" s="473" t="n">
        <f aca="false">$H$7</f>
        <v>0</v>
      </c>
      <c r="I775" s="475"/>
      <c r="J775" s="472" t="n">
        <f aca="false">$J$7</f>
        <v>0</v>
      </c>
      <c r="K775" s="475"/>
      <c r="L775" s="378"/>
      <c r="M775" s="373"/>
      <c r="N775" s="383"/>
      <c r="O775" s="384"/>
      <c r="P775" s="384"/>
      <c r="Q775" s="384"/>
      <c r="R775" s="384"/>
      <c r="S775" s="384"/>
      <c r="T775" s="384"/>
      <c r="U775" s="385"/>
      <c r="V775" s="385"/>
      <c r="W775" s="238"/>
      <c r="X775" s="238"/>
      <c r="Y775" s="238"/>
    </row>
    <row r="776" customFormat="false" ht="12.75" hidden="false" customHeight="false" outlineLevel="0" collapsed="false">
      <c r="A776" s="238"/>
      <c r="B776" s="474" t="str">
        <f aca="false">$B$8</f>
        <v>HDC Loan</v>
      </c>
      <c r="C776" s="373"/>
      <c r="D776" s="471"/>
      <c r="E776" s="373"/>
      <c r="F776" s="472" t="n">
        <f aca="false">$F$8</f>
        <v>0</v>
      </c>
      <c r="G776" s="373"/>
      <c r="H776" s="473" t="n">
        <f aca="false">$H$8</f>
        <v>0</v>
      </c>
      <c r="I776" s="373"/>
      <c r="J776" s="472" t="n">
        <f aca="false">$J$8</f>
        <v>0</v>
      </c>
      <c r="K776" s="373"/>
      <c r="L776" s="378"/>
      <c r="M776" s="373"/>
      <c r="N776" s="383"/>
      <c r="O776" s="238"/>
      <c r="P776" s="238"/>
      <c r="Q776" s="238"/>
      <c r="R776" s="238"/>
      <c r="S776" s="238"/>
      <c r="T776" s="238"/>
      <c r="U776" s="238"/>
      <c r="V776" s="238"/>
      <c r="W776" s="238"/>
      <c r="X776" s="238"/>
      <c r="Y776" s="238"/>
    </row>
    <row r="777" customFormat="false" ht="12.75" hidden="false" customHeight="false" outlineLevel="0" collapsed="false">
      <c r="A777" s="386"/>
      <c r="B777" s="474" t="str">
        <f aca="false">$B$9</f>
        <v>Deferred Developer Fee</v>
      </c>
      <c r="C777" s="373"/>
      <c r="D777" s="471"/>
      <c r="E777" s="373"/>
      <c r="F777" s="472" t="n">
        <f aca="false">$F$9</f>
        <v>0</v>
      </c>
      <c r="G777" s="373"/>
      <c r="H777" s="473" t="n">
        <f aca="false">$H$9</f>
        <v>0</v>
      </c>
      <c r="I777" s="434"/>
      <c r="J777" s="472" t="n">
        <f aca="false">$J$9</f>
        <v>0</v>
      </c>
      <c r="K777" s="434"/>
      <c r="L777" s="378"/>
      <c r="M777" s="373"/>
      <c r="N777" s="383"/>
      <c r="O777" s="388"/>
      <c r="P777" s="388"/>
      <c r="Q777" s="388"/>
      <c r="R777" s="388"/>
      <c r="S777" s="388"/>
      <c r="T777" s="388"/>
      <c r="U777" s="388"/>
      <c r="V777" s="388"/>
      <c r="W777" s="238"/>
      <c r="X777" s="238"/>
      <c r="Y777" s="238"/>
    </row>
    <row r="778" customFormat="false" ht="12.75" hidden="false" customHeight="false" outlineLevel="0" collapsed="false">
      <c r="A778" s="380"/>
      <c r="B778" s="474" t="str">
        <f aca="false">$B$10</f>
        <v>Other (Specify)</v>
      </c>
      <c r="C778" s="373"/>
      <c r="D778" s="471"/>
      <c r="E778" s="373"/>
      <c r="F778" s="472" t="n">
        <f aca="false">$F$10</f>
        <v>0</v>
      </c>
      <c r="G778" s="373"/>
      <c r="H778" s="473" t="n">
        <f aca="false">$H$10</f>
        <v>0</v>
      </c>
      <c r="I778" s="434"/>
      <c r="J778" s="472" t="n">
        <f aca="false">$J$10</f>
        <v>0</v>
      </c>
      <c r="K778" s="434"/>
      <c r="L778" s="378"/>
      <c r="M778" s="373"/>
      <c r="N778" s="383"/>
      <c r="O778" s="388"/>
      <c r="P778" s="388"/>
      <c r="Q778" s="388"/>
      <c r="R778" s="388"/>
      <c r="S778" s="388"/>
      <c r="T778" s="388"/>
      <c r="U778" s="388"/>
      <c r="V778" s="388"/>
      <c r="W778" s="238"/>
      <c r="X778" s="238"/>
      <c r="Y778" s="238"/>
    </row>
    <row r="779" customFormat="false" ht="12.75" hidden="false" customHeight="false" outlineLevel="0" collapsed="false">
      <c r="A779" s="386"/>
      <c r="B779" s="474" t="str">
        <f aca="false">$B$11</f>
        <v>Other (Specify)</v>
      </c>
      <c r="C779" s="373"/>
      <c r="D779" s="471"/>
      <c r="E779" s="373"/>
      <c r="F779" s="472" t="n">
        <f aca="false">$F$11</f>
        <v>0</v>
      </c>
      <c r="G779" s="373"/>
      <c r="H779" s="473" t="n">
        <f aca="false">$H$11</f>
        <v>0</v>
      </c>
      <c r="I779" s="476"/>
      <c r="J779" s="472" t="n">
        <f aca="false">$J$11</f>
        <v>0</v>
      </c>
      <c r="K779" s="476"/>
      <c r="L779" s="378"/>
      <c r="M779" s="373"/>
      <c r="N779" s="383"/>
      <c r="O779" s="391"/>
      <c r="P779" s="391"/>
      <c r="Q779" s="391"/>
      <c r="R779" s="391"/>
      <c r="S779" s="391"/>
      <c r="T779" s="391"/>
      <c r="U779" s="391"/>
      <c r="V779" s="391"/>
      <c r="W779" s="238"/>
      <c r="X779" s="238"/>
      <c r="Y779" s="238"/>
    </row>
    <row r="780" customFormat="false" ht="12.75" hidden="false" customHeight="false" outlineLevel="0" collapsed="false">
      <c r="A780" s="380"/>
      <c r="B780" s="474" t="str">
        <f aca="false">$B$12</f>
        <v>Other (Specify)</v>
      </c>
      <c r="C780" s="373"/>
      <c r="D780" s="471"/>
      <c r="E780" s="373"/>
      <c r="F780" s="472" t="n">
        <f aca="false">$F$12</f>
        <v>0</v>
      </c>
      <c r="G780" s="373"/>
      <c r="H780" s="473" t="n">
        <f aca="false">$H$12</f>
        <v>0</v>
      </c>
      <c r="I780" s="434"/>
      <c r="J780" s="472" t="n">
        <f aca="false">$J$12</f>
        <v>0</v>
      </c>
      <c r="K780" s="434"/>
      <c r="L780" s="378"/>
      <c r="M780" s="373"/>
      <c r="N780" s="383"/>
      <c r="O780" s="388"/>
      <c r="P780" s="388"/>
      <c r="Q780" s="388"/>
      <c r="R780" s="388"/>
      <c r="S780" s="388"/>
      <c r="T780" s="388"/>
      <c r="U780" s="388"/>
      <c r="V780" s="388"/>
      <c r="W780" s="238"/>
      <c r="X780" s="238"/>
      <c r="Y780" s="238"/>
    </row>
    <row r="781" customFormat="false" ht="12.75" hidden="false" customHeight="false" outlineLevel="0" collapsed="false">
      <c r="A781" s="380"/>
      <c r="B781" s="474" t="str">
        <f aca="false">$B$13</f>
        <v>Other (Specify)</v>
      </c>
      <c r="C781" s="373"/>
      <c r="D781" s="471"/>
      <c r="E781" s="373"/>
      <c r="F781" s="472" t="n">
        <f aca="false">$F$13</f>
        <v>0</v>
      </c>
      <c r="G781" s="373"/>
      <c r="H781" s="473" t="n">
        <f aca="false">$H$13</f>
        <v>0</v>
      </c>
      <c r="I781" s="434"/>
      <c r="J781" s="472" t="n">
        <f aca="false">$J$13</f>
        <v>0</v>
      </c>
      <c r="K781" s="434"/>
      <c r="L781" s="378"/>
      <c r="M781" s="373"/>
      <c r="N781" s="383"/>
      <c r="O781" s="388"/>
      <c r="P781" s="388"/>
      <c r="Q781" s="388"/>
      <c r="R781" s="388"/>
      <c r="S781" s="388"/>
      <c r="T781" s="388"/>
      <c r="U781" s="388"/>
      <c r="V781" s="388"/>
      <c r="W781" s="388"/>
      <c r="X781" s="388"/>
      <c r="Y781" s="238"/>
    </row>
    <row r="782" customFormat="false" ht="13.5" hidden="false" customHeight="false" outlineLevel="0" collapsed="false">
      <c r="A782" s="386"/>
      <c r="B782" s="474" t="str">
        <f aca="false">$B$14</f>
        <v>Other (Specify)</v>
      </c>
      <c r="C782" s="373"/>
      <c r="D782" s="477"/>
      <c r="E782" s="373"/>
      <c r="F782" s="472" t="n">
        <f aca="false">$F$14</f>
        <v>0</v>
      </c>
      <c r="G782" s="373"/>
      <c r="H782" s="473" t="n">
        <f aca="false">$H$14</f>
        <v>0</v>
      </c>
      <c r="I782" s="434"/>
      <c r="J782" s="472" t="n">
        <f aca="false">$J$14</f>
        <v>0</v>
      </c>
      <c r="K782" s="434"/>
      <c r="L782" s="378"/>
      <c r="M782" s="373"/>
      <c r="N782" s="383"/>
      <c r="O782" s="388"/>
      <c r="P782" s="388"/>
      <c r="Q782" s="388"/>
      <c r="R782" s="388"/>
      <c r="S782" s="388"/>
      <c r="T782" s="388"/>
      <c r="U782" s="388"/>
      <c r="V782" s="388"/>
      <c r="W782" s="238"/>
      <c r="X782" s="238"/>
      <c r="Y782" s="238"/>
    </row>
    <row r="783" customFormat="false" ht="13.5" hidden="false" customHeight="false" outlineLevel="0" collapsed="false">
      <c r="A783" s="380"/>
      <c r="B783" s="478" t="str">
        <f aca="false">$B$15</f>
        <v>Total Construction Financing</v>
      </c>
      <c r="C783" s="393"/>
      <c r="D783" s="479" t="n">
        <f aca="false">SUM(D774:D782)</f>
        <v>0</v>
      </c>
      <c r="E783" s="393"/>
      <c r="F783" s="480"/>
      <c r="G783" s="393"/>
      <c r="H783" s="480"/>
      <c r="I783" s="397"/>
      <c r="J783" s="480"/>
      <c r="K783" s="397"/>
      <c r="L783" s="398"/>
      <c r="M783" s="373"/>
      <c r="N783" s="383"/>
      <c r="O783" s="388"/>
      <c r="P783" s="388"/>
      <c r="Q783" s="388"/>
      <c r="R783" s="388"/>
      <c r="S783" s="388"/>
      <c r="T783" s="388"/>
      <c r="U783" s="388"/>
      <c r="V783" s="388"/>
      <c r="W783" s="238"/>
      <c r="X783" s="238"/>
      <c r="Y783" s="238"/>
    </row>
    <row r="784" s="406" customFormat="true" ht="12.75" hidden="false" customHeight="false" outlineLevel="0" collapsed="false">
      <c r="A784" s="399"/>
      <c r="B784" s="400"/>
      <c r="C784" s="401"/>
      <c r="D784" s="401"/>
      <c r="E784" s="401"/>
      <c r="F784" s="401"/>
      <c r="G784" s="401"/>
      <c r="H784" s="402"/>
      <c r="I784" s="402"/>
      <c r="J784" s="403"/>
      <c r="K784" s="402"/>
      <c r="L784" s="404"/>
      <c r="M784" s="402"/>
      <c r="N784" s="405"/>
      <c r="O784" s="402"/>
      <c r="P784" s="402"/>
      <c r="Q784" s="402"/>
      <c r="R784" s="402"/>
      <c r="S784" s="402"/>
      <c r="T784" s="402"/>
      <c r="U784" s="402"/>
      <c r="V784" s="402"/>
      <c r="W784" s="401"/>
      <c r="X784" s="401"/>
      <c r="Y784" s="401"/>
    </row>
    <row r="785" s="406" customFormat="true" ht="12.75" hidden="false" customHeight="false" outlineLevel="0" collapsed="false">
      <c r="A785" s="407"/>
      <c r="B785" s="408" t="s">
        <v>207</v>
      </c>
      <c r="C785" s="409"/>
      <c r="D785" s="410"/>
      <c r="E785" s="410"/>
      <c r="F785" s="411"/>
      <c r="G785" s="411"/>
      <c r="H785" s="412"/>
      <c r="I785" s="412"/>
      <c r="J785" s="412"/>
      <c r="K785" s="412"/>
      <c r="L785" s="413"/>
      <c r="M785" s="238"/>
      <c r="N785" s="414"/>
      <c r="O785" s="414"/>
      <c r="P785" s="414"/>
      <c r="Q785" s="414"/>
      <c r="R785" s="414"/>
      <c r="S785" s="414"/>
      <c r="T785" s="414"/>
      <c r="U785" s="402"/>
      <c r="V785" s="414"/>
      <c r="W785" s="401"/>
      <c r="X785" s="401"/>
      <c r="Y785" s="401"/>
    </row>
    <row r="786" s="406" customFormat="true" ht="12.75" hidden="false" customHeight="false" outlineLevel="0" collapsed="false">
      <c r="A786" s="407"/>
      <c r="B786" s="415" t="s">
        <v>90</v>
      </c>
      <c r="C786" s="416"/>
      <c r="D786" s="416"/>
      <c r="E786" s="55"/>
      <c r="F786" s="410"/>
      <c r="G786" s="410"/>
      <c r="H786" s="412"/>
      <c r="I786" s="412"/>
      <c r="J786" s="412"/>
      <c r="K786" s="412"/>
      <c r="L786" s="413"/>
      <c r="M786" s="238"/>
      <c r="N786" s="414"/>
      <c r="O786" s="414"/>
      <c r="P786" s="414"/>
      <c r="Q786" s="414"/>
      <c r="R786" s="414"/>
      <c r="S786" s="414"/>
      <c r="T786" s="414"/>
      <c r="U786" s="402"/>
      <c r="V786" s="414"/>
      <c r="W786" s="401"/>
      <c r="X786" s="401"/>
      <c r="Y786" s="401"/>
    </row>
    <row r="787" s="406" customFormat="true" ht="12.75" hidden="false" customHeight="false" outlineLevel="0" collapsed="false">
      <c r="A787" s="407"/>
      <c r="B787" s="417" t="str">
        <f aca="false">B772</f>
        <v> </v>
      </c>
      <c r="C787" s="416"/>
      <c r="D787" s="55"/>
      <c r="E787" s="55"/>
      <c r="F787" s="410"/>
      <c r="G787" s="410"/>
      <c r="H787" s="412"/>
      <c r="I787" s="412"/>
      <c r="J787" s="412"/>
      <c r="K787" s="412"/>
      <c r="L787" s="413"/>
      <c r="M787" s="238"/>
      <c r="N787" s="414"/>
      <c r="O787" s="414"/>
      <c r="P787" s="414"/>
      <c r="Q787" s="414"/>
      <c r="R787" s="414"/>
      <c r="S787" s="414"/>
      <c r="T787" s="414"/>
      <c r="U787" s="402"/>
      <c r="V787" s="414"/>
      <c r="W787" s="401"/>
      <c r="X787" s="401"/>
      <c r="Y787" s="401"/>
    </row>
    <row r="788" s="406" customFormat="true" ht="12.75" hidden="false" customHeight="false" outlineLevel="0" collapsed="false">
      <c r="A788" s="407"/>
      <c r="B788" s="418" t="s">
        <v>195</v>
      </c>
      <c r="C788" s="419"/>
      <c r="D788" s="420" t="s">
        <v>196</v>
      </c>
      <c r="E788" s="420"/>
      <c r="F788" s="420" t="s">
        <v>197</v>
      </c>
      <c r="G788" s="420"/>
      <c r="H788" s="420" t="s">
        <v>198</v>
      </c>
      <c r="I788" s="420"/>
      <c r="J788" s="420" t="s">
        <v>199</v>
      </c>
      <c r="K788" s="421"/>
      <c r="L788" s="422" t="s">
        <v>200</v>
      </c>
      <c r="M788" s="371"/>
      <c r="N788" s="423"/>
      <c r="O788" s="423"/>
      <c r="P788" s="423"/>
      <c r="Q788" s="423"/>
      <c r="R788" s="423"/>
      <c r="S788" s="423"/>
      <c r="T788" s="423"/>
      <c r="U788" s="424"/>
      <c r="V788" s="423"/>
      <c r="W788" s="401"/>
      <c r="X788" s="401"/>
      <c r="Y788" s="401"/>
    </row>
    <row r="789" s="406" customFormat="true" ht="12.75" hidden="false" customHeight="false" outlineLevel="0" collapsed="false">
      <c r="A789" s="407"/>
      <c r="B789" s="470" t="str">
        <f aca="false">$B$21</f>
        <v>HPD Loan</v>
      </c>
      <c r="C789" s="373"/>
      <c r="D789" s="481"/>
      <c r="E789" s="373"/>
      <c r="F789" s="482" t="n">
        <f aca="false">$F$21</f>
        <v>0</v>
      </c>
      <c r="G789" s="373"/>
      <c r="H789" s="473" t="n">
        <f aca="false">$H$21</f>
        <v>0</v>
      </c>
      <c r="I789" s="373"/>
      <c r="J789" s="482" t="n">
        <f aca="false">$J$21</f>
        <v>0</v>
      </c>
      <c r="K789" s="373"/>
      <c r="L789" s="378"/>
      <c r="M789" s="373"/>
      <c r="N789" s="425"/>
      <c r="O789" s="425"/>
      <c r="P789" s="425"/>
      <c r="Q789" s="425"/>
      <c r="R789" s="425"/>
      <c r="S789" s="425"/>
      <c r="T789" s="425"/>
      <c r="U789" s="425"/>
      <c r="V789" s="402"/>
      <c r="W789" s="401"/>
      <c r="X789" s="401"/>
      <c r="Y789" s="401"/>
    </row>
    <row r="790" s="406" customFormat="true" ht="12.75" hidden="false" customHeight="false" outlineLevel="0" collapsed="false">
      <c r="A790" s="407"/>
      <c r="B790" s="470" t="str">
        <f aca="false">$B$22</f>
        <v>HDC Tax Exempt Bonds</v>
      </c>
      <c r="C790" s="373"/>
      <c r="D790" s="481"/>
      <c r="E790" s="373"/>
      <c r="F790" s="482" t="n">
        <f aca="false">$F$22</f>
        <v>0</v>
      </c>
      <c r="G790" s="373"/>
      <c r="H790" s="473" t="n">
        <f aca="false">$H$22</f>
        <v>0</v>
      </c>
      <c r="I790" s="475"/>
      <c r="J790" s="482" t="n">
        <f aca="false">$J$22</f>
        <v>0</v>
      </c>
      <c r="K790" s="475"/>
      <c r="L790" s="378"/>
      <c r="M790" s="373"/>
      <c r="N790" s="402"/>
      <c r="O790" s="402"/>
      <c r="P790" s="402"/>
      <c r="Q790" s="402"/>
      <c r="R790" s="402"/>
      <c r="S790" s="402"/>
      <c r="T790" s="402"/>
      <c r="U790" s="402"/>
      <c r="V790" s="402"/>
      <c r="W790" s="401"/>
      <c r="X790" s="401"/>
      <c r="Y790" s="401"/>
    </row>
    <row r="791" s="406" customFormat="true" ht="12.75" hidden="false" customHeight="false" outlineLevel="0" collapsed="false">
      <c r="A791" s="399"/>
      <c r="B791" s="470" t="str">
        <f aca="false">$B$23</f>
        <v>HDC Loan</v>
      </c>
      <c r="C791" s="373"/>
      <c r="D791" s="481"/>
      <c r="E791" s="373"/>
      <c r="F791" s="482" t="n">
        <f aca="false">$F$23</f>
        <v>0</v>
      </c>
      <c r="G791" s="373"/>
      <c r="H791" s="473" t="n">
        <f aca="false">$H$23</f>
        <v>0</v>
      </c>
      <c r="I791" s="373"/>
      <c r="J791" s="482" t="n">
        <f aca="false">$J$23</f>
        <v>0</v>
      </c>
      <c r="K791" s="373"/>
      <c r="L791" s="378"/>
      <c r="M791" s="373"/>
      <c r="N791" s="402"/>
      <c r="O791" s="402"/>
      <c r="P791" s="402"/>
      <c r="Q791" s="402"/>
      <c r="R791" s="402"/>
      <c r="S791" s="402"/>
      <c r="T791" s="402"/>
      <c r="U791" s="402"/>
      <c r="V791" s="402"/>
      <c r="W791" s="401"/>
      <c r="X791" s="401"/>
      <c r="Y791" s="401"/>
    </row>
    <row r="792" s="406" customFormat="true" ht="12.75" hidden="false" customHeight="false" outlineLevel="0" collapsed="false">
      <c r="A792" s="407"/>
      <c r="B792" s="470" t="str">
        <f aca="false">$B$24</f>
        <v>Deferred Developer Fee</v>
      </c>
      <c r="C792" s="373"/>
      <c r="D792" s="481"/>
      <c r="E792" s="373"/>
      <c r="F792" s="482" t="n">
        <f aca="false">$F$24</f>
        <v>0</v>
      </c>
      <c r="G792" s="373"/>
      <c r="H792" s="473" t="n">
        <f aca="false">$H$24</f>
        <v>0</v>
      </c>
      <c r="I792" s="434"/>
      <c r="J792" s="482" t="n">
        <f aca="false">$J$24</f>
        <v>0</v>
      </c>
      <c r="K792" s="434"/>
      <c r="L792" s="378"/>
      <c r="M792" s="373"/>
      <c r="N792" s="426"/>
      <c r="O792" s="426"/>
      <c r="P792" s="426"/>
      <c r="Q792" s="426"/>
      <c r="R792" s="426"/>
      <c r="S792" s="426"/>
      <c r="T792" s="426"/>
      <c r="U792" s="426"/>
      <c r="V792" s="426"/>
      <c r="W792" s="401"/>
      <c r="X792" s="401"/>
      <c r="Y792" s="401"/>
    </row>
    <row r="793" s="406" customFormat="true" ht="12.75" hidden="false" customHeight="false" outlineLevel="0" collapsed="false">
      <c r="A793" s="399"/>
      <c r="B793" s="470" t="str">
        <f aca="false">$B$25</f>
        <v>Other (Specify)</v>
      </c>
      <c r="C793" s="373"/>
      <c r="D793" s="481"/>
      <c r="E793" s="373"/>
      <c r="F793" s="482" t="n">
        <f aca="false">$F$25</f>
        <v>0</v>
      </c>
      <c r="G793" s="373"/>
      <c r="H793" s="473" t="n">
        <f aca="false">$H$25</f>
        <v>0</v>
      </c>
      <c r="I793" s="434"/>
      <c r="J793" s="482" t="n">
        <f aca="false">$J$25</f>
        <v>0</v>
      </c>
      <c r="K793" s="434"/>
      <c r="L793" s="378"/>
      <c r="M793" s="373"/>
      <c r="N793" s="426"/>
      <c r="O793" s="426"/>
      <c r="P793" s="426"/>
      <c r="Q793" s="426"/>
      <c r="R793" s="426"/>
      <c r="S793" s="426"/>
      <c r="T793" s="426"/>
      <c r="U793" s="426"/>
      <c r="V793" s="426"/>
      <c r="W793" s="401"/>
      <c r="X793" s="401"/>
      <c r="Y793" s="401"/>
    </row>
    <row r="794" s="406" customFormat="true" ht="14.1" hidden="false" customHeight="true" outlineLevel="0" collapsed="false">
      <c r="A794" s="401"/>
      <c r="B794" s="470" t="str">
        <f aca="false">$B$26</f>
        <v>Other (Specify)</v>
      </c>
      <c r="C794" s="373"/>
      <c r="D794" s="481"/>
      <c r="E794" s="373"/>
      <c r="F794" s="482" t="n">
        <f aca="false">$F$26</f>
        <v>0</v>
      </c>
      <c r="G794" s="373"/>
      <c r="H794" s="473" t="n">
        <f aca="false">$H$26</f>
        <v>0</v>
      </c>
      <c r="I794" s="476"/>
      <c r="J794" s="482" t="n">
        <f aca="false">$J$26</f>
        <v>0</v>
      </c>
      <c r="K794" s="476"/>
      <c r="L794" s="378"/>
      <c r="M794" s="373"/>
      <c r="N794" s="427"/>
      <c r="O794" s="427"/>
      <c r="P794" s="427"/>
      <c r="Q794" s="427"/>
      <c r="R794" s="427"/>
      <c r="S794" s="427"/>
      <c r="T794" s="427"/>
      <c r="U794" s="427"/>
      <c r="V794" s="427"/>
      <c r="W794" s="428"/>
      <c r="X794" s="428"/>
      <c r="Y794" s="428"/>
    </row>
    <row r="795" s="406" customFormat="true" ht="12.75" hidden="false" customHeight="false" outlineLevel="0" collapsed="false">
      <c r="A795" s="429"/>
      <c r="B795" s="470" t="str">
        <f aca="false">$B$27</f>
        <v>Other (Specify)</v>
      </c>
      <c r="C795" s="373"/>
      <c r="D795" s="481"/>
      <c r="E795" s="373"/>
      <c r="F795" s="482" t="n">
        <f aca="false">$F$27</f>
        <v>0</v>
      </c>
      <c r="G795" s="373"/>
      <c r="H795" s="473" t="n">
        <f aca="false">$H$27</f>
        <v>0</v>
      </c>
      <c r="I795" s="434"/>
      <c r="J795" s="482" t="n">
        <f aca="false">$J$27</f>
        <v>0</v>
      </c>
      <c r="K795" s="434"/>
      <c r="L795" s="378"/>
      <c r="M795" s="373"/>
      <c r="N795" s="430"/>
      <c r="O795" s="430"/>
      <c r="P795" s="430"/>
      <c r="Q795" s="430"/>
      <c r="R795" s="430"/>
      <c r="S795" s="430"/>
      <c r="T795" s="430"/>
      <c r="U795" s="427"/>
      <c r="V795" s="427"/>
      <c r="W795" s="401"/>
      <c r="X795" s="401"/>
      <c r="Y795" s="401"/>
    </row>
    <row r="796" s="406" customFormat="true" ht="15.95" hidden="false" customHeight="true" outlineLevel="0" collapsed="false">
      <c r="A796" s="429"/>
      <c r="B796" s="470" t="str">
        <f aca="false">$B$28</f>
        <v>Other (Specify)</v>
      </c>
      <c r="C796" s="373"/>
      <c r="D796" s="481"/>
      <c r="E796" s="373"/>
      <c r="F796" s="482" t="n">
        <f aca="false">$F$28</f>
        <v>0</v>
      </c>
      <c r="G796" s="373"/>
      <c r="H796" s="473" t="n">
        <f aca="false">$H$28</f>
        <v>0</v>
      </c>
      <c r="I796" s="434"/>
      <c r="J796" s="482" t="n">
        <f aca="false">$J$28</f>
        <v>0</v>
      </c>
      <c r="K796" s="434"/>
      <c r="L796" s="378"/>
      <c r="M796" s="373"/>
      <c r="N796" s="430"/>
      <c r="O796" s="430"/>
      <c r="P796" s="430"/>
      <c r="Q796" s="430"/>
      <c r="R796" s="430"/>
      <c r="S796" s="430"/>
      <c r="T796" s="430"/>
      <c r="U796" s="430"/>
      <c r="V796" s="430"/>
      <c r="W796" s="401"/>
      <c r="X796" s="401"/>
      <c r="Y796" s="401"/>
    </row>
    <row r="797" s="406" customFormat="true" ht="14.1" hidden="false" customHeight="true" outlineLevel="0" collapsed="false">
      <c r="A797" s="429"/>
      <c r="B797" s="470" t="str">
        <f aca="false">$B$29</f>
        <v>Other (Specify)</v>
      </c>
      <c r="C797" s="373"/>
      <c r="D797" s="483"/>
      <c r="E797" s="373"/>
      <c r="F797" s="482" t="n">
        <f aca="false">$F$29</f>
        <v>0</v>
      </c>
      <c r="G797" s="373"/>
      <c r="H797" s="473" t="n">
        <f aca="false">$H$29</f>
        <v>0</v>
      </c>
      <c r="I797" s="434"/>
      <c r="J797" s="482" t="n">
        <f aca="false">$J$29</f>
        <v>0</v>
      </c>
      <c r="K797" s="434"/>
      <c r="L797" s="378"/>
      <c r="M797" s="373"/>
      <c r="N797" s="430"/>
      <c r="O797" s="430"/>
      <c r="P797" s="430"/>
      <c r="Q797" s="430"/>
      <c r="R797" s="430"/>
      <c r="S797" s="430"/>
      <c r="T797" s="430"/>
      <c r="U797" s="430"/>
      <c r="V797" s="430"/>
      <c r="W797" s="401"/>
      <c r="X797" s="401"/>
      <c r="Y797" s="401"/>
    </row>
    <row r="798" s="406" customFormat="true" ht="14.1" hidden="false" customHeight="true" outlineLevel="0" collapsed="false">
      <c r="A798" s="407"/>
      <c r="B798" s="484" t="str">
        <f aca="false">$B$30</f>
        <v>Total Permanent Financing</v>
      </c>
      <c r="C798" s="393"/>
      <c r="D798" s="485" t="n">
        <f aca="false">SUM(D789:D797)</f>
        <v>0</v>
      </c>
      <c r="E798" s="393"/>
      <c r="F798" s="486"/>
      <c r="G798" s="393"/>
      <c r="H798" s="486"/>
      <c r="I798" s="397"/>
      <c r="J798" s="486"/>
      <c r="K798" s="397"/>
      <c r="L798" s="398"/>
      <c r="M798" s="373"/>
      <c r="N798" s="431"/>
      <c r="O798" s="431"/>
      <c r="P798" s="431"/>
      <c r="Q798" s="431"/>
      <c r="R798" s="431"/>
      <c r="S798" s="431"/>
      <c r="T798" s="431"/>
      <c r="U798" s="432"/>
      <c r="V798" s="431"/>
      <c r="W798" s="401"/>
      <c r="X798" s="401"/>
      <c r="Y798" s="401"/>
    </row>
    <row r="799" s="406" customFormat="true" ht="14.1" hidden="false" customHeight="true" outlineLevel="0" collapsed="false">
      <c r="A799" s="407"/>
      <c r="B799" s="433"/>
      <c r="C799" s="373"/>
      <c r="D799" s="373"/>
      <c r="E799" s="373"/>
      <c r="F799" s="373"/>
      <c r="G799" s="373"/>
      <c r="H799" s="373"/>
      <c r="I799" s="434"/>
      <c r="J799" s="373"/>
      <c r="K799" s="434"/>
      <c r="L799" s="435"/>
      <c r="M799" s="373"/>
      <c r="N799" s="431"/>
      <c r="O799" s="431"/>
      <c r="P799" s="431"/>
      <c r="Q799" s="431"/>
      <c r="R799" s="431"/>
      <c r="S799" s="431"/>
      <c r="T799" s="431"/>
      <c r="U799" s="432"/>
      <c r="V799" s="431"/>
      <c r="W799" s="401"/>
      <c r="X799" s="401"/>
      <c r="Y799" s="401"/>
    </row>
    <row r="800" s="406" customFormat="true" ht="15.95" hidden="false" customHeight="true" outlineLevel="0" collapsed="false">
      <c r="A800" s="401"/>
      <c r="B800" s="436" t="s">
        <v>209</v>
      </c>
      <c r="C800" s="54"/>
      <c r="D800" s="437"/>
      <c r="E800" s="437"/>
      <c r="F800" s="437"/>
      <c r="G800" s="437"/>
      <c r="H800" s="438"/>
      <c r="I800" s="438"/>
      <c r="J800" s="401"/>
      <c r="K800" s="401"/>
      <c r="L800" s="439"/>
      <c r="M800" s="401"/>
      <c r="N800" s="401"/>
      <c r="O800" s="401"/>
      <c r="P800" s="401"/>
      <c r="Q800" s="401"/>
      <c r="R800" s="401"/>
      <c r="S800" s="401"/>
      <c r="T800" s="401"/>
      <c r="U800" s="401"/>
      <c r="V800" s="430"/>
      <c r="W800" s="401"/>
      <c r="X800" s="401"/>
      <c r="Y800" s="401"/>
    </row>
    <row r="801" s="406" customFormat="true" ht="15.95" hidden="false" customHeight="true" outlineLevel="0" collapsed="false">
      <c r="A801" s="401"/>
      <c r="B801" s="415" t="s">
        <v>90</v>
      </c>
      <c r="C801" s="54"/>
      <c r="D801" s="437"/>
      <c r="E801" s="437"/>
      <c r="F801" s="437"/>
      <c r="G801" s="437"/>
      <c r="H801" s="438"/>
      <c r="I801" s="438"/>
      <c r="J801" s="401"/>
      <c r="K801" s="401"/>
      <c r="L801" s="439"/>
      <c r="M801" s="401"/>
      <c r="N801" s="401"/>
      <c r="O801" s="401"/>
      <c r="P801" s="401"/>
      <c r="Q801" s="401"/>
      <c r="R801" s="401"/>
      <c r="S801" s="401"/>
      <c r="T801" s="401"/>
      <c r="U801" s="401"/>
      <c r="V801" s="430"/>
      <c r="W801" s="401"/>
      <c r="X801" s="401"/>
      <c r="Y801" s="401"/>
    </row>
    <row r="802" s="406" customFormat="true" ht="15.95" hidden="false" customHeight="true" outlineLevel="0" collapsed="false">
      <c r="A802" s="401"/>
      <c r="B802" s="417" t="str">
        <f aca="false">B772</f>
        <v> </v>
      </c>
      <c r="C802" s="54"/>
      <c r="D802" s="437"/>
      <c r="E802" s="437"/>
      <c r="F802" s="437"/>
      <c r="G802" s="437"/>
      <c r="H802" s="438"/>
      <c r="I802" s="438"/>
      <c r="J802" s="401"/>
      <c r="K802" s="401"/>
      <c r="L802" s="439"/>
      <c r="M802" s="401"/>
      <c r="N802" s="401"/>
      <c r="O802" s="401"/>
      <c r="P802" s="401"/>
      <c r="Q802" s="401"/>
      <c r="R802" s="401"/>
      <c r="S802" s="401"/>
      <c r="T802" s="401"/>
      <c r="U802" s="401"/>
      <c r="V802" s="430"/>
      <c r="W802" s="401"/>
      <c r="X802" s="401"/>
      <c r="Y802" s="401"/>
    </row>
    <row r="803" s="406" customFormat="true" ht="12.75" hidden="false" customHeight="false" outlineLevel="0" collapsed="false">
      <c r="A803" s="401"/>
      <c r="B803" s="440" t="s">
        <v>210</v>
      </c>
      <c r="C803" s="54"/>
      <c r="D803" s="437"/>
      <c r="E803" s="437"/>
      <c r="F803" s="437"/>
      <c r="G803" s="437"/>
      <c r="H803" s="438"/>
      <c r="I803" s="438"/>
      <c r="J803" s="401"/>
      <c r="K803" s="401"/>
      <c r="L803" s="439"/>
      <c r="M803" s="401"/>
      <c r="N803" s="401"/>
      <c r="O803" s="401"/>
      <c r="P803" s="401"/>
      <c r="Q803" s="401"/>
      <c r="R803" s="401"/>
      <c r="S803" s="401"/>
      <c r="T803" s="401"/>
      <c r="U803" s="401"/>
      <c r="V803" s="430"/>
      <c r="W803" s="401"/>
      <c r="X803" s="401"/>
      <c r="Y803" s="401"/>
    </row>
    <row r="804" s="406" customFormat="true" ht="12.75" hidden="false" customHeight="false" outlineLevel="0" collapsed="false">
      <c r="A804" s="401"/>
      <c r="B804" s="440"/>
      <c r="C804" s="54"/>
      <c r="D804" s="437"/>
      <c r="E804" s="437"/>
      <c r="F804" s="437"/>
      <c r="G804" s="437"/>
      <c r="H804" s="438"/>
      <c r="I804" s="438"/>
      <c r="J804" s="401"/>
      <c r="K804" s="401"/>
      <c r="L804" s="439"/>
      <c r="M804" s="401"/>
      <c r="N804" s="401"/>
      <c r="O804" s="401"/>
      <c r="P804" s="401"/>
      <c r="Q804" s="401"/>
      <c r="R804" s="401"/>
      <c r="S804" s="401"/>
      <c r="T804" s="401"/>
      <c r="U804" s="401"/>
      <c r="V804" s="430"/>
      <c r="W804" s="401"/>
      <c r="X804" s="401"/>
      <c r="Y804" s="401"/>
    </row>
    <row r="805" s="406" customFormat="true" ht="15.95" hidden="false" customHeight="true" outlineLevel="0" collapsed="false">
      <c r="A805" s="401"/>
      <c r="B805" s="441" t="s">
        <v>211</v>
      </c>
      <c r="C805" s="442"/>
      <c r="D805" s="443"/>
      <c r="E805" s="443"/>
      <c r="F805" s="443"/>
      <c r="G805" s="442"/>
      <c r="H805" s="444" t="s">
        <v>212</v>
      </c>
      <c r="I805" s="438"/>
      <c r="J805" s="401"/>
      <c r="K805" s="401"/>
      <c r="L805" s="439"/>
      <c r="M805" s="401"/>
      <c r="N805" s="401"/>
      <c r="O805" s="401"/>
      <c r="P805" s="401"/>
      <c r="Q805" s="401"/>
      <c r="R805" s="401"/>
      <c r="S805" s="401"/>
      <c r="T805" s="401"/>
      <c r="U805" s="401"/>
      <c r="V805" s="430"/>
      <c r="W805" s="401"/>
      <c r="X805" s="401"/>
      <c r="Y805" s="401"/>
    </row>
    <row r="806" s="406" customFormat="true" ht="12.75" hidden="false" customHeight="false" outlineLevel="0" collapsed="false">
      <c r="A806" s="401"/>
      <c r="B806" s="445" t="s">
        <v>213</v>
      </c>
      <c r="C806" s="401"/>
      <c r="D806" s="401"/>
      <c r="E806" s="401"/>
      <c r="F806" s="401"/>
      <c r="G806" s="401"/>
      <c r="H806" s="487"/>
      <c r="I806" s="401"/>
      <c r="J806" s="401"/>
      <c r="K806" s="401"/>
      <c r="L806" s="439"/>
      <c r="M806" s="401"/>
      <c r="N806" s="401"/>
      <c r="O806" s="401"/>
      <c r="P806" s="401"/>
      <c r="Q806" s="401"/>
      <c r="R806" s="401"/>
      <c r="S806" s="401"/>
      <c r="T806" s="401"/>
      <c r="U806" s="401"/>
      <c r="V806" s="430"/>
      <c r="W806" s="401"/>
      <c r="X806" s="401"/>
      <c r="Y806" s="401"/>
    </row>
    <row r="807" s="406" customFormat="true" ht="12.75" hidden="false" customHeight="false" outlineLevel="0" collapsed="false">
      <c r="A807" s="407"/>
      <c r="B807" s="447" t="s">
        <v>214</v>
      </c>
      <c r="C807" s="401"/>
      <c r="D807" s="401"/>
      <c r="E807" s="401"/>
      <c r="F807" s="401"/>
      <c r="G807" s="401"/>
      <c r="H807" s="487"/>
      <c r="I807" s="401"/>
      <c r="J807" s="401"/>
      <c r="K807" s="401"/>
      <c r="L807" s="439"/>
      <c r="M807" s="401"/>
      <c r="N807" s="401"/>
      <c r="O807" s="401"/>
      <c r="P807" s="401"/>
      <c r="Q807" s="401"/>
      <c r="R807" s="401"/>
      <c r="S807" s="401"/>
      <c r="T807" s="401"/>
      <c r="U807" s="401"/>
      <c r="V807" s="401"/>
      <c r="W807" s="401"/>
      <c r="X807" s="401"/>
      <c r="Y807" s="401"/>
    </row>
    <row r="808" s="406" customFormat="true" ht="12.75" hidden="false" customHeight="false" outlineLevel="0" collapsed="false">
      <c r="A808" s="407"/>
      <c r="B808" s="447" t="s">
        <v>215</v>
      </c>
      <c r="C808" s="401"/>
      <c r="D808" s="401"/>
      <c r="E808" s="401"/>
      <c r="F808" s="401"/>
      <c r="G808" s="401"/>
      <c r="H808" s="487"/>
      <c r="I808" s="401"/>
      <c r="J808" s="401"/>
      <c r="K808" s="401"/>
      <c r="L808" s="439"/>
      <c r="M808" s="401"/>
      <c r="N808" s="401"/>
      <c r="O808" s="401"/>
      <c r="P808" s="401"/>
      <c r="Q808" s="401"/>
      <c r="R808" s="401"/>
      <c r="S808" s="401"/>
      <c r="T808" s="401"/>
      <c r="U808" s="401"/>
      <c r="V808" s="401"/>
      <c r="W808" s="401"/>
      <c r="X808" s="401"/>
      <c r="Y808" s="401"/>
    </row>
    <row r="809" s="454" customFormat="true" ht="12.75" hidden="false" customHeight="false" outlineLevel="0" collapsed="false">
      <c r="A809" s="448"/>
      <c r="B809" s="449" t="s">
        <v>216</v>
      </c>
      <c r="C809" s="450"/>
      <c r="D809" s="450"/>
      <c r="E809" s="450"/>
      <c r="F809" s="450"/>
      <c r="G809" s="450"/>
      <c r="H809" s="487"/>
      <c r="I809" s="451"/>
      <c r="J809" s="451"/>
      <c r="K809" s="451"/>
      <c r="L809" s="452"/>
      <c r="M809" s="451"/>
      <c r="N809" s="451"/>
      <c r="O809" s="451"/>
      <c r="P809" s="451"/>
      <c r="Q809" s="451"/>
      <c r="R809" s="451"/>
      <c r="S809" s="451"/>
      <c r="T809" s="451"/>
      <c r="U809" s="453"/>
      <c r="V809" s="451"/>
      <c r="W809" s="450"/>
      <c r="X809" s="450"/>
      <c r="Y809" s="450"/>
    </row>
    <row r="810" s="454" customFormat="true" ht="12.75" hidden="false" customHeight="false" outlineLevel="0" collapsed="false">
      <c r="A810" s="448"/>
      <c r="B810" s="449" t="s">
        <v>217</v>
      </c>
      <c r="C810" s="450"/>
      <c r="D810" s="450"/>
      <c r="E810" s="450"/>
      <c r="F810" s="450"/>
      <c r="G810" s="450"/>
      <c r="H810" s="487"/>
      <c r="I810" s="425"/>
      <c r="J810" s="425"/>
      <c r="K810" s="425"/>
      <c r="L810" s="455"/>
      <c r="M810" s="425"/>
      <c r="N810" s="425"/>
      <c r="O810" s="425"/>
      <c r="P810" s="425"/>
      <c r="Q810" s="425"/>
      <c r="R810" s="425"/>
      <c r="S810" s="425"/>
      <c r="T810" s="425"/>
      <c r="U810" s="425"/>
      <c r="V810" s="451"/>
      <c r="W810" s="450"/>
      <c r="X810" s="450"/>
      <c r="Y810" s="450"/>
    </row>
    <row r="811" s="454" customFormat="true" ht="12.75" hidden="false" customHeight="false" outlineLevel="0" collapsed="false">
      <c r="A811" s="450"/>
      <c r="B811" s="449" t="s">
        <v>218</v>
      </c>
      <c r="C811" s="450"/>
      <c r="D811" s="488" t="str">
        <f aca="false">$D$43</f>
        <v>(Specify Source)</v>
      </c>
      <c r="E811" s="488"/>
      <c r="F811" s="488"/>
      <c r="G811" s="450"/>
      <c r="H811" s="487"/>
      <c r="I811" s="450"/>
      <c r="J811" s="450"/>
      <c r="K811" s="450"/>
      <c r="L811" s="457"/>
      <c r="M811" s="450"/>
      <c r="N811" s="450"/>
      <c r="O811" s="450"/>
      <c r="P811" s="450"/>
      <c r="Q811" s="450"/>
      <c r="R811" s="450"/>
      <c r="S811" s="450"/>
      <c r="T811" s="450"/>
      <c r="U811" s="450"/>
      <c r="V811" s="425"/>
      <c r="W811" s="450"/>
      <c r="X811" s="450"/>
      <c r="Y811" s="450"/>
    </row>
    <row r="812" s="454" customFormat="true" ht="12.75" hidden="false" customHeight="false" outlineLevel="0" collapsed="false">
      <c r="A812" s="448"/>
      <c r="B812" s="449" t="s">
        <v>220</v>
      </c>
      <c r="C812" s="450"/>
      <c r="D812" s="488" t="str">
        <f aca="false">$D$44</f>
        <v>(Specify Source)</v>
      </c>
      <c r="E812" s="488"/>
      <c r="F812" s="488"/>
      <c r="G812" s="450"/>
      <c r="H812" s="487"/>
      <c r="I812" s="425"/>
      <c r="J812" s="425"/>
      <c r="K812" s="425"/>
      <c r="L812" s="455"/>
      <c r="M812" s="425"/>
      <c r="N812" s="425"/>
      <c r="O812" s="425"/>
      <c r="P812" s="425"/>
      <c r="Q812" s="425"/>
      <c r="R812" s="425"/>
      <c r="S812" s="425"/>
      <c r="T812" s="425"/>
      <c r="U812" s="453"/>
      <c r="V812" s="451"/>
      <c r="W812" s="450"/>
      <c r="X812" s="450"/>
      <c r="Y812" s="450"/>
    </row>
    <row r="813" s="454" customFormat="true" ht="12.75" hidden="false" customHeight="false" outlineLevel="0" collapsed="false">
      <c r="A813" s="458"/>
      <c r="B813" s="449" t="s">
        <v>220</v>
      </c>
      <c r="C813" s="450"/>
      <c r="D813" s="488" t="str">
        <f aca="false">$D$45</f>
        <v>(Specify Source)</v>
      </c>
      <c r="E813" s="488"/>
      <c r="F813" s="488"/>
      <c r="G813" s="450"/>
      <c r="H813" s="487"/>
      <c r="I813" s="450"/>
      <c r="J813" s="450"/>
      <c r="K813" s="450"/>
      <c r="L813" s="457"/>
      <c r="M813" s="450"/>
      <c r="N813" s="450"/>
      <c r="O813" s="450"/>
      <c r="P813" s="450"/>
      <c r="Q813" s="450"/>
      <c r="R813" s="450"/>
      <c r="S813" s="450"/>
      <c r="T813" s="450"/>
      <c r="U813" s="450"/>
      <c r="V813" s="459"/>
      <c r="W813" s="450"/>
      <c r="X813" s="450"/>
      <c r="Y813" s="450"/>
    </row>
    <row r="814" s="454" customFormat="true" ht="12.75" hidden="false" customHeight="false" outlineLevel="0" collapsed="false">
      <c r="A814" s="448"/>
      <c r="B814" s="449" t="s">
        <v>220</v>
      </c>
      <c r="C814" s="450"/>
      <c r="D814" s="488" t="str">
        <f aca="false">$D$46</f>
        <v>(Specify Source)</v>
      </c>
      <c r="E814" s="488"/>
      <c r="F814" s="488"/>
      <c r="G814" s="450"/>
      <c r="H814" s="487"/>
      <c r="I814" s="460"/>
      <c r="J814" s="460"/>
      <c r="K814" s="460"/>
      <c r="L814" s="461"/>
      <c r="M814" s="460"/>
      <c r="N814" s="460"/>
      <c r="O814" s="460"/>
      <c r="P814" s="460"/>
      <c r="Q814" s="460"/>
      <c r="R814" s="460"/>
      <c r="S814" s="460"/>
      <c r="T814" s="460"/>
      <c r="V814" s="453"/>
      <c r="W814" s="450"/>
      <c r="X814" s="450"/>
      <c r="Y814" s="450"/>
    </row>
    <row r="815" s="454" customFormat="true" ht="13.5" hidden="false" customHeight="false" outlineLevel="0" collapsed="false">
      <c r="A815" s="458"/>
      <c r="B815" s="462" t="s">
        <v>220</v>
      </c>
      <c r="C815" s="463"/>
      <c r="D815" s="489" t="str">
        <f aca="false">$D$47</f>
        <v>(Specify Source)</v>
      </c>
      <c r="E815" s="489"/>
      <c r="F815" s="489"/>
      <c r="G815" s="463"/>
      <c r="H815" s="490"/>
      <c r="I815" s="463"/>
      <c r="J815" s="463"/>
      <c r="K815" s="463"/>
      <c r="L815" s="466"/>
      <c r="M815" s="450"/>
      <c r="N815" s="450"/>
      <c r="O815" s="450"/>
      <c r="P815" s="450"/>
      <c r="Q815" s="450"/>
      <c r="R815" s="450"/>
      <c r="S815" s="450"/>
      <c r="T815" s="450"/>
      <c r="U815" s="450"/>
      <c r="W815" s="450"/>
      <c r="X815" s="450"/>
      <c r="Y815" s="450"/>
    </row>
    <row r="817" customFormat="false" ht="13.5" hidden="false" customHeight="false" outlineLevel="0" collapsed="false"/>
    <row r="818" customFormat="false" ht="12.75" hidden="false" customHeight="false" outlineLevel="0" collapsed="false">
      <c r="A818" s="238"/>
      <c r="B818" s="359" t="s">
        <v>192</v>
      </c>
      <c r="C818" s="358"/>
      <c r="D818" s="241"/>
      <c r="E818" s="241"/>
      <c r="F818" s="491"/>
      <c r="G818" s="491"/>
      <c r="H818" s="238"/>
      <c r="I818" s="238"/>
      <c r="J818" s="238"/>
      <c r="K818" s="238"/>
      <c r="L818" s="238"/>
      <c r="M818" s="238"/>
      <c r="N818" s="238"/>
      <c r="O818" s="238"/>
      <c r="P818" s="238"/>
      <c r="Q818" s="238"/>
      <c r="R818" s="238"/>
      <c r="S818" s="238"/>
      <c r="T818" s="238"/>
      <c r="U818" s="238"/>
      <c r="V818" s="238"/>
      <c r="W818" s="238"/>
      <c r="X818" s="238"/>
      <c r="Y818" s="238"/>
    </row>
    <row r="819" customFormat="false" ht="12.75" hidden="false" customHeight="false" outlineLevel="0" collapsed="false">
      <c r="A819" s="238"/>
      <c r="B819" s="468" t="s">
        <v>91</v>
      </c>
      <c r="E819" s="243"/>
      <c r="F819" s="241"/>
      <c r="G819" s="241"/>
      <c r="H819" s="238"/>
      <c r="I819" s="238"/>
      <c r="J819" s="238"/>
      <c r="K819" s="238"/>
      <c r="L819" s="238"/>
      <c r="M819" s="238"/>
      <c r="N819" s="238"/>
      <c r="O819" s="238"/>
      <c r="P819" s="238"/>
      <c r="Q819" s="238"/>
      <c r="R819" s="238"/>
      <c r="S819" s="238"/>
      <c r="T819" s="238"/>
      <c r="U819" s="238"/>
      <c r="V819" s="238"/>
      <c r="W819" s="238"/>
      <c r="X819" s="238"/>
      <c r="Y819" s="238"/>
    </row>
    <row r="820" customFormat="false" ht="13.5" hidden="false" customHeight="false" outlineLevel="0" collapsed="false">
      <c r="A820" s="238"/>
      <c r="B820" s="469" t="str">
        <f aca="false">'Unit Distribution'!B21</f>
        <v> </v>
      </c>
      <c r="D820" s="243"/>
      <c r="E820" s="243"/>
      <c r="F820" s="241"/>
      <c r="G820" s="241"/>
      <c r="H820" s="238"/>
      <c r="I820" s="238"/>
      <c r="J820" s="238"/>
      <c r="K820" s="238"/>
      <c r="L820" s="238"/>
      <c r="M820" s="238"/>
      <c r="N820" s="238"/>
      <c r="O820" s="238"/>
      <c r="P820" s="238"/>
      <c r="Q820" s="238"/>
      <c r="R820" s="238"/>
      <c r="S820" s="238"/>
      <c r="T820" s="238"/>
      <c r="U820" s="238"/>
      <c r="V820" s="238"/>
      <c r="W820" s="238"/>
      <c r="X820" s="238"/>
      <c r="Y820" s="238"/>
    </row>
    <row r="821" customFormat="false" ht="12.75" hidden="false" customHeight="false" outlineLevel="0" collapsed="false">
      <c r="B821" s="366" t="s">
        <v>195</v>
      </c>
      <c r="C821" s="367"/>
      <c r="D821" s="368" t="s">
        <v>196</v>
      </c>
      <c r="E821" s="368"/>
      <c r="F821" s="368" t="s">
        <v>197</v>
      </c>
      <c r="G821" s="368"/>
      <c r="H821" s="368" t="s">
        <v>198</v>
      </c>
      <c r="I821" s="368"/>
      <c r="J821" s="368" t="s">
        <v>199</v>
      </c>
      <c r="K821" s="369"/>
      <c r="L821" s="370" t="s">
        <v>200</v>
      </c>
      <c r="M821" s="371"/>
      <c r="U821" s="235"/>
      <c r="V821" s="235"/>
      <c r="W821" s="238"/>
      <c r="X821" s="238"/>
      <c r="Y821" s="238"/>
    </row>
    <row r="822" customFormat="false" ht="12.75" hidden="false" customHeight="false" outlineLevel="0" collapsed="false">
      <c r="A822" s="238"/>
      <c r="B822" s="470" t="str">
        <f aca="false">$B$6</f>
        <v>HPD Loan</v>
      </c>
      <c r="C822" s="373"/>
      <c r="D822" s="471"/>
      <c r="E822" s="373"/>
      <c r="F822" s="472" t="n">
        <f aca="false">$F$6</f>
        <v>0</v>
      </c>
      <c r="G822" s="373"/>
      <c r="H822" s="473" t="n">
        <f aca="false">$H$6</f>
        <v>0</v>
      </c>
      <c r="I822" s="373"/>
      <c r="J822" s="472" t="n">
        <f aca="false">$J$6</f>
        <v>0</v>
      </c>
      <c r="K822" s="373"/>
      <c r="L822" s="378"/>
      <c r="M822" s="373"/>
      <c r="N822" s="379"/>
      <c r="O822" s="238"/>
      <c r="P822" s="238"/>
      <c r="Q822" s="238"/>
      <c r="R822" s="238"/>
      <c r="S822" s="238"/>
      <c r="T822" s="238"/>
      <c r="U822" s="240"/>
      <c r="V822" s="240"/>
      <c r="W822" s="238"/>
      <c r="X822" s="238"/>
      <c r="Y822" s="238"/>
    </row>
    <row r="823" customFormat="false" ht="12.75" hidden="false" customHeight="false" outlineLevel="0" collapsed="false">
      <c r="A823" s="380"/>
      <c r="B823" s="474" t="str">
        <f aca="false">$B$7</f>
        <v>HDC Tax Exempt Bonds</v>
      </c>
      <c r="C823" s="373"/>
      <c r="D823" s="471"/>
      <c r="E823" s="373"/>
      <c r="F823" s="472" t="n">
        <f aca="false">$F$7</f>
        <v>0</v>
      </c>
      <c r="G823" s="373"/>
      <c r="H823" s="473" t="n">
        <f aca="false">$H$7</f>
        <v>0</v>
      </c>
      <c r="I823" s="475"/>
      <c r="J823" s="472" t="n">
        <f aca="false">$J$7</f>
        <v>0</v>
      </c>
      <c r="K823" s="475"/>
      <c r="L823" s="378"/>
      <c r="M823" s="373"/>
      <c r="N823" s="383"/>
      <c r="O823" s="384"/>
      <c r="P823" s="384"/>
      <c r="Q823" s="384"/>
      <c r="R823" s="384"/>
      <c r="S823" s="384"/>
      <c r="T823" s="384"/>
      <c r="U823" s="385"/>
      <c r="V823" s="385"/>
      <c r="W823" s="238"/>
      <c r="X823" s="238"/>
      <c r="Y823" s="238"/>
    </row>
    <row r="824" customFormat="false" ht="12.75" hidden="false" customHeight="false" outlineLevel="0" collapsed="false">
      <c r="A824" s="238"/>
      <c r="B824" s="474" t="str">
        <f aca="false">$B$8</f>
        <v>HDC Loan</v>
      </c>
      <c r="C824" s="373"/>
      <c r="D824" s="471"/>
      <c r="E824" s="373"/>
      <c r="F824" s="472" t="n">
        <f aca="false">$F$8</f>
        <v>0</v>
      </c>
      <c r="G824" s="373"/>
      <c r="H824" s="473" t="n">
        <f aca="false">$H$8</f>
        <v>0</v>
      </c>
      <c r="I824" s="373"/>
      <c r="J824" s="472" t="n">
        <f aca="false">$J$8</f>
        <v>0</v>
      </c>
      <c r="K824" s="373"/>
      <c r="L824" s="378"/>
      <c r="M824" s="373"/>
      <c r="N824" s="383"/>
      <c r="O824" s="238"/>
      <c r="P824" s="238"/>
      <c r="Q824" s="238"/>
      <c r="R824" s="238"/>
      <c r="S824" s="238"/>
      <c r="T824" s="238"/>
      <c r="U824" s="238"/>
      <c r="V824" s="238"/>
      <c r="W824" s="238"/>
      <c r="X824" s="238"/>
      <c r="Y824" s="238"/>
    </row>
    <row r="825" customFormat="false" ht="12.75" hidden="false" customHeight="false" outlineLevel="0" collapsed="false">
      <c r="A825" s="386"/>
      <c r="B825" s="474" t="str">
        <f aca="false">$B$9</f>
        <v>Deferred Developer Fee</v>
      </c>
      <c r="C825" s="373"/>
      <c r="D825" s="471"/>
      <c r="E825" s="373"/>
      <c r="F825" s="472" t="n">
        <f aca="false">$F$9</f>
        <v>0</v>
      </c>
      <c r="G825" s="373"/>
      <c r="H825" s="473" t="n">
        <f aca="false">$H$9</f>
        <v>0</v>
      </c>
      <c r="I825" s="434"/>
      <c r="J825" s="472" t="n">
        <f aca="false">$J$9</f>
        <v>0</v>
      </c>
      <c r="K825" s="434"/>
      <c r="L825" s="378"/>
      <c r="M825" s="373"/>
      <c r="N825" s="383"/>
      <c r="O825" s="388"/>
      <c r="P825" s="388"/>
      <c r="Q825" s="388"/>
      <c r="R825" s="388"/>
      <c r="S825" s="388"/>
      <c r="T825" s="388"/>
      <c r="U825" s="388"/>
      <c r="V825" s="388"/>
      <c r="W825" s="238"/>
      <c r="X825" s="238"/>
      <c r="Y825" s="238"/>
    </row>
    <row r="826" customFormat="false" ht="12.75" hidden="false" customHeight="false" outlineLevel="0" collapsed="false">
      <c r="A826" s="380"/>
      <c r="B826" s="474" t="str">
        <f aca="false">$B$10</f>
        <v>Other (Specify)</v>
      </c>
      <c r="C826" s="373"/>
      <c r="D826" s="471"/>
      <c r="E826" s="373"/>
      <c r="F826" s="472" t="n">
        <f aca="false">$F$10</f>
        <v>0</v>
      </c>
      <c r="G826" s="373"/>
      <c r="H826" s="473" t="n">
        <f aca="false">$H$10</f>
        <v>0</v>
      </c>
      <c r="I826" s="434"/>
      <c r="J826" s="472" t="n">
        <f aca="false">$J$10</f>
        <v>0</v>
      </c>
      <c r="K826" s="434"/>
      <c r="L826" s="378"/>
      <c r="M826" s="373"/>
      <c r="N826" s="383"/>
      <c r="O826" s="388"/>
      <c r="P826" s="388"/>
      <c r="Q826" s="388"/>
      <c r="R826" s="388"/>
      <c r="S826" s="388"/>
      <c r="T826" s="388"/>
      <c r="U826" s="388"/>
      <c r="V826" s="388"/>
      <c r="W826" s="238"/>
      <c r="X826" s="238"/>
      <c r="Y826" s="238"/>
    </row>
    <row r="827" customFormat="false" ht="12.75" hidden="false" customHeight="false" outlineLevel="0" collapsed="false">
      <c r="A827" s="386"/>
      <c r="B827" s="474" t="str">
        <f aca="false">$B$11</f>
        <v>Other (Specify)</v>
      </c>
      <c r="C827" s="373"/>
      <c r="D827" s="471"/>
      <c r="E827" s="373"/>
      <c r="F827" s="472" t="n">
        <f aca="false">$F$11</f>
        <v>0</v>
      </c>
      <c r="G827" s="373"/>
      <c r="H827" s="473" t="n">
        <f aca="false">$H$11</f>
        <v>0</v>
      </c>
      <c r="I827" s="476"/>
      <c r="J827" s="472" t="n">
        <f aca="false">$J$11</f>
        <v>0</v>
      </c>
      <c r="K827" s="476"/>
      <c r="L827" s="378"/>
      <c r="M827" s="373"/>
      <c r="N827" s="383"/>
      <c r="O827" s="391"/>
      <c r="P827" s="391"/>
      <c r="Q827" s="391"/>
      <c r="R827" s="391"/>
      <c r="S827" s="391"/>
      <c r="T827" s="391"/>
      <c r="U827" s="391"/>
      <c r="V827" s="391"/>
      <c r="W827" s="238"/>
      <c r="X827" s="238"/>
      <c r="Y827" s="238"/>
    </row>
    <row r="828" customFormat="false" ht="12.75" hidden="false" customHeight="false" outlineLevel="0" collapsed="false">
      <c r="A828" s="380"/>
      <c r="B828" s="474" t="str">
        <f aca="false">$B$12</f>
        <v>Other (Specify)</v>
      </c>
      <c r="C828" s="373"/>
      <c r="D828" s="471"/>
      <c r="E828" s="373"/>
      <c r="F828" s="472" t="n">
        <f aca="false">$F$12</f>
        <v>0</v>
      </c>
      <c r="G828" s="373"/>
      <c r="H828" s="473" t="n">
        <f aca="false">$H$12</f>
        <v>0</v>
      </c>
      <c r="I828" s="434"/>
      <c r="J828" s="472" t="n">
        <f aca="false">$J$12</f>
        <v>0</v>
      </c>
      <c r="K828" s="434"/>
      <c r="L828" s="378"/>
      <c r="M828" s="373"/>
      <c r="N828" s="383"/>
      <c r="O828" s="388"/>
      <c r="P828" s="388"/>
      <c r="Q828" s="388"/>
      <c r="R828" s="388"/>
      <c r="S828" s="388"/>
      <c r="T828" s="388"/>
      <c r="U828" s="388"/>
      <c r="V828" s="388"/>
      <c r="W828" s="238"/>
      <c r="X828" s="238"/>
      <c r="Y828" s="238"/>
    </row>
    <row r="829" customFormat="false" ht="12.75" hidden="false" customHeight="false" outlineLevel="0" collapsed="false">
      <c r="A829" s="380"/>
      <c r="B829" s="474" t="str">
        <f aca="false">$B$13</f>
        <v>Other (Specify)</v>
      </c>
      <c r="C829" s="373"/>
      <c r="D829" s="471"/>
      <c r="E829" s="373"/>
      <c r="F829" s="472" t="n">
        <f aca="false">$F$13</f>
        <v>0</v>
      </c>
      <c r="G829" s="373"/>
      <c r="H829" s="473" t="n">
        <f aca="false">$H$13</f>
        <v>0</v>
      </c>
      <c r="I829" s="434"/>
      <c r="J829" s="472" t="n">
        <f aca="false">$J$13</f>
        <v>0</v>
      </c>
      <c r="K829" s="434"/>
      <c r="L829" s="378"/>
      <c r="M829" s="373"/>
      <c r="N829" s="383"/>
      <c r="O829" s="388"/>
      <c r="P829" s="388"/>
      <c r="Q829" s="388"/>
      <c r="R829" s="388"/>
      <c r="S829" s="388"/>
      <c r="T829" s="388"/>
      <c r="U829" s="388"/>
      <c r="V829" s="388"/>
      <c r="W829" s="388"/>
      <c r="X829" s="388"/>
      <c r="Y829" s="238"/>
    </row>
    <row r="830" customFormat="false" ht="13.5" hidden="false" customHeight="false" outlineLevel="0" collapsed="false">
      <c r="A830" s="386"/>
      <c r="B830" s="474" t="str">
        <f aca="false">$B$14</f>
        <v>Other (Specify)</v>
      </c>
      <c r="C830" s="373"/>
      <c r="D830" s="477"/>
      <c r="E830" s="373"/>
      <c r="F830" s="472" t="n">
        <f aca="false">$F$14</f>
        <v>0</v>
      </c>
      <c r="G830" s="373"/>
      <c r="H830" s="473" t="n">
        <f aca="false">$H$14</f>
        <v>0</v>
      </c>
      <c r="I830" s="434"/>
      <c r="J830" s="472" t="n">
        <f aca="false">$J$14</f>
        <v>0</v>
      </c>
      <c r="K830" s="434"/>
      <c r="L830" s="378"/>
      <c r="M830" s="373"/>
      <c r="N830" s="383"/>
      <c r="O830" s="388"/>
      <c r="P830" s="388"/>
      <c r="Q830" s="388"/>
      <c r="R830" s="388"/>
      <c r="S830" s="388"/>
      <c r="T830" s="388"/>
      <c r="U830" s="388"/>
      <c r="V830" s="388"/>
      <c r="W830" s="238"/>
      <c r="X830" s="238"/>
      <c r="Y830" s="238"/>
    </row>
    <row r="831" customFormat="false" ht="13.5" hidden="false" customHeight="false" outlineLevel="0" collapsed="false">
      <c r="A831" s="380"/>
      <c r="B831" s="478" t="str">
        <f aca="false">$B$15</f>
        <v>Total Construction Financing</v>
      </c>
      <c r="C831" s="393"/>
      <c r="D831" s="479" t="n">
        <f aca="false">SUM(D822:D830)</f>
        <v>0</v>
      </c>
      <c r="E831" s="393"/>
      <c r="F831" s="480"/>
      <c r="G831" s="393"/>
      <c r="H831" s="480"/>
      <c r="I831" s="397"/>
      <c r="J831" s="480"/>
      <c r="K831" s="397"/>
      <c r="L831" s="398"/>
      <c r="M831" s="373"/>
      <c r="N831" s="383"/>
      <c r="O831" s="388"/>
      <c r="P831" s="388"/>
      <c r="Q831" s="388"/>
      <c r="R831" s="388"/>
      <c r="S831" s="388"/>
      <c r="T831" s="388"/>
      <c r="U831" s="388"/>
      <c r="V831" s="388"/>
      <c r="W831" s="238"/>
      <c r="X831" s="238"/>
      <c r="Y831" s="238"/>
    </row>
    <row r="832" s="406" customFormat="true" ht="12.75" hidden="false" customHeight="false" outlineLevel="0" collapsed="false">
      <c r="A832" s="399"/>
      <c r="B832" s="400"/>
      <c r="C832" s="401"/>
      <c r="D832" s="401"/>
      <c r="E832" s="401"/>
      <c r="F832" s="401"/>
      <c r="G832" s="401"/>
      <c r="H832" s="402"/>
      <c r="I832" s="402"/>
      <c r="J832" s="403"/>
      <c r="K832" s="402"/>
      <c r="L832" s="404"/>
      <c r="M832" s="402"/>
      <c r="N832" s="405"/>
      <c r="O832" s="402"/>
      <c r="P832" s="402"/>
      <c r="Q832" s="402"/>
      <c r="R832" s="402"/>
      <c r="S832" s="402"/>
      <c r="T832" s="402"/>
      <c r="U832" s="402"/>
      <c r="V832" s="402"/>
      <c r="W832" s="401"/>
      <c r="X832" s="401"/>
      <c r="Y832" s="401"/>
    </row>
    <row r="833" s="406" customFormat="true" ht="12.75" hidden="false" customHeight="false" outlineLevel="0" collapsed="false">
      <c r="A833" s="407"/>
      <c r="B833" s="408" t="s">
        <v>207</v>
      </c>
      <c r="C833" s="409"/>
      <c r="D833" s="410"/>
      <c r="E833" s="410"/>
      <c r="F833" s="411"/>
      <c r="G833" s="411"/>
      <c r="H833" s="412"/>
      <c r="I833" s="412"/>
      <c r="J833" s="412"/>
      <c r="K833" s="412"/>
      <c r="L833" s="413"/>
      <c r="M833" s="238"/>
      <c r="N833" s="414"/>
      <c r="O833" s="414"/>
      <c r="P833" s="414"/>
      <c r="Q833" s="414"/>
      <c r="R833" s="414"/>
      <c r="S833" s="414"/>
      <c r="T833" s="414"/>
      <c r="U833" s="402"/>
      <c r="V833" s="414"/>
      <c r="W833" s="401"/>
      <c r="X833" s="401"/>
      <c r="Y833" s="401"/>
    </row>
    <row r="834" s="406" customFormat="true" ht="12.75" hidden="false" customHeight="false" outlineLevel="0" collapsed="false">
      <c r="A834" s="407"/>
      <c r="B834" s="415" t="s">
        <v>91</v>
      </c>
      <c r="C834" s="416"/>
      <c r="D834" s="416"/>
      <c r="E834" s="55"/>
      <c r="F834" s="410"/>
      <c r="G834" s="410"/>
      <c r="H834" s="412"/>
      <c r="I834" s="412"/>
      <c r="J834" s="412"/>
      <c r="K834" s="412"/>
      <c r="L834" s="413"/>
      <c r="M834" s="238"/>
      <c r="N834" s="414"/>
      <c r="O834" s="414"/>
      <c r="P834" s="414"/>
      <c r="Q834" s="414"/>
      <c r="R834" s="414"/>
      <c r="S834" s="414"/>
      <c r="T834" s="414"/>
      <c r="U834" s="402"/>
      <c r="V834" s="414"/>
      <c r="W834" s="401"/>
      <c r="X834" s="401"/>
      <c r="Y834" s="401"/>
    </row>
    <row r="835" s="406" customFormat="true" ht="12.75" hidden="false" customHeight="false" outlineLevel="0" collapsed="false">
      <c r="A835" s="407"/>
      <c r="B835" s="417" t="str">
        <f aca="false">B820</f>
        <v> </v>
      </c>
      <c r="C835" s="416"/>
      <c r="D835" s="55"/>
      <c r="E835" s="55"/>
      <c r="F835" s="410"/>
      <c r="G835" s="410"/>
      <c r="H835" s="412"/>
      <c r="I835" s="412"/>
      <c r="J835" s="412"/>
      <c r="K835" s="412"/>
      <c r="L835" s="413"/>
      <c r="M835" s="238"/>
      <c r="N835" s="414"/>
      <c r="O835" s="414"/>
      <c r="P835" s="414"/>
      <c r="Q835" s="414"/>
      <c r="R835" s="414"/>
      <c r="S835" s="414"/>
      <c r="T835" s="414"/>
      <c r="U835" s="402"/>
      <c r="V835" s="414"/>
      <c r="W835" s="401"/>
      <c r="X835" s="401"/>
      <c r="Y835" s="401"/>
    </row>
    <row r="836" s="406" customFormat="true" ht="12.75" hidden="false" customHeight="false" outlineLevel="0" collapsed="false">
      <c r="A836" s="407"/>
      <c r="B836" s="418" t="s">
        <v>195</v>
      </c>
      <c r="C836" s="419"/>
      <c r="D836" s="420" t="s">
        <v>196</v>
      </c>
      <c r="E836" s="420"/>
      <c r="F836" s="420" t="s">
        <v>197</v>
      </c>
      <c r="G836" s="420"/>
      <c r="H836" s="420" t="s">
        <v>198</v>
      </c>
      <c r="I836" s="420"/>
      <c r="J836" s="420" t="s">
        <v>199</v>
      </c>
      <c r="K836" s="421"/>
      <c r="L836" s="422" t="s">
        <v>200</v>
      </c>
      <c r="M836" s="371"/>
      <c r="N836" s="423"/>
      <c r="O836" s="423"/>
      <c r="P836" s="423"/>
      <c r="Q836" s="423"/>
      <c r="R836" s="423"/>
      <c r="S836" s="423"/>
      <c r="T836" s="423"/>
      <c r="U836" s="424"/>
      <c r="V836" s="423"/>
      <c r="W836" s="401"/>
      <c r="X836" s="401"/>
      <c r="Y836" s="401"/>
    </row>
    <row r="837" s="406" customFormat="true" ht="12.75" hidden="false" customHeight="false" outlineLevel="0" collapsed="false">
      <c r="A837" s="407"/>
      <c r="B837" s="470" t="str">
        <f aca="false">$B$21</f>
        <v>HPD Loan</v>
      </c>
      <c r="C837" s="373"/>
      <c r="D837" s="481"/>
      <c r="E837" s="373"/>
      <c r="F837" s="482" t="n">
        <f aca="false">$F$21</f>
        <v>0</v>
      </c>
      <c r="G837" s="373"/>
      <c r="H837" s="482" t="n">
        <f aca="false">$H$21</f>
        <v>0</v>
      </c>
      <c r="I837" s="373"/>
      <c r="J837" s="482" t="n">
        <f aca="false">$J$21</f>
        <v>0</v>
      </c>
      <c r="K837" s="373"/>
      <c r="L837" s="378"/>
      <c r="M837" s="373"/>
      <c r="N837" s="425"/>
      <c r="O837" s="425"/>
      <c r="P837" s="425"/>
      <c r="Q837" s="425"/>
      <c r="R837" s="425"/>
      <c r="S837" s="425"/>
      <c r="T837" s="425"/>
      <c r="U837" s="425"/>
      <c r="V837" s="402"/>
      <c r="W837" s="401"/>
      <c r="X837" s="401"/>
      <c r="Y837" s="401"/>
    </row>
    <row r="838" s="406" customFormat="true" ht="12.75" hidden="false" customHeight="false" outlineLevel="0" collapsed="false">
      <c r="A838" s="407"/>
      <c r="B838" s="470" t="str">
        <f aca="false">$B$22</f>
        <v>HDC Tax Exempt Bonds</v>
      </c>
      <c r="C838" s="373"/>
      <c r="D838" s="481"/>
      <c r="E838" s="373"/>
      <c r="F838" s="482" t="n">
        <f aca="false">$F$22</f>
        <v>0</v>
      </c>
      <c r="G838" s="373"/>
      <c r="H838" s="473" t="n">
        <f aca="false">$H$22</f>
        <v>0</v>
      </c>
      <c r="I838" s="475"/>
      <c r="J838" s="482" t="n">
        <f aca="false">$J$22</f>
        <v>0</v>
      </c>
      <c r="K838" s="475"/>
      <c r="L838" s="378"/>
      <c r="M838" s="373"/>
      <c r="N838" s="402"/>
      <c r="O838" s="402"/>
      <c r="P838" s="402"/>
      <c r="Q838" s="402"/>
      <c r="R838" s="402"/>
      <c r="S838" s="402"/>
      <c r="T838" s="402"/>
      <c r="U838" s="402"/>
      <c r="V838" s="402"/>
      <c r="W838" s="401"/>
      <c r="X838" s="401"/>
      <c r="Y838" s="401"/>
    </row>
    <row r="839" s="406" customFormat="true" ht="12.75" hidden="false" customHeight="false" outlineLevel="0" collapsed="false">
      <c r="A839" s="399"/>
      <c r="B839" s="470" t="str">
        <f aca="false">$B$23</f>
        <v>HDC Loan</v>
      </c>
      <c r="C839" s="373"/>
      <c r="D839" s="481"/>
      <c r="E839" s="373"/>
      <c r="F839" s="482" t="n">
        <f aca="false">$F$23</f>
        <v>0</v>
      </c>
      <c r="G839" s="373"/>
      <c r="H839" s="473" t="n">
        <f aca="false">$H$23</f>
        <v>0</v>
      </c>
      <c r="I839" s="373"/>
      <c r="J839" s="482" t="n">
        <f aca="false">$J$23</f>
        <v>0</v>
      </c>
      <c r="K839" s="373"/>
      <c r="L839" s="378"/>
      <c r="M839" s="373"/>
      <c r="N839" s="402"/>
      <c r="O839" s="402"/>
      <c r="P839" s="402"/>
      <c r="Q839" s="402"/>
      <c r="R839" s="402"/>
      <c r="S839" s="402"/>
      <c r="T839" s="402"/>
      <c r="U839" s="402"/>
      <c r="V839" s="402"/>
      <c r="W839" s="401"/>
      <c r="X839" s="401"/>
      <c r="Y839" s="401"/>
    </row>
    <row r="840" s="406" customFormat="true" ht="12.75" hidden="false" customHeight="false" outlineLevel="0" collapsed="false">
      <c r="A840" s="407"/>
      <c r="B840" s="470" t="str">
        <f aca="false">$B$24</f>
        <v>Deferred Developer Fee</v>
      </c>
      <c r="C840" s="373"/>
      <c r="D840" s="481"/>
      <c r="E840" s="373"/>
      <c r="F840" s="482" t="n">
        <f aca="false">$F$24</f>
        <v>0</v>
      </c>
      <c r="G840" s="373"/>
      <c r="H840" s="473" t="n">
        <f aca="false">$H$24</f>
        <v>0</v>
      </c>
      <c r="I840" s="434"/>
      <c r="J840" s="482" t="n">
        <f aca="false">$J$24</f>
        <v>0</v>
      </c>
      <c r="K840" s="434"/>
      <c r="L840" s="378"/>
      <c r="M840" s="373"/>
      <c r="N840" s="426"/>
      <c r="O840" s="426"/>
      <c r="P840" s="426"/>
      <c r="Q840" s="426"/>
      <c r="R840" s="426"/>
      <c r="S840" s="426"/>
      <c r="T840" s="426"/>
      <c r="U840" s="426"/>
      <c r="V840" s="426"/>
      <c r="W840" s="401"/>
      <c r="X840" s="401"/>
      <c r="Y840" s="401"/>
    </row>
    <row r="841" s="406" customFormat="true" ht="12.75" hidden="false" customHeight="false" outlineLevel="0" collapsed="false">
      <c r="A841" s="399"/>
      <c r="B841" s="470" t="str">
        <f aca="false">$B$25</f>
        <v>Other (Specify)</v>
      </c>
      <c r="C841" s="373"/>
      <c r="D841" s="481"/>
      <c r="E841" s="373"/>
      <c r="F841" s="482" t="n">
        <f aca="false">$F$25</f>
        <v>0</v>
      </c>
      <c r="G841" s="373"/>
      <c r="H841" s="473" t="n">
        <f aca="false">$H$25</f>
        <v>0</v>
      </c>
      <c r="I841" s="434"/>
      <c r="J841" s="482" t="n">
        <f aca="false">$J$25</f>
        <v>0</v>
      </c>
      <c r="K841" s="434"/>
      <c r="L841" s="378"/>
      <c r="M841" s="373"/>
      <c r="N841" s="426"/>
      <c r="O841" s="426"/>
      <c r="P841" s="426"/>
      <c r="Q841" s="426"/>
      <c r="R841" s="426"/>
      <c r="S841" s="426"/>
      <c r="T841" s="426"/>
      <c r="U841" s="426"/>
      <c r="V841" s="426"/>
      <c r="W841" s="401"/>
      <c r="X841" s="401"/>
      <c r="Y841" s="401"/>
    </row>
    <row r="842" s="406" customFormat="true" ht="14.1" hidden="false" customHeight="true" outlineLevel="0" collapsed="false">
      <c r="A842" s="401"/>
      <c r="B842" s="470" t="str">
        <f aca="false">$B$26</f>
        <v>Other (Specify)</v>
      </c>
      <c r="C842" s="373"/>
      <c r="D842" s="481"/>
      <c r="E842" s="373"/>
      <c r="F842" s="482" t="n">
        <f aca="false">$F$26</f>
        <v>0</v>
      </c>
      <c r="G842" s="373"/>
      <c r="H842" s="473" t="n">
        <f aca="false">$H$26</f>
        <v>0</v>
      </c>
      <c r="I842" s="476"/>
      <c r="J842" s="482" t="n">
        <f aca="false">$J$26</f>
        <v>0</v>
      </c>
      <c r="K842" s="476"/>
      <c r="L842" s="378"/>
      <c r="M842" s="373"/>
      <c r="N842" s="427"/>
      <c r="O842" s="427"/>
      <c r="P842" s="427"/>
      <c r="Q842" s="427"/>
      <c r="R842" s="427"/>
      <c r="S842" s="427"/>
      <c r="T842" s="427"/>
      <c r="U842" s="427"/>
      <c r="V842" s="427"/>
      <c r="W842" s="428"/>
      <c r="X842" s="428"/>
      <c r="Y842" s="428"/>
    </row>
    <row r="843" s="406" customFormat="true" ht="12.75" hidden="false" customHeight="false" outlineLevel="0" collapsed="false">
      <c r="A843" s="429"/>
      <c r="B843" s="470" t="str">
        <f aca="false">$B$27</f>
        <v>Other (Specify)</v>
      </c>
      <c r="C843" s="373"/>
      <c r="D843" s="481"/>
      <c r="E843" s="373"/>
      <c r="F843" s="482" t="n">
        <f aca="false">$F$27</f>
        <v>0</v>
      </c>
      <c r="G843" s="373"/>
      <c r="H843" s="473" t="n">
        <f aca="false">$H$27</f>
        <v>0</v>
      </c>
      <c r="I843" s="434"/>
      <c r="J843" s="482" t="n">
        <f aca="false">$J$27</f>
        <v>0</v>
      </c>
      <c r="K843" s="434"/>
      <c r="L843" s="378"/>
      <c r="M843" s="373"/>
      <c r="N843" s="430"/>
      <c r="O843" s="430"/>
      <c r="P843" s="430"/>
      <c r="Q843" s="430"/>
      <c r="R843" s="430"/>
      <c r="S843" s="430"/>
      <c r="T843" s="430"/>
      <c r="U843" s="427"/>
      <c r="V843" s="427"/>
      <c r="W843" s="401"/>
      <c r="X843" s="401"/>
      <c r="Y843" s="401"/>
    </row>
    <row r="844" s="406" customFormat="true" ht="15.95" hidden="false" customHeight="true" outlineLevel="0" collapsed="false">
      <c r="A844" s="429"/>
      <c r="B844" s="470" t="str">
        <f aca="false">$B$28</f>
        <v>Other (Specify)</v>
      </c>
      <c r="C844" s="373"/>
      <c r="D844" s="481"/>
      <c r="E844" s="373"/>
      <c r="F844" s="482" t="n">
        <f aca="false">$F$28</f>
        <v>0</v>
      </c>
      <c r="G844" s="373"/>
      <c r="H844" s="473" t="n">
        <f aca="false">$H$28</f>
        <v>0</v>
      </c>
      <c r="I844" s="434"/>
      <c r="J844" s="482" t="n">
        <f aca="false">$J$28</f>
        <v>0</v>
      </c>
      <c r="K844" s="434"/>
      <c r="L844" s="378"/>
      <c r="M844" s="373"/>
      <c r="N844" s="430"/>
      <c r="O844" s="430"/>
      <c r="P844" s="430"/>
      <c r="Q844" s="430"/>
      <c r="R844" s="430"/>
      <c r="S844" s="430"/>
      <c r="T844" s="430"/>
      <c r="U844" s="430"/>
      <c r="V844" s="430"/>
      <c r="W844" s="401"/>
      <c r="X844" s="401"/>
      <c r="Y844" s="401"/>
    </row>
    <row r="845" s="406" customFormat="true" ht="14.1" hidden="false" customHeight="true" outlineLevel="0" collapsed="false">
      <c r="A845" s="429"/>
      <c r="B845" s="470" t="str">
        <f aca="false">$B$29</f>
        <v>Other (Specify)</v>
      </c>
      <c r="C845" s="373"/>
      <c r="D845" s="483"/>
      <c r="E845" s="373"/>
      <c r="F845" s="482" t="n">
        <f aca="false">$F$29</f>
        <v>0</v>
      </c>
      <c r="G845" s="373"/>
      <c r="H845" s="473" t="n">
        <f aca="false">$H$29</f>
        <v>0</v>
      </c>
      <c r="I845" s="434"/>
      <c r="J845" s="482" t="n">
        <f aca="false">$J$29</f>
        <v>0</v>
      </c>
      <c r="K845" s="434"/>
      <c r="L845" s="378"/>
      <c r="M845" s="373"/>
      <c r="N845" s="430"/>
      <c r="O845" s="430"/>
      <c r="P845" s="430"/>
      <c r="Q845" s="430"/>
      <c r="R845" s="430"/>
      <c r="S845" s="430"/>
      <c r="T845" s="430"/>
      <c r="U845" s="430"/>
      <c r="V845" s="430"/>
      <c r="W845" s="401"/>
      <c r="X845" s="401"/>
      <c r="Y845" s="401"/>
    </row>
    <row r="846" s="406" customFormat="true" ht="14.1" hidden="false" customHeight="true" outlineLevel="0" collapsed="false">
      <c r="A846" s="407"/>
      <c r="B846" s="484" t="str">
        <f aca="false">$B$30</f>
        <v>Total Permanent Financing</v>
      </c>
      <c r="C846" s="393"/>
      <c r="D846" s="485" t="n">
        <f aca="false">SUM(D837:D845)</f>
        <v>0</v>
      </c>
      <c r="E846" s="393"/>
      <c r="F846" s="486"/>
      <c r="G846" s="393"/>
      <c r="H846" s="486"/>
      <c r="I846" s="397"/>
      <c r="J846" s="486"/>
      <c r="K846" s="397"/>
      <c r="L846" s="398"/>
      <c r="M846" s="373"/>
      <c r="N846" s="431"/>
      <c r="O846" s="431"/>
      <c r="P846" s="431"/>
      <c r="Q846" s="431"/>
      <c r="R846" s="431"/>
      <c r="S846" s="431"/>
      <c r="T846" s="431"/>
      <c r="U846" s="432"/>
      <c r="V846" s="431"/>
      <c r="W846" s="401"/>
      <c r="X846" s="401"/>
      <c r="Y846" s="401"/>
    </row>
    <row r="847" s="406" customFormat="true" ht="14.1" hidden="false" customHeight="true" outlineLevel="0" collapsed="false">
      <c r="A847" s="407"/>
      <c r="B847" s="433"/>
      <c r="C847" s="373"/>
      <c r="D847" s="373"/>
      <c r="E847" s="373"/>
      <c r="F847" s="373"/>
      <c r="G847" s="373"/>
      <c r="H847" s="373"/>
      <c r="I847" s="434"/>
      <c r="J847" s="373"/>
      <c r="K847" s="434"/>
      <c r="L847" s="435"/>
      <c r="M847" s="373"/>
      <c r="N847" s="431"/>
      <c r="O847" s="431"/>
      <c r="P847" s="431"/>
      <c r="Q847" s="431"/>
      <c r="R847" s="431"/>
      <c r="S847" s="431"/>
      <c r="T847" s="431"/>
      <c r="U847" s="432"/>
      <c r="V847" s="431"/>
      <c r="W847" s="401"/>
      <c r="X847" s="401"/>
      <c r="Y847" s="401"/>
    </row>
    <row r="848" s="406" customFormat="true" ht="15.95" hidden="false" customHeight="true" outlineLevel="0" collapsed="false">
      <c r="A848" s="401"/>
      <c r="B848" s="436" t="s">
        <v>209</v>
      </c>
      <c r="C848" s="54"/>
      <c r="D848" s="437"/>
      <c r="E848" s="437"/>
      <c r="F848" s="437"/>
      <c r="G848" s="437"/>
      <c r="H848" s="438"/>
      <c r="I848" s="438"/>
      <c r="J848" s="401"/>
      <c r="K848" s="401"/>
      <c r="L848" s="439"/>
      <c r="M848" s="401"/>
      <c r="N848" s="401"/>
      <c r="O848" s="401"/>
      <c r="P848" s="401"/>
      <c r="Q848" s="401"/>
      <c r="R848" s="401"/>
      <c r="S848" s="401"/>
      <c r="T848" s="401"/>
      <c r="U848" s="401"/>
      <c r="V848" s="430"/>
      <c r="W848" s="401"/>
      <c r="X848" s="401"/>
      <c r="Y848" s="401"/>
    </row>
    <row r="849" s="406" customFormat="true" ht="15.95" hidden="false" customHeight="true" outlineLevel="0" collapsed="false">
      <c r="A849" s="401"/>
      <c r="B849" s="415" t="s">
        <v>91</v>
      </c>
      <c r="C849" s="54"/>
      <c r="D849" s="437"/>
      <c r="E849" s="437"/>
      <c r="F849" s="437"/>
      <c r="G849" s="437"/>
      <c r="H849" s="438"/>
      <c r="I849" s="438"/>
      <c r="J849" s="401"/>
      <c r="K849" s="401"/>
      <c r="L849" s="439"/>
      <c r="M849" s="401"/>
      <c r="N849" s="401"/>
      <c r="O849" s="401"/>
      <c r="P849" s="401"/>
      <c r="Q849" s="401"/>
      <c r="R849" s="401"/>
      <c r="S849" s="401"/>
      <c r="T849" s="401"/>
      <c r="U849" s="401"/>
      <c r="V849" s="430"/>
      <c r="W849" s="401"/>
      <c r="X849" s="401"/>
      <c r="Y849" s="401"/>
    </row>
    <row r="850" s="406" customFormat="true" ht="15.95" hidden="false" customHeight="true" outlineLevel="0" collapsed="false">
      <c r="A850" s="401"/>
      <c r="B850" s="417" t="str">
        <f aca="false">B820</f>
        <v> </v>
      </c>
      <c r="C850" s="54"/>
      <c r="D850" s="437"/>
      <c r="E850" s="437"/>
      <c r="F850" s="437"/>
      <c r="G850" s="437"/>
      <c r="H850" s="438"/>
      <c r="I850" s="438"/>
      <c r="J850" s="401"/>
      <c r="K850" s="401"/>
      <c r="L850" s="439"/>
      <c r="M850" s="401"/>
      <c r="N850" s="401"/>
      <c r="O850" s="401"/>
      <c r="P850" s="401"/>
      <c r="Q850" s="401"/>
      <c r="R850" s="401"/>
      <c r="S850" s="401"/>
      <c r="T850" s="401"/>
      <c r="U850" s="401"/>
      <c r="V850" s="430"/>
      <c r="W850" s="401"/>
      <c r="X850" s="401"/>
      <c r="Y850" s="401"/>
    </row>
    <row r="851" s="406" customFormat="true" ht="12.75" hidden="false" customHeight="false" outlineLevel="0" collapsed="false">
      <c r="A851" s="401"/>
      <c r="B851" s="440" t="s">
        <v>210</v>
      </c>
      <c r="C851" s="54"/>
      <c r="D851" s="437"/>
      <c r="E851" s="437"/>
      <c r="F851" s="437"/>
      <c r="G851" s="437"/>
      <c r="H851" s="438"/>
      <c r="I851" s="438"/>
      <c r="J851" s="401"/>
      <c r="K851" s="401"/>
      <c r="L851" s="439"/>
      <c r="M851" s="401"/>
      <c r="N851" s="401"/>
      <c r="O851" s="401"/>
      <c r="P851" s="401"/>
      <c r="Q851" s="401"/>
      <c r="R851" s="401"/>
      <c r="S851" s="401"/>
      <c r="T851" s="401"/>
      <c r="U851" s="401"/>
      <c r="V851" s="430"/>
      <c r="W851" s="401"/>
      <c r="X851" s="401"/>
      <c r="Y851" s="401"/>
    </row>
    <row r="852" s="406" customFormat="true" ht="12.75" hidden="false" customHeight="false" outlineLevel="0" collapsed="false">
      <c r="A852" s="401"/>
      <c r="B852" s="440"/>
      <c r="C852" s="54"/>
      <c r="D852" s="437"/>
      <c r="E852" s="437"/>
      <c r="F852" s="437"/>
      <c r="G852" s="437"/>
      <c r="H852" s="438"/>
      <c r="I852" s="438"/>
      <c r="J852" s="401"/>
      <c r="K852" s="401"/>
      <c r="L852" s="439"/>
      <c r="M852" s="401"/>
      <c r="N852" s="401"/>
      <c r="O852" s="401"/>
      <c r="P852" s="401"/>
      <c r="Q852" s="401"/>
      <c r="R852" s="401"/>
      <c r="S852" s="401"/>
      <c r="T852" s="401"/>
      <c r="U852" s="401"/>
      <c r="V852" s="430"/>
      <c r="W852" s="401"/>
      <c r="X852" s="401"/>
      <c r="Y852" s="401"/>
    </row>
    <row r="853" s="406" customFormat="true" ht="15.95" hidden="false" customHeight="true" outlineLevel="0" collapsed="false">
      <c r="A853" s="401"/>
      <c r="B853" s="441" t="s">
        <v>211</v>
      </c>
      <c r="C853" s="442"/>
      <c r="D853" s="443"/>
      <c r="E853" s="443"/>
      <c r="F853" s="443"/>
      <c r="G853" s="442"/>
      <c r="H853" s="444" t="s">
        <v>212</v>
      </c>
      <c r="I853" s="438"/>
      <c r="J853" s="401"/>
      <c r="K853" s="401"/>
      <c r="L853" s="439"/>
      <c r="M853" s="401"/>
      <c r="N853" s="401"/>
      <c r="O853" s="401"/>
      <c r="P853" s="401"/>
      <c r="Q853" s="401"/>
      <c r="R853" s="401"/>
      <c r="S853" s="401"/>
      <c r="T853" s="401"/>
      <c r="U853" s="401"/>
      <c r="V853" s="430"/>
      <c r="W853" s="401"/>
      <c r="X853" s="401"/>
      <c r="Y853" s="401"/>
    </row>
    <row r="854" s="406" customFormat="true" ht="12.75" hidden="false" customHeight="false" outlineLevel="0" collapsed="false">
      <c r="A854" s="401"/>
      <c r="B854" s="445" t="s">
        <v>213</v>
      </c>
      <c r="C854" s="401"/>
      <c r="D854" s="401"/>
      <c r="E854" s="401"/>
      <c r="F854" s="401"/>
      <c r="G854" s="401"/>
      <c r="H854" s="487"/>
      <c r="I854" s="401"/>
      <c r="J854" s="401"/>
      <c r="K854" s="401"/>
      <c r="L854" s="439"/>
      <c r="M854" s="401"/>
      <c r="N854" s="401"/>
      <c r="O854" s="401"/>
      <c r="P854" s="401"/>
      <c r="Q854" s="401"/>
      <c r="R854" s="401"/>
      <c r="S854" s="401"/>
      <c r="T854" s="401"/>
      <c r="U854" s="401"/>
      <c r="V854" s="430"/>
      <c r="W854" s="401"/>
      <c r="X854" s="401"/>
      <c r="Y854" s="401"/>
    </row>
    <row r="855" s="406" customFormat="true" ht="12.75" hidden="false" customHeight="false" outlineLevel="0" collapsed="false">
      <c r="A855" s="407"/>
      <c r="B855" s="447" t="s">
        <v>214</v>
      </c>
      <c r="C855" s="401"/>
      <c r="D855" s="401"/>
      <c r="E855" s="401"/>
      <c r="F855" s="401"/>
      <c r="G855" s="401"/>
      <c r="H855" s="487"/>
      <c r="I855" s="401"/>
      <c r="J855" s="401"/>
      <c r="K855" s="401"/>
      <c r="L855" s="439"/>
      <c r="M855" s="401"/>
      <c r="N855" s="401"/>
      <c r="O855" s="401"/>
      <c r="P855" s="401"/>
      <c r="Q855" s="401"/>
      <c r="R855" s="401"/>
      <c r="S855" s="401"/>
      <c r="T855" s="401"/>
      <c r="U855" s="401"/>
      <c r="V855" s="401"/>
      <c r="W855" s="401"/>
      <c r="X855" s="401"/>
      <c r="Y855" s="401"/>
    </row>
    <row r="856" s="406" customFormat="true" ht="12.75" hidden="false" customHeight="false" outlineLevel="0" collapsed="false">
      <c r="A856" s="407"/>
      <c r="B856" s="447" t="s">
        <v>215</v>
      </c>
      <c r="C856" s="401"/>
      <c r="D856" s="401"/>
      <c r="E856" s="401"/>
      <c r="F856" s="401"/>
      <c r="G856" s="401"/>
      <c r="H856" s="487"/>
      <c r="I856" s="401"/>
      <c r="J856" s="401"/>
      <c r="K856" s="401"/>
      <c r="L856" s="439"/>
      <c r="M856" s="401"/>
      <c r="N856" s="401"/>
      <c r="O856" s="401"/>
      <c r="P856" s="401"/>
      <c r="Q856" s="401"/>
      <c r="R856" s="401"/>
      <c r="S856" s="401"/>
      <c r="T856" s="401"/>
      <c r="U856" s="401"/>
      <c r="V856" s="401"/>
      <c r="W856" s="401"/>
      <c r="X856" s="401"/>
      <c r="Y856" s="401"/>
    </row>
    <row r="857" s="454" customFormat="true" ht="12.75" hidden="false" customHeight="false" outlineLevel="0" collapsed="false">
      <c r="A857" s="448"/>
      <c r="B857" s="449" t="s">
        <v>216</v>
      </c>
      <c r="C857" s="450"/>
      <c r="D857" s="450"/>
      <c r="E857" s="450"/>
      <c r="F857" s="450"/>
      <c r="G857" s="450"/>
      <c r="H857" s="487"/>
      <c r="I857" s="451"/>
      <c r="J857" s="451"/>
      <c r="K857" s="451"/>
      <c r="L857" s="452"/>
      <c r="M857" s="451"/>
      <c r="N857" s="451"/>
      <c r="O857" s="451"/>
      <c r="P857" s="451"/>
      <c r="Q857" s="451"/>
      <c r="R857" s="451"/>
      <c r="S857" s="451"/>
      <c r="T857" s="451"/>
      <c r="U857" s="453"/>
      <c r="V857" s="451"/>
      <c r="W857" s="450"/>
      <c r="X857" s="450"/>
      <c r="Y857" s="450"/>
    </row>
    <row r="858" s="454" customFormat="true" ht="12.75" hidden="false" customHeight="false" outlineLevel="0" collapsed="false">
      <c r="A858" s="448"/>
      <c r="B858" s="449" t="s">
        <v>217</v>
      </c>
      <c r="C858" s="450"/>
      <c r="D858" s="450"/>
      <c r="E858" s="450"/>
      <c r="F858" s="450"/>
      <c r="G858" s="450"/>
      <c r="H858" s="487"/>
      <c r="I858" s="425"/>
      <c r="J858" s="425"/>
      <c r="K858" s="425"/>
      <c r="L858" s="455"/>
      <c r="M858" s="425"/>
      <c r="N858" s="425"/>
      <c r="O858" s="425"/>
      <c r="P858" s="425"/>
      <c r="Q858" s="425"/>
      <c r="R858" s="425"/>
      <c r="S858" s="425"/>
      <c r="T858" s="425"/>
      <c r="U858" s="425"/>
      <c r="V858" s="451"/>
      <c r="W858" s="450"/>
      <c r="X858" s="450"/>
      <c r="Y858" s="450"/>
    </row>
    <row r="859" s="454" customFormat="true" ht="12.75" hidden="false" customHeight="false" outlineLevel="0" collapsed="false">
      <c r="A859" s="450"/>
      <c r="B859" s="449" t="s">
        <v>218</v>
      </c>
      <c r="C859" s="450"/>
      <c r="D859" s="488" t="str">
        <f aca="false">$D$43</f>
        <v>(Specify Source)</v>
      </c>
      <c r="E859" s="488"/>
      <c r="F859" s="488"/>
      <c r="G859" s="450"/>
      <c r="H859" s="487"/>
      <c r="I859" s="450"/>
      <c r="J859" s="450"/>
      <c r="K859" s="450"/>
      <c r="L859" s="457"/>
      <c r="M859" s="450"/>
      <c r="N859" s="450"/>
      <c r="O859" s="450"/>
      <c r="P859" s="450"/>
      <c r="Q859" s="450"/>
      <c r="R859" s="450"/>
      <c r="S859" s="450"/>
      <c r="T859" s="450"/>
      <c r="U859" s="450"/>
      <c r="V859" s="425"/>
      <c r="W859" s="450"/>
      <c r="X859" s="450"/>
      <c r="Y859" s="450"/>
    </row>
    <row r="860" s="454" customFormat="true" ht="12.75" hidden="false" customHeight="false" outlineLevel="0" collapsed="false">
      <c r="A860" s="448"/>
      <c r="B860" s="449" t="s">
        <v>220</v>
      </c>
      <c r="C860" s="450"/>
      <c r="D860" s="488" t="str">
        <f aca="false">$D$44</f>
        <v>(Specify Source)</v>
      </c>
      <c r="E860" s="488"/>
      <c r="F860" s="488"/>
      <c r="G860" s="450"/>
      <c r="H860" s="487"/>
      <c r="I860" s="425"/>
      <c r="J860" s="425"/>
      <c r="K860" s="425"/>
      <c r="L860" s="455"/>
      <c r="M860" s="425"/>
      <c r="N860" s="425"/>
      <c r="O860" s="425"/>
      <c r="P860" s="425"/>
      <c r="Q860" s="425"/>
      <c r="R860" s="425"/>
      <c r="S860" s="425"/>
      <c r="T860" s="425"/>
      <c r="U860" s="453"/>
      <c r="V860" s="451"/>
      <c r="W860" s="450"/>
      <c r="X860" s="450"/>
      <c r="Y860" s="450"/>
    </row>
    <row r="861" s="454" customFormat="true" ht="12.75" hidden="false" customHeight="false" outlineLevel="0" collapsed="false">
      <c r="A861" s="458"/>
      <c r="B861" s="449" t="s">
        <v>220</v>
      </c>
      <c r="C861" s="450"/>
      <c r="D861" s="488" t="str">
        <f aca="false">$D$45</f>
        <v>(Specify Source)</v>
      </c>
      <c r="E861" s="488"/>
      <c r="F861" s="488"/>
      <c r="G861" s="450"/>
      <c r="H861" s="487"/>
      <c r="I861" s="450"/>
      <c r="J861" s="450"/>
      <c r="K861" s="450"/>
      <c r="L861" s="457"/>
      <c r="M861" s="450"/>
      <c r="N861" s="450"/>
      <c r="O861" s="450"/>
      <c r="P861" s="450"/>
      <c r="Q861" s="450"/>
      <c r="R861" s="450"/>
      <c r="S861" s="450"/>
      <c r="T861" s="450"/>
      <c r="U861" s="450"/>
      <c r="V861" s="459"/>
      <c r="W861" s="450"/>
      <c r="X861" s="450"/>
      <c r="Y861" s="450"/>
    </row>
    <row r="862" s="454" customFormat="true" ht="12.75" hidden="false" customHeight="false" outlineLevel="0" collapsed="false">
      <c r="A862" s="448"/>
      <c r="B862" s="449" t="s">
        <v>220</v>
      </c>
      <c r="C862" s="450"/>
      <c r="D862" s="488" t="str">
        <f aca="false">$D$46</f>
        <v>(Specify Source)</v>
      </c>
      <c r="E862" s="488"/>
      <c r="F862" s="488"/>
      <c r="G862" s="450"/>
      <c r="H862" s="487"/>
      <c r="I862" s="460"/>
      <c r="J862" s="460"/>
      <c r="K862" s="460"/>
      <c r="L862" s="461"/>
      <c r="M862" s="460"/>
      <c r="N862" s="460"/>
      <c r="O862" s="460"/>
      <c r="P862" s="460"/>
      <c r="Q862" s="460"/>
      <c r="R862" s="460"/>
      <c r="S862" s="460"/>
      <c r="T862" s="460"/>
      <c r="V862" s="453"/>
      <c r="W862" s="450"/>
      <c r="X862" s="450"/>
      <c r="Y862" s="450"/>
    </row>
    <row r="863" s="454" customFormat="true" ht="13.5" hidden="false" customHeight="false" outlineLevel="0" collapsed="false">
      <c r="A863" s="458"/>
      <c r="B863" s="462" t="s">
        <v>220</v>
      </c>
      <c r="C863" s="463"/>
      <c r="D863" s="489" t="str">
        <f aca="false">$D$47</f>
        <v>(Specify Source)</v>
      </c>
      <c r="E863" s="489"/>
      <c r="F863" s="489"/>
      <c r="G863" s="463"/>
      <c r="H863" s="490"/>
      <c r="I863" s="463"/>
      <c r="J863" s="463"/>
      <c r="K863" s="463"/>
      <c r="L863" s="466"/>
      <c r="M863" s="450"/>
      <c r="N863" s="450"/>
      <c r="O863" s="450"/>
      <c r="P863" s="450"/>
      <c r="Q863" s="450"/>
      <c r="R863" s="450"/>
      <c r="S863" s="450"/>
      <c r="T863" s="450"/>
      <c r="U863" s="450"/>
      <c r="W863" s="450"/>
      <c r="X863" s="450"/>
      <c r="Y863" s="450"/>
    </row>
    <row r="865" customFormat="false" ht="13.5" hidden="false" customHeight="false" outlineLevel="0" collapsed="false"/>
    <row r="866" customFormat="false" ht="12.75" hidden="false" customHeight="false" outlineLevel="0" collapsed="false">
      <c r="A866" s="238"/>
      <c r="B866" s="359" t="s">
        <v>192</v>
      </c>
      <c r="C866" s="358"/>
      <c r="D866" s="241"/>
      <c r="E866" s="241"/>
      <c r="F866" s="491"/>
      <c r="G866" s="491"/>
      <c r="H866" s="238"/>
      <c r="I866" s="238"/>
      <c r="J866" s="238"/>
      <c r="K866" s="238"/>
      <c r="L866" s="238"/>
      <c r="M866" s="238"/>
      <c r="N866" s="238"/>
      <c r="O866" s="238"/>
      <c r="P866" s="238"/>
      <c r="Q866" s="238"/>
      <c r="R866" s="238"/>
      <c r="S866" s="238"/>
      <c r="T866" s="238"/>
      <c r="U866" s="238"/>
      <c r="V866" s="238"/>
      <c r="W866" s="238"/>
      <c r="X866" s="238"/>
      <c r="Y866" s="238"/>
    </row>
    <row r="867" customFormat="false" ht="12.75" hidden="false" customHeight="false" outlineLevel="0" collapsed="false">
      <c r="A867" s="238"/>
      <c r="B867" s="468" t="s">
        <v>92</v>
      </c>
      <c r="E867" s="243"/>
      <c r="F867" s="241"/>
      <c r="G867" s="241"/>
      <c r="H867" s="238"/>
      <c r="I867" s="238"/>
      <c r="J867" s="238"/>
      <c r="K867" s="238"/>
      <c r="L867" s="238"/>
      <c r="M867" s="238"/>
      <c r="N867" s="238"/>
      <c r="O867" s="238"/>
      <c r="P867" s="238"/>
      <c r="Q867" s="238"/>
      <c r="R867" s="238"/>
      <c r="S867" s="238"/>
      <c r="T867" s="238"/>
      <c r="U867" s="238"/>
      <c r="V867" s="238"/>
      <c r="W867" s="238"/>
      <c r="X867" s="238"/>
      <c r="Y867" s="238"/>
    </row>
    <row r="868" customFormat="false" ht="13.5" hidden="false" customHeight="false" outlineLevel="0" collapsed="false">
      <c r="A868" s="238"/>
      <c r="B868" s="469" t="str">
        <f aca="false">'Unit Distribution'!B22</f>
        <v> </v>
      </c>
      <c r="D868" s="243"/>
      <c r="E868" s="243"/>
      <c r="F868" s="241"/>
      <c r="G868" s="241"/>
      <c r="H868" s="238"/>
      <c r="I868" s="238"/>
      <c r="J868" s="238"/>
      <c r="K868" s="238"/>
      <c r="L868" s="238"/>
      <c r="M868" s="238"/>
      <c r="N868" s="238"/>
      <c r="O868" s="238"/>
      <c r="P868" s="238"/>
      <c r="Q868" s="238"/>
      <c r="R868" s="238"/>
      <c r="S868" s="238"/>
      <c r="T868" s="238"/>
      <c r="U868" s="238"/>
      <c r="V868" s="238"/>
      <c r="W868" s="238"/>
      <c r="X868" s="238"/>
      <c r="Y868" s="238"/>
    </row>
    <row r="869" customFormat="false" ht="12.75" hidden="false" customHeight="false" outlineLevel="0" collapsed="false">
      <c r="B869" s="366" t="s">
        <v>195</v>
      </c>
      <c r="C869" s="367"/>
      <c r="D869" s="368" t="s">
        <v>196</v>
      </c>
      <c r="E869" s="368"/>
      <c r="F869" s="368" t="s">
        <v>197</v>
      </c>
      <c r="G869" s="368"/>
      <c r="H869" s="368" t="s">
        <v>198</v>
      </c>
      <c r="I869" s="368"/>
      <c r="J869" s="368" t="s">
        <v>199</v>
      </c>
      <c r="K869" s="369"/>
      <c r="L869" s="370" t="s">
        <v>200</v>
      </c>
      <c r="M869" s="371"/>
      <c r="U869" s="235"/>
      <c r="V869" s="235"/>
      <c r="W869" s="238"/>
      <c r="X869" s="238"/>
      <c r="Y869" s="238"/>
    </row>
    <row r="870" customFormat="false" ht="12.75" hidden="false" customHeight="false" outlineLevel="0" collapsed="false">
      <c r="A870" s="238"/>
      <c r="B870" s="470" t="str">
        <f aca="false">$B$6</f>
        <v>HPD Loan</v>
      </c>
      <c r="C870" s="373"/>
      <c r="D870" s="471"/>
      <c r="E870" s="373"/>
      <c r="F870" s="472" t="n">
        <f aca="false">$F$6</f>
        <v>0</v>
      </c>
      <c r="G870" s="373"/>
      <c r="H870" s="473" t="n">
        <f aca="false">$H$6</f>
        <v>0</v>
      </c>
      <c r="I870" s="373"/>
      <c r="J870" s="472" t="n">
        <f aca="false">$J$6</f>
        <v>0</v>
      </c>
      <c r="K870" s="373"/>
      <c r="L870" s="378"/>
      <c r="M870" s="373"/>
      <c r="N870" s="379"/>
      <c r="O870" s="238"/>
      <c r="P870" s="238"/>
      <c r="Q870" s="238"/>
      <c r="R870" s="238"/>
      <c r="S870" s="238"/>
      <c r="T870" s="238"/>
      <c r="U870" s="240"/>
      <c r="V870" s="240"/>
      <c r="W870" s="238"/>
      <c r="X870" s="238"/>
      <c r="Y870" s="238"/>
    </row>
    <row r="871" customFormat="false" ht="12.75" hidden="false" customHeight="false" outlineLevel="0" collapsed="false">
      <c r="A871" s="380"/>
      <c r="B871" s="474" t="str">
        <f aca="false">$B$7</f>
        <v>HDC Tax Exempt Bonds</v>
      </c>
      <c r="C871" s="373"/>
      <c r="D871" s="471"/>
      <c r="E871" s="373"/>
      <c r="F871" s="472" t="n">
        <f aca="false">$F$7</f>
        <v>0</v>
      </c>
      <c r="G871" s="373"/>
      <c r="H871" s="473" t="n">
        <f aca="false">$H$7</f>
        <v>0</v>
      </c>
      <c r="I871" s="475"/>
      <c r="J871" s="472" t="n">
        <f aca="false">$J$7</f>
        <v>0</v>
      </c>
      <c r="K871" s="475"/>
      <c r="L871" s="378"/>
      <c r="M871" s="373"/>
      <c r="N871" s="383"/>
      <c r="O871" s="384"/>
      <c r="P871" s="384"/>
      <c r="Q871" s="384"/>
      <c r="R871" s="384"/>
      <c r="S871" s="384"/>
      <c r="T871" s="384"/>
      <c r="U871" s="385"/>
      <c r="V871" s="385"/>
      <c r="W871" s="238"/>
      <c r="X871" s="238"/>
      <c r="Y871" s="238"/>
    </row>
    <row r="872" customFormat="false" ht="12.75" hidden="false" customHeight="false" outlineLevel="0" collapsed="false">
      <c r="A872" s="238"/>
      <c r="B872" s="474" t="str">
        <f aca="false">$B$8</f>
        <v>HDC Loan</v>
      </c>
      <c r="C872" s="373"/>
      <c r="D872" s="471"/>
      <c r="E872" s="373"/>
      <c r="F872" s="472" t="n">
        <f aca="false">$F$8</f>
        <v>0</v>
      </c>
      <c r="G872" s="373"/>
      <c r="H872" s="473" t="n">
        <f aca="false">$H$8</f>
        <v>0</v>
      </c>
      <c r="I872" s="373"/>
      <c r="J872" s="472" t="n">
        <f aca="false">$J$8</f>
        <v>0</v>
      </c>
      <c r="K872" s="373"/>
      <c r="L872" s="378"/>
      <c r="M872" s="373"/>
      <c r="N872" s="383"/>
      <c r="O872" s="238"/>
      <c r="P872" s="238"/>
      <c r="Q872" s="238"/>
      <c r="R872" s="238"/>
      <c r="S872" s="238"/>
      <c r="T872" s="238"/>
      <c r="U872" s="238"/>
      <c r="V872" s="238"/>
      <c r="W872" s="238"/>
      <c r="X872" s="238"/>
      <c r="Y872" s="238"/>
    </row>
    <row r="873" customFormat="false" ht="12.75" hidden="false" customHeight="false" outlineLevel="0" collapsed="false">
      <c r="A873" s="386"/>
      <c r="B873" s="474" t="str">
        <f aca="false">$B$9</f>
        <v>Deferred Developer Fee</v>
      </c>
      <c r="C873" s="373"/>
      <c r="D873" s="471"/>
      <c r="E873" s="373"/>
      <c r="F873" s="472" t="n">
        <f aca="false">$F$9</f>
        <v>0</v>
      </c>
      <c r="G873" s="373"/>
      <c r="H873" s="473" t="n">
        <f aca="false">$H$9</f>
        <v>0</v>
      </c>
      <c r="I873" s="434"/>
      <c r="J873" s="472" t="n">
        <f aca="false">$J$9</f>
        <v>0</v>
      </c>
      <c r="K873" s="434"/>
      <c r="L873" s="378"/>
      <c r="M873" s="373"/>
      <c r="N873" s="383"/>
      <c r="O873" s="388"/>
      <c r="P873" s="388"/>
      <c r="Q873" s="388"/>
      <c r="R873" s="388"/>
      <c r="S873" s="388"/>
      <c r="T873" s="388"/>
      <c r="U873" s="388"/>
      <c r="V873" s="388"/>
      <c r="W873" s="238"/>
      <c r="X873" s="238"/>
      <c r="Y873" s="238"/>
    </row>
    <row r="874" customFormat="false" ht="12.75" hidden="false" customHeight="false" outlineLevel="0" collapsed="false">
      <c r="A874" s="380"/>
      <c r="B874" s="474" t="str">
        <f aca="false">$B$10</f>
        <v>Other (Specify)</v>
      </c>
      <c r="C874" s="373"/>
      <c r="D874" s="471"/>
      <c r="E874" s="373"/>
      <c r="F874" s="472" t="n">
        <f aca="false">$F$10</f>
        <v>0</v>
      </c>
      <c r="G874" s="373"/>
      <c r="H874" s="473" t="n">
        <f aca="false">$H$10</f>
        <v>0</v>
      </c>
      <c r="I874" s="434"/>
      <c r="J874" s="472" t="n">
        <f aca="false">$J$10</f>
        <v>0</v>
      </c>
      <c r="K874" s="434"/>
      <c r="L874" s="378"/>
      <c r="M874" s="373"/>
      <c r="N874" s="383"/>
      <c r="O874" s="388"/>
      <c r="P874" s="388"/>
      <c r="Q874" s="388"/>
      <c r="R874" s="388"/>
      <c r="S874" s="388"/>
      <c r="T874" s="388"/>
      <c r="U874" s="388"/>
      <c r="V874" s="388"/>
      <c r="W874" s="238"/>
      <c r="X874" s="238"/>
      <c r="Y874" s="238"/>
    </row>
    <row r="875" customFormat="false" ht="12.75" hidden="false" customHeight="false" outlineLevel="0" collapsed="false">
      <c r="A875" s="386"/>
      <c r="B875" s="474" t="str">
        <f aca="false">$B$11</f>
        <v>Other (Specify)</v>
      </c>
      <c r="C875" s="373"/>
      <c r="D875" s="471"/>
      <c r="E875" s="373"/>
      <c r="F875" s="472" t="n">
        <f aca="false">$F$11</f>
        <v>0</v>
      </c>
      <c r="G875" s="373"/>
      <c r="H875" s="473" t="n">
        <f aca="false">$H$11</f>
        <v>0</v>
      </c>
      <c r="I875" s="476"/>
      <c r="J875" s="472" t="n">
        <f aca="false">$J$11</f>
        <v>0</v>
      </c>
      <c r="K875" s="476"/>
      <c r="L875" s="378"/>
      <c r="M875" s="373"/>
      <c r="N875" s="383"/>
      <c r="O875" s="391"/>
      <c r="P875" s="391"/>
      <c r="Q875" s="391"/>
      <c r="R875" s="391"/>
      <c r="S875" s="391"/>
      <c r="T875" s="391"/>
      <c r="U875" s="391"/>
      <c r="V875" s="391"/>
      <c r="W875" s="238"/>
      <c r="X875" s="238"/>
      <c r="Y875" s="238"/>
    </row>
    <row r="876" customFormat="false" ht="12.75" hidden="false" customHeight="false" outlineLevel="0" collapsed="false">
      <c r="A876" s="380"/>
      <c r="B876" s="474" t="str">
        <f aca="false">$B$12</f>
        <v>Other (Specify)</v>
      </c>
      <c r="C876" s="373"/>
      <c r="D876" s="471"/>
      <c r="E876" s="373"/>
      <c r="F876" s="472" t="n">
        <f aca="false">$F$12</f>
        <v>0</v>
      </c>
      <c r="G876" s="373"/>
      <c r="H876" s="473" t="n">
        <f aca="false">$H$12</f>
        <v>0</v>
      </c>
      <c r="I876" s="434"/>
      <c r="J876" s="472" t="n">
        <f aca="false">$J$12</f>
        <v>0</v>
      </c>
      <c r="K876" s="434"/>
      <c r="L876" s="378"/>
      <c r="M876" s="373"/>
      <c r="N876" s="383"/>
      <c r="O876" s="388"/>
      <c r="P876" s="388"/>
      <c r="Q876" s="388"/>
      <c r="R876" s="388"/>
      <c r="S876" s="388"/>
      <c r="T876" s="388"/>
      <c r="U876" s="388"/>
      <c r="V876" s="388"/>
      <c r="W876" s="238"/>
      <c r="X876" s="238"/>
      <c r="Y876" s="238"/>
    </row>
    <row r="877" customFormat="false" ht="12.75" hidden="false" customHeight="false" outlineLevel="0" collapsed="false">
      <c r="A877" s="380"/>
      <c r="B877" s="474" t="str">
        <f aca="false">$B$13</f>
        <v>Other (Specify)</v>
      </c>
      <c r="C877" s="373"/>
      <c r="D877" s="471"/>
      <c r="E877" s="373"/>
      <c r="F877" s="472" t="n">
        <f aca="false">$F$13</f>
        <v>0</v>
      </c>
      <c r="G877" s="373"/>
      <c r="H877" s="473" t="n">
        <f aca="false">$H$13</f>
        <v>0</v>
      </c>
      <c r="I877" s="434"/>
      <c r="J877" s="472" t="n">
        <f aca="false">$J$13</f>
        <v>0</v>
      </c>
      <c r="K877" s="434"/>
      <c r="L877" s="378"/>
      <c r="M877" s="373"/>
      <c r="N877" s="383"/>
      <c r="O877" s="388"/>
      <c r="P877" s="388"/>
      <c r="Q877" s="388"/>
      <c r="R877" s="388"/>
      <c r="S877" s="388"/>
      <c r="T877" s="388"/>
      <c r="U877" s="388"/>
      <c r="V877" s="388"/>
      <c r="W877" s="388"/>
      <c r="X877" s="388"/>
      <c r="Y877" s="238"/>
    </row>
    <row r="878" customFormat="false" ht="13.5" hidden="false" customHeight="false" outlineLevel="0" collapsed="false">
      <c r="A878" s="386"/>
      <c r="B878" s="474" t="str">
        <f aca="false">$B$14</f>
        <v>Other (Specify)</v>
      </c>
      <c r="C878" s="373"/>
      <c r="D878" s="477"/>
      <c r="E878" s="373"/>
      <c r="F878" s="472" t="n">
        <f aca="false">$F$14</f>
        <v>0</v>
      </c>
      <c r="G878" s="373"/>
      <c r="H878" s="473" t="n">
        <f aca="false">$H$14</f>
        <v>0</v>
      </c>
      <c r="I878" s="434"/>
      <c r="J878" s="472" t="n">
        <f aca="false">$J$14</f>
        <v>0</v>
      </c>
      <c r="K878" s="434"/>
      <c r="L878" s="378"/>
      <c r="M878" s="373"/>
      <c r="N878" s="383"/>
      <c r="O878" s="388"/>
      <c r="P878" s="388"/>
      <c r="Q878" s="388"/>
      <c r="R878" s="388"/>
      <c r="S878" s="388"/>
      <c r="T878" s="388"/>
      <c r="U878" s="388"/>
      <c r="V878" s="388"/>
      <c r="W878" s="238"/>
      <c r="X878" s="238"/>
      <c r="Y878" s="238"/>
    </row>
    <row r="879" customFormat="false" ht="13.5" hidden="false" customHeight="false" outlineLevel="0" collapsed="false">
      <c r="A879" s="380"/>
      <c r="B879" s="478" t="str">
        <f aca="false">$B$15</f>
        <v>Total Construction Financing</v>
      </c>
      <c r="C879" s="393"/>
      <c r="D879" s="479" t="n">
        <f aca="false">SUM(D870:D878)</f>
        <v>0</v>
      </c>
      <c r="E879" s="393"/>
      <c r="F879" s="480"/>
      <c r="G879" s="393"/>
      <c r="H879" s="480"/>
      <c r="I879" s="397"/>
      <c r="J879" s="480"/>
      <c r="K879" s="397"/>
      <c r="L879" s="398"/>
      <c r="M879" s="373"/>
      <c r="N879" s="383"/>
      <c r="O879" s="388"/>
      <c r="P879" s="388"/>
      <c r="Q879" s="388"/>
      <c r="R879" s="388"/>
      <c r="S879" s="388"/>
      <c r="T879" s="388"/>
      <c r="U879" s="388"/>
      <c r="V879" s="388"/>
      <c r="W879" s="238"/>
      <c r="X879" s="238"/>
      <c r="Y879" s="238"/>
    </row>
    <row r="880" s="406" customFormat="true" ht="12.75" hidden="false" customHeight="false" outlineLevel="0" collapsed="false">
      <c r="A880" s="399"/>
      <c r="B880" s="400"/>
      <c r="C880" s="401"/>
      <c r="D880" s="401"/>
      <c r="E880" s="401"/>
      <c r="F880" s="401"/>
      <c r="G880" s="401"/>
      <c r="H880" s="402"/>
      <c r="I880" s="402"/>
      <c r="J880" s="403"/>
      <c r="K880" s="402"/>
      <c r="L880" s="404"/>
      <c r="M880" s="402"/>
      <c r="N880" s="405"/>
      <c r="O880" s="402"/>
      <c r="P880" s="402"/>
      <c r="Q880" s="402"/>
      <c r="R880" s="402"/>
      <c r="S880" s="402"/>
      <c r="T880" s="402"/>
      <c r="U880" s="402"/>
      <c r="V880" s="402"/>
      <c r="W880" s="401"/>
      <c r="X880" s="401"/>
      <c r="Y880" s="401"/>
    </row>
    <row r="881" s="406" customFormat="true" ht="12.75" hidden="false" customHeight="false" outlineLevel="0" collapsed="false">
      <c r="A881" s="407"/>
      <c r="B881" s="408" t="s">
        <v>207</v>
      </c>
      <c r="C881" s="409"/>
      <c r="D881" s="410"/>
      <c r="E881" s="410"/>
      <c r="F881" s="411"/>
      <c r="G881" s="411"/>
      <c r="H881" s="412"/>
      <c r="I881" s="412"/>
      <c r="J881" s="412"/>
      <c r="K881" s="412"/>
      <c r="L881" s="413"/>
      <c r="M881" s="238"/>
      <c r="N881" s="414"/>
      <c r="O881" s="414"/>
      <c r="P881" s="414"/>
      <c r="Q881" s="414"/>
      <c r="R881" s="414"/>
      <c r="S881" s="414"/>
      <c r="T881" s="414"/>
      <c r="U881" s="402"/>
      <c r="V881" s="414"/>
      <c r="W881" s="401"/>
      <c r="X881" s="401"/>
      <c r="Y881" s="401"/>
    </row>
    <row r="882" s="406" customFormat="true" ht="12.75" hidden="false" customHeight="false" outlineLevel="0" collapsed="false">
      <c r="A882" s="407"/>
      <c r="B882" s="415" t="s">
        <v>92</v>
      </c>
      <c r="C882" s="416"/>
      <c r="D882" s="416"/>
      <c r="E882" s="55"/>
      <c r="F882" s="410"/>
      <c r="G882" s="410"/>
      <c r="H882" s="412"/>
      <c r="I882" s="412"/>
      <c r="J882" s="412"/>
      <c r="K882" s="412"/>
      <c r="L882" s="413"/>
      <c r="M882" s="238"/>
      <c r="N882" s="414"/>
      <c r="O882" s="414"/>
      <c r="P882" s="414"/>
      <c r="Q882" s="414"/>
      <c r="R882" s="414"/>
      <c r="S882" s="414"/>
      <c r="T882" s="414"/>
      <c r="U882" s="402"/>
      <c r="V882" s="414"/>
      <c r="W882" s="401"/>
      <c r="X882" s="401"/>
      <c r="Y882" s="401"/>
    </row>
    <row r="883" s="406" customFormat="true" ht="12.75" hidden="false" customHeight="false" outlineLevel="0" collapsed="false">
      <c r="A883" s="407"/>
      <c r="B883" s="417" t="str">
        <f aca="false">B868</f>
        <v> </v>
      </c>
      <c r="C883" s="416"/>
      <c r="D883" s="55"/>
      <c r="E883" s="55"/>
      <c r="F883" s="410"/>
      <c r="G883" s="410"/>
      <c r="H883" s="412"/>
      <c r="I883" s="412"/>
      <c r="J883" s="412"/>
      <c r="K883" s="412"/>
      <c r="L883" s="413"/>
      <c r="M883" s="238"/>
      <c r="N883" s="414"/>
      <c r="O883" s="414"/>
      <c r="P883" s="414"/>
      <c r="Q883" s="414"/>
      <c r="R883" s="414"/>
      <c r="S883" s="414"/>
      <c r="T883" s="414"/>
      <c r="U883" s="402"/>
      <c r="V883" s="414"/>
      <c r="W883" s="401"/>
      <c r="X883" s="401"/>
      <c r="Y883" s="401"/>
    </row>
    <row r="884" s="406" customFormat="true" ht="12.75" hidden="false" customHeight="false" outlineLevel="0" collapsed="false">
      <c r="A884" s="407"/>
      <c r="B884" s="418" t="s">
        <v>195</v>
      </c>
      <c r="C884" s="419"/>
      <c r="D884" s="420" t="s">
        <v>196</v>
      </c>
      <c r="E884" s="420"/>
      <c r="F884" s="420" t="s">
        <v>197</v>
      </c>
      <c r="G884" s="420"/>
      <c r="H884" s="420" t="s">
        <v>198</v>
      </c>
      <c r="I884" s="420"/>
      <c r="J884" s="420" t="s">
        <v>199</v>
      </c>
      <c r="K884" s="421"/>
      <c r="L884" s="422" t="s">
        <v>200</v>
      </c>
      <c r="M884" s="371"/>
      <c r="N884" s="423"/>
      <c r="O884" s="423"/>
      <c r="P884" s="423"/>
      <c r="Q884" s="423"/>
      <c r="R884" s="423"/>
      <c r="S884" s="423"/>
      <c r="T884" s="423"/>
      <c r="U884" s="424"/>
      <c r="V884" s="423"/>
      <c r="W884" s="401"/>
      <c r="X884" s="401"/>
      <c r="Y884" s="401"/>
    </row>
    <row r="885" s="406" customFormat="true" ht="12.75" hidden="false" customHeight="false" outlineLevel="0" collapsed="false">
      <c r="A885" s="407"/>
      <c r="B885" s="470" t="str">
        <f aca="false">$B$21</f>
        <v>HPD Loan</v>
      </c>
      <c r="C885" s="373"/>
      <c r="D885" s="481"/>
      <c r="E885" s="373"/>
      <c r="F885" s="482" t="n">
        <f aca="false">$F$21</f>
        <v>0</v>
      </c>
      <c r="G885" s="373"/>
      <c r="H885" s="473" t="n">
        <f aca="false">$H$21</f>
        <v>0</v>
      </c>
      <c r="I885" s="373"/>
      <c r="J885" s="482" t="n">
        <f aca="false">$J$21</f>
        <v>0</v>
      </c>
      <c r="K885" s="373"/>
      <c r="L885" s="378"/>
      <c r="M885" s="373"/>
      <c r="N885" s="425"/>
      <c r="O885" s="425"/>
      <c r="P885" s="425"/>
      <c r="Q885" s="425"/>
      <c r="R885" s="425"/>
      <c r="S885" s="425"/>
      <c r="T885" s="425"/>
      <c r="U885" s="425"/>
      <c r="V885" s="402"/>
      <c r="W885" s="401"/>
      <c r="X885" s="401"/>
      <c r="Y885" s="401"/>
    </row>
    <row r="886" s="406" customFormat="true" ht="12.75" hidden="false" customHeight="false" outlineLevel="0" collapsed="false">
      <c r="A886" s="407"/>
      <c r="B886" s="470" t="str">
        <f aca="false">$B$22</f>
        <v>HDC Tax Exempt Bonds</v>
      </c>
      <c r="C886" s="373"/>
      <c r="D886" s="481"/>
      <c r="E886" s="373"/>
      <c r="F886" s="482" t="n">
        <f aca="false">$F$22</f>
        <v>0</v>
      </c>
      <c r="G886" s="373"/>
      <c r="H886" s="473" t="n">
        <f aca="false">$H$22</f>
        <v>0</v>
      </c>
      <c r="I886" s="475"/>
      <c r="J886" s="482" t="n">
        <f aca="false">$J$22</f>
        <v>0</v>
      </c>
      <c r="K886" s="475"/>
      <c r="L886" s="378"/>
      <c r="M886" s="373"/>
      <c r="N886" s="402"/>
      <c r="O886" s="402"/>
      <c r="P886" s="402"/>
      <c r="Q886" s="402"/>
      <c r="R886" s="402"/>
      <c r="S886" s="402"/>
      <c r="T886" s="402"/>
      <c r="U886" s="402"/>
      <c r="V886" s="402"/>
      <c r="W886" s="401"/>
      <c r="X886" s="401"/>
      <c r="Y886" s="401"/>
    </row>
    <row r="887" s="406" customFormat="true" ht="12.75" hidden="false" customHeight="false" outlineLevel="0" collapsed="false">
      <c r="A887" s="399"/>
      <c r="B887" s="470" t="str">
        <f aca="false">$B$23</f>
        <v>HDC Loan</v>
      </c>
      <c r="C887" s="373"/>
      <c r="D887" s="481"/>
      <c r="E887" s="373"/>
      <c r="F887" s="482" t="n">
        <f aca="false">$F$23</f>
        <v>0</v>
      </c>
      <c r="G887" s="373"/>
      <c r="H887" s="473" t="n">
        <f aca="false">$H$23</f>
        <v>0</v>
      </c>
      <c r="I887" s="373"/>
      <c r="J887" s="482" t="n">
        <f aca="false">$J$23</f>
        <v>0</v>
      </c>
      <c r="K887" s="373"/>
      <c r="L887" s="378"/>
      <c r="M887" s="373"/>
      <c r="N887" s="402"/>
      <c r="O887" s="402"/>
      <c r="P887" s="402"/>
      <c r="Q887" s="402"/>
      <c r="R887" s="402"/>
      <c r="S887" s="402"/>
      <c r="T887" s="402"/>
      <c r="U887" s="402"/>
      <c r="V887" s="402"/>
      <c r="W887" s="401"/>
      <c r="X887" s="401"/>
      <c r="Y887" s="401"/>
    </row>
    <row r="888" s="406" customFormat="true" ht="12.75" hidden="false" customHeight="false" outlineLevel="0" collapsed="false">
      <c r="A888" s="407"/>
      <c r="B888" s="470" t="str">
        <f aca="false">$B$24</f>
        <v>Deferred Developer Fee</v>
      </c>
      <c r="C888" s="373"/>
      <c r="D888" s="481"/>
      <c r="E888" s="373"/>
      <c r="F888" s="482" t="n">
        <f aca="false">$F$24</f>
        <v>0</v>
      </c>
      <c r="G888" s="373"/>
      <c r="H888" s="473" t="n">
        <f aca="false">$H$24</f>
        <v>0</v>
      </c>
      <c r="I888" s="434"/>
      <c r="J888" s="482" t="n">
        <f aca="false">$J$24</f>
        <v>0</v>
      </c>
      <c r="K888" s="434"/>
      <c r="L888" s="378"/>
      <c r="M888" s="373"/>
      <c r="N888" s="426"/>
      <c r="O888" s="426"/>
      <c r="P888" s="426"/>
      <c r="Q888" s="426"/>
      <c r="R888" s="426"/>
      <c r="S888" s="426"/>
      <c r="T888" s="426"/>
      <c r="U888" s="426"/>
      <c r="V888" s="426"/>
      <c r="W888" s="401"/>
      <c r="X888" s="401"/>
      <c r="Y888" s="401"/>
    </row>
    <row r="889" s="406" customFormat="true" ht="12.75" hidden="false" customHeight="false" outlineLevel="0" collapsed="false">
      <c r="A889" s="399"/>
      <c r="B889" s="470" t="str">
        <f aca="false">$B$25</f>
        <v>Other (Specify)</v>
      </c>
      <c r="C889" s="373"/>
      <c r="D889" s="481"/>
      <c r="E889" s="373"/>
      <c r="F889" s="482" t="n">
        <f aca="false">$F$25</f>
        <v>0</v>
      </c>
      <c r="G889" s="373"/>
      <c r="H889" s="473" t="n">
        <f aca="false">$H$25</f>
        <v>0</v>
      </c>
      <c r="I889" s="434"/>
      <c r="J889" s="482" t="n">
        <f aca="false">$J$25</f>
        <v>0</v>
      </c>
      <c r="K889" s="434"/>
      <c r="L889" s="378"/>
      <c r="M889" s="373"/>
      <c r="N889" s="426"/>
      <c r="O889" s="426"/>
      <c r="P889" s="426"/>
      <c r="Q889" s="426"/>
      <c r="R889" s="426"/>
      <c r="S889" s="426"/>
      <c r="T889" s="426"/>
      <c r="U889" s="426"/>
      <c r="V889" s="426"/>
      <c r="W889" s="401"/>
      <c r="X889" s="401"/>
      <c r="Y889" s="401"/>
    </row>
    <row r="890" s="406" customFormat="true" ht="14.1" hidden="false" customHeight="true" outlineLevel="0" collapsed="false">
      <c r="A890" s="401"/>
      <c r="B890" s="470" t="str">
        <f aca="false">$B$26</f>
        <v>Other (Specify)</v>
      </c>
      <c r="C890" s="373"/>
      <c r="D890" s="481"/>
      <c r="E890" s="373"/>
      <c r="F890" s="482" t="n">
        <f aca="false">$F$26</f>
        <v>0</v>
      </c>
      <c r="G890" s="373"/>
      <c r="H890" s="473" t="n">
        <f aca="false">$H$26</f>
        <v>0</v>
      </c>
      <c r="I890" s="476"/>
      <c r="J890" s="482" t="n">
        <f aca="false">$J$26</f>
        <v>0</v>
      </c>
      <c r="K890" s="476"/>
      <c r="L890" s="378"/>
      <c r="M890" s="373"/>
      <c r="N890" s="427"/>
      <c r="O890" s="427"/>
      <c r="P890" s="427"/>
      <c r="Q890" s="427"/>
      <c r="R890" s="427"/>
      <c r="S890" s="427"/>
      <c r="T890" s="427"/>
      <c r="U890" s="427"/>
      <c r="V890" s="427"/>
      <c r="W890" s="428"/>
      <c r="X890" s="428"/>
      <c r="Y890" s="428"/>
    </row>
    <row r="891" s="406" customFormat="true" ht="12.75" hidden="false" customHeight="false" outlineLevel="0" collapsed="false">
      <c r="A891" s="429"/>
      <c r="B891" s="470" t="str">
        <f aca="false">$B$27</f>
        <v>Other (Specify)</v>
      </c>
      <c r="C891" s="373"/>
      <c r="D891" s="481"/>
      <c r="E891" s="373"/>
      <c r="F891" s="482" t="n">
        <f aca="false">$F$27</f>
        <v>0</v>
      </c>
      <c r="G891" s="373"/>
      <c r="H891" s="473" t="n">
        <f aca="false">$H$27</f>
        <v>0</v>
      </c>
      <c r="I891" s="434"/>
      <c r="J891" s="482" t="n">
        <f aca="false">$J$27</f>
        <v>0</v>
      </c>
      <c r="K891" s="434"/>
      <c r="L891" s="378"/>
      <c r="M891" s="373"/>
      <c r="N891" s="430"/>
      <c r="O891" s="430"/>
      <c r="P891" s="430"/>
      <c r="Q891" s="430"/>
      <c r="R891" s="430"/>
      <c r="S891" s="430"/>
      <c r="T891" s="430"/>
      <c r="U891" s="427"/>
      <c r="V891" s="427"/>
      <c r="W891" s="401"/>
      <c r="X891" s="401"/>
      <c r="Y891" s="401"/>
    </row>
    <row r="892" s="406" customFormat="true" ht="15.95" hidden="false" customHeight="true" outlineLevel="0" collapsed="false">
      <c r="A892" s="429"/>
      <c r="B892" s="470" t="str">
        <f aca="false">$B$28</f>
        <v>Other (Specify)</v>
      </c>
      <c r="C892" s="373"/>
      <c r="D892" s="481"/>
      <c r="E892" s="373"/>
      <c r="F892" s="482" t="n">
        <f aca="false">$F$28</f>
        <v>0</v>
      </c>
      <c r="G892" s="373"/>
      <c r="H892" s="473" t="n">
        <f aca="false">$H$28</f>
        <v>0</v>
      </c>
      <c r="I892" s="434"/>
      <c r="J892" s="482" t="n">
        <f aca="false">$J$28</f>
        <v>0</v>
      </c>
      <c r="K892" s="434"/>
      <c r="L892" s="378"/>
      <c r="M892" s="373"/>
      <c r="N892" s="430"/>
      <c r="O892" s="430"/>
      <c r="P892" s="430"/>
      <c r="Q892" s="430"/>
      <c r="R892" s="430"/>
      <c r="S892" s="430"/>
      <c r="T892" s="430"/>
      <c r="U892" s="430"/>
      <c r="V892" s="430"/>
      <c r="W892" s="401"/>
      <c r="X892" s="401"/>
      <c r="Y892" s="401"/>
    </row>
    <row r="893" s="406" customFormat="true" ht="14.1" hidden="false" customHeight="true" outlineLevel="0" collapsed="false">
      <c r="A893" s="429"/>
      <c r="B893" s="470" t="str">
        <f aca="false">$B$29</f>
        <v>Other (Specify)</v>
      </c>
      <c r="C893" s="373"/>
      <c r="D893" s="483"/>
      <c r="E893" s="373"/>
      <c r="F893" s="482" t="n">
        <f aca="false">$F$29</f>
        <v>0</v>
      </c>
      <c r="G893" s="373"/>
      <c r="H893" s="473" t="n">
        <f aca="false">$H$29</f>
        <v>0</v>
      </c>
      <c r="I893" s="434"/>
      <c r="J893" s="482" t="n">
        <f aca="false">$J$29</f>
        <v>0</v>
      </c>
      <c r="K893" s="434"/>
      <c r="L893" s="378"/>
      <c r="M893" s="373"/>
      <c r="N893" s="430"/>
      <c r="O893" s="430"/>
      <c r="P893" s="430"/>
      <c r="Q893" s="430"/>
      <c r="R893" s="430"/>
      <c r="S893" s="430"/>
      <c r="T893" s="430"/>
      <c r="U893" s="430"/>
      <c r="V893" s="430"/>
      <c r="W893" s="401"/>
      <c r="X893" s="401"/>
      <c r="Y893" s="401"/>
    </row>
    <row r="894" s="406" customFormat="true" ht="14.1" hidden="false" customHeight="true" outlineLevel="0" collapsed="false">
      <c r="A894" s="407"/>
      <c r="B894" s="484" t="str">
        <f aca="false">$B$30</f>
        <v>Total Permanent Financing</v>
      </c>
      <c r="C894" s="393"/>
      <c r="D894" s="485" t="n">
        <f aca="false">SUM(D885:D893)</f>
        <v>0</v>
      </c>
      <c r="E894" s="393"/>
      <c r="F894" s="486"/>
      <c r="G894" s="393"/>
      <c r="H894" s="486"/>
      <c r="I894" s="397"/>
      <c r="J894" s="486"/>
      <c r="K894" s="397"/>
      <c r="L894" s="398"/>
      <c r="M894" s="373"/>
      <c r="N894" s="431"/>
      <c r="O894" s="431"/>
      <c r="P894" s="431"/>
      <c r="Q894" s="431"/>
      <c r="R894" s="431"/>
      <c r="S894" s="431"/>
      <c r="T894" s="431"/>
      <c r="U894" s="432"/>
      <c r="V894" s="431"/>
      <c r="W894" s="401"/>
      <c r="X894" s="401"/>
      <c r="Y894" s="401"/>
    </row>
    <row r="895" s="406" customFormat="true" ht="14.1" hidden="false" customHeight="true" outlineLevel="0" collapsed="false">
      <c r="A895" s="407"/>
      <c r="B895" s="433"/>
      <c r="C895" s="373"/>
      <c r="D895" s="373"/>
      <c r="E895" s="373"/>
      <c r="F895" s="373"/>
      <c r="G895" s="373"/>
      <c r="H895" s="373"/>
      <c r="I895" s="434"/>
      <c r="J895" s="373"/>
      <c r="K895" s="434"/>
      <c r="L895" s="435"/>
      <c r="M895" s="373"/>
      <c r="N895" s="431"/>
      <c r="O895" s="431"/>
      <c r="P895" s="431"/>
      <c r="Q895" s="431"/>
      <c r="R895" s="431"/>
      <c r="S895" s="431"/>
      <c r="T895" s="431"/>
      <c r="U895" s="432"/>
      <c r="V895" s="431"/>
      <c r="W895" s="401"/>
      <c r="X895" s="401"/>
      <c r="Y895" s="401"/>
    </row>
    <row r="896" s="406" customFormat="true" ht="15.95" hidden="false" customHeight="true" outlineLevel="0" collapsed="false">
      <c r="A896" s="401"/>
      <c r="B896" s="436" t="s">
        <v>209</v>
      </c>
      <c r="C896" s="54"/>
      <c r="D896" s="437"/>
      <c r="E896" s="437"/>
      <c r="F896" s="437"/>
      <c r="G896" s="437"/>
      <c r="H896" s="438"/>
      <c r="I896" s="438"/>
      <c r="J896" s="401"/>
      <c r="K896" s="401"/>
      <c r="L896" s="439"/>
      <c r="M896" s="401"/>
      <c r="N896" s="401"/>
      <c r="O896" s="401"/>
      <c r="P896" s="401"/>
      <c r="Q896" s="401"/>
      <c r="R896" s="401"/>
      <c r="S896" s="401"/>
      <c r="T896" s="401"/>
      <c r="U896" s="401"/>
      <c r="V896" s="430"/>
      <c r="W896" s="401"/>
      <c r="X896" s="401"/>
      <c r="Y896" s="401"/>
    </row>
    <row r="897" s="406" customFormat="true" ht="15.95" hidden="false" customHeight="true" outlineLevel="0" collapsed="false">
      <c r="A897" s="401"/>
      <c r="B897" s="415" t="s">
        <v>92</v>
      </c>
      <c r="C897" s="54"/>
      <c r="D897" s="437"/>
      <c r="E897" s="437"/>
      <c r="F897" s="437"/>
      <c r="G897" s="437"/>
      <c r="H897" s="438"/>
      <c r="I897" s="438"/>
      <c r="J897" s="401"/>
      <c r="K897" s="401"/>
      <c r="L897" s="439"/>
      <c r="M897" s="401"/>
      <c r="N897" s="401"/>
      <c r="O897" s="401"/>
      <c r="P897" s="401"/>
      <c r="Q897" s="401"/>
      <c r="R897" s="401"/>
      <c r="S897" s="401"/>
      <c r="T897" s="401"/>
      <c r="U897" s="401"/>
      <c r="V897" s="430"/>
      <c r="W897" s="401"/>
      <c r="X897" s="401"/>
      <c r="Y897" s="401"/>
    </row>
    <row r="898" s="406" customFormat="true" ht="15.95" hidden="false" customHeight="true" outlineLevel="0" collapsed="false">
      <c r="A898" s="401"/>
      <c r="B898" s="417" t="str">
        <f aca="false">B868</f>
        <v> </v>
      </c>
      <c r="C898" s="54"/>
      <c r="D898" s="437"/>
      <c r="E898" s="437"/>
      <c r="F898" s="437"/>
      <c r="G898" s="437"/>
      <c r="H898" s="438"/>
      <c r="I898" s="438"/>
      <c r="J898" s="401"/>
      <c r="K898" s="401"/>
      <c r="L898" s="439"/>
      <c r="M898" s="401"/>
      <c r="N898" s="401"/>
      <c r="O898" s="401"/>
      <c r="P898" s="401"/>
      <c r="Q898" s="401"/>
      <c r="R898" s="401"/>
      <c r="S898" s="401"/>
      <c r="T898" s="401"/>
      <c r="U898" s="401"/>
      <c r="V898" s="430"/>
      <c r="W898" s="401"/>
      <c r="X898" s="401"/>
      <c r="Y898" s="401"/>
    </row>
    <row r="899" s="406" customFormat="true" ht="12.75" hidden="false" customHeight="false" outlineLevel="0" collapsed="false">
      <c r="A899" s="401"/>
      <c r="B899" s="440" t="s">
        <v>210</v>
      </c>
      <c r="C899" s="54"/>
      <c r="D899" s="437"/>
      <c r="E899" s="437"/>
      <c r="F899" s="437"/>
      <c r="G899" s="437"/>
      <c r="H899" s="438"/>
      <c r="I899" s="438"/>
      <c r="J899" s="401"/>
      <c r="K899" s="401"/>
      <c r="L899" s="439"/>
      <c r="M899" s="401"/>
      <c r="N899" s="401"/>
      <c r="O899" s="401"/>
      <c r="P899" s="401"/>
      <c r="Q899" s="401"/>
      <c r="R899" s="401"/>
      <c r="S899" s="401"/>
      <c r="T899" s="401"/>
      <c r="U899" s="401"/>
      <c r="V899" s="430"/>
      <c r="W899" s="401"/>
      <c r="X899" s="401"/>
      <c r="Y899" s="401"/>
    </row>
    <row r="900" s="406" customFormat="true" ht="12.75" hidden="false" customHeight="false" outlineLevel="0" collapsed="false">
      <c r="A900" s="401"/>
      <c r="B900" s="440"/>
      <c r="C900" s="54"/>
      <c r="D900" s="437"/>
      <c r="E900" s="437"/>
      <c r="F900" s="437"/>
      <c r="G900" s="437"/>
      <c r="H900" s="438"/>
      <c r="I900" s="438"/>
      <c r="J900" s="401"/>
      <c r="K900" s="401"/>
      <c r="L900" s="439"/>
      <c r="M900" s="401"/>
      <c r="N900" s="401"/>
      <c r="O900" s="401"/>
      <c r="P900" s="401"/>
      <c r="Q900" s="401"/>
      <c r="R900" s="401"/>
      <c r="S900" s="401"/>
      <c r="T900" s="401"/>
      <c r="U900" s="401"/>
      <c r="V900" s="430"/>
      <c r="W900" s="401"/>
      <c r="X900" s="401"/>
      <c r="Y900" s="401"/>
    </row>
    <row r="901" s="406" customFormat="true" ht="15.95" hidden="false" customHeight="true" outlineLevel="0" collapsed="false">
      <c r="A901" s="401"/>
      <c r="B901" s="441" t="s">
        <v>211</v>
      </c>
      <c r="C901" s="442"/>
      <c r="D901" s="443"/>
      <c r="E901" s="443"/>
      <c r="F901" s="443"/>
      <c r="G901" s="442"/>
      <c r="H901" s="444" t="s">
        <v>212</v>
      </c>
      <c r="I901" s="438"/>
      <c r="J901" s="401"/>
      <c r="K901" s="401"/>
      <c r="L901" s="439"/>
      <c r="M901" s="401"/>
      <c r="N901" s="401"/>
      <c r="O901" s="401"/>
      <c r="P901" s="401"/>
      <c r="Q901" s="401"/>
      <c r="R901" s="401"/>
      <c r="S901" s="401"/>
      <c r="T901" s="401"/>
      <c r="U901" s="401"/>
      <c r="V901" s="430"/>
      <c r="W901" s="401"/>
      <c r="X901" s="401"/>
      <c r="Y901" s="401"/>
    </row>
    <row r="902" s="406" customFormat="true" ht="12.75" hidden="false" customHeight="false" outlineLevel="0" collapsed="false">
      <c r="A902" s="401"/>
      <c r="B902" s="445" t="s">
        <v>213</v>
      </c>
      <c r="C902" s="401"/>
      <c r="D902" s="401"/>
      <c r="E902" s="401"/>
      <c r="F902" s="401"/>
      <c r="G902" s="401"/>
      <c r="H902" s="487"/>
      <c r="I902" s="401"/>
      <c r="J902" s="401"/>
      <c r="K902" s="401"/>
      <c r="L902" s="439"/>
      <c r="M902" s="401"/>
      <c r="N902" s="401"/>
      <c r="O902" s="401"/>
      <c r="P902" s="401"/>
      <c r="Q902" s="401"/>
      <c r="R902" s="401"/>
      <c r="S902" s="401"/>
      <c r="T902" s="401"/>
      <c r="U902" s="401"/>
      <c r="V902" s="430"/>
      <c r="W902" s="401"/>
      <c r="X902" s="401"/>
      <c r="Y902" s="401"/>
    </row>
    <row r="903" s="406" customFormat="true" ht="12.75" hidden="false" customHeight="false" outlineLevel="0" collapsed="false">
      <c r="A903" s="407"/>
      <c r="B903" s="447" t="s">
        <v>214</v>
      </c>
      <c r="C903" s="401"/>
      <c r="D903" s="401"/>
      <c r="E903" s="401"/>
      <c r="F903" s="401"/>
      <c r="G903" s="401"/>
      <c r="H903" s="487"/>
      <c r="I903" s="401"/>
      <c r="J903" s="401"/>
      <c r="K903" s="401"/>
      <c r="L903" s="439"/>
      <c r="M903" s="401"/>
      <c r="N903" s="401"/>
      <c r="O903" s="401"/>
      <c r="P903" s="401"/>
      <c r="Q903" s="401"/>
      <c r="R903" s="401"/>
      <c r="S903" s="401"/>
      <c r="T903" s="401"/>
      <c r="U903" s="401"/>
      <c r="V903" s="401"/>
      <c r="W903" s="401"/>
      <c r="X903" s="401"/>
      <c r="Y903" s="401"/>
    </row>
    <row r="904" s="406" customFormat="true" ht="12.75" hidden="false" customHeight="false" outlineLevel="0" collapsed="false">
      <c r="A904" s="407"/>
      <c r="B904" s="447" t="s">
        <v>215</v>
      </c>
      <c r="C904" s="401"/>
      <c r="D904" s="401"/>
      <c r="E904" s="401"/>
      <c r="F904" s="401"/>
      <c r="G904" s="401"/>
      <c r="H904" s="487"/>
      <c r="I904" s="401"/>
      <c r="J904" s="401"/>
      <c r="K904" s="401"/>
      <c r="L904" s="439"/>
      <c r="M904" s="401"/>
      <c r="N904" s="401"/>
      <c r="O904" s="401"/>
      <c r="P904" s="401"/>
      <c r="Q904" s="401"/>
      <c r="R904" s="401"/>
      <c r="S904" s="401"/>
      <c r="T904" s="401"/>
      <c r="U904" s="401"/>
      <c r="V904" s="401"/>
      <c r="W904" s="401"/>
      <c r="X904" s="401"/>
      <c r="Y904" s="401"/>
    </row>
    <row r="905" s="454" customFormat="true" ht="12.75" hidden="false" customHeight="false" outlineLevel="0" collapsed="false">
      <c r="A905" s="448"/>
      <c r="B905" s="449" t="s">
        <v>216</v>
      </c>
      <c r="C905" s="450"/>
      <c r="D905" s="450"/>
      <c r="E905" s="450"/>
      <c r="F905" s="450"/>
      <c r="G905" s="450"/>
      <c r="H905" s="487"/>
      <c r="I905" s="451"/>
      <c r="J905" s="451"/>
      <c r="K905" s="451"/>
      <c r="L905" s="452"/>
      <c r="M905" s="451"/>
      <c r="N905" s="451"/>
      <c r="O905" s="451"/>
      <c r="P905" s="451"/>
      <c r="Q905" s="451"/>
      <c r="R905" s="451"/>
      <c r="S905" s="451"/>
      <c r="T905" s="451"/>
      <c r="U905" s="453"/>
      <c r="V905" s="451"/>
      <c r="W905" s="450"/>
      <c r="X905" s="450"/>
      <c r="Y905" s="450"/>
    </row>
    <row r="906" s="454" customFormat="true" ht="12.75" hidden="false" customHeight="false" outlineLevel="0" collapsed="false">
      <c r="A906" s="448"/>
      <c r="B906" s="449" t="s">
        <v>217</v>
      </c>
      <c r="C906" s="450"/>
      <c r="D906" s="450"/>
      <c r="E906" s="450"/>
      <c r="F906" s="450"/>
      <c r="G906" s="450"/>
      <c r="H906" s="487"/>
      <c r="I906" s="425"/>
      <c r="J906" s="425"/>
      <c r="K906" s="425"/>
      <c r="L906" s="455"/>
      <c r="M906" s="425"/>
      <c r="N906" s="425"/>
      <c r="O906" s="425"/>
      <c r="P906" s="425"/>
      <c r="Q906" s="425"/>
      <c r="R906" s="425"/>
      <c r="S906" s="425"/>
      <c r="T906" s="425"/>
      <c r="U906" s="425"/>
      <c r="V906" s="451"/>
      <c r="W906" s="450"/>
      <c r="X906" s="450"/>
      <c r="Y906" s="450"/>
    </row>
    <row r="907" s="454" customFormat="true" ht="12.75" hidden="false" customHeight="false" outlineLevel="0" collapsed="false">
      <c r="A907" s="450"/>
      <c r="B907" s="449" t="s">
        <v>218</v>
      </c>
      <c r="C907" s="450"/>
      <c r="D907" s="488" t="str">
        <f aca="false">$D$43</f>
        <v>(Specify Source)</v>
      </c>
      <c r="E907" s="488"/>
      <c r="F907" s="488"/>
      <c r="G907" s="450"/>
      <c r="H907" s="487"/>
      <c r="I907" s="450"/>
      <c r="J907" s="450"/>
      <c r="K907" s="450"/>
      <c r="L907" s="457"/>
      <c r="M907" s="450"/>
      <c r="N907" s="450"/>
      <c r="O907" s="450"/>
      <c r="P907" s="450"/>
      <c r="Q907" s="450"/>
      <c r="R907" s="450"/>
      <c r="S907" s="450"/>
      <c r="T907" s="450"/>
      <c r="U907" s="450"/>
      <c r="V907" s="425"/>
      <c r="W907" s="450"/>
      <c r="X907" s="450"/>
      <c r="Y907" s="450"/>
    </row>
    <row r="908" s="454" customFormat="true" ht="12.75" hidden="false" customHeight="false" outlineLevel="0" collapsed="false">
      <c r="A908" s="448"/>
      <c r="B908" s="449" t="s">
        <v>220</v>
      </c>
      <c r="C908" s="450"/>
      <c r="D908" s="488" t="str">
        <f aca="false">$D$44</f>
        <v>(Specify Source)</v>
      </c>
      <c r="E908" s="488"/>
      <c r="F908" s="488"/>
      <c r="G908" s="450"/>
      <c r="H908" s="487"/>
      <c r="I908" s="425"/>
      <c r="J908" s="425"/>
      <c r="K908" s="425"/>
      <c r="L908" s="455"/>
      <c r="M908" s="425"/>
      <c r="N908" s="425"/>
      <c r="O908" s="425"/>
      <c r="P908" s="425"/>
      <c r="Q908" s="425"/>
      <c r="R908" s="425"/>
      <c r="S908" s="425"/>
      <c r="T908" s="425"/>
      <c r="U908" s="453"/>
      <c r="V908" s="451"/>
      <c r="W908" s="450"/>
      <c r="X908" s="450"/>
      <c r="Y908" s="450"/>
    </row>
    <row r="909" s="454" customFormat="true" ht="12.75" hidden="false" customHeight="false" outlineLevel="0" collapsed="false">
      <c r="A909" s="458"/>
      <c r="B909" s="449" t="s">
        <v>220</v>
      </c>
      <c r="C909" s="450"/>
      <c r="D909" s="488" t="str">
        <f aca="false">$D$45</f>
        <v>(Specify Source)</v>
      </c>
      <c r="E909" s="488"/>
      <c r="F909" s="488"/>
      <c r="G909" s="450"/>
      <c r="H909" s="487"/>
      <c r="I909" s="450"/>
      <c r="J909" s="450"/>
      <c r="K909" s="450"/>
      <c r="L909" s="457"/>
      <c r="M909" s="450"/>
      <c r="N909" s="450"/>
      <c r="O909" s="450"/>
      <c r="P909" s="450"/>
      <c r="Q909" s="450"/>
      <c r="R909" s="450"/>
      <c r="S909" s="450"/>
      <c r="T909" s="450"/>
      <c r="U909" s="450"/>
      <c r="V909" s="459"/>
      <c r="W909" s="450"/>
      <c r="X909" s="450"/>
      <c r="Y909" s="450"/>
    </row>
    <row r="910" s="454" customFormat="true" ht="12.75" hidden="false" customHeight="false" outlineLevel="0" collapsed="false">
      <c r="A910" s="448"/>
      <c r="B910" s="449" t="s">
        <v>220</v>
      </c>
      <c r="C910" s="450"/>
      <c r="D910" s="488" t="str">
        <f aca="false">$D$46</f>
        <v>(Specify Source)</v>
      </c>
      <c r="E910" s="488"/>
      <c r="F910" s="488"/>
      <c r="G910" s="450"/>
      <c r="H910" s="487"/>
      <c r="I910" s="460"/>
      <c r="J910" s="460"/>
      <c r="K910" s="460"/>
      <c r="L910" s="461"/>
      <c r="M910" s="460"/>
      <c r="N910" s="460"/>
      <c r="O910" s="460"/>
      <c r="P910" s="460"/>
      <c r="Q910" s="460"/>
      <c r="R910" s="460"/>
      <c r="S910" s="460"/>
      <c r="T910" s="460"/>
      <c r="V910" s="453"/>
      <c r="W910" s="450"/>
      <c r="X910" s="450"/>
      <c r="Y910" s="450"/>
    </row>
    <row r="911" s="454" customFormat="true" ht="13.5" hidden="false" customHeight="false" outlineLevel="0" collapsed="false">
      <c r="A911" s="458"/>
      <c r="B911" s="462" t="s">
        <v>220</v>
      </c>
      <c r="C911" s="463"/>
      <c r="D911" s="489" t="str">
        <f aca="false">$D$47</f>
        <v>(Specify Source)</v>
      </c>
      <c r="E911" s="489"/>
      <c r="F911" s="489"/>
      <c r="G911" s="463"/>
      <c r="H911" s="490"/>
      <c r="I911" s="463"/>
      <c r="J911" s="463"/>
      <c r="K911" s="463"/>
      <c r="L911" s="466"/>
      <c r="M911" s="450"/>
      <c r="N911" s="450"/>
      <c r="O911" s="450"/>
      <c r="P911" s="450"/>
      <c r="Q911" s="450"/>
      <c r="R911" s="450"/>
      <c r="S911" s="450"/>
      <c r="T911" s="450"/>
      <c r="U911" s="450"/>
      <c r="W911" s="450"/>
      <c r="X911" s="450"/>
      <c r="Y911" s="450"/>
    </row>
    <row r="913" customFormat="false" ht="13.5" hidden="false" customHeight="false" outlineLevel="0" collapsed="false"/>
    <row r="914" customFormat="false" ht="12.75" hidden="false" customHeight="false" outlineLevel="0" collapsed="false">
      <c r="A914" s="238"/>
      <c r="B914" s="359" t="s">
        <v>192</v>
      </c>
      <c r="C914" s="358"/>
      <c r="D914" s="241"/>
      <c r="E914" s="241"/>
      <c r="F914" s="491"/>
      <c r="G914" s="491"/>
      <c r="H914" s="238"/>
      <c r="I914" s="238"/>
      <c r="J914" s="238"/>
      <c r="K914" s="238"/>
      <c r="L914" s="238"/>
      <c r="M914" s="238"/>
      <c r="N914" s="238"/>
      <c r="O914" s="238"/>
      <c r="P914" s="238"/>
      <c r="Q914" s="238"/>
      <c r="R914" s="238"/>
      <c r="S914" s="238"/>
      <c r="T914" s="238"/>
      <c r="U914" s="238"/>
      <c r="V914" s="238"/>
      <c r="W914" s="238"/>
      <c r="X914" s="238"/>
      <c r="Y914" s="238"/>
    </row>
    <row r="915" customFormat="false" ht="12.75" hidden="false" customHeight="false" outlineLevel="0" collapsed="false">
      <c r="A915" s="238"/>
      <c r="B915" s="468" t="s">
        <v>93</v>
      </c>
      <c r="E915" s="243"/>
      <c r="F915" s="241"/>
      <c r="G915" s="241"/>
      <c r="H915" s="238"/>
      <c r="I915" s="238"/>
      <c r="J915" s="238"/>
      <c r="K915" s="238"/>
      <c r="L915" s="238"/>
      <c r="M915" s="238"/>
      <c r="N915" s="238"/>
      <c r="O915" s="238"/>
      <c r="P915" s="238"/>
      <c r="Q915" s="238"/>
      <c r="R915" s="238"/>
      <c r="S915" s="238"/>
      <c r="T915" s="238"/>
      <c r="U915" s="238"/>
      <c r="V915" s="238"/>
      <c r="W915" s="238"/>
      <c r="X915" s="238"/>
      <c r="Y915" s="238"/>
    </row>
    <row r="916" customFormat="false" ht="13.5" hidden="false" customHeight="false" outlineLevel="0" collapsed="false">
      <c r="A916" s="238"/>
      <c r="B916" s="469" t="str">
        <f aca="false">'Unit Distribution'!B23</f>
        <v> </v>
      </c>
      <c r="D916" s="243"/>
      <c r="E916" s="243"/>
      <c r="F916" s="241"/>
      <c r="G916" s="241"/>
      <c r="H916" s="238"/>
      <c r="I916" s="238"/>
      <c r="J916" s="238"/>
      <c r="K916" s="238"/>
      <c r="L916" s="238"/>
      <c r="M916" s="238"/>
      <c r="N916" s="238"/>
      <c r="O916" s="238"/>
      <c r="P916" s="238"/>
      <c r="Q916" s="238"/>
      <c r="R916" s="238"/>
      <c r="S916" s="238"/>
      <c r="T916" s="238"/>
      <c r="U916" s="238"/>
      <c r="V916" s="238"/>
      <c r="W916" s="238"/>
      <c r="X916" s="238"/>
      <c r="Y916" s="238"/>
    </row>
    <row r="917" customFormat="false" ht="12.75" hidden="false" customHeight="false" outlineLevel="0" collapsed="false">
      <c r="B917" s="366" t="s">
        <v>195</v>
      </c>
      <c r="C917" s="367"/>
      <c r="D917" s="368" t="s">
        <v>196</v>
      </c>
      <c r="E917" s="368"/>
      <c r="F917" s="368" t="s">
        <v>197</v>
      </c>
      <c r="G917" s="368"/>
      <c r="H917" s="368" t="s">
        <v>198</v>
      </c>
      <c r="I917" s="368"/>
      <c r="J917" s="368" t="s">
        <v>199</v>
      </c>
      <c r="K917" s="369"/>
      <c r="L917" s="370" t="s">
        <v>200</v>
      </c>
      <c r="M917" s="371"/>
      <c r="U917" s="235"/>
      <c r="V917" s="235"/>
      <c r="W917" s="238"/>
      <c r="X917" s="238"/>
      <c r="Y917" s="238"/>
    </row>
    <row r="918" customFormat="false" ht="12.75" hidden="false" customHeight="false" outlineLevel="0" collapsed="false">
      <c r="A918" s="238"/>
      <c r="B918" s="470" t="str">
        <f aca="false">$B$6</f>
        <v>HPD Loan</v>
      </c>
      <c r="C918" s="373"/>
      <c r="D918" s="471"/>
      <c r="E918" s="373"/>
      <c r="F918" s="472" t="n">
        <f aca="false">$F$6</f>
        <v>0</v>
      </c>
      <c r="G918" s="373"/>
      <c r="H918" s="473" t="n">
        <f aca="false">$H$6</f>
        <v>0</v>
      </c>
      <c r="I918" s="373"/>
      <c r="J918" s="472" t="n">
        <f aca="false">$J$6</f>
        <v>0</v>
      </c>
      <c r="K918" s="373"/>
      <c r="L918" s="378"/>
      <c r="M918" s="373"/>
      <c r="N918" s="379"/>
      <c r="O918" s="238"/>
      <c r="P918" s="238"/>
      <c r="Q918" s="238"/>
      <c r="R918" s="238"/>
      <c r="S918" s="238"/>
      <c r="T918" s="238"/>
      <c r="U918" s="240"/>
      <c r="V918" s="240"/>
      <c r="W918" s="238"/>
      <c r="X918" s="238"/>
      <c r="Y918" s="238"/>
    </row>
    <row r="919" customFormat="false" ht="12.75" hidden="false" customHeight="false" outlineLevel="0" collapsed="false">
      <c r="A919" s="380"/>
      <c r="B919" s="474" t="str">
        <f aca="false">$B$7</f>
        <v>HDC Tax Exempt Bonds</v>
      </c>
      <c r="C919" s="373"/>
      <c r="D919" s="471"/>
      <c r="E919" s="373"/>
      <c r="F919" s="472" t="n">
        <f aca="false">$F$7</f>
        <v>0</v>
      </c>
      <c r="G919" s="373"/>
      <c r="H919" s="473" t="n">
        <f aca="false">$H$7</f>
        <v>0</v>
      </c>
      <c r="I919" s="475"/>
      <c r="J919" s="472" t="n">
        <f aca="false">$J$7</f>
        <v>0</v>
      </c>
      <c r="K919" s="475"/>
      <c r="L919" s="378"/>
      <c r="M919" s="373"/>
      <c r="N919" s="383"/>
      <c r="O919" s="384"/>
      <c r="P919" s="384"/>
      <c r="Q919" s="384"/>
      <c r="R919" s="384"/>
      <c r="S919" s="384"/>
      <c r="T919" s="384"/>
      <c r="U919" s="385"/>
      <c r="V919" s="385"/>
      <c r="W919" s="238"/>
      <c r="X919" s="238"/>
      <c r="Y919" s="238"/>
    </row>
    <row r="920" customFormat="false" ht="12.75" hidden="false" customHeight="false" outlineLevel="0" collapsed="false">
      <c r="A920" s="238"/>
      <c r="B920" s="474" t="str">
        <f aca="false">$B$8</f>
        <v>HDC Loan</v>
      </c>
      <c r="C920" s="373"/>
      <c r="D920" s="471"/>
      <c r="E920" s="373"/>
      <c r="F920" s="472" t="n">
        <f aca="false">$F$8</f>
        <v>0</v>
      </c>
      <c r="G920" s="373"/>
      <c r="H920" s="473" t="n">
        <f aca="false">$H$8</f>
        <v>0</v>
      </c>
      <c r="I920" s="373"/>
      <c r="J920" s="472" t="n">
        <f aca="false">$J$8</f>
        <v>0</v>
      </c>
      <c r="K920" s="373"/>
      <c r="L920" s="378"/>
      <c r="M920" s="373"/>
      <c r="N920" s="383"/>
      <c r="O920" s="238"/>
      <c r="P920" s="238"/>
      <c r="Q920" s="238"/>
      <c r="R920" s="238"/>
      <c r="S920" s="238"/>
      <c r="T920" s="238"/>
      <c r="U920" s="238"/>
      <c r="V920" s="238"/>
      <c r="W920" s="238"/>
      <c r="X920" s="238"/>
      <c r="Y920" s="238"/>
    </row>
    <row r="921" customFormat="false" ht="12.75" hidden="false" customHeight="false" outlineLevel="0" collapsed="false">
      <c r="A921" s="386"/>
      <c r="B921" s="474" t="str">
        <f aca="false">$B$9</f>
        <v>Deferred Developer Fee</v>
      </c>
      <c r="C921" s="373"/>
      <c r="D921" s="471"/>
      <c r="E921" s="373"/>
      <c r="F921" s="472" t="n">
        <f aca="false">$F$9</f>
        <v>0</v>
      </c>
      <c r="G921" s="373"/>
      <c r="H921" s="473" t="n">
        <f aca="false">$H$9</f>
        <v>0</v>
      </c>
      <c r="I921" s="434"/>
      <c r="J921" s="472" t="n">
        <f aca="false">$J$9</f>
        <v>0</v>
      </c>
      <c r="K921" s="434"/>
      <c r="L921" s="378"/>
      <c r="M921" s="373"/>
      <c r="N921" s="383"/>
      <c r="O921" s="388"/>
      <c r="P921" s="388"/>
      <c r="Q921" s="388"/>
      <c r="R921" s="388"/>
      <c r="S921" s="388"/>
      <c r="T921" s="388"/>
      <c r="U921" s="388"/>
      <c r="V921" s="388"/>
      <c r="W921" s="238"/>
      <c r="X921" s="238"/>
      <c r="Y921" s="238"/>
    </row>
    <row r="922" customFormat="false" ht="12.75" hidden="false" customHeight="false" outlineLevel="0" collapsed="false">
      <c r="A922" s="380"/>
      <c r="B922" s="474" t="str">
        <f aca="false">$B$10</f>
        <v>Other (Specify)</v>
      </c>
      <c r="C922" s="373"/>
      <c r="D922" s="471"/>
      <c r="E922" s="373"/>
      <c r="F922" s="472" t="n">
        <f aca="false">$F$10</f>
        <v>0</v>
      </c>
      <c r="G922" s="373"/>
      <c r="H922" s="473" t="n">
        <f aca="false">$H$10</f>
        <v>0</v>
      </c>
      <c r="I922" s="434"/>
      <c r="J922" s="472" t="n">
        <f aca="false">$J$10</f>
        <v>0</v>
      </c>
      <c r="K922" s="434"/>
      <c r="L922" s="378"/>
      <c r="M922" s="373"/>
      <c r="N922" s="383"/>
      <c r="O922" s="388"/>
      <c r="P922" s="388"/>
      <c r="Q922" s="388"/>
      <c r="R922" s="388"/>
      <c r="S922" s="388"/>
      <c r="T922" s="388"/>
      <c r="U922" s="388"/>
      <c r="V922" s="388"/>
      <c r="W922" s="238"/>
      <c r="X922" s="238"/>
      <c r="Y922" s="238"/>
    </row>
    <row r="923" customFormat="false" ht="12.75" hidden="false" customHeight="false" outlineLevel="0" collapsed="false">
      <c r="A923" s="386"/>
      <c r="B923" s="474" t="str">
        <f aca="false">$B$11</f>
        <v>Other (Specify)</v>
      </c>
      <c r="C923" s="373"/>
      <c r="D923" s="471"/>
      <c r="E923" s="373"/>
      <c r="F923" s="472" t="n">
        <f aca="false">$F$11</f>
        <v>0</v>
      </c>
      <c r="G923" s="373"/>
      <c r="H923" s="473" t="n">
        <f aca="false">$H$11</f>
        <v>0</v>
      </c>
      <c r="I923" s="476"/>
      <c r="J923" s="472" t="n">
        <f aca="false">$J$11</f>
        <v>0</v>
      </c>
      <c r="K923" s="476"/>
      <c r="L923" s="378"/>
      <c r="M923" s="373"/>
      <c r="N923" s="383"/>
      <c r="O923" s="391"/>
      <c r="P923" s="391"/>
      <c r="Q923" s="391"/>
      <c r="R923" s="391"/>
      <c r="S923" s="391"/>
      <c r="T923" s="391"/>
      <c r="U923" s="391"/>
      <c r="V923" s="391"/>
      <c r="W923" s="238"/>
      <c r="X923" s="238"/>
      <c r="Y923" s="238"/>
    </row>
    <row r="924" customFormat="false" ht="12.75" hidden="false" customHeight="false" outlineLevel="0" collapsed="false">
      <c r="A924" s="380"/>
      <c r="B924" s="474" t="str">
        <f aca="false">$B$12</f>
        <v>Other (Specify)</v>
      </c>
      <c r="C924" s="373"/>
      <c r="D924" s="471"/>
      <c r="E924" s="373"/>
      <c r="F924" s="472" t="n">
        <f aca="false">$F$12</f>
        <v>0</v>
      </c>
      <c r="G924" s="373"/>
      <c r="H924" s="473" t="n">
        <f aca="false">$H$12</f>
        <v>0</v>
      </c>
      <c r="I924" s="434"/>
      <c r="J924" s="472" t="n">
        <f aca="false">$J$12</f>
        <v>0</v>
      </c>
      <c r="K924" s="434"/>
      <c r="L924" s="378"/>
      <c r="M924" s="373"/>
      <c r="N924" s="383"/>
      <c r="O924" s="388"/>
      <c r="P924" s="388"/>
      <c r="Q924" s="388"/>
      <c r="R924" s="388"/>
      <c r="S924" s="388"/>
      <c r="T924" s="388"/>
      <c r="U924" s="388"/>
      <c r="V924" s="388"/>
      <c r="W924" s="238"/>
      <c r="X924" s="238"/>
      <c r="Y924" s="238"/>
    </row>
    <row r="925" customFormat="false" ht="12.75" hidden="false" customHeight="false" outlineLevel="0" collapsed="false">
      <c r="A925" s="380"/>
      <c r="B925" s="474" t="str">
        <f aca="false">$B$13</f>
        <v>Other (Specify)</v>
      </c>
      <c r="C925" s="373"/>
      <c r="D925" s="471"/>
      <c r="E925" s="373"/>
      <c r="F925" s="472" t="n">
        <f aca="false">$F$13</f>
        <v>0</v>
      </c>
      <c r="G925" s="373"/>
      <c r="H925" s="473" t="n">
        <f aca="false">$H$13</f>
        <v>0</v>
      </c>
      <c r="I925" s="434"/>
      <c r="J925" s="472" t="n">
        <f aca="false">$J$13</f>
        <v>0</v>
      </c>
      <c r="K925" s="434"/>
      <c r="L925" s="378"/>
      <c r="M925" s="373"/>
      <c r="N925" s="383"/>
      <c r="O925" s="388"/>
      <c r="P925" s="388"/>
      <c r="Q925" s="388"/>
      <c r="R925" s="388"/>
      <c r="S925" s="388"/>
      <c r="T925" s="388"/>
      <c r="U925" s="388"/>
      <c r="V925" s="388"/>
      <c r="W925" s="388"/>
      <c r="X925" s="388"/>
      <c r="Y925" s="238"/>
    </row>
    <row r="926" customFormat="false" ht="13.5" hidden="false" customHeight="false" outlineLevel="0" collapsed="false">
      <c r="A926" s="386"/>
      <c r="B926" s="474" t="str">
        <f aca="false">$B$14</f>
        <v>Other (Specify)</v>
      </c>
      <c r="C926" s="373"/>
      <c r="D926" s="477"/>
      <c r="E926" s="373"/>
      <c r="F926" s="472" t="n">
        <f aca="false">$F$14</f>
        <v>0</v>
      </c>
      <c r="G926" s="373"/>
      <c r="H926" s="473" t="n">
        <f aca="false">$H$14</f>
        <v>0</v>
      </c>
      <c r="I926" s="434"/>
      <c r="J926" s="472" t="n">
        <f aca="false">$J$14</f>
        <v>0</v>
      </c>
      <c r="K926" s="434"/>
      <c r="L926" s="378"/>
      <c r="M926" s="373"/>
      <c r="N926" s="383"/>
      <c r="O926" s="388"/>
      <c r="P926" s="388"/>
      <c r="Q926" s="388"/>
      <c r="R926" s="388"/>
      <c r="S926" s="388"/>
      <c r="T926" s="388"/>
      <c r="U926" s="388"/>
      <c r="V926" s="388"/>
      <c r="W926" s="238"/>
      <c r="X926" s="238"/>
      <c r="Y926" s="238"/>
    </row>
    <row r="927" customFormat="false" ht="13.5" hidden="false" customHeight="false" outlineLevel="0" collapsed="false">
      <c r="A927" s="380"/>
      <c r="B927" s="478" t="str">
        <f aca="false">$B$15</f>
        <v>Total Construction Financing</v>
      </c>
      <c r="C927" s="393"/>
      <c r="D927" s="479" t="n">
        <f aca="false">SUM(D918:D926)</f>
        <v>0</v>
      </c>
      <c r="E927" s="393"/>
      <c r="F927" s="480"/>
      <c r="G927" s="393"/>
      <c r="H927" s="480"/>
      <c r="I927" s="397"/>
      <c r="J927" s="480"/>
      <c r="K927" s="397"/>
      <c r="L927" s="398"/>
      <c r="M927" s="373"/>
      <c r="N927" s="383"/>
      <c r="O927" s="388"/>
      <c r="P927" s="388"/>
      <c r="Q927" s="388"/>
      <c r="R927" s="388"/>
      <c r="S927" s="388"/>
      <c r="T927" s="388"/>
      <c r="U927" s="388"/>
      <c r="V927" s="388"/>
      <c r="W927" s="238"/>
      <c r="X927" s="238"/>
      <c r="Y927" s="238"/>
    </row>
    <row r="928" s="406" customFormat="true" ht="12.75" hidden="false" customHeight="false" outlineLevel="0" collapsed="false">
      <c r="A928" s="399"/>
      <c r="B928" s="400"/>
      <c r="C928" s="401"/>
      <c r="D928" s="401"/>
      <c r="E928" s="401"/>
      <c r="F928" s="401"/>
      <c r="G928" s="401"/>
      <c r="H928" s="402"/>
      <c r="I928" s="402"/>
      <c r="J928" s="403"/>
      <c r="K928" s="402"/>
      <c r="L928" s="404"/>
      <c r="M928" s="402"/>
      <c r="N928" s="405"/>
      <c r="O928" s="402"/>
      <c r="P928" s="402"/>
      <c r="Q928" s="402"/>
      <c r="R928" s="402"/>
      <c r="S928" s="402"/>
      <c r="T928" s="402"/>
      <c r="U928" s="402"/>
      <c r="V928" s="402"/>
      <c r="W928" s="401"/>
      <c r="X928" s="401"/>
      <c r="Y928" s="401"/>
    </row>
    <row r="929" s="406" customFormat="true" ht="12.75" hidden="false" customHeight="false" outlineLevel="0" collapsed="false">
      <c r="A929" s="407"/>
      <c r="B929" s="408" t="s">
        <v>207</v>
      </c>
      <c r="C929" s="409"/>
      <c r="D929" s="410"/>
      <c r="E929" s="410"/>
      <c r="F929" s="411"/>
      <c r="G929" s="411"/>
      <c r="H929" s="412"/>
      <c r="I929" s="412"/>
      <c r="J929" s="412"/>
      <c r="K929" s="412"/>
      <c r="L929" s="413"/>
      <c r="M929" s="238"/>
      <c r="N929" s="414"/>
      <c r="O929" s="414"/>
      <c r="P929" s="414"/>
      <c r="Q929" s="414"/>
      <c r="R929" s="414"/>
      <c r="S929" s="414"/>
      <c r="T929" s="414"/>
      <c r="U929" s="402"/>
      <c r="V929" s="414"/>
      <c r="W929" s="401"/>
      <c r="X929" s="401"/>
      <c r="Y929" s="401"/>
    </row>
    <row r="930" s="406" customFormat="true" ht="12.75" hidden="false" customHeight="false" outlineLevel="0" collapsed="false">
      <c r="A930" s="407"/>
      <c r="B930" s="415" t="s">
        <v>93</v>
      </c>
      <c r="C930" s="416"/>
      <c r="D930" s="416"/>
      <c r="E930" s="55"/>
      <c r="F930" s="410"/>
      <c r="G930" s="410"/>
      <c r="H930" s="412"/>
      <c r="I930" s="412"/>
      <c r="J930" s="412"/>
      <c r="K930" s="412"/>
      <c r="L930" s="413"/>
      <c r="M930" s="238"/>
      <c r="N930" s="414"/>
      <c r="O930" s="414"/>
      <c r="P930" s="414"/>
      <c r="Q930" s="414"/>
      <c r="R930" s="414"/>
      <c r="S930" s="414"/>
      <c r="T930" s="414"/>
      <c r="U930" s="402"/>
      <c r="V930" s="414"/>
      <c r="W930" s="401"/>
      <c r="X930" s="401"/>
      <c r="Y930" s="401"/>
    </row>
    <row r="931" s="406" customFormat="true" ht="12.75" hidden="false" customHeight="false" outlineLevel="0" collapsed="false">
      <c r="A931" s="407"/>
      <c r="B931" s="417" t="str">
        <f aca="false">B916</f>
        <v> </v>
      </c>
      <c r="C931" s="416"/>
      <c r="D931" s="55"/>
      <c r="E931" s="55"/>
      <c r="F931" s="410"/>
      <c r="G931" s="410"/>
      <c r="H931" s="412"/>
      <c r="I931" s="412"/>
      <c r="J931" s="412"/>
      <c r="K931" s="412"/>
      <c r="L931" s="413"/>
      <c r="M931" s="238"/>
      <c r="N931" s="414"/>
      <c r="O931" s="414"/>
      <c r="P931" s="414"/>
      <c r="Q931" s="414"/>
      <c r="R931" s="414"/>
      <c r="S931" s="414"/>
      <c r="T931" s="414"/>
      <c r="U931" s="402"/>
      <c r="V931" s="414"/>
      <c r="W931" s="401"/>
      <c r="X931" s="401"/>
      <c r="Y931" s="401"/>
    </row>
    <row r="932" s="406" customFormat="true" ht="12.75" hidden="false" customHeight="false" outlineLevel="0" collapsed="false">
      <c r="A932" s="407"/>
      <c r="B932" s="418" t="s">
        <v>195</v>
      </c>
      <c r="C932" s="419"/>
      <c r="D932" s="420" t="s">
        <v>196</v>
      </c>
      <c r="E932" s="420"/>
      <c r="F932" s="420" t="s">
        <v>197</v>
      </c>
      <c r="G932" s="420"/>
      <c r="H932" s="420" t="s">
        <v>198</v>
      </c>
      <c r="I932" s="420"/>
      <c r="J932" s="420" t="s">
        <v>199</v>
      </c>
      <c r="K932" s="421"/>
      <c r="L932" s="422" t="s">
        <v>200</v>
      </c>
      <c r="M932" s="371"/>
      <c r="N932" s="423"/>
      <c r="O932" s="423"/>
      <c r="P932" s="423"/>
      <c r="Q932" s="423"/>
      <c r="R932" s="423"/>
      <c r="S932" s="423"/>
      <c r="T932" s="423"/>
      <c r="U932" s="424"/>
      <c r="V932" s="423"/>
      <c r="W932" s="401"/>
      <c r="X932" s="401"/>
      <c r="Y932" s="401"/>
    </row>
    <row r="933" s="406" customFormat="true" ht="12.75" hidden="false" customHeight="false" outlineLevel="0" collapsed="false">
      <c r="A933" s="407"/>
      <c r="B933" s="470" t="str">
        <f aca="false">$B$21</f>
        <v>HPD Loan</v>
      </c>
      <c r="C933" s="373"/>
      <c r="D933" s="481"/>
      <c r="E933" s="373"/>
      <c r="F933" s="482" t="n">
        <f aca="false">$F$21</f>
        <v>0</v>
      </c>
      <c r="G933" s="373"/>
      <c r="H933" s="473" t="n">
        <f aca="false">$H$21</f>
        <v>0</v>
      </c>
      <c r="I933" s="373"/>
      <c r="J933" s="482" t="n">
        <f aca="false">$J$21</f>
        <v>0</v>
      </c>
      <c r="K933" s="373"/>
      <c r="L933" s="378"/>
      <c r="M933" s="373"/>
      <c r="N933" s="425"/>
      <c r="O933" s="425"/>
      <c r="P933" s="425"/>
      <c r="Q933" s="425"/>
      <c r="R933" s="425"/>
      <c r="S933" s="425"/>
      <c r="T933" s="425"/>
      <c r="U933" s="425"/>
      <c r="V933" s="402"/>
      <c r="W933" s="401"/>
      <c r="X933" s="401"/>
      <c r="Y933" s="401"/>
    </row>
    <row r="934" s="406" customFormat="true" ht="12.75" hidden="false" customHeight="false" outlineLevel="0" collapsed="false">
      <c r="A934" s="407"/>
      <c r="B934" s="470" t="str">
        <f aca="false">$B$22</f>
        <v>HDC Tax Exempt Bonds</v>
      </c>
      <c r="C934" s="373"/>
      <c r="D934" s="481"/>
      <c r="E934" s="373"/>
      <c r="F934" s="482" t="n">
        <f aca="false">$F$22</f>
        <v>0</v>
      </c>
      <c r="G934" s="373"/>
      <c r="H934" s="473" t="n">
        <f aca="false">$H$22</f>
        <v>0</v>
      </c>
      <c r="I934" s="475"/>
      <c r="J934" s="482" t="n">
        <f aca="false">$J$22</f>
        <v>0</v>
      </c>
      <c r="K934" s="475"/>
      <c r="L934" s="378"/>
      <c r="M934" s="373"/>
      <c r="N934" s="402"/>
      <c r="O934" s="402"/>
      <c r="P934" s="402"/>
      <c r="Q934" s="402"/>
      <c r="R934" s="402"/>
      <c r="S934" s="402"/>
      <c r="T934" s="402"/>
      <c r="U934" s="402"/>
      <c r="V934" s="402"/>
      <c r="W934" s="401"/>
      <c r="X934" s="401"/>
      <c r="Y934" s="401"/>
    </row>
    <row r="935" s="406" customFormat="true" ht="12.75" hidden="false" customHeight="false" outlineLevel="0" collapsed="false">
      <c r="A935" s="399"/>
      <c r="B935" s="470" t="str">
        <f aca="false">$B$23</f>
        <v>HDC Loan</v>
      </c>
      <c r="C935" s="373"/>
      <c r="D935" s="481"/>
      <c r="E935" s="373"/>
      <c r="F935" s="482" t="n">
        <f aca="false">$F$23</f>
        <v>0</v>
      </c>
      <c r="G935" s="373"/>
      <c r="H935" s="473" t="n">
        <f aca="false">$H$23</f>
        <v>0</v>
      </c>
      <c r="I935" s="373"/>
      <c r="J935" s="482" t="n">
        <f aca="false">$J$23</f>
        <v>0</v>
      </c>
      <c r="K935" s="373"/>
      <c r="L935" s="378"/>
      <c r="M935" s="373"/>
      <c r="N935" s="402"/>
      <c r="O935" s="402"/>
      <c r="P935" s="402"/>
      <c r="Q935" s="402"/>
      <c r="R935" s="402"/>
      <c r="S935" s="402"/>
      <c r="T935" s="402"/>
      <c r="U935" s="402"/>
      <c r="V935" s="402"/>
      <c r="W935" s="401"/>
      <c r="X935" s="401"/>
      <c r="Y935" s="401"/>
    </row>
    <row r="936" s="406" customFormat="true" ht="12.75" hidden="false" customHeight="false" outlineLevel="0" collapsed="false">
      <c r="A936" s="407"/>
      <c r="B936" s="470" t="str">
        <f aca="false">$B$24</f>
        <v>Deferred Developer Fee</v>
      </c>
      <c r="C936" s="373"/>
      <c r="D936" s="481"/>
      <c r="E936" s="373"/>
      <c r="F936" s="482" t="n">
        <f aca="false">$F$24</f>
        <v>0</v>
      </c>
      <c r="G936" s="373"/>
      <c r="H936" s="473" t="n">
        <f aca="false">$H$24</f>
        <v>0</v>
      </c>
      <c r="I936" s="434"/>
      <c r="J936" s="482" t="n">
        <f aca="false">$J$24</f>
        <v>0</v>
      </c>
      <c r="K936" s="434"/>
      <c r="L936" s="378"/>
      <c r="M936" s="373"/>
      <c r="N936" s="426"/>
      <c r="O936" s="426"/>
      <c r="P936" s="426"/>
      <c r="Q936" s="426"/>
      <c r="R936" s="426"/>
      <c r="S936" s="426"/>
      <c r="T936" s="426"/>
      <c r="U936" s="426"/>
      <c r="V936" s="426"/>
      <c r="W936" s="401"/>
      <c r="X936" s="401"/>
      <c r="Y936" s="401"/>
    </row>
    <row r="937" s="406" customFormat="true" ht="12.75" hidden="false" customHeight="false" outlineLevel="0" collapsed="false">
      <c r="A937" s="399"/>
      <c r="B937" s="470" t="str">
        <f aca="false">$B$25</f>
        <v>Other (Specify)</v>
      </c>
      <c r="C937" s="373"/>
      <c r="D937" s="481"/>
      <c r="E937" s="373"/>
      <c r="F937" s="482" t="n">
        <f aca="false">$F$25</f>
        <v>0</v>
      </c>
      <c r="G937" s="373"/>
      <c r="H937" s="473" t="n">
        <f aca="false">$H$25</f>
        <v>0</v>
      </c>
      <c r="I937" s="434"/>
      <c r="J937" s="482" t="n">
        <f aca="false">$J$25</f>
        <v>0</v>
      </c>
      <c r="K937" s="434"/>
      <c r="L937" s="378"/>
      <c r="M937" s="373"/>
      <c r="N937" s="426"/>
      <c r="O937" s="426"/>
      <c r="P937" s="426"/>
      <c r="Q937" s="426"/>
      <c r="R937" s="426"/>
      <c r="S937" s="426"/>
      <c r="T937" s="426"/>
      <c r="U937" s="426"/>
      <c r="V937" s="426"/>
      <c r="W937" s="401"/>
      <c r="X937" s="401"/>
      <c r="Y937" s="401"/>
    </row>
    <row r="938" s="406" customFormat="true" ht="14.1" hidden="false" customHeight="true" outlineLevel="0" collapsed="false">
      <c r="A938" s="401"/>
      <c r="B938" s="470" t="str">
        <f aca="false">$B$26</f>
        <v>Other (Specify)</v>
      </c>
      <c r="C938" s="373"/>
      <c r="D938" s="481"/>
      <c r="E938" s="373"/>
      <c r="F938" s="482" t="n">
        <f aca="false">$F$26</f>
        <v>0</v>
      </c>
      <c r="G938" s="373"/>
      <c r="H938" s="473" t="n">
        <f aca="false">$H$26</f>
        <v>0</v>
      </c>
      <c r="I938" s="476"/>
      <c r="J938" s="482" t="n">
        <f aca="false">$J$26</f>
        <v>0</v>
      </c>
      <c r="K938" s="476"/>
      <c r="L938" s="378"/>
      <c r="M938" s="373"/>
      <c r="N938" s="427"/>
      <c r="O938" s="427"/>
      <c r="P938" s="427"/>
      <c r="Q938" s="427"/>
      <c r="R938" s="427"/>
      <c r="S938" s="427"/>
      <c r="T938" s="427"/>
      <c r="U938" s="427"/>
      <c r="V938" s="427"/>
      <c r="W938" s="428"/>
      <c r="X938" s="428"/>
      <c r="Y938" s="428"/>
    </row>
    <row r="939" s="406" customFormat="true" ht="12.75" hidden="false" customHeight="false" outlineLevel="0" collapsed="false">
      <c r="A939" s="429"/>
      <c r="B939" s="470" t="str">
        <f aca="false">$B$27</f>
        <v>Other (Specify)</v>
      </c>
      <c r="C939" s="373"/>
      <c r="D939" s="481"/>
      <c r="E939" s="373"/>
      <c r="F939" s="482" t="n">
        <f aca="false">$F$27</f>
        <v>0</v>
      </c>
      <c r="G939" s="373"/>
      <c r="H939" s="473" t="n">
        <f aca="false">$H$27</f>
        <v>0</v>
      </c>
      <c r="I939" s="434"/>
      <c r="J939" s="482" t="n">
        <f aca="false">$J$27</f>
        <v>0</v>
      </c>
      <c r="K939" s="434"/>
      <c r="L939" s="378"/>
      <c r="M939" s="373"/>
      <c r="N939" s="430"/>
      <c r="O939" s="430"/>
      <c r="P939" s="430"/>
      <c r="Q939" s="430"/>
      <c r="R939" s="430"/>
      <c r="S939" s="430"/>
      <c r="T939" s="430"/>
      <c r="U939" s="427"/>
      <c r="V939" s="427"/>
      <c r="W939" s="401"/>
      <c r="X939" s="401"/>
      <c r="Y939" s="401"/>
    </row>
    <row r="940" s="406" customFormat="true" ht="15.95" hidden="false" customHeight="true" outlineLevel="0" collapsed="false">
      <c r="A940" s="429"/>
      <c r="B940" s="470" t="str">
        <f aca="false">$B$28</f>
        <v>Other (Specify)</v>
      </c>
      <c r="C940" s="373"/>
      <c r="D940" s="481"/>
      <c r="E940" s="373"/>
      <c r="F940" s="482" t="n">
        <f aca="false">$F$28</f>
        <v>0</v>
      </c>
      <c r="G940" s="373"/>
      <c r="H940" s="473" t="n">
        <f aca="false">$H$28</f>
        <v>0</v>
      </c>
      <c r="I940" s="434"/>
      <c r="J940" s="482" t="n">
        <f aca="false">$J$28</f>
        <v>0</v>
      </c>
      <c r="K940" s="434"/>
      <c r="L940" s="378"/>
      <c r="M940" s="373"/>
      <c r="N940" s="430"/>
      <c r="O940" s="430"/>
      <c r="P940" s="430"/>
      <c r="Q940" s="430"/>
      <c r="R940" s="430"/>
      <c r="S940" s="430"/>
      <c r="T940" s="430"/>
      <c r="U940" s="430"/>
      <c r="V940" s="430"/>
      <c r="W940" s="401"/>
      <c r="X940" s="401"/>
      <c r="Y940" s="401"/>
    </row>
    <row r="941" s="406" customFormat="true" ht="14.1" hidden="false" customHeight="true" outlineLevel="0" collapsed="false">
      <c r="A941" s="429"/>
      <c r="B941" s="470" t="str">
        <f aca="false">$B$29</f>
        <v>Other (Specify)</v>
      </c>
      <c r="C941" s="373"/>
      <c r="D941" s="483"/>
      <c r="E941" s="373"/>
      <c r="F941" s="482" t="n">
        <f aca="false">$F$29</f>
        <v>0</v>
      </c>
      <c r="G941" s="373"/>
      <c r="H941" s="473" t="n">
        <f aca="false">$H$29</f>
        <v>0</v>
      </c>
      <c r="I941" s="434"/>
      <c r="J941" s="482" t="n">
        <f aca="false">$J$29</f>
        <v>0</v>
      </c>
      <c r="K941" s="434"/>
      <c r="L941" s="378"/>
      <c r="M941" s="373"/>
      <c r="N941" s="430"/>
      <c r="O941" s="430"/>
      <c r="P941" s="430"/>
      <c r="Q941" s="430"/>
      <c r="R941" s="430"/>
      <c r="S941" s="430"/>
      <c r="T941" s="430"/>
      <c r="U941" s="430"/>
      <c r="V941" s="430"/>
      <c r="W941" s="401"/>
      <c r="X941" s="401"/>
      <c r="Y941" s="401"/>
    </row>
    <row r="942" s="406" customFormat="true" ht="14.1" hidden="false" customHeight="true" outlineLevel="0" collapsed="false">
      <c r="A942" s="407"/>
      <c r="B942" s="484" t="str">
        <f aca="false">$B$30</f>
        <v>Total Permanent Financing</v>
      </c>
      <c r="C942" s="393"/>
      <c r="D942" s="485" t="n">
        <f aca="false">SUM(D933:D941)</f>
        <v>0</v>
      </c>
      <c r="E942" s="393"/>
      <c r="F942" s="486"/>
      <c r="G942" s="393"/>
      <c r="H942" s="486"/>
      <c r="I942" s="397"/>
      <c r="J942" s="486"/>
      <c r="K942" s="397"/>
      <c r="L942" s="398"/>
      <c r="M942" s="373"/>
      <c r="N942" s="431"/>
      <c r="O942" s="431"/>
      <c r="P942" s="431"/>
      <c r="Q942" s="431"/>
      <c r="R942" s="431"/>
      <c r="S942" s="431"/>
      <c r="T942" s="431"/>
      <c r="U942" s="432"/>
      <c r="V942" s="431"/>
      <c r="W942" s="401"/>
      <c r="X942" s="401"/>
      <c r="Y942" s="401"/>
    </row>
    <row r="943" s="406" customFormat="true" ht="14.1" hidden="false" customHeight="true" outlineLevel="0" collapsed="false">
      <c r="A943" s="407"/>
      <c r="B943" s="433"/>
      <c r="C943" s="373"/>
      <c r="D943" s="373"/>
      <c r="E943" s="373"/>
      <c r="F943" s="373"/>
      <c r="G943" s="373"/>
      <c r="H943" s="373"/>
      <c r="I943" s="434"/>
      <c r="J943" s="373"/>
      <c r="K943" s="434"/>
      <c r="L943" s="435"/>
      <c r="M943" s="373"/>
      <c r="N943" s="431"/>
      <c r="O943" s="431"/>
      <c r="P943" s="431"/>
      <c r="Q943" s="431"/>
      <c r="R943" s="431"/>
      <c r="S943" s="431"/>
      <c r="T943" s="431"/>
      <c r="U943" s="432"/>
      <c r="V943" s="431"/>
      <c r="W943" s="401"/>
      <c r="X943" s="401"/>
      <c r="Y943" s="401"/>
    </row>
    <row r="944" s="406" customFormat="true" ht="15.95" hidden="false" customHeight="true" outlineLevel="0" collapsed="false">
      <c r="A944" s="401"/>
      <c r="B944" s="436" t="s">
        <v>209</v>
      </c>
      <c r="C944" s="54"/>
      <c r="D944" s="437"/>
      <c r="E944" s="437"/>
      <c r="F944" s="437"/>
      <c r="G944" s="437"/>
      <c r="H944" s="438"/>
      <c r="I944" s="438"/>
      <c r="J944" s="401"/>
      <c r="K944" s="401"/>
      <c r="L944" s="439"/>
      <c r="M944" s="401"/>
      <c r="N944" s="401"/>
      <c r="O944" s="401"/>
      <c r="P944" s="401"/>
      <c r="Q944" s="401"/>
      <c r="R944" s="401"/>
      <c r="S944" s="401"/>
      <c r="T944" s="401"/>
      <c r="U944" s="401"/>
      <c r="V944" s="430"/>
      <c r="W944" s="401"/>
      <c r="X944" s="401"/>
      <c r="Y944" s="401"/>
    </row>
    <row r="945" s="406" customFormat="true" ht="15.95" hidden="false" customHeight="true" outlineLevel="0" collapsed="false">
      <c r="A945" s="401"/>
      <c r="B945" s="415" t="s">
        <v>93</v>
      </c>
      <c r="C945" s="54"/>
      <c r="D945" s="437"/>
      <c r="E945" s="437"/>
      <c r="F945" s="437"/>
      <c r="G945" s="437"/>
      <c r="H945" s="438"/>
      <c r="I945" s="438"/>
      <c r="J945" s="401"/>
      <c r="K945" s="401"/>
      <c r="L945" s="439"/>
      <c r="M945" s="401"/>
      <c r="N945" s="401"/>
      <c r="O945" s="401"/>
      <c r="P945" s="401"/>
      <c r="Q945" s="401"/>
      <c r="R945" s="401"/>
      <c r="S945" s="401"/>
      <c r="T945" s="401"/>
      <c r="U945" s="401"/>
      <c r="V945" s="430"/>
      <c r="W945" s="401"/>
      <c r="X945" s="401"/>
      <c r="Y945" s="401"/>
    </row>
    <row r="946" s="406" customFormat="true" ht="15.95" hidden="false" customHeight="true" outlineLevel="0" collapsed="false">
      <c r="A946" s="401"/>
      <c r="B946" s="417" t="str">
        <f aca="false">B916</f>
        <v> </v>
      </c>
      <c r="C946" s="54"/>
      <c r="D946" s="437"/>
      <c r="E946" s="437"/>
      <c r="F946" s="437"/>
      <c r="G946" s="437"/>
      <c r="H946" s="438"/>
      <c r="I946" s="438"/>
      <c r="J946" s="401"/>
      <c r="K946" s="401"/>
      <c r="L946" s="439"/>
      <c r="M946" s="401"/>
      <c r="N946" s="401"/>
      <c r="O946" s="401"/>
      <c r="P946" s="401"/>
      <c r="Q946" s="401"/>
      <c r="R946" s="401"/>
      <c r="S946" s="401"/>
      <c r="T946" s="401"/>
      <c r="U946" s="401"/>
      <c r="V946" s="430"/>
      <c r="W946" s="401"/>
      <c r="X946" s="401"/>
      <c r="Y946" s="401"/>
    </row>
    <row r="947" s="406" customFormat="true" ht="12.75" hidden="false" customHeight="false" outlineLevel="0" collapsed="false">
      <c r="A947" s="401"/>
      <c r="B947" s="440" t="s">
        <v>210</v>
      </c>
      <c r="C947" s="54"/>
      <c r="D947" s="437"/>
      <c r="E947" s="437"/>
      <c r="F947" s="437"/>
      <c r="G947" s="437"/>
      <c r="H947" s="438"/>
      <c r="I947" s="438"/>
      <c r="J947" s="401"/>
      <c r="K947" s="401"/>
      <c r="L947" s="439"/>
      <c r="M947" s="401"/>
      <c r="N947" s="401"/>
      <c r="O947" s="401"/>
      <c r="P947" s="401"/>
      <c r="Q947" s="401"/>
      <c r="R947" s="401"/>
      <c r="S947" s="401"/>
      <c r="T947" s="401"/>
      <c r="U947" s="401"/>
      <c r="V947" s="430"/>
      <c r="W947" s="401"/>
      <c r="X947" s="401"/>
      <c r="Y947" s="401"/>
    </row>
    <row r="948" s="406" customFormat="true" ht="12.75" hidden="false" customHeight="false" outlineLevel="0" collapsed="false">
      <c r="A948" s="401"/>
      <c r="B948" s="440"/>
      <c r="C948" s="54"/>
      <c r="D948" s="437"/>
      <c r="E948" s="437"/>
      <c r="F948" s="437"/>
      <c r="G948" s="437"/>
      <c r="H948" s="438"/>
      <c r="I948" s="438"/>
      <c r="J948" s="401"/>
      <c r="K948" s="401"/>
      <c r="L948" s="439"/>
      <c r="M948" s="401"/>
      <c r="N948" s="401"/>
      <c r="O948" s="401"/>
      <c r="P948" s="401"/>
      <c r="Q948" s="401"/>
      <c r="R948" s="401"/>
      <c r="S948" s="401"/>
      <c r="T948" s="401"/>
      <c r="U948" s="401"/>
      <c r="V948" s="430"/>
      <c r="W948" s="401"/>
      <c r="X948" s="401"/>
      <c r="Y948" s="401"/>
    </row>
    <row r="949" s="406" customFormat="true" ht="15.95" hidden="false" customHeight="true" outlineLevel="0" collapsed="false">
      <c r="A949" s="401"/>
      <c r="B949" s="441" t="s">
        <v>211</v>
      </c>
      <c r="C949" s="442"/>
      <c r="D949" s="443"/>
      <c r="E949" s="443"/>
      <c r="F949" s="443"/>
      <c r="G949" s="442"/>
      <c r="H949" s="444" t="s">
        <v>212</v>
      </c>
      <c r="I949" s="438"/>
      <c r="J949" s="401"/>
      <c r="K949" s="401"/>
      <c r="L949" s="439"/>
      <c r="M949" s="401"/>
      <c r="N949" s="401"/>
      <c r="O949" s="401"/>
      <c r="P949" s="401"/>
      <c r="Q949" s="401"/>
      <c r="R949" s="401"/>
      <c r="S949" s="401"/>
      <c r="T949" s="401"/>
      <c r="U949" s="401"/>
      <c r="V949" s="430"/>
      <c r="W949" s="401"/>
      <c r="X949" s="401"/>
      <c r="Y949" s="401"/>
    </row>
    <row r="950" s="406" customFormat="true" ht="12.75" hidden="false" customHeight="false" outlineLevel="0" collapsed="false">
      <c r="A950" s="401"/>
      <c r="B950" s="445" t="s">
        <v>213</v>
      </c>
      <c r="C950" s="401"/>
      <c r="D950" s="401"/>
      <c r="E950" s="401"/>
      <c r="F950" s="401"/>
      <c r="G950" s="401"/>
      <c r="H950" s="487"/>
      <c r="I950" s="401"/>
      <c r="J950" s="401"/>
      <c r="K950" s="401"/>
      <c r="L950" s="439"/>
      <c r="M950" s="401"/>
      <c r="N950" s="401"/>
      <c r="O950" s="401"/>
      <c r="P950" s="401"/>
      <c r="Q950" s="401"/>
      <c r="R950" s="401"/>
      <c r="S950" s="401"/>
      <c r="T950" s="401"/>
      <c r="U950" s="401"/>
      <c r="V950" s="430"/>
      <c r="W950" s="401"/>
      <c r="X950" s="401"/>
      <c r="Y950" s="401"/>
    </row>
    <row r="951" s="406" customFormat="true" ht="12.75" hidden="false" customHeight="false" outlineLevel="0" collapsed="false">
      <c r="A951" s="407"/>
      <c r="B951" s="447" t="s">
        <v>214</v>
      </c>
      <c r="C951" s="401"/>
      <c r="D951" s="401"/>
      <c r="E951" s="401"/>
      <c r="F951" s="401"/>
      <c r="G951" s="401"/>
      <c r="H951" s="487"/>
      <c r="I951" s="401"/>
      <c r="J951" s="401"/>
      <c r="K951" s="401"/>
      <c r="L951" s="439"/>
      <c r="M951" s="401"/>
      <c r="N951" s="401"/>
      <c r="O951" s="401"/>
      <c r="P951" s="401"/>
      <c r="Q951" s="401"/>
      <c r="R951" s="401"/>
      <c r="S951" s="401"/>
      <c r="T951" s="401"/>
      <c r="U951" s="401"/>
      <c r="V951" s="401"/>
      <c r="W951" s="401"/>
      <c r="X951" s="401"/>
      <c r="Y951" s="401"/>
    </row>
    <row r="952" s="406" customFormat="true" ht="12.75" hidden="false" customHeight="false" outlineLevel="0" collapsed="false">
      <c r="A952" s="407"/>
      <c r="B952" s="447" t="s">
        <v>215</v>
      </c>
      <c r="C952" s="401"/>
      <c r="D952" s="401"/>
      <c r="E952" s="401"/>
      <c r="F952" s="401"/>
      <c r="G952" s="401"/>
      <c r="H952" s="487"/>
      <c r="I952" s="401"/>
      <c r="J952" s="401"/>
      <c r="K952" s="401"/>
      <c r="L952" s="439"/>
      <c r="M952" s="401"/>
      <c r="N952" s="401"/>
      <c r="O952" s="401"/>
      <c r="P952" s="401"/>
      <c r="Q952" s="401"/>
      <c r="R952" s="401"/>
      <c r="S952" s="401"/>
      <c r="T952" s="401"/>
      <c r="U952" s="401"/>
      <c r="V952" s="401"/>
      <c r="W952" s="401"/>
      <c r="X952" s="401"/>
      <c r="Y952" s="401"/>
    </row>
    <row r="953" s="454" customFormat="true" ht="12.75" hidden="false" customHeight="false" outlineLevel="0" collapsed="false">
      <c r="A953" s="448"/>
      <c r="B953" s="449" t="s">
        <v>216</v>
      </c>
      <c r="C953" s="450"/>
      <c r="D953" s="450"/>
      <c r="E953" s="450"/>
      <c r="F953" s="450"/>
      <c r="G953" s="450"/>
      <c r="H953" s="487"/>
      <c r="I953" s="451"/>
      <c r="J953" s="451"/>
      <c r="K953" s="451"/>
      <c r="L953" s="452"/>
      <c r="M953" s="451"/>
      <c r="N953" s="451"/>
      <c r="O953" s="451"/>
      <c r="P953" s="451"/>
      <c r="Q953" s="451"/>
      <c r="R953" s="451"/>
      <c r="S953" s="451"/>
      <c r="T953" s="451"/>
      <c r="U953" s="453"/>
      <c r="V953" s="451"/>
      <c r="W953" s="450"/>
      <c r="X953" s="450"/>
      <c r="Y953" s="450"/>
    </row>
    <row r="954" s="454" customFormat="true" ht="12.75" hidden="false" customHeight="false" outlineLevel="0" collapsed="false">
      <c r="A954" s="448"/>
      <c r="B954" s="449" t="s">
        <v>217</v>
      </c>
      <c r="C954" s="450"/>
      <c r="D954" s="450"/>
      <c r="E954" s="450"/>
      <c r="F954" s="450"/>
      <c r="G954" s="450"/>
      <c r="H954" s="487"/>
      <c r="I954" s="425"/>
      <c r="J954" s="425"/>
      <c r="K954" s="425"/>
      <c r="L954" s="455"/>
      <c r="M954" s="425"/>
      <c r="N954" s="425"/>
      <c r="O954" s="425"/>
      <c r="P954" s="425"/>
      <c r="Q954" s="425"/>
      <c r="R954" s="425"/>
      <c r="S954" s="425"/>
      <c r="T954" s="425"/>
      <c r="U954" s="425"/>
      <c r="V954" s="451"/>
      <c r="W954" s="450"/>
      <c r="X954" s="450"/>
      <c r="Y954" s="450"/>
    </row>
    <row r="955" s="454" customFormat="true" ht="12.75" hidden="false" customHeight="false" outlineLevel="0" collapsed="false">
      <c r="A955" s="450"/>
      <c r="B955" s="449" t="s">
        <v>218</v>
      </c>
      <c r="C955" s="450"/>
      <c r="D955" s="488" t="str">
        <f aca="false">$D$43</f>
        <v>(Specify Source)</v>
      </c>
      <c r="E955" s="488"/>
      <c r="F955" s="488"/>
      <c r="G955" s="450"/>
      <c r="H955" s="487"/>
      <c r="I955" s="450"/>
      <c r="J955" s="450"/>
      <c r="K955" s="450"/>
      <c r="L955" s="457"/>
      <c r="M955" s="450"/>
      <c r="N955" s="450"/>
      <c r="O955" s="450"/>
      <c r="P955" s="450"/>
      <c r="Q955" s="450"/>
      <c r="R955" s="450"/>
      <c r="S955" s="450"/>
      <c r="T955" s="450"/>
      <c r="U955" s="450"/>
      <c r="V955" s="425"/>
      <c r="W955" s="450"/>
      <c r="X955" s="450"/>
      <c r="Y955" s="450"/>
    </row>
    <row r="956" s="454" customFormat="true" ht="12.75" hidden="false" customHeight="false" outlineLevel="0" collapsed="false">
      <c r="A956" s="448"/>
      <c r="B956" s="449" t="s">
        <v>220</v>
      </c>
      <c r="C956" s="450"/>
      <c r="D956" s="488" t="str">
        <f aca="false">$D$44</f>
        <v>(Specify Source)</v>
      </c>
      <c r="E956" s="488"/>
      <c r="F956" s="488"/>
      <c r="G956" s="450"/>
      <c r="H956" s="487"/>
      <c r="I956" s="425"/>
      <c r="J956" s="425"/>
      <c r="K956" s="425"/>
      <c r="L956" s="455"/>
      <c r="M956" s="425"/>
      <c r="N956" s="425"/>
      <c r="O956" s="425"/>
      <c r="P956" s="425"/>
      <c r="Q956" s="425"/>
      <c r="R956" s="425"/>
      <c r="S956" s="425"/>
      <c r="T956" s="425"/>
      <c r="U956" s="453"/>
      <c r="V956" s="451"/>
      <c r="W956" s="450"/>
      <c r="X956" s="450"/>
      <c r="Y956" s="450"/>
    </row>
    <row r="957" s="454" customFormat="true" ht="12.75" hidden="false" customHeight="false" outlineLevel="0" collapsed="false">
      <c r="A957" s="458"/>
      <c r="B957" s="449" t="s">
        <v>220</v>
      </c>
      <c r="C957" s="450"/>
      <c r="D957" s="488" t="str">
        <f aca="false">$D$45</f>
        <v>(Specify Source)</v>
      </c>
      <c r="E957" s="488"/>
      <c r="F957" s="488"/>
      <c r="G957" s="450"/>
      <c r="H957" s="487"/>
      <c r="I957" s="450"/>
      <c r="J957" s="450"/>
      <c r="K957" s="450"/>
      <c r="L957" s="457"/>
      <c r="M957" s="450"/>
      <c r="N957" s="450"/>
      <c r="O957" s="450"/>
      <c r="P957" s="450"/>
      <c r="Q957" s="450"/>
      <c r="R957" s="450"/>
      <c r="S957" s="450"/>
      <c r="T957" s="450"/>
      <c r="U957" s="450"/>
      <c r="V957" s="459"/>
      <c r="W957" s="450"/>
      <c r="X957" s="450"/>
      <c r="Y957" s="450"/>
    </row>
    <row r="958" s="454" customFormat="true" ht="12.75" hidden="false" customHeight="false" outlineLevel="0" collapsed="false">
      <c r="A958" s="448"/>
      <c r="B958" s="449" t="s">
        <v>220</v>
      </c>
      <c r="C958" s="450"/>
      <c r="D958" s="488" t="str">
        <f aca="false">$D$46</f>
        <v>(Specify Source)</v>
      </c>
      <c r="E958" s="488"/>
      <c r="F958" s="488"/>
      <c r="G958" s="450"/>
      <c r="H958" s="487"/>
      <c r="I958" s="460"/>
      <c r="J958" s="460"/>
      <c r="K958" s="460"/>
      <c r="L958" s="461"/>
      <c r="M958" s="460"/>
      <c r="N958" s="460"/>
      <c r="O958" s="460"/>
      <c r="P958" s="460"/>
      <c r="Q958" s="460"/>
      <c r="R958" s="460"/>
      <c r="S958" s="460"/>
      <c r="T958" s="460"/>
      <c r="V958" s="453"/>
      <c r="W958" s="450"/>
      <c r="X958" s="450"/>
      <c r="Y958" s="450"/>
    </row>
    <row r="959" s="454" customFormat="true" ht="13.5" hidden="false" customHeight="false" outlineLevel="0" collapsed="false">
      <c r="A959" s="458"/>
      <c r="B959" s="462" t="s">
        <v>220</v>
      </c>
      <c r="C959" s="463"/>
      <c r="D959" s="489" t="str">
        <f aca="false">$D$47</f>
        <v>(Specify Source)</v>
      </c>
      <c r="E959" s="489"/>
      <c r="F959" s="489"/>
      <c r="G959" s="463"/>
      <c r="H959" s="490"/>
      <c r="I959" s="463"/>
      <c r="J959" s="463"/>
      <c r="K959" s="463"/>
      <c r="L959" s="466"/>
      <c r="M959" s="450"/>
      <c r="N959" s="450"/>
      <c r="O959" s="450"/>
      <c r="P959" s="450"/>
      <c r="Q959" s="450"/>
      <c r="R959" s="450"/>
      <c r="S959" s="450"/>
      <c r="T959" s="450"/>
      <c r="U959" s="450"/>
      <c r="W959" s="450"/>
      <c r="X959" s="450"/>
      <c r="Y959" s="450"/>
    </row>
    <row r="961" customFormat="false" ht="13.5" hidden="false" customHeight="false" outlineLevel="0" collapsed="false"/>
    <row r="962" customFormat="false" ht="12.75" hidden="false" customHeight="false" outlineLevel="0" collapsed="false">
      <c r="A962" s="238"/>
      <c r="B962" s="359" t="s">
        <v>192</v>
      </c>
      <c r="C962" s="358"/>
      <c r="D962" s="241"/>
      <c r="E962" s="241"/>
      <c r="F962" s="491"/>
      <c r="G962" s="491"/>
      <c r="H962" s="238"/>
      <c r="I962" s="238"/>
      <c r="J962" s="238"/>
      <c r="K962" s="238"/>
      <c r="L962" s="238"/>
      <c r="M962" s="238"/>
      <c r="N962" s="238"/>
      <c r="O962" s="238"/>
      <c r="P962" s="238"/>
      <c r="Q962" s="238"/>
      <c r="R962" s="238"/>
      <c r="S962" s="238"/>
      <c r="T962" s="238"/>
      <c r="U962" s="238"/>
      <c r="V962" s="238"/>
      <c r="W962" s="238"/>
      <c r="X962" s="238"/>
      <c r="Y962" s="238"/>
    </row>
    <row r="963" customFormat="false" ht="12.75" hidden="false" customHeight="false" outlineLevel="0" collapsed="false">
      <c r="A963" s="238"/>
      <c r="B963" s="468" t="s">
        <v>94</v>
      </c>
      <c r="E963" s="243"/>
      <c r="F963" s="241"/>
      <c r="G963" s="241"/>
      <c r="H963" s="238"/>
      <c r="I963" s="238"/>
      <c r="J963" s="238"/>
      <c r="K963" s="238"/>
      <c r="L963" s="238"/>
      <c r="M963" s="238"/>
      <c r="N963" s="238"/>
      <c r="O963" s="238"/>
      <c r="P963" s="238"/>
      <c r="Q963" s="238"/>
      <c r="R963" s="238"/>
      <c r="S963" s="238"/>
      <c r="T963" s="238"/>
      <c r="U963" s="238"/>
      <c r="V963" s="238"/>
      <c r="W963" s="238"/>
      <c r="X963" s="238"/>
      <c r="Y963" s="238"/>
    </row>
    <row r="964" customFormat="false" ht="13.5" hidden="false" customHeight="false" outlineLevel="0" collapsed="false">
      <c r="A964" s="238"/>
      <c r="B964" s="469" t="str">
        <f aca="false">'Unit Distribution'!B24</f>
        <v> </v>
      </c>
      <c r="D964" s="243"/>
      <c r="E964" s="243"/>
      <c r="F964" s="241"/>
      <c r="G964" s="241"/>
      <c r="H964" s="238"/>
      <c r="I964" s="238"/>
      <c r="J964" s="238"/>
      <c r="K964" s="238"/>
      <c r="L964" s="238"/>
      <c r="M964" s="238"/>
      <c r="N964" s="238"/>
      <c r="O964" s="238"/>
      <c r="P964" s="238"/>
      <c r="Q964" s="238"/>
      <c r="R964" s="238"/>
      <c r="S964" s="238"/>
      <c r="T964" s="238"/>
      <c r="U964" s="238"/>
      <c r="V964" s="238"/>
      <c r="W964" s="238"/>
      <c r="X964" s="238"/>
      <c r="Y964" s="238"/>
    </row>
    <row r="965" customFormat="false" ht="12.75" hidden="false" customHeight="false" outlineLevel="0" collapsed="false">
      <c r="B965" s="366" t="s">
        <v>195</v>
      </c>
      <c r="C965" s="367"/>
      <c r="D965" s="368" t="s">
        <v>196</v>
      </c>
      <c r="E965" s="368"/>
      <c r="F965" s="368" t="s">
        <v>197</v>
      </c>
      <c r="G965" s="368"/>
      <c r="H965" s="368" t="s">
        <v>198</v>
      </c>
      <c r="I965" s="368"/>
      <c r="J965" s="368" t="s">
        <v>199</v>
      </c>
      <c r="K965" s="369"/>
      <c r="L965" s="370" t="s">
        <v>200</v>
      </c>
      <c r="M965" s="371"/>
      <c r="U965" s="235"/>
      <c r="V965" s="235"/>
      <c r="W965" s="238"/>
      <c r="X965" s="238"/>
      <c r="Y965" s="238"/>
    </row>
    <row r="966" customFormat="false" ht="12.75" hidden="false" customHeight="false" outlineLevel="0" collapsed="false">
      <c r="A966" s="238"/>
      <c r="B966" s="470" t="str">
        <f aca="false">$B$6</f>
        <v>HPD Loan</v>
      </c>
      <c r="C966" s="373"/>
      <c r="D966" s="471"/>
      <c r="E966" s="373"/>
      <c r="F966" s="472" t="n">
        <f aca="false">$F$6</f>
        <v>0</v>
      </c>
      <c r="G966" s="373"/>
      <c r="H966" s="473" t="n">
        <f aca="false">$H$6</f>
        <v>0</v>
      </c>
      <c r="I966" s="373"/>
      <c r="J966" s="472" t="n">
        <f aca="false">$J$6</f>
        <v>0</v>
      </c>
      <c r="K966" s="373"/>
      <c r="L966" s="378"/>
      <c r="M966" s="373"/>
      <c r="N966" s="379"/>
      <c r="O966" s="238"/>
      <c r="P966" s="238"/>
      <c r="Q966" s="238"/>
      <c r="R966" s="238"/>
      <c r="S966" s="238"/>
      <c r="T966" s="238"/>
      <c r="U966" s="240"/>
      <c r="V966" s="240"/>
      <c r="W966" s="238"/>
      <c r="X966" s="238"/>
      <c r="Y966" s="238"/>
    </row>
    <row r="967" customFormat="false" ht="12.75" hidden="false" customHeight="false" outlineLevel="0" collapsed="false">
      <c r="A967" s="380"/>
      <c r="B967" s="474" t="str">
        <f aca="false">$B$7</f>
        <v>HDC Tax Exempt Bonds</v>
      </c>
      <c r="C967" s="373"/>
      <c r="D967" s="471"/>
      <c r="E967" s="373"/>
      <c r="F967" s="472" t="n">
        <f aca="false">$F$7</f>
        <v>0</v>
      </c>
      <c r="G967" s="373"/>
      <c r="H967" s="473" t="n">
        <f aca="false">$H$7</f>
        <v>0</v>
      </c>
      <c r="I967" s="475"/>
      <c r="J967" s="472" t="n">
        <f aca="false">$J$7</f>
        <v>0</v>
      </c>
      <c r="K967" s="475"/>
      <c r="L967" s="378"/>
      <c r="M967" s="373"/>
      <c r="N967" s="383"/>
      <c r="O967" s="384"/>
      <c r="P967" s="384"/>
      <c r="Q967" s="384"/>
      <c r="R967" s="384"/>
      <c r="S967" s="384"/>
      <c r="T967" s="384"/>
      <c r="U967" s="385"/>
      <c r="V967" s="385"/>
      <c r="W967" s="238"/>
      <c r="X967" s="238"/>
      <c r="Y967" s="238"/>
    </row>
    <row r="968" customFormat="false" ht="12.75" hidden="false" customHeight="false" outlineLevel="0" collapsed="false">
      <c r="A968" s="238"/>
      <c r="B968" s="474" t="str">
        <f aca="false">$B$8</f>
        <v>HDC Loan</v>
      </c>
      <c r="C968" s="373"/>
      <c r="D968" s="471"/>
      <c r="E968" s="373"/>
      <c r="F968" s="472" t="n">
        <f aca="false">$F$8</f>
        <v>0</v>
      </c>
      <c r="G968" s="373"/>
      <c r="H968" s="473" t="n">
        <f aca="false">$H$8</f>
        <v>0</v>
      </c>
      <c r="I968" s="373"/>
      <c r="J968" s="472" t="n">
        <f aca="false">$J$8</f>
        <v>0</v>
      </c>
      <c r="K968" s="373"/>
      <c r="L968" s="378"/>
      <c r="M968" s="373"/>
      <c r="N968" s="383"/>
      <c r="O968" s="238"/>
      <c r="P968" s="238"/>
      <c r="Q968" s="238"/>
      <c r="R968" s="238"/>
      <c r="S968" s="238"/>
      <c r="T968" s="238"/>
      <c r="U968" s="238"/>
      <c r="V968" s="238"/>
      <c r="W968" s="238"/>
      <c r="X968" s="238"/>
      <c r="Y968" s="238"/>
    </row>
    <row r="969" customFormat="false" ht="12.75" hidden="false" customHeight="false" outlineLevel="0" collapsed="false">
      <c r="A969" s="386"/>
      <c r="B969" s="474" t="str">
        <f aca="false">$B$9</f>
        <v>Deferred Developer Fee</v>
      </c>
      <c r="C969" s="373"/>
      <c r="D969" s="471"/>
      <c r="E969" s="373"/>
      <c r="F969" s="472" t="n">
        <f aca="false">$F$9</f>
        <v>0</v>
      </c>
      <c r="G969" s="373"/>
      <c r="H969" s="473" t="n">
        <f aca="false">$H$9</f>
        <v>0</v>
      </c>
      <c r="I969" s="434"/>
      <c r="J969" s="472" t="n">
        <f aca="false">$J$9</f>
        <v>0</v>
      </c>
      <c r="K969" s="434"/>
      <c r="L969" s="378"/>
      <c r="M969" s="373"/>
      <c r="N969" s="383"/>
      <c r="O969" s="388"/>
      <c r="P969" s="388"/>
      <c r="Q969" s="388"/>
      <c r="R969" s="388"/>
      <c r="S969" s="388"/>
      <c r="T969" s="388"/>
      <c r="U969" s="388"/>
      <c r="V969" s="388"/>
      <c r="W969" s="238"/>
      <c r="X969" s="238"/>
      <c r="Y969" s="238"/>
    </row>
    <row r="970" customFormat="false" ht="12.75" hidden="false" customHeight="false" outlineLevel="0" collapsed="false">
      <c r="A970" s="380"/>
      <c r="B970" s="474" t="str">
        <f aca="false">$B$10</f>
        <v>Other (Specify)</v>
      </c>
      <c r="C970" s="373"/>
      <c r="D970" s="471"/>
      <c r="E970" s="373"/>
      <c r="F970" s="472" t="n">
        <f aca="false">$F$10</f>
        <v>0</v>
      </c>
      <c r="G970" s="373"/>
      <c r="H970" s="473" t="n">
        <f aca="false">$H$10</f>
        <v>0</v>
      </c>
      <c r="I970" s="434"/>
      <c r="J970" s="472" t="n">
        <f aca="false">$J$10</f>
        <v>0</v>
      </c>
      <c r="K970" s="434"/>
      <c r="L970" s="378"/>
      <c r="M970" s="373"/>
      <c r="N970" s="383"/>
      <c r="O970" s="388"/>
      <c r="P970" s="388"/>
      <c r="Q970" s="388"/>
      <c r="R970" s="388"/>
      <c r="S970" s="388"/>
      <c r="T970" s="388"/>
      <c r="U970" s="388"/>
      <c r="V970" s="388"/>
      <c r="W970" s="238"/>
      <c r="X970" s="238"/>
      <c r="Y970" s="238"/>
    </row>
    <row r="971" customFormat="false" ht="12.75" hidden="false" customHeight="false" outlineLevel="0" collapsed="false">
      <c r="A971" s="386"/>
      <c r="B971" s="474" t="str">
        <f aca="false">$B$11</f>
        <v>Other (Specify)</v>
      </c>
      <c r="C971" s="373"/>
      <c r="D971" s="471"/>
      <c r="E971" s="373"/>
      <c r="F971" s="472" t="n">
        <f aca="false">$F$11</f>
        <v>0</v>
      </c>
      <c r="G971" s="373"/>
      <c r="H971" s="473" t="n">
        <f aca="false">$H$11</f>
        <v>0</v>
      </c>
      <c r="I971" s="476"/>
      <c r="J971" s="472" t="n">
        <f aca="false">$J$11</f>
        <v>0</v>
      </c>
      <c r="K971" s="476"/>
      <c r="L971" s="378"/>
      <c r="M971" s="373"/>
      <c r="N971" s="383"/>
      <c r="O971" s="391"/>
      <c r="P971" s="391"/>
      <c r="Q971" s="391"/>
      <c r="R971" s="391"/>
      <c r="S971" s="391"/>
      <c r="T971" s="391"/>
      <c r="U971" s="391"/>
      <c r="V971" s="391"/>
      <c r="W971" s="238"/>
      <c r="X971" s="238"/>
      <c r="Y971" s="238"/>
    </row>
    <row r="972" customFormat="false" ht="12.75" hidden="false" customHeight="false" outlineLevel="0" collapsed="false">
      <c r="A972" s="380"/>
      <c r="B972" s="474" t="str">
        <f aca="false">$B$12</f>
        <v>Other (Specify)</v>
      </c>
      <c r="C972" s="373"/>
      <c r="D972" s="471"/>
      <c r="E972" s="373"/>
      <c r="F972" s="472" t="n">
        <f aca="false">$F$12</f>
        <v>0</v>
      </c>
      <c r="G972" s="373"/>
      <c r="H972" s="473" t="n">
        <f aca="false">$H$12</f>
        <v>0</v>
      </c>
      <c r="I972" s="434"/>
      <c r="J972" s="472" t="n">
        <f aca="false">$J$12</f>
        <v>0</v>
      </c>
      <c r="K972" s="434"/>
      <c r="L972" s="378"/>
      <c r="M972" s="373"/>
      <c r="N972" s="383"/>
      <c r="O972" s="388"/>
      <c r="P972" s="388"/>
      <c r="Q972" s="388"/>
      <c r="R972" s="388"/>
      <c r="S972" s="388"/>
      <c r="T972" s="388"/>
      <c r="U972" s="388"/>
      <c r="V972" s="388"/>
      <c r="W972" s="238"/>
      <c r="X972" s="238"/>
      <c r="Y972" s="238"/>
    </row>
    <row r="973" customFormat="false" ht="12.75" hidden="false" customHeight="false" outlineLevel="0" collapsed="false">
      <c r="A973" s="380"/>
      <c r="B973" s="474" t="str">
        <f aca="false">$B$13</f>
        <v>Other (Specify)</v>
      </c>
      <c r="C973" s="373"/>
      <c r="D973" s="471"/>
      <c r="E973" s="373"/>
      <c r="F973" s="472" t="n">
        <f aca="false">$F$13</f>
        <v>0</v>
      </c>
      <c r="G973" s="373"/>
      <c r="H973" s="473" t="n">
        <f aca="false">$H$13</f>
        <v>0</v>
      </c>
      <c r="I973" s="434"/>
      <c r="J973" s="472" t="n">
        <f aca="false">$J$13</f>
        <v>0</v>
      </c>
      <c r="K973" s="434"/>
      <c r="L973" s="378"/>
      <c r="M973" s="373"/>
      <c r="N973" s="383"/>
      <c r="O973" s="388"/>
      <c r="P973" s="388"/>
      <c r="Q973" s="388"/>
      <c r="R973" s="388"/>
      <c r="S973" s="388"/>
      <c r="T973" s="388"/>
      <c r="U973" s="388"/>
      <c r="V973" s="388"/>
      <c r="W973" s="388"/>
      <c r="X973" s="388"/>
      <c r="Y973" s="238"/>
    </row>
    <row r="974" customFormat="false" ht="13.5" hidden="false" customHeight="false" outlineLevel="0" collapsed="false">
      <c r="A974" s="386"/>
      <c r="B974" s="474" t="str">
        <f aca="false">$B$14</f>
        <v>Other (Specify)</v>
      </c>
      <c r="C974" s="373"/>
      <c r="D974" s="477"/>
      <c r="E974" s="373"/>
      <c r="F974" s="472" t="n">
        <f aca="false">$F$14</f>
        <v>0</v>
      </c>
      <c r="G974" s="373"/>
      <c r="H974" s="473" t="n">
        <f aca="false">$H$14</f>
        <v>0</v>
      </c>
      <c r="I974" s="434"/>
      <c r="J974" s="472" t="n">
        <f aca="false">$J$14</f>
        <v>0</v>
      </c>
      <c r="K974" s="434"/>
      <c r="L974" s="378"/>
      <c r="M974" s="373"/>
      <c r="N974" s="383"/>
      <c r="O974" s="388"/>
      <c r="P974" s="388"/>
      <c r="Q974" s="388"/>
      <c r="R974" s="388"/>
      <c r="S974" s="388"/>
      <c r="T974" s="388"/>
      <c r="U974" s="388"/>
      <c r="V974" s="388"/>
      <c r="W974" s="238"/>
      <c r="X974" s="238"/>
      <c r="Y974" s="238"/>
    </row>
    <row r="975" customFormat="false" ht="13.5" hidden="false" customHeight="false" outlineLevel="0" collapsed="false">
      <c r="A975" s="380"/>
      <c r="B975" s="478" t="str">
        <f aca="false">$B$15</f>
        <v>Total Construction Financing</v>
      </c>
      <c r="C975" s="393"/>
      <c r="D975" s="479" t="n">
        <f aca="false">SUM(D966:D974)</f>
        <v>0</v>
      </c>
      <c r="E975" s="393"/>
      <c r="F975" s="480"/>
      <c r="G975" s="393"/>
      <c r="H975" s="480"/>
      <c r="I975" s="397"/>
      <c r="J975" s="480"/>
      <c r="K975" s="397"/>
      <c r="L975" s="398"/>
      <c r="M975" s="373"/>
      <c r="N975" s="383"/>
      <c r="O975" s="388"/>
      <c r="P975" s="388"/>
      <c r="Q975" s="388"/>
      <c r="R975" s="388"/>
      <c r="S975" s="388"/>
      <c r="T975" s="388"/>
      <c r="U975" s="388"/>
      <c r="V975" s="388"/>
      <c r="W975" s="238"/>
      <c r="X975" s="238"/>
      <c r="Y975" s="238"/>
    </row>
    <row r="976" s="406" customFormat="true" ht="12.75" hidden="false" customHeight="false" outlineLevel="0" collapsed="false">
      <c r="A976" s="399"/>
      <c r="B976" s="400"/>
      <c r="C976" s="401"/>
      <c r="D976" s="401"/>
      <c r="E976" s="401"/>
      <c r="F976" s="401"/>
      <c r="G976" s="401"/>
      <c r="H976" s="402"/>
      <c r="I976" s="402"/>
      <c r="J976" s="403"/>
      <c r="K976" s="402"/>
      <c r="L976" s="404"/>
      <c r="M976" s="402"/>
      <c r="N976" s="405"/>
      <c r="O976" s="402"/>
      <c r="P976" s="402"/>
      <c r="Q976" s="402"/>
      <c r="R976" s="402"/>
      <c r="S976" s="402"/>
      <c r="T976" s="402"/>
      <c r="U976" s="402"/>
      <c r="V976" s="402"/>
      <c r="W976" s="401"/>
      <c r="X976" s="401"/>
      <c r="Y976" s="401"/>
    </row>
    <row r="977" s="406" customFormat="true" ht="12.75" hidden="false" customHeight="false" outlineLevel="0" collapsed="false">
      <c r="A977" s="407"/>
      <c r="B977" s="408" t="s">
        <v>207</v>
      </c>
      <c r="C977" s="409"/>
      <c r="D977" s="410"/>
      <c r="E977" s="410"/>
      <c r="F977" s="411"/>
      <c r="G977" s="411"/>
      <c r="H977" s="412"/>
      <c r="I977" s="412"/>
      <c r="J977" s="412"/>
      <c r="K977" s="412"/>
      <c r="L977" s="413"/>
      <c r="M977" s="238"/>
      <c r="N977" s="414"/>
      <c r="O977" s="414"/>
      <c r="P977" s="414"/>
      <c r="Q977" s="414"/>
      <c r="R977" s="414"/>
      <c r="S977" s="414"/>
      <c r="T977" s="414"/>
      <c r="U977" s="402"/>
      <c r="V977" s="414"/>
      <c r="W977" s="401"/>
      <c r="X977" s="401"/>
      <c r="Y977" s="401"/>
    </row>
    <row r="978" s="406" customFormat="true" ht="12.75" hidden="false" customHeight="false" outlineLevel="0" collapsed="false">
      <c r="A978" s="407"/>
      <c r="B978" s="415" t="s">
        <v>94</v>
      </c>
      <c r="C978" s="416"/>
      <c r="D978" s="416"/>
      <c r="E978" s="55"/>
      <c r="F978" s="410"/>
      <c r="G978" s="410"/>
      <c r="H978" s="412"/>
      <c r="I978" s="412"/>
      <c r="J978" s="412"/>
      <c r="K978" s="412"/>
      <c r="L978" s="413"/>
      <c r="M978" s="238"/>
      <c r="N978" s="414"/>
      <c r="O978" s="414"/>
      <c r="P978" s="414"/>
      <c r="Q978" s="414"/>
      <c r="R978" s="414"/>
      <c r="S978" s="414"/>
      <c r="T978" s="414"/>
      <c r="U978" s="402"/>
      <c r="V978" s="414"/>
      <c r="W978" s="401"/>
      <c r="X978" s="401"/>
      <c r="Y978" s="401"/>
    </row>
    <row r="979" s="406" customFormat="true" ht="12.75" hidden="false" customHeight="false" outlineLevel="0" collapsed="false">
      <c r="A979" s="407"/>
      <c r="B979" s="417" t="str">
        <f aca="false">B964</f>
        <v> </v>
      </c>
      <c r="C979" s="416"/>
      <c r="D979" s="55"/>
      <c r="E979" s="55"/>
      <c r="F979" s="410"/>
      <c r="G979" s="410"/>
      <c r="H979" s="412"/>
      <c r="I979" s="412"/>
      <c r="J979" s="412"/>
      <c r="K979" s="412"/>
      <c r="L979" s="413"/>
      <c r="M979" s="238"/>
      <c r="N979" s="414"/>
      <c r="O979" s="414"/>
      <c r="P979" s="414"/>
      <c r="Q979" s="414"/>
      <c r="R979" s="414"/>
      <c r="S979" s="414"/>
      <c r="T979" s="414"/>
      <c r="U979" s="402"/>
      <c r="V979" s="414"/>
      <c r="W979" s="401"/>
      <c r="X979" s="401"/>
      <c r="Y979" s="401"/>
    </row>
    <row r="980" s="406" customFormat="true" ht="12.75" hidden="false" customHeight="false" outlineLevel="0" collapsed="false">
      <c r="A980" s="407"/>
      <c r="B980" s="418" t="s">
        <v>195</v>
      </c>
      <c r="C980" s="419"/>
      <c r="D980" s="420" t="s">
        <v>196</v>
      </c>
      <c r="E980" s="420"/>
      <c r="F980" s="420" t="s">
        <v>197</v>
      </c>
      <c r="G980" s="420"/>
      <c r="H980" s="420" t="s">
        <v>198</v>
      </c>
      <c r="I980" s="420"/>
      <c r="J980" s="420" t="s">
        <v>199</v>
      </c>
      <c r="K980" s="421"/>
      <c r="L980" s="422" t="s">
        <v>200</v>
      </c>
      <c r="M980" s="371"/>
      <c r="N980" s="423"/>
      <c r="O980" s="423"/>
      <c r="P980" s="423"/>
      <c r="Q980" s="423"/>
      <c r="R980" s="423"/>
      <c r="S980" s="423"/>
      <c r="T980" s="423"/>
      <c r="U980" s="424"/>
      <c r="V980" s="423"/>
      <c r="W980" s="401"/>
      <c r="X980" s="401"/>
      <c r="Y980" s="401"/>
    </row>
    <row r="981" s="406" customFormat="true" ht="12.75" hidden="false" customHeight="false" outlineLevel="0" collapsed="false">
      <c r="A981" s="407"/>
      <c r="B981" s="470" t="str">
        <f aca="false">$B$21</f>
        <v>HPD Loan</v>
      </c>
      <c r="C981" s="373"/>
      <c r="D981" s="481"/>
      <c r="E981" s="373"/>
      <c r="F981" s="482" t="n">
        <f aca="false">$F$21</f>
        <v>0</v>
      </c>
      <c r="G981" s="373"/>
      <c r="H981" s="473" t="n">
        <f aca="false">$H$21</f>
        <v>0</v>
      </c>
      <c r="I981" s="373"/>
      <c r="J981" s="482" t="n">
        <f aca="false">$J$21</f>
        <v>0</v>
      </c>
      <c r="K981" s="373"/>
      <c r="L981" s="378"/>
      <c r="M981" s="373"/>
      <c r="N981" s="425"/>
      <c r="O981" s="425"/>
      <c r="P981" s="425"/>
      <c r="Q981" s="425"/>
      <c r="R981" s="425"/>
      <c r="S981" s="425"/>
      <c r="T981" s="425"/>
      <c r="U981" s="425"/>
      <c r="V981" s="402"/>
      <c r="W981" s="401"/>
      <c r="X981" s="401"/>
      <c r="Y981" s="401"/>
    </row>
    <row r="982" s="406" customFormat="true" ht="12.75" hidden="false" customHeight="false" outlineLevel="0" collapsed="false">
      <c r="A982" s="407"/>
      <c r="B982" s="470" t="str">
        <f aca="false">$B$22</f>
        <v>HDC Tax Exempt Bonds</v>
      </c>
      <c r="C982" s="373"/>
      <c r="D982" s="481"/>
      <c r="E982" s="373"/>
      <c r="F982" s="482" t="n">
        <f aca="false">$F$22</f>
        <v>0</v>
      </c>
      <c r="G982" s="373"/>
      <c r="H982" s="473" t="n">
        <f aca="false">$H$22</f>
        <v>0</v>
      </c>
      <c r="I982" s="475"/>
      <c r="J982" s="482" t="n">
        <f aca="false">$J$22</f>
        <v>0</v>
      </c>
      <c r="K982" s="475"/>
      <c r="L982" s="378"/>
      <c r="M982" s="373"/>
      <c r="N982" s="402"/>
      <c r="O982" s="402"/>
      <c r="P982" s="402"/>
      <c r="Q982" s="402"/>
      <c r="R982" s="402"/>
      <c r="S982" s="402"/>
      <c r="T982" s="402"/>
      <c r="U982" s="402"/>
      <c r="V982" s="402"/>
      <c r="W982" s="401"/>
      <c r="X982" s="401"/>
      <c r="Y982" s="401"/>
    </row>
    <row r="983" s="406" customFormat="true" ht="12.75" hidden="false" customHeight="false" outlineLevel="0" collapsed="false">
      <c r="A983" s="399"/>
      <c r="B983" s="470" t="str">
        <f aca="false">$B$23</f>
        <v>HDC Loan</v>
      </c>
      <c r="C983" s="373"/>
      <c r="D983" s="481"/>
      <c r="E983" s="373"/>
      <c r="F983" s="482" t="n">
        <f aca="false">$F$23</f>
        <v>0</v>
      </c>
      <c r="G983" s="373"/>
      <c r="H983" s="473" t="n">
        <f aca="false">$H$23</f>
        <v>0</v>
      </c>
      <c r="I983" s="373"/>
      <c r="J983" s="482" t="n">
        <f aca="false">$J$23</f>
        <v>0</v>
      </c>
      <c r="K983" s="373"/>
      <c r="L983" s="378"/>
      <c r="M983" s="373"/>
      <c r="N983" s="402"/>
      <c r="O983" s="402"/>
      <c r="P983" s="402"/>
      <c r="Q983" s="402"/>
      <c r="R983" s="402"/>
      <c r="S983" s="402"/>
      <c r="T983" s="402"/>
      <c r="U983" s="402"/>
      <c r="V983" s="402"/>
      <c r="W983" s="401"/>
      <c r="X983" s="401"/>
      <c r="Y983" s="401"/>
    </row>
    <row r="984" s="406" customFormat="true" ht="12.75" hidden="false" customHeight="false" outlineLevel="0" collapsed="false">
      <c r="A984" s="407"/>
      <c r="B984" s="470" t="str">
        <f aca="false">$B$24</f>
        <v>Deferred Developer Fee</v>
      </c>
      <c r="C984" s="373"/>
      <c r="D984" s="481"/>
      <c r="E984" s="373"/>
      <c r="F984" s="482" t="n">
        <f aca="false">$F$24</f>
        <v>0</v>
      </c>
      <c r="G984" s="373"/>
      <c r="H984" s="473" t="n">
        <f aca="false">$H$24</f>
        <v>0</v>
      </c>
      <c r="I984" s="434"/>
      <c r="J984" s="482" t="n">
        <f aca="false">$J$24</f>
        <v>0</v>
      </c>
      <c r="K984" s="434"/>
      <c r="L984" s="378"/>
      <c r="M984" s="373"/>
      <c r="N984" s="426"/>
      <c r="O984" s="426"/>
      <c r="P984" s="426"/>
      <c r="Q984" s="426"/>
      <c r="R984" s="426"/>
      <c r="S984" s="426"/>
      <c r="T984" s="426"/>
      <c r="U984" s="426"/>
      <c r="V984" s="426"/>
      <c r="W984" s="401"/>
      <c r="X984" s="401"/>
      <c r="Y984" s="401"/>
    </row>
    <row r="985" s="406" customFormat="true" ht="12.75" hidden="false" customHeight="false" outlineLevel="0" collapsed="false">
      <c r="A985" s="399"/>
      <c r="B985" s="470" t="str">
        <f aca="false">$B$25</f>
        <v>Other (Specify)</v>
      </c>
      <c r="C985" s="373"/>
      <c r="D985" s="481"/>
      <c r="E985" s="373"/>
      <c r="F985" s="482" t="n">
        <f aca="false">$F$25</f>
        <v>0</v>
      </c>
      <c r="G985" s="373"/>
      <c r="H985" s="473" t="n">
        <f aca="false">$H$25</f>
        <v>0</v>
      </c>
      <c r="I985" s="434"/>
      <c r="J985" s="482" t="n">
        <f aca="false">$J$25</f>
        <v>0</v>
      </c>
      <c r="K985" s="434"/>
      <c r="L985" s="378"/>
      <c r="M985" s="373"/>
      <c r="N985" s="426"/>
      <c r="O985" s="426"/>
      <c r="P985" s="426"/>
      <c r="Q985" s="426"/>
      <c r="R985" s="426"/>
      <c r="S985" s="426"/>
      <c r="T985" s="426"/>
      <c r="U985" s="426"/>
      <c r="V985" s="426"/>
      <c r="W985" s="401"/>
      <c r="X985" s="401"/>
      <c r="Y985" s="401"/>
    </row>
    <row r="986" s="406" customFormat="true" ht="14.1" hidden="false" customHeight="true" outlineLevel="0" collapsed="false">
      <c r="A986" s="401"/>
      <c r="B986" s="470" t="str">
        <f aca="false">$B$26</f>
        <v>Other (Specify)</v>
      </c>
      <c r="C986" s="373"/>
      <c r="D986" s="481"/>
      <c r="E986" s="373"/>
      <c r="F986" s="482" t="n">
        <f aca="false">$F$26</f>
        <v>0</v>
      </c>
      <c r="G986" s="373"/>
      <c r="H986" s="473" t="n">
        <f aca="false">$H$26</f>
        <v>0</v>
      </c>
      <c r="I986" s="476"/>
      <c r="J986" s="482" t="n">
        <f aca="false">$J$26</f>
        <v>0</v>
      </c>
      <c r="K986" s="476"/>
      <c r="L986" s="378"/>
      <c r="M986" s="373"/>
      <c r="N986" s="427"/>
      <c r="O986" s="427"/>
      <c r="P986" s="427"/>
      <c r="Q986" s="427"/>
      <c r="R986" s="427"/>
      <c r="S986" s="427"/>
      <c r="T986" s="427"/>
      <c r="U986" s="427"/>
      <c r="V986" s="427"/>
      <c r="W986" s="428"/>
      <c r="X986" s="428"/>
      <c r="Y986" s="428"/>
    </row>
    <row r="987" s="406" customFormat="true" ht="12.75" hidden="false" customHeight="false" outlineLevel="0" collapsed="false">
      <c r="A987" s="429"/>
      <c r="B987" s="470" t="str">
        <f aca="false">$B$27</f>
        <v>Other (Specify)</v>
      </c>
      <c r="C987" s="373"/>
      <c r="D987" s="481"/>
      <c r="E987" s="373"/>
      <c r="F987" s="482" t="n">
        <f aca="false">$F$27</f>
        <v>0</v>
      </c>
      <c r="G987" s="373"/>
      <c r="H987" s="473" t="n">
        <f aca="false">$H$27</f>
        <v>0</v>
      </c>
      <c r="I987" s="434"/>
      <c r="J987" s="482" t="n">
        <f aca="false">$J$27</f>
        <v>0</v>
      </c>
      <c r="K987" s="434"/>
      <c r="L987" s="378"/>
      <c r="M987" s="373"/>
      <c r="N987" s="430"/>
      <c r="O987" s="430"/>
      <c r="P987" s="430"/>
      <c r="Q987" s="430"/>
      <c r="R987" s="430"/>
      <c r="S987" s="430"/>
      <c r="T987" s="430"/>
      <c r="U987" s="427"/>
      <c r="V987" s="427"/>
      <c r="W987" s="401"/>
      <c r="X987" s="401"/>
      <c r="Y987" s="401"/>
    </row>
    <row r="988" s="406" customFormat="true" ht="15.95" hidden="false" customHeight="true" outlineLevel="0" collapsed="false">
      <c r="A988" s="429"/>
      <c r="B988" s="470" t="str">
        <f aca="false">$B$28</f>
        <v>Other (Specify)</v>
      </c>
      <c r="C988" s="373"/>
      <c r="D988" s="481"/>
      <c r="E988" s="373"/>
      <c r="F988" s="482" t="n">
        <f aca="false">$F$28</f>
        <v>0</v>
      </c>
      <c r="G988" s="373"/>
      <c r="H988" s="473" t="n">
        <f aca="false">$H$28</f>
        <v>0</v>
      </c>
      <c r="I988" s="434"/>
      <c r="J988" s="482" t="n">
        <f aca="false">$J$28</f>
        <v>0</v>
      </c>
      <c r="K988" s="434"/>
      <c r="L988" s="378"/>
      <c r="M988" s="373"/>
      <c r="N988" s="430"/>
      <c r="O988" s="430"/>
      <c r="P988" s="430"/>
      <c r="Q988" s="430"/>
      <c r="R988" s="430"/>
      <c r="S988" s="430"/>
      <c r="T988" s="430"/>
      <c r="U988" s="430"/>
      <c r="V988" s="430"/>
      <c r="W988" s="401"/>
      <c r="X988" s="401"/>
      <c r="Y988" s="401"/>
    </row>
    <row r="989" s="406" customFormat="true" ht="14.1" hidden="false" customHeight="true" outlineLevel="0" collapsed="false">
      <c r="A989" s="429"/>
      <c r="B989" s="470" t="str">
        <f aca="false">$B$29</f>
        <v>Other (Specify)</v>
      </c>
      <c r="C989" s="373"/>
      <c r="D989" s="483"/>
      <c r="E989" s="373"/>
      <c r="F989" s="482" t="n">
        <f aca="false">$F$29</f>
        <v>0</v>
      </c>
      <c r="G989" s="373"/>
      <c r="H989" s="473" t="n">
        <f aca="false">$H$29</f>
        <v>0</v>
      </c>
      <c r="I989" s="434"/>
      <c r="J989" s="482" t="n">
        <f aca="false">$J$29</f>
        <v>0</v>
      </c>
      <c r="K989" s="434"/>
      <c r="L989" s="378"/>
      <c r="M989" s="373"/>
      <c r="N989" s="430"/>
      <c r="O989" s="430"/>
      <c r="P989" s="430"/>
      <c r="Q989" s="430"/>
      <c r="R989" s="430"/>
      <c r="S989" s="430"/>
      <c r="T989" s="430"/>
      <c r="U989" s="430"/>
      <c r="V989" s="430"/>
      <c r="W989" s="401"/>
      <c r="X989" s="401"/>
      <c r="Y989" s="401"/>
    </row>
    <row r="990" s="406" customFormat="true" ht="14.1" hidden="false" customHeight="true" outlineLevel="0" collapsed="false">
      <c r="A990" s="407"/>
      <c r="B990" s="484" t="str">
        <f aca="false">$B$30</f>
        <v>Total Permanent Financing</v>
      </c>
      <c r="C990" s="393"/>
      <c r="D990" s="485" t="n">
        <f aca="false">SUM(D981:D989)</f>
        <v>0</v>
      </c>
      <c r="E990" s="393"/>
      <c r="F990" s="486"/>
      <c r="G990" s="393"/>
      <c r="H990" s="486"/>
      <c r="I990" s="397"/>
      <c r="J990" s="486"/>
      <c r="K990" s="397"/>
      <c r="L990" s="398"/>
      <c r="M990" s="373"/>
      <c r="N990" s="431"/>
      <c r="O990" s="431"/>
      <c r="P990" s="431"/>
      <c r="Q990" s="431"/>
      <c r="R990" s="431"/>
      <c r="S990" s="431"/>
      <c r="T990" s="431"/>
      <c r="U990" s="432"/>
      <c r="V990" s="431"/>
      <c r="W990" s="401"/>
      <c r="X990" s="401"/>
      <c r="Y990" s="401"/>
    </row>
    <row r="991" s="406" customFormat="true" ht="14.1" hidden="false" customHeight="true" outlineLevel="0" collapsed="false">
      <c r="A991" s="407"/>
      <c r="B991" s="433"/>
      <c r="C991" s="373"/>
      <c r="D991" s="373"/>
      <c r="E991" s="373"/>
      <c r="F991" s="373"/>
      <c r="G991" s="373"/>
      <c r="H991" s="373"/>
      <c r="I991" s="434"/>
      <c r="J991" s="373"/>
      <c r="K991" s="434"/>
      <c r="L991" s="435"/>
      <c r="M991" s="373"/>
      <c r="N991" s="431"/>
      <c r="O991" s="431"/>
      <c r="P991" s="431"/>
      <c r="Q991" s="431"/>
      <c r="R991" s="431"/>
      <c r="S991" s="431"/>
      <c r="T991" s="431"/>
      <c r="U991" s="432"/>
      <c r="V991" s="431"/>
      <c r="W991" s="401"/>
      <c r="X991" s="401"/>
      <c r="Y991" s="401"/>
    </row>
    <row r="992" s="406" customFormat="true" ht="15.95" hidden="false" customHeight="true" outlineLevel="0" collapsed="false">
      <c r="A992" s="401"/>
      <c r="B992" s="436" t="s">
        <v>209</v>
      </c>
      <c r="C992" s="54"/>
      <c r="D992" s="437"/>
      <c r="E992" s="437"/>
      <c r="F992" s="437"/>
      <c r="G992" s="437"/>
      <c r="H992" s="438"/>
      <c r="I992" s="438"/>
      <c r="J992" s="401"/>
      <c r="K992" s="401"/>
      <c r="L992" s="439"/>
      <c r="M992" s="401"/>
      <c r="N992" s="401"/>
      <c r="O992" s="401"/>
      <c r="P992" s="401"/>
      <c r="Q992" s="401"/>
      <c r="R992" s="401"/>
      <c r="S992" s="401"/>
      <c r="T992" s="401"/>
      <c r="U992" s="401"/>
      <c r="V992" s="430"/>
      <c r="W992" s="401"/>
      <c r="X992" s="401"/>
      <c r="Y992" s="401"/>
    </row>
    <row r="993" s="406" customFormat="true" ht="15.95" hidden="false" customHeight="true" outlineLevel="0" collapsed="false">
      <c r="A993" s="401"/>
      <c r="B993" s="415" t="s">
        <v>94</v>
      </c>
      <c r="C993" s="54"/>
      <c r="D993" s="437"/>
      <c r="E993" s="437"/>
      <c r="F993" s="437"/>
      <c r="G993" s="437"/>
      <c r="H993" s="438"/>
      <c r="I993" s="438"/>
      <c r="J993" s="401"/>
      <c r="K993" s="401"/>
      <c r="L993" s="439"/>
      <c r="M993" s="401"/>
      <c r="N993" s="401"/>
      <c r="O993" s="401"/>
      <c r="P993" s="401"/>
      <c r="Q993" s="401"/>
      <c r="R993" s="401"/>
      <c r="S993" s="401"/>
      <c r="T993" s="401"/>
      <c r="U993" s="401"/>
      <c r="V993" s="430"/>
      <c r="W993" s="401"/>
      <c r="X993" s="401"/>
      <c r="Y993" s="401"/>
    </row>
    <row r="994" s="406" customFormat="true" ht="15.95" hidden="false" customHeight="true" outlineLevel="0" collapsed="false">
      <c r="A994" s="401"/>
      <c r="B994" s="417" t="str">
        <f aca="false">B964</f>
        <v> </v>
      </c>
      <c r="C994" s="54"/>
      <c r="D994" s="437"/>
      <c r="E994" s="437"/>
      <c r="F994" s="437"/>
      <c r="G994" s="437"/>
      <c r="H994" s="438"/>
      <c r="I994" s="438"/>
      <c r="J994" s="401"/>
      <c r="K994" s="401"/>
      <c r="L994" s="439"/>
      <c r="M994" s="401"/>
      <c r="N994" s="401"/>
      <c r="O994" s="401"/>
      <c r="P994" s="401"/>
      <c r="Q994" s="401"/>
      <c r="R994" s="401"/>
      <c r="S994" s="401"/>
      <c r="T994" s="401"/>
      <c r="U994" s="401"/>
      <c r="V994" s="430"/>
      <c r="W994" s="401"/>
      <c r="X994" s="401"/>
      <c r="Y994" s="401"/>
    </row>
    <row r="995" s="406" customFormat="true" ht="12.75" hidden="false" customHeight="false" outlineLevel="0" collapsed="false">
      <c r="A995" s="401"/>
      <c r="B995" s="440" t="s">
        <v>210</v>
      </c>
      <c r="C995" s="54"/>
      <c r="D995" s="437"/>
      <c r="E995" s="437"/>
      <c r="F995" s="437"/>
      <c r="G995" s="437"/>
      <c r="H995" s="438"/>
      <c r="I995" s="438"/>
      <c r="J995" s="401"/>
      <c r="K995" s="401"/>
      <c r="L995" s="439"/>
      <c r="M995" s="401"/>
      <c r="N995" s="401"/>
      <c r="O995" s="401"/>
      <c r="P995" s="401"/>
      <c r="Q995" s="401"/>
      <c r="R995" s="401"/>
      <c r="S995" s="401"/>
      <c r="T995" s="401"/>
      <c r="U995" s="401"/>
      <c r="V995" s="430"/>
      <c r="W995" s="401"/>
      <c r="X995" s="401"/>
      <c r="Y995" s="401"/>
    </row>
    <row r="996" s="406" customFormat="true" ht="12.75" hidden="false" customHeight="false" outlineLevel="0" collapsed="false">
      <c r="A996" s="401"/>
      <c r="B996" s="440"/>
      <c r="C996" s="54"/>
      <c r="D996" s="437"/>
      <c r="E996" s="437"/>
      <c r="F996" s="437"/>
      <c r="G996" s="437"/>
      <c r="H996" s="438"/>
      <c r="I996" s="438"/>
      <c r="J996" s="401"/>
      <c r="K996" s="401"/>
      <c r="L996" s="439"/>
      <c r="M996" s="401"/>
      <c r="N996" s="401"/>
      <c r="O996" s="401"/>
      <c r="P996" s="401"/>
      <c r="Q996" s="401"/>
      <c r="R996" s="401"/>
      <c r="S996" s="401"/>
      <c r="T996" s="401"/>
      <c r="U996" s="401"/>
      <c r="V996" s="430"/>
      <c r="W996" s="401"/>
      <c r="X996" s="401"/>
      <c r="Y996" s="401"/>
    </row>
    <row r="997" s="406" customFormat="true" ht="15.95" hidden="false" customHeight="true" outlineLevel="0" collapsed="false">
      <c r="A997" s="401"/>
      <c r="B997" s="441" t="s">
        <v>211</v>
      </c>
      <c r="C997" s="442"/>
      <c r="D997" s="443"/>
      <c r="E997" s="443"/>
      <c r="F997" s="443"/>
      <c r="G997" s="442"/>
      <c r="H997" s="444" t="s">
        <v>212</v>
      </c>
      <c r="I997" s="438"/>
      <c r="J997" s="401"/>
      <c r="K997" s="401"/>
      <c r="L997" s="439"/>
      <c r="M997" s="401"/>
      <c r="N997" s="401"/>
      <c r="O997" s="401"/>
      <c r="P997" s="401"/>
      <c r="Q997" s="401"/>
      <c r="R997" s="401"/>
      <c r="S997" s="401"/>
      <c r="T997" s="401"/>
      <c r="U997" s="401"/>
      <c r="V997" s="430"/>
      <c r="W997" s="401"/>
      <c r="X997" s="401"/>
      <c r="Y997" s="401"/>
    </row>
    <row r="998" s="406" customFormat="true" ht="12.75" hidden="false" customHeight="false" outlineLevel="0" collapsed="false">
      <c r="A998" s="401"/>
      <c r="B998" s="445" t="s">
        <v>213</v>
      </c>
      <c r="C998" s="401"/>
      <c r="D998" s="401"/>
      <c r="E998" s="401"/>
      <c r="F998" s="401"/>
      <c r="G998" s="401"/>
      <c r="H998" s="487"/>
      <c r="I998" s="401"/>
      <c r="J998" s="401"/>
      <c r="K998" s="401"/>
      <c r="L998" s="439"/>
      <c r="M998" s="401"/>
      <c r="N998" s="401"/>
      <c r="O998" s="401"/>
      <c r="P998" s="401"/>
      <c r="Q998" s="401"/>
      <c r="R998" s="401"/>
      <c r="S998" s="401"/>
      <c r="T998" s="401"/>
      <c r="U998" s="401"/>
      <c r="V998" s="430"/>
      <c r="W998" s="401"/>
      <c r="X998" s="401"/>
      <c r="Y998" s="401"/>
    </row>
    <row r="999" s="406" customFormat="true" ht="12.75" hidden="false" customHeight="false" outlineLevel="0" collapsed="false">
      <c r="A999" s="407"/>
      <c r="B999" s="447" t="s">
        <v>214</v>
      </c>
      <c r="C999" s="401"/>
      <c r="D999" s="401"/>
      <c r="E999" s="401"/>
      <c r="F999" s="401"/>
      <c r="G999" s="401"/>
      <c r="H999" s="487"/>
      <c r="I999" s="401"/>
      <c r="J999" s="401"/>
      <c r="K999" s="401"/>
      <c r="L999" s="439"/>
      <c r="M999" s="401"/>
      <c r="N999" s="401"/>
      <c r="O999" s="401"/>
      <c r="P999" s="401"/>
      <c r="Q999" s="401"/>
      <c r="R999" s="401"/>
      <c r="S999" s="401"/>
      <c r="T999" s="401"/>
      <c r="U999" s="401"/>
      <c r="V999" s="401"/>
      <c r="W999" s="401"/>
      <c r="X999" s="401"/>
      <c r="Y999" s="401"/>
    </row>
    <row r="1000" s="406" customFormat="true" ht="12.75" hidden="false" customHeight="false" outlineLevel="0" collapsed="false">
      <c r="A1000" s="407"/>
      <c r="B1000" s="447" t="s">
        <v>215</v>
      </c>
      <c r="C1000" s="401"/>
      <c r="D1000" s="401"/>
      <c r="E1000" s="401"/>
      <c r="F1000" s="401"/>
      <c r="G1000" s="401"/>
      <c r="H1000" s="487"/>
      <c r="I1000" s="401"/>
      <c r="J1000" s="401"/>
      <c r="K1000" s="401"/>
      <c r="L1000" s="439"/>
      <c r="M1000" s="401"/>
      <c r="N1000" s="401"/>
      <c r="O1000" s="401"/>
      <c r="P1000" s="401"/>
      <c r="Q1000" s="401"/>
      <c r="R1000" s="401"/>
      <c r="S1000" s="401"/>
      <c r="T1000" s="401"/>
      <c r="U1000" s="401"/>
      <c r="V1000" s="401"/>
      <c r="W1000" s="401"/>
      <c r="X1000" s="401"/>
      <c r="Y1000" s="401"/>
    </row>
    <row r="1001" s="454" customFormat="true" ht="12.75" hidden="false" customHeight="false" outlineLevel="0" collapsed="false">
      <c r="A1001" s="448"/>
      <c r="B1001" s="449" t="s">
        <v>216</v>
      </c>
      <c r="C1001" s="450"/>
      <c r="D1001" s="450"/>
      <c r="E1001" s="450"/>
      <c r="F1001" s="450"/>
      <c r="G1001" s="450"/>
      <c r="H1001" s="487"/>
      <c r="I1001" s="451"/>
      <c r="J1001" s="451"/>
      <c r="K1001" s="451"/>
      <c r="L1001" s="452"/>
      <c r="M1001" s="451"/>
      <c r="N1001" s="451"/>
      <c r="O1001" s="451"/>
      <c r="P1001" s="451"/>
      <c r="Q1001" s="451"/>
      <c r="R1001" s="451"/>
      <c r="S1001" s="451"/>
      <c r="T1001" s="451"/>
      <c r="U1001" s="453"/>
      <c r="V1001" s="451"/>
      <c r="W1001" s="450"/>
      <c r="X1001" s="450"/>
      <c r="Y1001" s="450"/>
    </row>
    <row r="1002" s="454" customFormat="true" ht="12.75" hidden="false" customHeight="false" outlineLevel="0" collapsed="false">
      <c r="A1002" s="448"/>
      <c r="B1002" s="449" t="s">
        <v>217</v>
      </c>
      <c r="C1002" s="450"/>
      <c r="D1002" s="450"/>
      <c r="E1002" s="450"/>
      <c r="F1002" s="450"/>
      <c r="G1002" s="450"/>
      <c r="H1002" s="487"/>
      <c r="I1002" s="425"/>
      <c r="J1002" s="425"/>
      <c r="K1002" s="425"/>
      <c r="L1002" s="455"/>
      <c r="M1002" s="425"/>
      <c r="N1002" s="425"/>
      <c r="O1002" s="425"/>
      <c r="P1002" s="425"/>
      <c r="Q1002" s="425"/>
      <c r="R1002" s="425"/>
      <c r="S1002" s="425"/>
      <c r="T1002" s="425"/>
      <c r="U1002" s="425"/>
      <c r="V1002" s="451"/>
      <c r="W1002" s="450"/>
      <c r="X1002" s="450"/>
      <c r="Y1002" s="450"/>
    </row>
    <row r="1003" s="454" customFormat="true" ht="12.75" hidden="false" customHeight="false" outlineLevel="0" collapsed="false">
      <c r="A1003" s="450"/>
      <c r="B1003" s="449" t="s">
        <v>218</v>
      </c>
      <c r="C1003" s="450"/>
      <c r="D1003" s="488" t="str">
        <f aca="false">$D$43</f>
        <v>(Specify Source)</v>
      </c>
      <c r="E1003" s="488"/>
      <c r="F1003" s="488"/>
      <c r="G1003" s="450"/>
      <c r="H1003" s="487"/>
      <c r="I1003" s="450"/>
      <c r="J1003" s="450"/>
      <c r="K1003" s="450"/>
      <c r="L1003" s="457"/>
      <c r="M1003" s="450"/>
      <c r="N1003" s="450"/>
      <c r="O1003" s="450"/>
      <c r="P1003" s="450"/>
      <c r="Q1003" s="450"/>
      <c r="R1003" s="450"/>
      <c r="S1003" s="450"/>
      <c r="T1003" s="450"/>
      <c r="U1003" s="450"/>
      <c r="V1003" s="425"/>
      <c r="W1003" s="450"/>
      <c r="X1003" s="450"/>
      <c r="Y1003" s="450"/>
    </row>
    <row r="1004" s="454" customFormat="true" ht="12.75" hidden="false" customHeight="false" outlineLevel="0" collapsed="false">
      <c r="A1004" s="448"/>
      <c r="B1004" s="449" t="s">
        <v>220</v>
      </c>
      <c r="C1004" s="450"/>
      <c r="D1004" s="488" t="str">
        <f aca="false">$D$44</f>
        <v>(Specify Source)</v>
      </c>
      <c r="E1004" s="488"/>
      <c r="F1004" s="488"/>
      <c r="G1004" s="450"/>
      <c r="H1004" s="487"/>
      <c r="I1004" s="425"/>
      <c r="J1004" s="425"/>
      <c r="K1004" s="425"/>
      <c r="L1004" s="455"/>
      <c r="M1004" s="425"/>
      <c r="N1004" s="425"/>
      <c r="O1004" s="425"/>
      <c r="P1004" s="425"/>
      <c r="Q1004" s="425"/>
      <c r="R1004" s="425"/>
      <c r="S1004" s="425"/>
      <c r="T1004" s="425"/>
      <c r="U1004" s="453"/>
      <c r="V1004" s="451"/>
      <c r="W1004" s="450"/>
      <c r="X1004" s="450"/>
      <c r="Y1004" s="450"/>
    </row>
    <row r="1005" s="454" customFormat="true" ht="12.75" hidden="false" customHeight="false" outlineLevel="0" collapsed="false">
      <c r="A1005" s="458"/>
      <c r="B1005" s="449" t="s">
        <v>220</v>
      </c>
      <c r="C1005" s="450"/>
      <c r="D1005" s="488" t="str">
        <f aca="false">$D$45</f>
        <v>(Specify Source)</v>
      </c>
      <c r="E1005" s="488"/>
      <c r="F1005" s="488"/>
      <c r="G1005" s="450"/>
      <c r="H1005" s="487"/>
      <c r="I1005" s="450"/>
      <c r="J1005" s="450"/>
      <c r="K1005" s="450"/>
      <c r="L1005" s="457"/>
      <c r="M1005" s="450"/>
      <c r="N1005" s="450"/>
      <c r="O1005" s="450"/>
      <c r="P1005" s="450"/>
      <c r="Q1005" s="450"/>
      <c r="R1005" s="450"/>
      <c r="S1005" s="450"/>
      <c r="T1005" s="450"/>
      <c r="U1005" s="450"/>
      <c r="V1005" s="459"/>
      <c r="W1005" s="450"/>
      <c r="X1005" s="450"/>
      <c r="Y1005" s="450"/>
    </row>
    <row r="1006" s="454" customFormat="true" ht="12.75" hidden="false" customHeight="false" outlineLevel="0" collapsed="false">
      <c r="A1006" s="448"/>
      <c r="B1006" s="449" t="s">
        <v>220</v>
      </c>
      <c r="C1006" s="450"/>
      <c r="D1006" s="488" t="str">
        <f aca="false">$D$46</f>
        <v>(Specify Source)</v>
      </c>
      <c r="E1006" s="488"/>
      <c r="F1006" s="488"/>
      <c r="G1006" s="450"/>
      <c r="H1006" s="487"/>
      <c r="I1006" s="460"/>
      <c r="J1006" s="460"/>
      <c r="K1006" s="460"/>
      <c r="L1006" s="461"/>
      <c r="M1006" s="460"/>
      <c r="N1006" s="460"/>
      <c r="O1006" s="460"/>
      <c r="P1006" s="460"/>
      <c r="Q1006" s="460"/>
      <c r="R1006" s="460"/>
      <c r="S1006" s="460"/>
      <c r="T1006" s="460"/>
      <c r="V1006" s="453"/>
      <c r="W1006" s="450"/>
      <c r="X1006" s="450"/>
      <c r="Y1006" s="450"/>
    </row>
    <row r="1007" s="454" customFormat="true" ht="13.5" hidden="false" customHeight="false" outlineLevel="0" collapsed="false">
      <c r="A1007" s="458"/>
      <c r="B1007" s="462" t="s">
        <v>220</v>
      </c>
      <c r="C1007" s="463"/>
      <c r="D1007" s="489" t="str">
        <f aca="false">$D$47</f>
        <v>(Specify Source)</v>
      </c>
      <c r="E1007" s="489"/>
      <c r="F1007" s="489"/>
      <c r="G1007" s="463"/>
      <c r="H1007" s="490"/>
      <c r="I1007" s="463"/>
      <c r="J1007" s="463"/>
      <c r="K1007" s="463"/>
      <c r="L1007" s="466"/>
      <c r="M1007" s="450"/>
      <c r="N1007" s="450"/>
      <c r="O1007" s="450"/>
      <c r="P1007" s="450"/>
      <c r="Q1007" s="450"/>
      <c r="R1007" s="450"/>
      <c r="S1007" s="450"/>
      <c r="T1007" s="450"/>
      <c r="U1007" s="450"/>
      <c r="W1007" s="450"/>
      <c r="X1007" s="450"/>
      <c r="Y1007" s="450"/>
    </row>
  </sheetData>
  <sheetProtection sheet="true" password="c14e" objects="true" scenarios="true" selectLockedCells="true"/>
  <mergeCells count="126">
    <mergeCell ref="D37:F37"/>
    <mergeCell ref="D43:F43"/>
    <mergeCell ref="D44:F44"/>
    <mergeCell ref="D45:F45"/>
    <mergeCell ref="D46:F46"/>
    <mergeCell ref="D47:F47"/>
    <mergeCell ref="D85:F85"/>
    <mergeCell ref="D91:F91"/>
    <mergeCell ref="D92:F92"/>
    <mergeCell ref="D93:F93"/>
    <mergeCell ref="D94:F94"/>
    <mergeCell ref="D95:F95"/>
    <mergeCell ref="D133:F133"/>
    <mergeCell ref="D139:F139"/>
    <mergeCell ref="D140:F140"/>
    <mergeCell ref="D141:F141"/>
    <mergeCell ref="D142:F142"/>
    <mergeCell ref="D143:F143"/>
    <mergeCell ref="D181:F181"/>
    <mergeCell ref="D187:F187"/>
    <mergeCell ref="D188:F188"/>
    <mergeCell ref="D189:F189"/>
    <mergeCell ref="D190:F190"/>
    <mergeCell ref="D191:F191"/>
    <mergeCell ref="D229:F229"/>
    <mergeCell ref="D235:F235"/>
    <mergeCell ref="D236:F236"/>
    <mergeCell ref="D237:F237"/>
    <mergeCell ref="D238:F238"/>
    <mergeCell ref="D239:F239"/>
    <mergeCell ref="D277:F277"/>
    <mergeCell ref="D283:F283"/>
    <mergeCell ref="D284:F284"/>
    <mergeCell ref="D285:F285"/>
    <mergeCell ref="D286:F286"/>
    <mergeCell ref="D287:F287"/>
    <mergeCell ref="D325:F325"/>
    <mergeCell ref="D331:F331"/>
    <mergeCell ref="D332:F332"/>
    <mergeCell ref="D333:F333"/>
    <mergeCell ref="D334:F334"/>
    <mergeCell ref="D335:F335"/>
    <mergeCell ref="D373:F373"/>
    <mergeCell ref="D379:F379"/>
    <mergeCell ref="D380:F380"/>
    <mergeCell ref="D381:F381"/>
    <mergeCell ref="D382:F382"/>
    <mergeCell ref="D383:F383"/>
    <mergeCell ref="D421:F421"/>
    <mergeCell ref="D427:F427"/>
    <mergeCell ref="D428:F428"/>
    <mergeCell ref="D429:F429"/>
    <mergeCell ref="D430:F430"/>
    <mergeCell ref="D431:F431"/>
    <mergeCell ref="D469:F469"/>
    <mergeCell ref="D475:F475"/>
    <mergeCell ref="D476:F476"/>
    <mergeCell ref="D477:F477"/>
    <mergeCell ref="D478:F478"/>
    <mergeCell ref="D479:F479"/>
    <mergeCell ref="D517:F517"/>
    <mergeCell ref="D523:F523"/>
    <mergeCell ref="D524:F524"/>
    <mergeCell ref="D525:F525"/>
    <mergeCell ref="D526:F526"/>
    <mergeCell ref="D527:F527"/>
    <mergeCell ref="D565:F565"/>
    <mergeCell ref="D571:F571"/>
    <mergeCell ref="D572:F572"/>
    <mergeCell ref="D573:F573"/>
    <mergeCell ref="D574:F574"/>
    <mergeCell ref="D575:F575"/>
    <mergeCell ref="D613:F613"/>
    <mergeCell ref="D619:F619"/>
    <mergeCell ref="D620:F620"/>
    <mergeCell ref="D621:F621"/>
    <mergeCell ref="D622:F622"/>
    <mergeCell ref="D623:F623"/>
    <mergeCell ref="D661:F661"/>
    <mergeCell ref="D667:F667"/>
    <mergeCell ref="D668:F668"/>
    <mergeCell ref="D669:F669"/>
    <mergeCell ref="D670:F670"/>
    <mergeCell ref="D671:F671"/>
    <mergeCell ref="D709:F709"/>
    <mergeCell ref="D715:F715"/>
    <mergeCell ref="D716:F716"/>
    <mergeCell ref="D717:F717"/>
    <mergeCell ref="D718:F718"/>
    <mergeCell ref="D719:F719"/>
    <mergeCell ref="D757:F757"/>
    <mergeCell ref="D763:F763"/>
    <mergeCell ref="D764:F764"/>
    <mergeCell ref="D765:F765"/>
    <mergeCell ref="D766:F766"/>
    <mergeCell ref="D767:F767"/>
    <mergeCell ref="D805:F805"/>
    <mergeCell ref="D811:F811"/>
    <mergeCell ref="D812:F812"/>
    <mergeCell ref="D813:F813"/>
    <mergeCell ref="D814:F814"/>
    <mergeCell ref="D815:F815"/>
    <mergeCell ref="D853:F853"/>
    <mergeCell ref="D859:F859"/>
    <mergeCell ref="D860:F860"/>
    <mergeCell ref="D861:F861"/>
    <mergeCell ref="D862:F862"/>
    <mergeCell ref="D863:F863"/>
    <mergeCell ref="D901:F901"/>
    <mergeCell ref="D907:F907"/>
    <mergeCell ref="D908:F908"/>
    <mergeCell ref="D909:F909"/>
    <mergeCell ref="D910:F910"/>
    <mergeCell ref="D911:F911"/>
    <mergeCell ref="D949:F949"/>
    <mergeCell ref="D955:F955"/>
    <mergeCell ref="D956:F956"/>
    <mergeCell ref="D957:F957"/>
    <mergeCell ref="D958:F958"/>
    <mergeCell ref="D959:F959"/>
    <mergeCell ref="D997:F997"/>
    <mergeCell ref="D1003:F1003"/>
    <mergeCell ref="D1004:F1004"/>
    <mergeCell ref="D1005:F1005"/>
    <mergeCell ref="D1006:F1006"/>
    <mergeCell ref="D1007:F1007"/>
  </mergeCells>
  <dataValidations count="1">
    <dataValidation allowBlank="true" error="Please select from drop down list" errorStyle="stop" errorTitle="Source Type" operator="between" showDropDown="false" showErrorMessage="true" showInputMessage="false" sqref="F6:F15 F21:F30" type="list">
      <formula1>$AS$3:$AS$4</formula1>
      <formula2>0</formula2>
    </dataValidation>
  </dataValidations>
  <printOptions headings="false" gridLines="false" gridLinesSet="true" horizontalCentered="false" verticalCentered="false"/>
  <pageMargins left="0.7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49" man="true" max="16383" min="0"/>
    <brk id="97" man="true" max="16383" min="0"/>
    <brk id="145" man="true" max="16383" min="0"/>
    <brk id="193" man="true" max="16383" min="0"/>
    <brk id="241" man="true" max="16383" min="0"/>
    <brk id="289" man="true" max="16383" min="0"/>
    <brk id="337" man="true" max="16383" min="0"/>
    <brk id="385" man="true" max="16383" min="0"/>
    <brk id="433" man="true" max="16383" min="0"/>
    <brk id="481" man="true" max="16383" min="0"/>
    <brk id="529" man="true" max="16383" min="0"/>
    <brk id="577" man="true" max="16383" min="0"/>
    <brk id="625" man="true" max="16383" min="0"/>
    <brk id="673" man="true" max="16383" min="0"/>
    <brk id="721" man="true" max="16383" min="0"/>
    <brk id="769" man="true" max="16383" min="0"/>
    <brk id="817" man="true" max="16383" min="0"/>
    <brk id="865" man="true" max="16383" min="0"/>
    <brk id="913" man="true" max="16383" min="0"/>
    <brk id="9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false" showRowColHeaders="false" showZeros="true" rightToLeft="false" tabSelected="false" showOutlineSymbols="true" defaultGridColor="true" view="normal" topLeftCell="K1" colorId="64" zoomScale="75" zoomScaleNormal="75" zoomScalePageLayoutView="100" workbookViewId="0">
      <selection pane="topLeft" activeCell="Y7" activeCellId="0" sqref="Y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7"/>
    <col collapsed="false" customWidth="true" hidden="false" outlineLevel="0" max="3" min="3" style="0" width="39.56"/>
    <col collapsed="false" customWidth="true" hidden="false" outlineLevel="0" max="4" min="4" style="0" width="1.7"/>
    <col collapsed="false" customWidth="true" hidden="false" outlineLevel="0" max="5" min="5" style="0" width="12.7"/>
    <col collapsed="false" customWidth="true" hidden="false" outlineLevel="0" max="6" min="6" style="0" width="1.7"/>
    <col collapsed="false" customWidth="true" hidden="false" outlineLevel="0" max="7" min="7" style="0" width="17.7"/>
    <col collapsed="false" customWidth="true" hidden="false" outlineLevel="0" max="8" min="8" style="492" width="1.7"/>
    <col collapsed="false" customWidth="true" hidden="false" outlineLevel="0" max="9" min="9" style="0" width="17.7"/>
    <col collapsed="false" customWidth="true" hidden="false" outlineLevel="0" max="10" min="10" style="492" width="1.7"/>
    <col collapsed="false" customWidth="true" hidden="false" outlineLevel="0" max="11" min="11" style="0" width="17.7"/>
    <col collapsed="false" customWidth="true" hidden="false" outlineLevel="0" max="12" min="12" style="492" width="1.7"/>
    <col collapsed="false" customWidth="true" hidden="false" outlineLevel="0" max="13" min="13" style="0" width="17.7"/>
    <col collapsed="false" customWidth="true" hidden="false" outlineLevel="0" max="14" min="14" style="492" width="1.7"/>
    <col collapsed="false" customWidth="true" hidden="false" outlineLevel="0" max="15" min="15" style="0" width="17.7"/>
    <col collapsed="false" customWidth="true" hidden="false" outlineLevel="0" max="16" min="16" style="492" width="1.7"/>
    <col collapsed="false" customWidth="true" hidden="false" outlineLevel="0" max="17" min="17" style="0" width="17.7"/>
    <col collapsed="false" customWidth="true" hidden="false" outlineLevel="0" max="18" min="18" style="492" width="1.7"/>
    <col collapsed="false" customWidth="true" hidden="false" outlineLevel="0" max="19" min="19" style="0" width="17.7"/>
    <col collapsed="false" customWidth="true" hidden="false" outlineLevel="0" max="20" min="20" style="492" width="1.7"/>
    <col collapsed="false" customWidth="true" hidden="false" outlineLevel="0" max="21" min="21" style="0" width="17.7"/>
    <col collapsed="false" customWidth="true" hidden="false" outlineLevel="0" max="22" min="22" style="492" width="1.7"/>
    <col collapsed="false" customWidth="true" hidden="false" outlineLevel="0" max="23" min="23" style="0" width="17.7"/>
    <col collapsed="false" customWidth="true" hidden="false" outlineLevel="0" max="24" min="24" style="492" width="1.7"/>
    <col collapsed="false" customWidth="true" hidden="false" outlineLevel="0" max="25" min="25" style="0" width="17.7"/>
    <col collapsed="false" customWidth="true" hidden="false" outlineLevel="0" max="26" min="26" style="492" width="1.7"/>
    <col collapsed="false" customWidth="true" hidden="false" outlineLevel="0" max="27" min="27" style="0" width="17.7"/>
    <col collapsed="false" customWidth="true" hidden="false" outlineLevel="0" max="28" min="28" style="492" width="1.7"/>
    <col collapsed="false" customWidth="true" hidden="false" outlineLevel="0" max="29" min="29" style="0" width="17.7"/>
    <col collapsed="false" customWidth="true" hidden="false" outlineLevel="0" max="30" min="30" style="492" width="1.7"/>
    <col collapsed="false" customWidth="true" hidden="false" outlineLevel="0" max="31" min="31" style="0" width="17.7"/>
    <col collapsed="false" customWidth="true" hidden="false" outlineLevel="0" max="32" min="32" style="492" width="1.7"/>
    <col collapsed="false" customWidth="true" hidden="false" outlineLevel="0" max="33" min="33" style="0" width="17.7"/>
    <col collapsed="false" customWidth="true" hidden="false" outlineLevel="0" max="34" min="34" style="492" width="1.7"/>
    <col collapsed="false" customWidth="true" hidden="false" outlineLevel="0" max="35" min="35" style="0" width="17.7"/>
    <col collapsed="false" customWidth="true" hidden="false" outlineLevel="0" max="36" min="36" style="492" width="1.7"/>
    <col collapsed="false" customWidth="true" hidden="false" outlineLevel="0" max="37" min="37" style="0" width="17.7"/>
    <col collapsed="false" customWidth="true" hidden="false" outlineLevel="0" max="38" min="38" style="492" width="1.7"/>
    <col collapsed="false" customWidth="true" hidden="false" outlineLevel="0" max="39" min="39" style="0" width="17.7"/>
    <col collapsed="false" customWidth="true" hidden="false" outlineLevel="0" max="40" min="40" style="492" width="1.7"/>
    <col collapsed="false" customWidth="true" hidden="false" outlineLevel="0" max="41" min="41" style="0" width="17.7"/>
    <col collapsed="false" customWidth="true" hidden="false" outlineLevel="0" max="42" min="42" style="492" width="1.7"/>
    <col collapsed="false" customWidth="true" hidden="false" outlineLevel="0" max="43" min="43" style="0" width="17.7"/>
    <col collapsed="false" customWidth="true" hidden="false" outlineLevel="0" max="44" min="44" style="492" width="1.7"/>
    <col collapsed="false" customWidth="true" hidden="false" outlineLevel="0" max="45" min="45" style="0" width="17.7"/>
    <col collapsed="false" customWidth="true" hidden="false" outlineLevel="0" max="46" min="46" style="492" width="1.7"/>
    <col collapsed="false" customWidth="true" hidden="false" outlineLevel="0" max="47" min="47" style="0" width="17.7"/>
    <col collapsed="false" customWidth="true" hidden="false" outlineLevel="0" max="48" min="48" style="493" width="9.14"/>
  </cols>
  <sheetData>
    <row r="1" customFormat="false" ht="12.75" hidden="false" customHeight="false" outlineLevel="0" collapsed="false">
      <c r="A1" s="26" t="s">
        <v>221</v>
      </c>
      <c r="B1" s="26"/>
    </row>
    <row r="3" customFormat="false" ht="12.75" hidden="false" customHeight="false" outlineLevel="0" collapsed="false">
      <c r="G3" s="494" t="s">
        <v>74</v>
      </c>
      <c r="H3" s="495"/>
      <c r="I3" s="494" t="s">
        <v>75</v>
      </c>
      <c r="J3" s="496"/>
      <c r="K3" s="494" t="s">
        <v>76</v>
      </c>
      <c r="L3" s="496"/>
      <c r="M3" s="494" t="s">
        <v>77</v>
      </c>
      <c r="N3" s="496"/>
      <c r="O3" s="494" t="s">
        <v>78</v>
      </c>
      <c r="P3" s="496"/>
      <c r="Q3" s="494" t="s">
        <v>79</v>
      </c>
      <c r="R3" s="496"/>
      <c r="S3" s="494" t="s">
        <v>80</v>
      </c>
      <c r="T3" s="496"/>
      <c r="U3" s="494" t="s">
        <v>81</v>
      </c>
      <c r="V3" s="496"/>
      <c r="W3" s="494" t="s">
        <v>82</v>
      </c>
      <c r="X3" s="496"/>
      <c r="Y3" s="494" t="s">
        <v>83</v>
      </c>
      <c r="Z3" s="496"/>
      <c r="AA3" s="494" t="s">
        <v>84</v>
      </c>
      <c r="AB3" s="496"/>
      <c r="AC3" s="494" t="s">
        <v>85</v>
      </c>
      <c r="AD3" s="496"/>
      <c r="AE3" s="494" t="s">
        <v>86</v>
      </c>
      <c r="AF3" s="496"/>
      <c r="AG3" s="494" t="s">
        <v>87</v>
      </c>
      <c r="AH3" s="496"/>
      <c r="AI3" s="494" t="s">
        <v>88</v>
      </c>
      <c r="AJ3" s="496"/>
      <c r="AK3" s="494" t="s">
        <v>89</v>
      </c>
      <c r="AL3" s="496"/>
      <c r="AM3" s="494" t="s">
        <v>90</v>
      </c>
      <c r="AN3" s="496"/>
      <c r="AO3" s="494" t="s">
        <v>91</v>
      </c>
      <c r="AP3" s="496"/>
      <c r="AQ3" s="494" t="s">
        <v>92</v>
      </c>
      <c r="AR3" s="496"/>
      <c r="AS3" s="494" t="s">
        <v>93</v>
      </c>
      <c r="AT3" s="496"/>
      <c r="AU3" s="494" t="s">
        <v>94</v>
      </c>
      <c r="AV3" s="497"/>
      <c r="AW3" s="1"/>
    </row>
    <row r="4" customFormat="false" ht="12.75" hidden="false" customHeight="false" outlineLevel="0" collapsed="false">
      <c r="G4" s="498"/>
      <c r="H4" s="495"/>
      <c r="I4" s="494" t="str">
        <f aca="false">'Unit Distribution'!B5</f>
        <v> </v>
      </c>
      <c r="J4" s="496"/>
      <c r="K4" s="494" t="str">
        <f aca="false">'Unit Distribution'!B6</f>
        <v> </v>
      </c>
      <c r="L4" s="496"/>
      <c r="M4" s="494" t="str">
        <f aca="false">'Unit Distribution'!B7</f>
        <v> </v>
      </c>
      <c r="N4" s="496"/>
      <c r="O4" s="494" t="str">
        <f aca="false">'Unit Distribution'!B8</f>
        <v> </v>
      </c>
      <c r="P4" s="496"/>
      <c r="Q4" s="494" t="str">
        <f aca="false">'Unit Distribution'!B9</f>
        <v> </v>
      </c>
      <c r="R4" s="496"/>
      <c r="S4" s="494" t="str">
        <f aca="false">'Unit Distribution'!B10</f>
        <v> </v>
      </c>
      <c r="T4" s="496"/>
      <c r="U4" s="494" t="str">
        <f aca="false">'Unit Distribution'!B11</f>
        <v> </v>
      </c>
      <c r="V4" s="496"/>
      <c r="W4" s="494" t="str">
        <f aca="false">'Unit Distribution'!B12</f>
        <v> </v>
      </c>
      <c r="X4" s="496"/>
      <c r="Y4" s="494" t="str">
        <f aca="false">'Unit Distribution'!B13</f>
        <v> </v>
      </c>
      <c r="Z4" s="496"/>
      <c r="AA4" s="494" t="str">
        <f aca="false">'Unit Distribution'!B14</f>
        <v> </v>
      </c>
      <c r="AB4" s="496"/>
      <c r="AC4" s="494" t="str">
        <f aca="false">'Unit Distribution'!B15</f>
        <v> </v>
      </c>
      <c r="AD4" s="496"/>
      <c r="AE4" s="494" t="str">
        <f aca="false">'Unit Distribution'!B16</f>
        <v> </v>
      </c>
      <c r="AF4" s="496"/>
      <c r="AG4" s="494" t="str">
        <f aca="false">'Unit Distribution'!B17</f>
        <v> </v>
      </c>
      <c r="AH4" s="496"/>
      <c r="AI4" s="494" t="str">
        <f aca="false">'Unit Distribution'!B18</f>
        <v> </v>
      </c>
      <c r="AJ4" s="496"/>
      <c r="AK4" s="494" t="str">
        <f aca="false">'Unit Distribution'!B19</f>
        <v> </v>
      </c>
      <c r="AL4" s="496"/>
      <c r="AM4" s="494" t="str">
        <f aca="false">'Unit Distribution'!B20</f>
        <v> </v>
      </c>
      <c r="AN4" s="496"/>
      <c r="AO4" s="494" t="str">
        <f aca="false">'Unit Distribution'!B21</f>
        <v> </v>
      </c>
      <c r="AP4" s="496"/>
      <c r="AQ4" s="494" t="str">
        <f aca="false">'Unit Distribution'!B22</f>
        <v> </v>
      </c>
      <c r="AR4" s="496"/>
      <c r="AS4" s="494" t="str">
        <f aca="false">'Unit Distribution'!B23</f>
        <v> </v>
      </c>
      <c r="AT4" s="496"/>
      <c r="AU4" s="494" t="str">
        <f aca="false">'Unit Distribution'!B24</f>
        <v> </v>
      </c>
      <c r="AV4" s="497"/>
      <c r="AW4" s="1"/>
    </row>
    <row r="6" customFormat="false" ht="12.75" hidden="false" customHeight="false" outlineLevel="0" collapsed="false">
      <c r="C6" s="0" t="s">
        <v>222</v>
      </c>
      <c r="E6" s="27"/>
      <c r="F6" s="27"/>
      <c r="G6" s="499" t="n">
        <f aca="false">SUM(I6:AU6)</f>
        <v>0</v>
      </c>
      <c r="H6" s="500"/>
      <c r="I6" s="501"/>
      <c r="K6" s="501"/>
      <c r="M6" s="501"/>
      <c r="O6" s="501"/>
      <c r="Q6" s="501"/>
      <c r="S6" s="501"/>
      <c r="U6" s="501"/>
      <c r="W6" s="501"/>
      <c r="Y6" s="501"/>
      <c r="AA6" s="501"/>
      <c r="AC6" s="501"/>
      <c r="AE6" s="501"/>
      <c r="AG6" s="501"/>
      <c r="AI6" s="501"/>
      <c r="AK6" s="501"/>
      <c r="AM6" s="501"/>
      <c r="AO6" s="501"/>
      <c r="AQ6" s="501"/>
      <c r="AS6" s="501"/>
      <c r="AU6" s="501"/>
    </row>
    <row r="7" customFormat="false" ht="27.75" hidden="false" customHeight="true" outlineLevel="0" collapsed="false">
      <c r="C7" s="502" t="s">
        <v>223</v>
      </c>
      <c r="D7" s="502"/>
      <c r="E7" s="503"/>
      <c r="F7" s="503"/>
      <c r="G7" s="499" t="n">
        <f aca="false">SUM(I7:AU7)</f>
        <v>0</v>
      </c>
      <c r="H7" s="504"/>
      <c r="I7" s="505"/>
      <c r="J7" s="504"/>
      <c r="K7" s="505"/>
      <c r="L7" s="504"/>
      <c r="M7" s="505"/>
      <c r="N7" s="504"/>
      <c r="O7" s="505"/>
      <c r="P7" s="504"/>
      <c r="Q7" s="505"/>
      <c r="R7" s="504"/>
      <c r="S7" s="505"/>
      <c r="T7" s="504"/>
      <c r="U7" s="505"/>
      <c r="V7" s="504"/>
      <c r="W7" s="505"/>
      <c r="X7" s="504"/>
      <c r="Y7" s="505"/>
      <c r="Z7" s="504"/>
      <c r="AA7" s="505"/>
      <c r="AB7" s="504"/>
      <c r="AC7" s="505"/>
      <c r="AD7" s="504"/>
      <c r="AE7" s="505"/>
      <c r="AF7" s="504"/>
      <c r="AG7" s="505"/>
      <c r="AH7" s="504"/>
      <c r="AI7" s="505"/>
      <c r="AJ7" s="504"/>
      <c r="AK7" s="505"/>
      <c r="AL7" s="504"/>
      <c r="AM7" s="505"/>
      <c r="AN7" s="504"/>
      <c r="AO7" s="505"/>
      <c r="AP7" s="504"/>
      <c r="AQ7" s="505"/>
      <c r="AR7" s="504"/>
      <c r="AS7" s="505"/>
      <c r="AT7" s="504"/>
      <c r="AU7" s="505"/>
    </row>
    <row r="8" s="26" customFormat="true" ht="13.5" hidden="false" customHeight="false" outlineLevel="0" collapsed="false">
      <c r="C8" s="26" t="s">
        <v>224</v>
      </c>
      <c r="E8" s="506"/>
      <c r="F8" s="506"/>
      <c r="G8" s="507" t="n">
        <f aca="false">SUM(I8:AU8)</f>
        <v>0</v>
      </c>
      <c r="H8" s="508"/>
      <c r="I8" s="509" t="n">
        <f aca="false">SUM(I6:I7)</f>
        <v>0</v>
      </c>
      <c r="J8" s="508"/>
      <c r="K8" s="509" t="n">
        <f aca="false">SUM(K6:K7)</f>
        <v>0</v>
      </c>
      <c r="L8" s="508"/>
      <c r="M8" s="509" t="n">
        <f aca="false">SUM(M6:M7)</f>
        <v>0</v>
      </c>
      <c r="N8" s="508"/>
      <c r="O8" s="509" t="n">
        <f aca="false">SUM(O6:O7)</f>
        <v>0</v>
      </c>
      <c r="P8" s="508"/>
      <c r="Q8" s="509" t="n">
        <f aca="false">SUM(Q6:Q7)</f>
        <v>0</v>
      </c>
      <c r="R8" s="508"/>
      <c r="S8" s="509" t="n">
        <f aca="false">SUM(S6:S7)</f>
        <v>0</v>
      </c>
      <c r="T8" s="508"/>
      <c r="U8" s="509" t="n">
        <f aca="false">SUM(U6:U7)</f>
        <v>0</v>
      </c>
      <c r="V8" s="508"/>
      <c r="W8" s="509" t="n">
        <f aca="false">SUM(W6:W7)</f>
        <v>0</v>
      </c>
      <c r="X8" s="508"/>
      <c r="Y8" s="509" t="n">
        <f aca="false">SUM(Y6:Y7)</f>
        <v>0</v>
      </c>
      <c r="Z8" s="508"/>
      <c r="AA8" s="509" t="n">
        <f aca="false">SUM(AA6:AA7)</f>
        <v>0</v>
      </c>
      <c r="AB8" s="508"/>
      <c r="AC8" s="509" t="n">
        <f aca="false">SUM(AC6:AC7)</f>
        <v>0</v>
      </c>
      <c r="AD8" s="508"/>
      <c r="AE8" s="509" t="n">
        <f aca="false">SUM(AE6:AE7)</f>
        <v>0</v>
      </c>
      <c r="AF8" s="508"/>
      <c r="AG8" s="509" t="n">
        <f aca="false">SUM(AG6:AG7)</f>
        <v>0</v>
      </c>
      <c r="AH8" s="508"/>
      <c r="AI8" s="509" t="n">
        <f aca="false">SUM(AI6:AI7)</f>
        <v>0</v>
      </c>
      <c r="AJ8" s="508"/>
      <c r="AK8" s="509" t="n">
        <f aca="false">SUM(AK6:AK7)</f>
        <v>0</v>
      </c>
      <c r="AL8" s="508"/>
      <c r="AM8" s="509" t="n">
        <f aca="false">SUM(AM6:AM7)</f>
        <v>0</v>
      </c>
      <c r="AN8" s="508"/>
      <c r="AO8" s="509" t="n">
        <f aca="false">SUM(AO6:AO7)</f>
        <v>0</v>
      </c>
      <c r="AP8" s="508"/>
      <c r="AQ8" s="509" t="n">
        <f aca="false">SUM(AQ6:AQ7)</f>
        <v>0</v>
      </c>
      <c r="AR8" s="508"/>
      <c r="AS8" s="509" t="n">
        <f aca="false">SUM(AS6:AS7)</f>
        <v>0</v>
      </c>
      <c r="AT8" s="508"/>
      <c r="AU8" s="509" t="n">
        <f aca="false">SUM(AU6:AU7)</f>
        <v>0</v>
      </c>
      <c r="AV8" s="510"/>
    </row>
    <row r="9" s="26" customFormat="true" ht="13.5" hidden="false" customHeight="false" outlineLevel="0" collapsed="false">
      <c r="G9" s="511"/>
      <c r="H9" s="512"/>
      <c r="I9" s="513"/>
      <c r="J9" s="512"/>
      <c r="K9" s="513"/>
      <c r="L9" s="512"/>
      <c r="M9" s="513"/>
      <c r="N9" s="512"/>
      <c r="O9" s="513"/>
      <c r="P9" s="512"/>
      <c r="Q9" s="513"/>
      <c r="R9" s="512"/>
      <c r="S9" s="513"/>
      <c r="T9" s="512"/>
      <c r="U9" s="513"/>
      <c r="V9" s="512"/>
      <c r="W9" s="513"/>
      <c r="X9" s="512"/>
      <c r="Y9" s="513"/>
      <c r="Z9" s="512"/>
      <c r="AA9" s="513"/>
      <c r="AB9" s="512"/>
      <c r="AC9" s="513"/>
      <c r="AD9" s="512"/>
      <c r="AE9" s="513"/>
      <c r="AF9" s="512"/>
      <c r="AG9" s="513"/>
      <c r="AH9" s="512"/>
      <c r="AI9" s="513"/>
      <c r="AJ9" s="512"/>
      <c r="AK9" s="513"/>
      <c r="AL9" s="512"/>
      <c r="AM9" s="513"/>
      <c r="AN9" s="512"/>
      <c r="AO9" s="513"/>
      <c r="AP9" s="512"/>
      <c r="AQ9" s="513"/>
      <c r="AR9" s="512"/>
      <c r="AS9" s="513"/>
      <c r="AT9" s="512"/>
      <c r="AU9" s="513"/>
      <c r="AV9" s="510"/>
    </row>
    <row r="10" customFormat="false" ht="25.5" hidden="false" customHeight="false" outlineLevel="0" collapsed="false">
      <c r="C10" s="514" t="s">
        <v>225</v>
      </c>
      <c r="E10" s="515" t="s">
        <v>226</v>
      </c>
      <c r="F10" s="516"/>
      <c r="G10" s="517"/>
      <c r="H10" s="500"/>
      <c r="I10" s="518"/>
      <c r="J10" s="500"/>
      <c r="K10" s="518"/>
      <c r="L10" s="500"/>
      <c r="M10" s="518"/>
      <c r="N10" s="500"/>
      <c r="O10" s="518"/>
      <c r="P10" s="500"/>
      <c r="Q10" s="518"/>
      <c r="R10" s="500"/>
      <c r="S10" s="518"/>
      <c r="T10" s="500"/>
      <c r="U10" s="518"/>
      <c r="V10" s="500"/>
      <c r="W10" s="518"/>
      <c r="X10" s="500"/>
      <c r="Y10" s="518"/>
      <c r="Z10" s="500"/>
      <c r="AA10" s="518"/>
      <c r="AB10" s="500"/>
      <c r="AC10" s="518"/>
      <c r="AD10" s="500"/>
      <c r="AE10" s="518"/>
      <c r="AF10" s="500"/>
      <c r="AG10" s="518"/>
      <c r="AH10" s="500"/>
      <c r="AI10" s="518"/>
      <c r="AJ10" s="500"/>
      <c r="AK10" s="518"/>
      <c r="AL10" s="500"/>
      <c r="AM10" s="518"/>
      <c r="AN10" s="500"/>
      <c r="AO10" s="518"/>
      <c r="AP10" s="500"/>
      <c r="AQ10" s="518"/>
      <c r="AR10" s="500"/>
      <c r="AS10" s="518"/>
      <c r="AT10" s="500"/>
      <c r="AU10" s="518"/>
    </row>
    <row r="11" customFormat="false" ht="12.75" hidden="false" customHeight="false" outlineLevel="0" collapsed="false">
      <c r="A11" s="519" t="s">
        <v>227</v>
      </c>
      <c r="B11" s="519"/>
      <c r="C11" s="37" t="s">
        <v>228</v>
      </c>
      <c r="D11" s="514"/>
      <c r="E11" s="520" t="s">
        <v>229</v>
      </c>
      <c r="F11" s="521"/>
      <c r="G11" s="499" t="n">
        <f aca="false">SUM(I11:AU11)</f>
        <v>0</v>
      </c>
      <c r="H11" s="504"/>
      <c r="I11" s="522"/>
      <c r="J11" s="504"/>
      <c r="K11" s="522"/>
      <c r="L11" s="504"/>
      <c r="M11" s="522"/>
      <c r="N11" s="504"/>
      <c r="O11" s="522"/>
      <c r="P11" s="504"/>
      <c r="Q11" s="522"/>
      <c r="R11" s="504"/>
      <c r="S11" s="522"/>
      <c r="T11" s="504"/>
      <c r="U11" s="522"/>
      <c r="V11" s="504"/>
      <c r="W11" s="522"/>
      <c r="X11" s="504"/>
      <c r="Y11" s="522"/>
      <c r="Z11" s="504"/>
      <c r="AA11" s="522"/>
      <c r="AB11" s="504"/>
      <c r="AC11" s="522"/>
      <c r="AD11" s="504"/>
      <c r="AE11" s="522"/>
      <c r="AF11" s="504"/>
      <c r="AG11" s="522"/>
      <c r="AH11" s="504"/>
      <c r="AI11" s="522"/>
      <c r="AJ11" s="504"/>
      <c r="AK11" s="522"/>
      <c r="AL11" s="504"/>
      <c r="AM11" s="522"/>
      <c r="AN11" s="504"/>
      <c r="AO11" s="522"/>
      <c r="AP11" s="504"/>
      <c r="AQ11" s="522"/>
      <c r="AR11" s="504"/>
      <c r="AS11" s="522"/>
      <c r="AT11" s="504"/>
      <c r="AU11" s="522"/>
    </row>
    <row r="12" customFormat="false" ht="12.75" hidden="false" customHeight="false" outlineLevel="0" collapsed="false">
      <c r="A12" s="519" t="s">
        <v>230</v>
      </c>
      <c r="B12" s="519"/>
      <c r="C12" s="37" t="s">
        <v>228</v>
      </c>
      <c r="D12" s="523"/>
      <c r="E12" s="520" t="s">
        <v>229</v>
      </c>
      <c r="F12" s="521"/>
      <c r="G12" s="499" t="n">
        <f aca="false">SUM(I12:AU12)</f>
        <v>0</v>
      </c>
      <c r="H12" s="504"/>
      <c r="I12" s="522"/>
      <c r="J12" s="504"/>
      <c r="K12" s="522"/>
      <c r="L12" s="504"/>
      <c r="M12" s="522"/>
      <c r="N12" s="504"/>
      <c r="O12" s="522"/>
      <c r="P12" s="504"/>
      <c r="Q12" s="522"/>
      <c r="R12" s="504"/>
      <c r="S12" s="522"/>
      <c r="T12" s="504"/>
      <c r="U12" s="522"/>
      <c r="V12" s="504"/>
      <c r="W12" s="522"/>
      <c r="X12" s="504"/>
      <c r="Y12" s="522"/>
      <c r="Z12" s="504"/>
      <c r="AA12" s="522"/>
      <c r="AB12" s="504"/>
      <c r="AC12" s="522"/>
      <c r="AD12" s="504"/>
      <c r="AE12" s="522"/>
      <c r="AF12" s="504"/>
      <c r="AG12" s="522"/>
      <c r="AH12" s="504"/>
      <c r="AI12" s="522"/>
      <c r="AJ12" s="504"/>
      <c r="AK12" s="522"/>
      <c r="AL12" s="504"/>
      <c r="AM12" s="522"/>
      <c r="AN12" s="504"/>
      <c r="AO12" s="522"/>
      <c r="AP12" s="504"/>
      <c r="AQ12" s="522"/>
      <c r="AR12" s="504"/>
      <c r="AS12" s="522"/>
      <c r="AT12" s="504"/>
      <c r="AU12" s="522"/>
    </row>
    <row r="13" customFormat="false" ht="12.75" hidden="false" customHeight="false" outlineLevel="0" collapsed="false">
      <c r="A13" s="519" t="s">
        <v>231</v>
      </c>
      <c r="B13" s="519"/>
      <c r="C13" s="37" t="s">
        <v>228</v>
      </c>
      <c r="D13" s="523"/>
      <c r="E13" s="520" t="s">
        <v>229</v>
      </c>
      <c r="F13" s="521"/>
      <c r="G13" s="499" t="n">
        <f aca="false">SUM(I13:AU13)</f>
        <v>0</v>
      </c>
      <c r="H13" s="504"/>
      <c r="I13" s="522"/>
      <c r="J13" s="504"/>
      <c r="K13" s="522"/>
      <c r="L13" s="504"/>
      <c r="M13" s="522"/>
      <c r="N13" s="504"/>
      <c r="O13" s="522"/>
      <c r="P13" s="504"/>
      <c r="Q13" s="522"/>
      <c r="R13" s="504"/>
      <c r="S13" s="522"/>
      <c r="T13" s="504"/>
      <c r="U13" s="522"/>
      <c r="V13" s="504"/>
      <c r="W13" s="522"/>
      <c r="X13" s="504"/>
      <c r="Y13" s="522"/>
      <c r="Z13" s="504"/>
      <c r="AA13" s="522"/>
      <c r="AB13" s="504"/>
      <c r="AC13" s="522"/>
      <c r="AD13" s="504"/>
      <c r="AE13" s="522"/>
      <c r="AF13" s="504"/>
      <c r="AG13" s="522"/>
      <c r="AH13" s="504"/>
      <c r="AI13" s="522"/>
      <c r="AJ13" s="504"/>
      <c r="AK13" s="522"/>
      <c r="AL13" s="504"/>
      <c r="AM13" s="522"/>
      <c r="AN13" s="504"/>
      <c r="AO13" s="522"/>
      <c r="AP13" s="504"/>
      <c r="AQ13" s="522"/>
      <c r="AR13" s="504"/>
      <c r="AS13" s="522"/>
      <c r="AT13" s="504"/>
      <c r="AU13" s="522"/>
    </row>
    <row r="14" customFormat="false" ht="12.75" hidden="false" customHeight="false" outlineLevel="0" collapsed="false">
      <c r="A14" s="519" t="s">
        <v>232</v>
      </c>
      <c r="B14" s="519"/>
      <c r="C14" s="37" t="s">
        <v>228</v>
      </c>
      <c r="D14" s="523"/>
      <c r="E14" s="520" t="s">
        <v>229</v>
      </c>
      <c r="F14" s="521"/>
      <c r="G14" s="499" t="n">
        <f aca="false">SUM(I14:AU14)</f>
        <v>0</v>
      </c>
      <c r="H14" s="504"/>
      <c r="I14" s="522"/>
      <c r="J14" s="504"/>
      <c r="K14" s="522"/>
      <c r="L14" s="504"/>
      <c r="M14" s="522"/>
      <c r="N14" s="504"/>
      <c r="O14" s="522"/>
      <c r="P14" s="504"/>
      <c r="Q14" s="522"/>
      <c r="R14" s="504"/>
      <c r="S14" s="522"/>
      <c r="T14" s="504"/>
      <c r="U14" s="522"/>
      <c r="V14" s="504"/>
      <c r="W14" s="522"/>
      <c r="X14" s="504"/>
      <c r="Y14" s="522"/>
      <c r="Z14" s="504"/>
      <c r="AA14" s="522"/>
      <c r="AB14" s="504"/>
      <c r="AC14" s="522"/>
      <c r="AD14" s="504"/>
      <c r="AE14" s="522"/>
      <c r="AF14" s="504"/>
      <c r="AG14" s="522"/>
      <c r="AH14" s="504"/>
      <c r="AI14" s="522"/>
      <c r="AJ14" s="504"/>
      <c r="AK14" s="522"/>
      <c r="AL14" s="504"/>
      <c r="AM14" s="522"/>
      <c r="AN14" s="504"/>
      <c r="AO14" s="522"/>
      <c r="AP14" s="504"/>
      <c r="AQ14" s="522"/>
      <c r="AR14" s="504"/>
      <c r="AS14" s="522"/>
      <c r="AT14" s="504"/>
      <c r="AU14" s="522"/>
    </row>
    <row r="15" customFormat="false" ht="12.75" hidden="false" customHeight="false" outlineLevel="0" collapsed="false">
      <c r="A15" s="519" t="s">
        <v>233</v>
      </c>
      <c r="B15" s="519"/>
      <c r="C15" s="37" t="s">
        <v>228</v>
      </c>
      <c r="D15" s="523"/>
      <c r="E15" s="520" t="s">
        <v>229</v>
      </c>
      <c r="F15" s="521"/>
      <c r="G15" s="499" t="n">
        <f aca="false">SUM(I15:AU15)</f>
        <v>0</v>
      </c>
      <c r="H15" s="504"/>
      <c r="I15" s="522"/>
      <c r="J15" s="504"/>
      <c r="K15" s="522"/>
      <c r="L15" s="504"/>
      <c r="M15" s="522"/>
      <c r="N15" s="504"/>
      <c r="O15" s="522"/>
      <c r="P15" s="504"/>
      <c r="Q15" s="522"/>
      <c r="R15" s="504"/>
      <c r="S15" s="522"/>
      <c r="T15" s="504"/>
      <c r="U15" s="522"/>
      <c r="V15" s="504"/>
      <c r="W15" s="522"/>
      <c r="X15" s="504"/>
      <c r="Y15" s="522"/>
      <c r="Z15" s="504"/>
      <c r="AA15" s="522"/>
      <c r="AB15" s="504"/>
      <c r="AC15" s="522"/>
      <c r="AD15" s="504"/>
      <c r="AE15" s="522"/>
      <c r="AF15" s="504"/>
      <c r="AG15" s="522"/>
      <c r="AH15" s="504"/>
      <c r="AI15" s="522"/>
      <c r="AJ15" s="504"/>
      <c r="AK15" s="522"/>
      <c r="AL15" s="504"/>
      <c r="AM15" s="522"/>
      <c r="AN15" s="504"/>
      <c r="AO15" s="522"/>
      <c r="AP15" s="504"/>
      <c r="AQ15" s="522"/>
      <c r="AR15" s="504"/>
      <c r="AS15" s="522"/>
      <c r="AT15" s="504"/>
      <c r="AU15" s="522"/>
    </row>
    <row r="16" customFormat="false" ht="12.75" hidden="false" customHeight="false" outlineLevel="0" collapsed="false">
      <c r="A16" s="519" t="s">
        <v>234</v>
      </c>
      <c r="B16" s="519"/>
      <c r="C16" s="37" t="s">
        <v>228</v>
      </c>
      <c r="D16" s="523"/>
      <c r="E16" s="520" t="s">
        <v>229</v>
      </c>
      <c r="F16" s="521"/>
      <c r="G16" s="499" t="n">
        <f aca="false">SUM(I16:AU16)</f>
        <v>0</v>
      </c>
      <c r="H16" s="504"/>
      <c r="I16" s="522"/>
      <c r="J16" s="504"/>
      <c r="K16" s="522"/>
      <c r="L16" s="504"/>
      <c r="M16" s="522"/>
      <c r="N16" s="504"/>
      <c r="O16" s="522"/>
      <c r="P16" s="504"/>
      <c r="Q16" s="522"/>
      <c r="R16" s="504"/>
      <c r="S16" s="522"/>
      <c r="T16" s="504"/>
      <c r="U16" s="522"/>
      <c r="V16" s="504"/>
      <c r="W16" s="522"/>
      <c r="X16" s="504"/>
      <c r="Y16" s="522"/>
      <c r="Z16" s="504"/>
      <c r="AA16" s="522"/>
      <c r="AB16" s="504"/>
      <c r="AC16" s="522"/>
      <c r="AD16" s="504"/>
      <c r="AE16" s="522"/>
      <c r="AF16" s="504"/>
      <c r="AG16" s="522"/>
      <c r="AH16" s="504"/>
      <c r="AI16" s="522"/>
      <c r="AJ16" s="504"/>
      <c r="AK16" s="522"/>
      <c r="AL16" s="504"/>
      <c r="AM16" s="522"/>
      <c r="AN16" s="504"/>
      <c r="AO16" s="522"/>
      <c r="AP16" s="504"/>
      <c r="AQ16" s="522"/>
      <c r="AR16" s="504"/>
      <c r="AS16" s="522"/>
      <c r="AT16" s="504"/>
      <c r="AU16" s="522"/>
    </row>
    <row r="17" customFormat="false" ht="12.75" hidden="false" customHeight="false" outlineLevel="0" collapsed="false">
      <c r="A17" s="519" t="s">
        <v>235</v>
      </c>
      <c r="B17" s="519"/>
      <c r="C17" s="37" t="s">
        <v>228</v>
      </c>
      <c r="D17" s="523"/>
      <c r="E17" s="520" t="s">
        <v>229</v>
      </c>
      <c r="F17" s="521"/>
      <c r="G17" s="499" t="n">
        <f aca="false">SUM(I17:AU17)</f>
        <v>0</v>
      </c>
      <c r="H17" s="504"/>
      <c r="I17" s="522"/>
      <c r="J17" s="504"/>
      <c r="K17" s="522"/>
      <c r="L17" s="504"/>
      <c r="M17" s="522"/>
      <c r="N17" s="504"/>
      <c r="O17" s="522"/>
      <c r="P17" s="504"/>
      <c r="Q17" s="522"/>
      <c r="R17" s="504"/>
      <c r="S17" s="522"/>
      <c r="T17" s="504"/>
      <c r="U17" s="522"/>
      <c r="V17" s="504"/>
      <c r="W17" s="522"/>
      <c r="X17" s="504"/>
      <c r="Y17" s="522"/>
      <c r="Z17" s="504"/>
      <c r="AA17" s="522"/>
      <c r="AB17" s="504"/>
      <c r="AC17" s="522"/>
      <c r="AD17" s="504"/>
      <c r="AE17" s="522"/>
      <c r="AF17" s="504"/>
      <c r="AG17" s="522"/>
      <c r="AH17" s="504"/>
      <c r="AI17" s="522"/>
      <c r="AJ17" s="504"/>
      <c r="AK17" s="522"/>
      <c r="AL17" s="504"/>
      <c r="AM17" s="522"/>
      <c r="AN17" s="504"/>
      <c r="AO17" s="522"/>
      <c r="AP17" s="504"/>
      <c r="AQ17" s="522"/>
      <c r="AR17" s="504"/>
      <c r="AS17" s="522"/>
      <c r="AT17" s="504"/>
      <c r="AU17" s="522"/>
    </row>
    <row r="18" customFormat="false" ht="12.75" hidden="false" customHeight="false" outlineLevel="0" collapsed="false">
      <c r="A18" s="519" t="s">
        <v>236</v>
      </c>
      <c r="B18" s="519"/>
      <c r="C18" s="37" t="s">
        <v>228</v>
      </c>
      <c r="D18" s="523"/>
      <c r="E18" s="520" t="s">
        <v>229</v>
      </c>
      <c r="F18" s="521"/>
      <c r="G18" s="499" t="n">
        <f aca="false">SUM(I18:AU18)</f>
        <v>0</v>
      </c>
      <c r="H18" s="504"/>
      <c r="I18" s="522"/>
      <c r="J18" s="504"/>
      <c r="K18" s="522"/>
      <c r="L18" s="504"/>
      <c r="M18" s="522"/>
      <c r="N18" s="504"/>
      <c r="O18" s="522"/>
      <c r="P18" s="504"/>
      <c r="Q18" s="522"/>
      <c r="R18" s="504"/>
      <c r="S18" s="522"/>
      <c r="T18" s="504"/>
      <c r="U18" s="522"/>
      <c r="V18" s="504"/>
      <c r="W18" s="522"/>
      <c r="X18" s="504"/>
      <c r="Y18" s="522"/>
      <c r="Z18" s="504"/>
      <c r="AA18" s="522"/>
      <c r="AB18" s="504"/>
      <c r="AC18" s="522"/>
      <c r="AD18" s="504"/>
      <c r="AE18" s="522"/>
      <c r="AF18" s="504"/>
      <c r="AG18" s="522"/>
      <c r="AH18" s="504"/>
      <c r="AI18" s="522"/>
      <c r="AJ18" s="504"/>
      <c r="AK18" s="522"/>
      <c r="AL18" s="504"/>
      <c r="AM18" s="522"/>
      <c r="AN18" s="504"/>
      <c r="AO18" s="522"/>
      <c r="AP18" s="504"/>
      <c r="AQ18" s="522"/>
      <c r="AR18" s="504"/>
      <c r="AS18" s="522"/>
      <c r="AT18" s="504"/>
      <c r="AU18" s="522"/>
    </row>
    <row r="19" customFormat="false" ht="12.75" hidden="false" customHeight="false" outlineLevel="0" collapsed="false">
      <c r="A19" s="519" t="s">
        <v>237</v>
      </c>
      <c r="B19" s="519"/>
      <c r="C19" s="37" t="s">
        <v>228</v>
      </c>
      <c r="D19" s="523"/>
      <c r="E19" s="520" t="s">
        <v>229</v>
      </c>
      <c r="F19" s="521"/>
      <c r="G19" s="499" t="n">
        <f aca="false">SUM(I19:AU19)</f>
        <v>0</v>
      </c>
      <c r="H19" s="504"/>
      <c r="I19" s="522"/>
      <c r="J19" s="504"/>
      <c r="K19" s="522"/>
      <c r="L19" s="504"/>
      <c r="M19" s="522"/>
      <c r="N19" s="504"/>
      <c r="O19" s="522"/>
      <c r="P19" s="504"/>
      <c r="Q19" s="522"/>
      <c r="R19" s="504"/>
      <c r="S19" s="522"/>
      <c r="T19" s="504"/>
      <c r="U19" s="522"/>
      <c r="V19" s="504"/>
      <c r="W19" s="522"/>
      <c r="X19" s="504"/>
      <c r="Y19" s="522"/>
      <c r="Z19" s="504"/>
      <c r="AA19" s="522"/>
      <c r="AB19" s="504"/>
      <c r="AC19" s="522"/>
      <c r="AD19" s="504"/>
      <c r="AE19" s="522"/>
      <c r="AF19" s="504"/>
      <c r="AG19" s="522"/>
      <c r="AH19" s="504"/>
      <c r="AI19" s="522"/>
      <c r="AJ19" s="504"/>
      <c r="AK19" s="522"/>
      <c r="AL19" s="504"/>
      <c r="AM19" s="522"/>
      <c r="AN19" s="504"/>
      <c r="AO19" s="522"/>
      <c r="AP19" s="504"/>
      <c r="AQ19" s="522"/>
      <c r="AR19" s="504"/>
      <c r="AS19" s="522"/>
      <c r="AT19" s="504"/>
      <c r="AU19" s="522"/>
    </row>
    <row r="20" customFormat="false" ht="12.75" hidden="false" customHeight="false" outlineLevel="0" collapsed="false">
      <c r="A20" s="519" t="s">
        <v>238</v>
      </c>
      <c r="B20" s="519"/>
      <c r="C20" s="37" t="s">
        <v>228</v>
      </c>
      <c r="D20" s="523"/>
      <c r="E20" s="520" t="s">
        <v>229</v>
      </c>
      <c r="F20" s="521"/>
      <c r="G20" s="499" t="n">
        <f aca="false">SUM(I20:AU20)</f>
        <v>0</v>
      </c>
      <c r="H20" s="504"/>
      <c r="I20" s="522"/>
      <c r="J20" s="504"/>
      <c r="K20" s="522"/>
      <c r="L20" s="504"/>
      <c r="M20" s="522"/>
      <c r="N20" s="504"/>
      <c r="O20" s="522"/>
      <c r="P20" s="504"/>
      <c r="Q20" s="522"/>
      <c r="R20" s="504"/>
      <c r="S20" s="522"/>
      <c r="T20" s="504"/>
      <c r="U20" s="522"/>
      <c r="V20" s="504"/>
      <c r="W20" s="522"/>
      <c r="X20" s="504"/>
      <c r="Y20" s="522"/>
      <c r="Z20" s="504"/>
      <c r="AA20" s="522"/>
      <c r="AB20" s="504"/>
      <c r="AC20" s="522"/>
      <c r="AD20" s="504"/>
      <c r="AE20" s="522"/>
      <c r="AF20" s="504"/>
      <c r="AG20" s="522"/>
      <c r="AH20" s="504"/>
      <c r="AI20" s="522"/>
      <c r="AJ20" s="504"/>
      <c r="AK20" s="522"/>
      <c r="AL20" s="504"/>
      <c r="AM20" s="522"/>
      <c r="AN20" s="504"/>
      <c r="AO20" s="522"/>
      <c r="AP20" s="504"/>
      <c r="AQ20" s="522"/>
      <c r="AR20" s="504"/>
      <c r="AS20" s="522"/>
      <c r="AT20" s="504"/>
      <c r="AU20" s="522"/>
    </row>
    <row r="21" customFormat="false" ht="12.75" hidden="false" customHeight="false" outlineLevel="0" collapsed="false">
      <c r="A21" s="519" t="s">
        <v>239</v>
      </c>
      <c r="B21" s="519"/>
      <c r="C21" s="37" t="s">
        <v>228</v>
      </c>
      <c r="D21" s="523"/>
      <c r="E21" s="520" t="s">
        <v>229</v>
      </c>
      <c r="F21" s="521"/>
      <c r="G21" s="499" t="n">
        <f aca="false">SUM(I21:AU21)</f>
        <v>0</v>
      </c>
      <c r="H21" s="504"/>
      <c r="I21" s="522"/>
      <c r="J21" s="504"/>
      <c r="K21" s="522"/>
      <c r="L21" s="504"/>
      <c r="M21" s="522"/>
      <c r="N21" s="504"/>
      <c r="O21" s="522"/>
      <c r="P21" s="504"/>
      <c r="Q21" s="522"/>
      <c r="R21" s="504"/>
      <c r="S21" s="522"/>
      <c r="T21" s="504"/>
      <c r="U21" s="522"/>
      <c r="V21" s="504"/>
      <c r="W21" s="522"/>
      <c r="X21" s="504"/>
      <c r="Y21" s="522"/>
      <c r="Z21" s="504"/>
      <c r="AA21" s="522"/>
      <c r="AB21" s="504"/>
      <c r="AC21" s="522"/>
      <c r="AD21" s="504"/>
      <c r="AE21" s="522"/>
      <c r="AF21" s="504"/>
      <c r="AG21" s="522"/>
      <c r="AH21" s="504"/>
      <c r="AI21" s="522"/>
      <c r="AJ21" s="504"/>
      <c r="AK21" s="522"/>
      <c r="AL21" s="504"/>
      <c r="AM21" s="522"/>
      <c r="AN21" s="504"/>
      <c r="AO21" s="522"/>
      <c r="AP21" s="504"/>
      <c r="AQ21" s="522"/>
      <c r="AR21" s="504"/>
      <c r="AS21" s="522"/>
      <c r="AT21" s="504"/>
      <c r="AU21" s="522"/>
    </row>
    <row r="22" customFormat="false" ht="12.75" hidden="false" customHeight="false" outlineLevel="0" collapsed="false">
      <c r="A22" s="519" t="s">
        <v>240</v>
      </c>
      <c r="B22" s="519"/>
      <c r="C22" s="37" t="s">
        <v>228</v>
      </c>
      <c r="D22" s="523"/>
      <c r="E22" s="520" t="s">
        <v>229</v>
      </c>
      <c r="F22" s="521"/>
      <c r="G22" s="499" t="n">
        <f aca="false">SUM(I22:AU22)</f>
        <v>0</v>
      </c>
      <c r="H22" s="504"/>
      <c r="I22" s="522"/>
      <c r="J22" s="504"/>
      <c r="K22" s="522"/>
      <c r="L22" s="504"/>
      <c r="M22" s="522"/>
      <c r="N22" s="504"/>
      <c r="O22" s="522"/>
      <c r="P22" s="504"/>
      <c r="Q22" s="522"/>
      <c r="R22" s="504"/>
      <c r="S22" s="522"/>
      <c r="T22" s="504"/>
      <c r="U22" s="522"/>
      <c r="V22" s="504"/>
      <c r="W22" s="522"/>
      <c r="X22" s="504"/>
      <c r="Y22" s="522"/>
      <c r="Z22" s="504"/>
      <c r="AA22" s="522"/>
      <c r="AB22" s="504"/>
      <c r="AC22" s="522"/>
      <c r="AD22" s="504"/>
      <c r="AE22" s="522"/>
      <c r="AF22" s="504"/>
      <c r="AG22" s="522"/>
      <c r="AH22" s="504"/>
      <c r="AI22" s="522"/>
      <c r="AJ22" s="504"/>
      <c r="AK22" s="522"/>
      <c r="AL22" s="504"/>
      <c r="AM22" s="522"/>
      <c r="AN22" s="504"/>
      <c r="AO22" s="522"/>
      <c r="AP22" s="504"/>
      <c r="AQ22" s="522"/>
      <c r="AR22" s="504"/>
      <c r="AS22" s="522"/>
      <c r="AT22" s="504"/>
      <c r="AU22" s="522"/>
    </row>
    <row r="23" customFormat="false" ht="12.75" hidden="false" customHeight="false" outlineLevel="0" collapsed="false">
      <c r="A23" s="519" t="s">
        <v>241</v>
      </c>
      <c r="B23" s="519"/>
      <c r="C23" s="37" t="s">
        <v>228</v>
      </c>
      <c r="D23" s="523"/>
      <c r="E23" s="520" t="s">
        <v>229</v>
      </c>
      <c r="F23" s="521"/>
      <c r="G23" s="499" t="n">
        <f aca="false">SUM(I23:AU23)</f>
        <v>0</v>
      </c>
      <c r="H23" s="504"/>
      <c r="I23" s="522"/>
      <c r="J23" s="504"/>
      <c r="K23" s="522"/>
      <c r="L23" s="504"/>
      <c r="M23" s="522"/>
      <c r="N23" s="504"/>
      <c r="O23" s="522"/>
      <c r="P23" s="504"/>
      <c r="Q23" s="522"/>
      <c r="R23" s="504"/>
      <c r="S23" s="522"/>
      <c r="T23" s="504"/>
      <c r="U23" s="522"/>
      <c r="V23" s="504"/>
      <c r="W23" s="522"/>
      <c r="X23" s="504"/>
      <c r="Y23" s="522"/>
      <c r="Z23" s="504"/>
      <c r="AA23" s="522"/>
      <c r="AB23" s="504"/>
      <c r="AC23" s="522"/>
      <c r="AD23" s="504"/>
      <c r="AE23" s="522"/>
      <c r="AF23" s="504"/>
      <c r="AG23" s="522"/>
      <c r="AH23" s="504"/>
      <c r="AI23" s="522"/>
      <c r="AJ23" s="504"/>
      <c r="AK23" s="522"/>
      <c r="AL23" s="504"/>
      <c r="AM23" s="522"/>
      <c r="AN23" s="504"/>
      <c r="AO23" s="522"/>
      <c r="AP23" s="504"/>
      <c r="AQ23" s="522"/>
      <c r="AR23" s="504"/>
      <c r="AS23" s="522"/>
      <c r="AT23" s="504"/>
      <c r="AU23" s="522"/>
    </row>
    <row r="24" customFormat="false" ht="12.75" hidden="false" customHeight="false" outlineLevel="0" collapsed="false">
      <c r="A24" s="519" t="s">
        <v>242</v>
      </c>
      <c r="B24" s="519"/>
      <c r="C24" s="37" t="s">
        <v>228</v>
      </c>
      <c r="D24" s="523"/>
      <c r="E24" s="520" t="s">
        <v>229</v>
      </c>
      <c r="F24" s="521"/>
      <c r="G24" s="499" t="n">
        <f aca="false">SUM(I24:AU24)</f>
        <v>0</v>
      </c>
      <c r="H24" s="504"/>
      <c r="I24" s="522"/>
      <c r="J24" s="504"/>
      <c r="K24" s="522"/>
      <c r="L24" s="504"/>
      <c r="M24" s="522"/>
      <c r="N24" s="504"/>
      <c r="O24" s="522"/>
      <c r="P24" s="504"/>
      <c r="Q24" s="522"/>
      <c r="R24" s="504"/>
      <c r="S24" s="522"/>
      <c r="T24" s="504"/>
      <c r="U24" s="522"/>
      <c r="V24" s="504"/>
      <c r="W24" s="522"/>
      <c r="X24" s="504"/>
      <c r="Y24" s="522"/>
      <c r="Z24" s="504"/>
      <c r="AA24" s="522"/>
      <c r="AB24" s="504"/>
      <c r="AC24" s="522"/>
      <c r="AD24" s="504"/>
      <c r="AE24" s="522"/>
      <c r="AF24" s="504"/>
      <c r="AG24" s="522"/>
      <c r="AH24" s="504"/>
      <c r="AI24" s="522"/>
      <c r="AJ24" s="504"/>
      <c r="AK24" s="522"/>
      <c r="AL24" s="504"/>
      <c r="AM24" s="522"/>
      <c r="AN24" s="504"/>
      <c r="AO24" s="522"/>
      <c r="AP24" s="504"/>
      <c r="AQ24" s="522"/>
      <c r="AR24" s="504"/>
      <c r="AS24" s="522"/>
      <c r="AT24" s="504"/>
      <c r="AU24" s="522"/>
    </row>
    <row r="25" s="26" customFormat="true" ht="13.5" hidden="false" customHeight="false" outlineLevel="0" collapsed="false">
      <c r="C25" s="26" t="s">
        <v>243</v>
      </c>
      <c r="G25" s="509" t="n">
        <f aca="false">SUM(I25:AU25)</f>
        <v>0</v>
      </c>
      <c r="H25" s="508"/>
      <c r="I25" s="509" t="n">
        <f aca="false">SUM(I11:I24)</f>
        <v>0</v>
      </c>
      <c r="J25" s="508"/>
      <c r="K25" s="509" t="n">
        <f aca="false">SUM(K11:K24)</f>
        <v>0</v>
      </c>
      <c r="L25" s="508"/>
      <c r="M25" s="509" t="n">
        <f aca="false">SUM(M11:M24)</f>
        <v>0</v>
      </c>
      <c r="N25" s="508"/>
      <c r="O25" s="509" t="n">
        <f aca="false">SUM(O11:O24)</f>
        <v>0</v>
      </c>
      <c r="P25" s="508"/>
      <c r="Q25" s="509" t="n">
        <f aca="false">SUM(Q11:Q24)</f>
        <v>0</v>
      </c>
      <c r="R25" s="508"/>
      <c r="S25" s="509" t="n">
        <f aca="false">SUM(S11:S24)</f>
        <v>0</v>
      </c>
      <c r="T25" s="508"/>
      <c r="U25" s="509" t="n">
        <f aca="false">SUM(U11:U24)</f>
        <v>0</v>
      </c>
      <c r="V25" s="508"/>
      <c r="W25" s="509" t="n">
        <f aca="false">SUM(W11:W24)</f>
        <v>0</v>
      </c>
      <c r="X25" s="508"/>
      <c r="Y25" s="509" t="n">
        <f aca="false">SUM(Y11:Y24)</f>
        <v>0</v>
      </c>
      <c r="Z25" s="508"/>
      <c r="AA25" s="509" t="n">
        <f aca="false">SUM(AA11:AA24)</f>
        <v>0</v>
      </c>
      <c r="AB25" s="508"/>
      <c r="AC25" s="509" t="n">
        <f aca="false">SUM(AC11:AC24)</f>
        <v>0</v>
      </c>
      <c r="AD25" s="508"/>
      <c r="AE25" s="509" t="n">
        <f aca="false">SUM(AE11:AE24)</f>
        <v>0</v>
      </c>
      <c r="AF25" s="508"/>
      <c r="AG25" s="509" t="n">
        <f aca="false">SUM(AG11:AG24)</f>
        <v>0</v>
      </c>
      <c r="AH25" s="508"/>
      <c r="AI25" s="509" t="n">
        <f aca="false">SUM(AI11:AI24)</f>
        <v>0</v>
      </c>
      <c r="AJ25" s="508"/>
      <c r="AK25" s="509" t="n">
        <f aca="false">SUM(AK11:AK24)</f>
        <v>0</v>
      </c>
      <c r="AL25" s="508"/>
      <c r="AM25" s="509" t="n">
        <f aca="false">SUM(AM11:AM24)</f>
        <v>0</v>
      </c>
      <c r="AN25" s="508"/>
      <c r="AO25" s="509" t="n">
        <f aca="false">SUM(AO11:AO24)</f>
        <v>0</v>
      </c>
      <c r="AP25" s="508"/>
      <c r="AQ25" s="509" t="n">
        <f aca="false">SUM(AQ11:AQ24)</f>
        <v>0</v>
      </c>
      <c r="AR25" s="508"/>
      <c r="AS25" s="509" t="n">
        <f aca="false">SUM(AS11:AS24)</f>
        <v>0</v>
      </c>
      <c r="AT25" s="508"/>
      <c r="AU25" s="509" t="n">
        <f aca="false">SUM(AU11:AU24)</f>
        <v>0</v>
      </c>
      <c r="AV25" s="510"/>
    </row>
    <row r="26" customFormat="false" ht="13.5" hidden="false" customHeight="false" outlineLevel="0" collapsed="false"/>
  </sheetData>
  <sheetProtection sheet="true" password="c14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1" activeCellId="0" sqref="L2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41"/>
    <col collapsed="false" customWidth="true" hidden="false" outlineLevel="0" max="22" min="3" style="524" width="18.41"/>
  </cols>
  <sheetData>
    <row r="1" customFormat="false" ht="12.75" hidden="false" customHeight="false" outlineLevel="0" collapsed="false">
      <c r="A1" s="26" t="s">
        <v>244</v>
      </c>
      <c r="B1" s="26"/>
    </row>
    <row r="2" customFormat="false" ht="12.75" hidden="false" customHeight="false" outlineLevel="0" collapsed="false">
      <c r="A2" s="26"/>
      <c r="B2" s="26"/>
    </row>
    <row r="3" customFormat="false" ht="12.75" hidden="false" customHeight="false" outlineLevel="0" collapsed="false">
      <c r="B3" s="524" t="s">
        <v>74</v>
      </c>
      <c r="C3" s="524" t="s">
        <v>75</v>
      </c>
      <c r="D3" s="524" t="s">
        <v>76</v>
      </c>
      <c r="E3" s="524" t="s">
        <v>77</v>
      </c>
      <c r="F3" s="524" t="s">
        <v>78</v>
      </c>
      <c r="G3" s="524" t="s">
        <v>79</v>
      </c>
      <c r="H3" s="524" t="s">
        <v>80</v>
      </c>
      <c r="I3" s="524" t="s">
        <v>81</v>
      </c>
      <c r="J3" s="524" t="s">
        <v>82</v>
      </c>
      <c r="K3" s="524" t="s">
        <v>83</v>
      </c>
      <c r="L3" s="524" t="s">
        <v>84</v>
      </c>
      <c r="M3" s="524" t="s">
        <v>85</v>
      </c>
      <c r="N3" s="524" t="s">
        <v>86</v>
      </c>
      <c r="O3" s="524" t="s">
        <v>87</v>
      </c>
      <c r="P3" s="524" t="s">
        <v>88</v>
      </c>
      <c r="Q3" s="524" t="s">
        <v>89</v>
      </c>
      <c r="R3" s="524" t="s">
        <v>90</v>
      </c>
      <c r="S3" s="524" t="s">
        <v>91</v>
      </c>
      <c r="T3" s="524" t="s">
        <v>92</v>
      </c>
      <c r="U3" s="524" t="s">
        <v>93</v>
      </c>
      <c r="V3" s="524" t="s">
        <v>94</v>
      </c>
    </row>
    <row r="4" customFormat="false" ht="12.75" hidden="false" customHeight="false" outlineLevel="0" collapsed="false">
      <c r="C4" s="524" t="str">
        <f aca="false">'Unit Distribution'!$B5</f>
        <v> </v>
      </c>
      <c r="D4" s="524" t="str">
        <f aca="false">'Unit Distribution'!$B6</f>
        <v> </v>
      </c>
      <c r="E4" s="524" t="str">
        <f aca="false">'Unit Distribution'!$B7</f>
        <v> </v>
      </c>
      <c r="F4" s="524" t="str">
        <f aca="false">'Unit Distribution'!$B8</f>
        <v> </v>
      </c>
      <c r="G4" s="524" t="str">
        <f aca="false">'Unit Distribution'!$B9</f>
        <v> </v>
      </c>
      <c r="H4" s="524" t="str">
        <f aca="false">'Unit Distribution'!$B10</f>
        <v> </v>
      </c>
      <c r="I4" s="524" t="str">
        <f aca="false">'Unit Distribution'!$B11</f>
        <v> </v>
      </c>
      <c r="J4" s="524" t="str">
        <f aca="false">'Unit Distribution'!$B12</f>
        <v> </v>
      </c>
      <c r="K4" s="524" t="str">
        <f aca="false">'Unit Distribution'!$B13</f>
        <v> </v>
      </c>
      <c r="L4" s="524" t="str">
        <f aca="false">'Unit Distribution'!$B14</f>
        <v> </v>
      </c>
      <c r="M4" s="524" t="str">
        <f aca="false">'Unit Distribution'!$B15</f>
        <v> </v>
      </c>
      <c r="N4" s="524" t="str">
        <f aca="false">'Unit Distribution'!$B16</f>
        <v> </v>
      </c>
      <c r="O4" s="524" t="str">
        <f aca="false">'Unit Distribution'!$B17</f>
        <v> </v>
      </c>
      <c r="P4" s="524" t="str">
        <f aca="false">'Unit Distribution'!$B18</f>
        <v> </v>
      </c>
      <c r="Q4" s="524" t="str">
        <f aca="false">'Unit Distribution'!$B19</f>
        <v> </v>
      </c>
      <c r="R4" s="524" t="str">
        <f aca="false">'Unit Distribution'!$B20</f>
        <v> </v>
      </c>
      <c r="S4" s="524" t="str">
        <f aca="false">'Unit Distribution'!$B21</f>
        <v> </v>
      </c>
      <c r="T4" s="524" t="str">
        <f aca="false">'Unit Distribution'!$B22</f>
        <v> </v>
      </c>
      <c r="U4" s="524" t="str">
        <f aca="false">'Unit Distribution'!$B23</f>
        <v> </v>
      </c>
      <c r="V4" s="524" t="str">
        <f aca="false">'Unit Distribution'!$B24</f>
        <v> </v>
      </c>
    </row>
    <row r="5" customFormat="false" ht="12.75" hidden="false" customHeight="false" outlineLevel="0" collapsed="false">
      <c r="A5" s="525" t="s">
        <v>204</v>
      </c>
      <c r="B5" s="526" t="n">
        <f aca="false">SUM(C5:V5)</f>
        <v>0</v>
      </c>
      <c r="C5" s="527" t="n">
        <f aca="false">'Development Budget'!J45</f>
        <v>0</v>
      </c>
      <c r="D5" s="527" t="n">
        <f aca="false">'Development Budget'!N45</f>
        <v>0</v>
      </c>
      <c r="E5" s="527" t="n">
        <f aca="false">'Development Budget'!R45</f>
        <v>0</v>
      </c>
      <c r="F5" s="527" t="n">
        <f aca="false">'Development Budget'!V45</f>
        <v>0</v>
      </c>
      <c r="G5" s="527" t="n">
        <f aca="false">'Development Budget'!Z45</f>
        <v>0</v>
      </c>
      <c r="H5" s="527" t="n">
        <f aca="false">'Development Budget'!AD45</f>
        <v>0</v>
      </c>
      <c r="I5" s="527" t="n">
        <f aca="false">'Development Budget'!AH45</f>
        <v>0</v>
      </c>
      <c r="J5" s="527" t="n">
        <f aca="false">'Development Budget'!AL45</f>
        <v>0</v>
      </c>
      <c r="K5" s="527" t="n">
        <f aca="false">'Development Budget'!AP45</f>
        <v>0</v>
      </c>
      <c r="L5" s="527" t="n">
        <f aca="false">'Development Budget'!AT45</f>
        <v>0</v>
      </c>
      <c r="M5" s="527" t="n">
        <f aca="false">'Development Budget'!AX45</f>
        <v>0</v>
      </c>
      <c r="N5" s="527" t="n">
        <f aca="false">'Development Budget'!BB45</f>
        <v>0</v>
      </c>
      <c r="O5" s="527" t="n">
        <f aca="false">'Development Budget'!BF45</f>
        <v>0</v>
      </c>
      <c r="P5" s="527" t="n">
        <f aca="false">'Development Budget'!BJ45</f>
        <v>0</v>
      </c>
      <c r="Q5" s="527" t="n">
        <f aca="false">'Development Budget'!BN45</f>
        <v>0</v>
      </c>
      <c r="R5" s="527" t="n">
        <f aca="false">'Development Budget'!BR45</f>
        <v>0</v>
      </c>
      <c r="S5" s="527" t="n">
        <f aca="false">'Development Budget'!BV45</f>
        <v>0</v>
      </c>
      <c r="T5" s="527" t="n">
        <f aca="false">'Development Budget'!BZ45</f>
        <v>0</v>
      </c>
      <c r="U5" s="527" t="n">
        <f aca="false">'Development Budget'!CD45</f>
        <v>0</v>
      </c>
      <c r="V5" s="527" t="n">
        <f aca="false">'Development Budget'!CH45</f>
        <v>0</v>
      </c>
    </row>
    <row r="6" s="1" customFormat="true" ht="12.75" hidden="false" customHeight="false" outlineLevel="0" collapsed="false">
      <c r="A6" s="1" t="s">
        <v>245</v>
      </c>
      <c r="B6" s="3" t="n">
        <f aca="false">SUM(C6:V6)</f>
        <v>0</v>
      </c>
      <c r="C6" s="528" t="n">
        <f aca="false">Equity!I6</f>
        <v>0</v>
      </c>
      <c r="D6" s="528" t="n">
        <f aca="false">Equity!K6</f>
        <v>0</v>
      </c>
      <c r="E6" s="528" t="n">
        <f aca="false">Equity!M6</f>
        <v>0</v>
      </c>
      <c r="F6" s="528" t="n">
        <f aca="false">Equity!O6</f>
        <v>0</v>
      </c>
      <c r="G6" s="528" t="n">
        <f aca="false">Equity!Q6</f>
        <v>0</v>
      </c>
      <c r="H6" s="528" t="n">
        <f aca="false">Equity!S6</f>
        <v>0</v>
      </c>
      <c r="I6" s="528" t="n">
        <f aca="false">Equity!U6</f>
        <v>0</v>
      </c>
      <c r="J6" s="528" t="n">
        <f aca="false">Equity!W6</f>
        <v>0</v>
      </c>
      <c r="K6" s="528" t="n">
        <f aca="false">Equity!Y6</f>
        <v>0</v>
      </c>
      <c r="L6" s="528" t="n">
        <f aca="false">Equity!AA6</f>
        <v>0</v>
      </c>
      <c r="M6" s="528" t="n">
        <f aca="false">Equity!AC6</f>
        <v>0</v>
      </c>
      <c r="N6" s="528" t="n">
        <f aca="false">Equity!AE6</f>
        <v>0</v>
      </c>
      <c r="O6" s="528" t="n">
        <f aca="false">Equity!AG6</f>
        <v>0</v>
      </c>
      <c r="P6" s="528" t="n">
        <f aca="false">Equity!AI6</f>
        <v>0</v>
      </c>
      <c r="Q6" s="528" t="n">
        <f aca="false">Equity!AK6</f>
        <v>0</v>
      </c>
      <c r="R6" s="528" t="n">
        <f aca="false">Equity!AM6</f>
        <v>0</v>
      </c>
      <c r="S6" s="528" t="n">
        <f aca="false">Equity!AO6</f>
        <v>0</v>
      </c>
      <c r="T6" s="528" t="n">
        <f aca="false">Equity!AQ6</f>
        <v>0</v>
      </c>
      <c r="U6" s="528" t="n">
        <f aca="false">Equity!AS6</f>
        <v>0</v>
      </c>
      <c r="V6" s="528" t="n">
        <f aca="false">Equity!AU6</f>
        <v>0</v>
      </c>
    </row>
    <row r="7" customFormat="false" ht="12.75" hidden="false" customHeight="false" outlineLevel="0" collapsed="false">
      <c r="A7" s="525" t="s">
        <v>246</v>
      </c>
      <c r="B7" s="526" t="n">
        <f aca="false">SUM(C7:V7)</f>
        <v>0</v>
      </c>
      <c r="C7" s="527" t="n">
        <f aca="false">Equity!I7</f>
        <v>0</v>
      </c>
      <c r="D7" s="527" t="n">
        <f aca="false">Equity!K7</f>
        <v>0</v>
      </c>
      <c r="E7" s="527" t="n">
        <f aca="false">Equity!M7</f>
        <v>0</v>
      </c>
      <c r="F7" s="527" t="n">
        <f aca="false">Equity!O7</f>
        <v>0</v>
      </c>
      <c r="G7" s="527" t="n">
        <f aca="false">Equity!Q7</f>
        <v>0</v>
      </c>
      <c r="H7" s="527" t="n">
        <f aca="false">Equity!S7</f>
        <v>0</v>
      </c>
      <c r="I7" s="527" t="n">
        <f aca="false">Equity!U7</f>
        <v>0</v>
      </c>
      <c r="J7" s="527" t="n">
        <f aca="false">Equity!W7</f>
        <v>0</v>
      </c>
      <c r="K7" s="527" t="n">
        <f aca="false">Equity!Y7</f>
        <v>0</v>
      </c>
      <c r="L7" s="527" t="n">
        <f aca="false">Equity!AA7</f>
        <v>0</v>
      </c>
      <c r="M7" s="527" t="n">
        <f aca="false">Equity!AC7</f>
        <v>0</v>
      </c>
      <c r="N7" s="527" t="n">
        <f aca="false">Equity!AE7</f>
        <v>0</v>
      </c>
      <c r="O7" s="527" t="n">
        <f aca="false">Equity!AG7</f>
        <v>0</v>
      </c>
      <c r="P7" s="527" t="n">
        <f aca="false">Equity!AI7</f>
        <v>0</v>
      </c>
      <c r="Q7" s="527" t="n">
        <f aca="false">Equity!AK7</f>
        <v>0</v>
      </c>
      <c r="R7" s="527" t="n">
        <f aca="false">Equity!AM7</f>
        <v>0</v>
      </c>
      <c r="S7" s="527" t="n">
        <f aca="false">Equity!AO7</f>
        <v>0</v>
      </c>
      <c r="T7" s="527" t="n">
        <f aca="false">Equity!AQ7</f>
        <v>0</v>
      </c>
      <c r="U7" s="527" t="n">
        <f aca="false">Equity!AS7</f>
        <v>0</v>
      </c>
      <c r="V7" s="527" t="n">
        <f aca="false">Equity!AU7</f>
        <v>0</v>
      </c>
    </row>
    <row r="8" s="529" customFormat="true" ht="12.75" hidden="false" customHeight="false" outlineLevel="0" collapsed="false">
      <c r="A8" s="529" t="s">
        <v>247</v>
      </c>
      <c r="B8" s="530" t="n">
        <f aca="false">SUM(C8:V8)</f>
        <v>0</v>
      </c>
      <c r="C8" s="531" t="n">
        <f aca="false">Financing!D78-'Sources-Uses'!C5</f>
        <v>0</v>
      </c>
      <c r="D8" s="531" t="n">
        <f aca="false">Financing!D126-'Sources-Uses'!D5</f>
        <v>0</v>
      </c>
      <c r="E8" s="531" t="n">
        <f aca="false">Financing!D174-'Sources-Uses'!E5</f>
        <v>0</v>
      </c>
      <c r="F8" s="531" t="n">
        <f aca="false">Financing!D222-'Sources-Uses'!F5</f>
        <v>0</v>
      </c>
      <c r="G8" s="531" t="n">
        <f aca="false">Financing!D270-'Sources-Uses'!G5</f>
        <v>0</v>
      </c>
      <c r="H8" s="531" t="n">
        <f aca="false">Financing!D318-'Sources-Uses'!H5</f>
        <v>0</v>
      </c>
      <c r="I8" s="531" t="n">
        <f aca="false">Financing!D366-'Sources-Uses'!I5</f>
        <v>0</v>
      </c>
      <c r="J8" s="531" t="n">
        <f aca="false">Financing!D414-'Sources-Uses'!J5</f>
        <v>0</v>
      </c>
      <c r="K8" s="531" t="n">
        <f aca="false">Financing!D462-K5</f>
        <v>0</v>
      </c>
      <c r="L8" s="531" t="n">
        <f aca="false">Financing!D510-'Sources-Uses'!L5</f>
        <v>0</v>
      </c>
      <c r="M8" s="531" t="n">
        <f aca="false">Financing!D558-'Sources-Uses'!M5</f>
        <v>0</v>
      </c>
      <c r="N8" s="531" t="n">
        <f aca="false">Financing!D606-'Sources-Uses'!N5</f>
        <v>0</v>
      </c>
      <c r="O8" s="531" t="n">
        <f aca="false">Financing!D654-'Sources-Uses'!O5</f>
        <v>0</v>
      </c>
      <c r="P8" s="531" t="n">
        <f aca="false">Financing!D702-'Sources-Uses'!P5</f>
        <v>0</v>
      </c>
      <c r="Q8" s="531" t="n">
        <f aca="false">Financing!D750-'Sources-Uses'!Q5</f>
        <v>0</v>
      </c>
      <c r="R8" s="531" t="n">
        <f aca="false">Financing!D798-'Sources-Uses'!R5</f>
        <v>0</v>
      </c>
      <c r="S8" s="531" t="n">
        <f aca="false">Financing!D846-'Sources-Uses'!S5</f>
        <v>0</v>
      </c>
      <c r="T8" s="531" t="n">
        <f aca="false">Financing!D894-'Sources-Uses'!T5</f>
        <v>0</v>
      </c>
      <c r="U8" s="531" t="n">
        <f aca="false">Financing!D942-'Sources-Uses'!U5</f>
        <v>0</v>
      </c>
      <c r="V8" s="531" t="n">
        <f aca="false">Financing!D990-'Sources-Uses'!V5</f>
        <v>0</v>
      </c>
    </row>
    <row r="9" s="26" customFormat="true" ht="12.75" hidden="false" customHeight="false" outlineLevel="0" collapsed="false">
      <c r="A9" s="532" t="s">
        <v>248</v>
      </c>
      <c r="B9" s="526" t="n">
        <f aca="false">SUM(C9:V9)</f>
        <v>0</v>
      </c>
      <c r="C9" s="533" t="n">
        <f aca="false">SUM(C5:C8)</f>
        <v>0</v>
      </c>
      <c r="D9" s="533" t="n">
        <f aca="false">SUM(D5:D8)</f>
        <v>0</v>
      </c>
      <c r="E9" s="533" t="n">
        <f aca="false">SUM(E5:E8)</f>
        <v>0</v>
      </c>
      <c r="F9" s="533" t="n">
        <f aca="false">SUM(F5:F8)</f>
        <v>0</v>
      </c>
      <c r="G9" s="533" t="n">
        <f aca="false">SUM(G5:G8)</f>
        <v>0</v>
      </c>
      <c r="H9" s="533" t="n">
        <f aca="false">SUM(H5:H8)</f>
        <v>0</v>
      </c>
      <c r="I9" s="533" t="n">
        <f aca="false">SUM(I5:I8)</f>
        <v>0</v>
      </c>
      <c r="J9" s="533" t="n">
        <f aca="false">SUM(J5:J8)</f>
        <v>0</v>
      </c>
      <c r="K9" s="533" t="n">
        <f aca="false">SUM(K5:K8)</f>
        <v>0</v>
      </c>
      <c r="L9" s="533" t="n">
        <f aca="false">SUM(L5:L8)</f>
        <v>0</v>
      </c>
      <c r="M9" s="533" t="n">
        <f aca="false">SUM(M5:M8)</f>
        <v>0</v>
      </c>
      <c r="N9" s="533" t="n">
        <f aca="false">SUM(N5:N8)</f>
        <v>0</v>
      </c>
      <c r="O9" s="533" t="n">
        <f aca="false">SUM(O5:O8)</f>
        <v>0</v>
      </c>
      <c r="P9" s="533" t="n">
        <f aca="false">SUM(P5:P8)</f>
        <v>0</v>
      </c>
      <c r="Q9" s="533" t="n">
        <f aca="false">SUM(Q5:Q8)</f>
        <v>0</v>
      </c>
      <c r="R9" s="533" t="n">
        <f aca="false">SUM(R5:R8)</f>
        <v>0</v>
      </c>
      <c r="S9" s="533" t="n">
        <f aca="false">SUM(S5:S8)</f>
        <v>0</v>
      </c>
      <c r="T9" s="533" t="n">
        <f aca="false">SUM(T5:T8)</f>
        <v>0</v>
      </c>
      <c r="U9" s="533" t="n">
        <f aca="false">SUM(U5:U8)</f>
        <v>0</v>
      </c>
      <c r="V9" s="533" t="n">
        <f aca="false">SUM(V5:V8)</f>
        <v>0</v>
      </c>
    </row>
    <row r="10" s="1" customFormat="true" ht="12.75" hidden="false" customHeight="false" outlineLevel="0" collapsed="false">
      <c r="C10" s="528"/>
      <c r="D10" s="528"/>
      <c r="E10" s="528"/>
      <c r="F10" s="528"/>
      <c r="G10" s="528"/>
      <c r="H10" s="528"/>
      <c r="I10" s="528"/>
      <c r="J10" s="528"/>
      <c r="K10" s="528"/>
      <c r="L10" s="528"/>
      <c r="M10" s="528"/>
      <c r="N10" s="528"/>
      <c r="O10" s="528"/>
      <c r="P10" s="528"/>
      <c r="Q10" s="528"/>
      <c r="R10" s="528"/>
      <c r="S10" s="528"/>
      <c r="T10" s="528"/>
      <c r="U10" s="528"/>
      <c r="V10" s="528"/>
    </row>
    <row r="11" s="26" customFormat="true" ht="12.75" hidden="false" customHeight="false" outlineLevel="0" collapsed="false">
      <c r="A11" s="532" t="s">
        <v>249</v>
      </c>
      <c r="B11" s="526" t="n">
        <f aca="false">SUM(C11:V11)</f>
        <v>0</v>
      </c>
      <c r="C11" s="533" t="n">
        <f aca="false">'Development Budget'!J65</f>
        <v>0</v>
      </c>
      <c r="D11" s="533" t="n">
        <f aca="false">'Development Budget'!N65</f>
        <v>0</v>
      </c>
      <c r="E11" s="533" t="n">
        <f aca="false">'Development Budget'!R65</f>
        <v>0</v>
      </c>
      <c r="F11" s="533" t="n">
        <f aca="false">'Development Budget'!V65</f>
        <v>0</v>
      </c>
      <c r="G11" s="533" t="n">
        <f aca="false">'Development Budget'!Z65</f>
        <v>0</v>
      </c>
      <c r="H11" s="533" t="n">
        <f aca="false">'Development Budget'!AD65</f>
        <v>0</v>
      </c>
      <c r="I11" s="533" t="n">
        <f aca="false">'Development Budget'!AH65</f>
        <v>0</v>
      </c>
      <c r="J11" s="533" t="n">
        <f aca="false">'Development Budget'!AL65</f>
        <v>0</v>
      </c>
      <c r="K11" s="533" t="n">
        <f aca="false">'Development Budget'!AP65</f>
        <v>0</v>
      </c>
      <c r="L11" s="533" t="n">
        <f aca="false">'Development Budget'!AT65</f>
        <v>0</v>
      </c>
      <c r="M11" s="533" t="n">
        <f aca="false">'Development Budget'!AX65</f>
        <v>0</v>
      </c>
      <c r="N11" s="533" t="n">
        <f aca="false">'Development Budget'!BB65</f>
        <v>0</v>
      </c>
      <c r="O11" s="533" t="n">
        <f aca="false">'Development Budget'!BF65</f>
        <v>0</v>
      </c>
      <c r="P11" s="533" t="n">
        <f aca="false">'Development Budget'!BJ65</f>
        <v>0</v>
      </c>
      <c r="Q11" s="533" t="n">
        <f aca="false">'Development Budget'!BN65</f>
        <v>0</v>
      </c>
      <c r="R11" s="533" t="n">
        <f aca="false">'Development Budget'!BR65</f>
        <v>0</v>
      </c>
      <c r="S11" s="533" t="n">
        <f aca="false">'Development Budget'!BV65</f>
        <v>0</v>
      </c>
      <c r="T11" s="533" t="n">
        <f aca="false">'Development Budget'!BZ65</f>
        <v>0</v>
      </c>
      <c r="U11" s="533" t="n">
        <f aca="false">'Development Budget'!CD65</f>
        <v>0</v>
      </c>
      <c r="V11" s="533" t="n">
        <f aca="false">'Development Budget'!CH65</f>
        <v>0</v>
      </c>
    </row>
    <row r="12" s="1" customFormat="true" ht="12.75" hidden="false" customHeight="false" outlineLevel="0" collapsed="false">
      <c r="C12" s="528"/>
      <c r="D12" s="528"/>
      <c r="E12" s="528"/>
      <c r="F12" s="528"/>
      <c r="G12" s="528"/>
      <c r="H12" s="528"/>
      <c r="I12" s="528"/>
      <c r="J12" s="528"/>
      <c r="K12" s="528"/>
      <c r="L12" s="528"/>
      <c r="M12" s="528"/>
      <c r="N12" s="528"/>
      <c r="O12" s="528"/>
      <c r="P12" s="528"/>
      <c r="Q12" s="528"/>
      <c r="R12" s="528"/>
      <c r="S12" s="528"/>
      <c r="T12" s="528"/>
      <c r="U12" s="528"/>
      <c r="V12" s="528"/>
    </row>
    <row r="13" s="26" customFormat="true" ht="12.75" hidden="false" customHeight="false" outlineLevel="0" collapsed="false">
      <c r="A13" s="532" t="s">
        <v>250</v>
      </c>
      <c r="B13" s="526" t="n">
        <f aca="false">SUM(C13:V13)</f>
        <v>0</v>
      </c>
      <c r="C13" s="533" t="n">
        <f aca="false">C9-C11</f>
        <v>0</v>
      </c>
      <c r="D13" s="533" t="n">
        <f aca="false">D9-D11</f>
        <v>0</v>
      </c>
      <c r="E13" s="533" t="n">
        <f aca="false">E9-E11</f>
        <v>0</v>
      </c>
      <c r="F13" s="533" t="n">
        <f aca="false">F9-F11</f>
        <v>0</v>
      </c>
      <c r="G13" s="533" t="n">
        <f aca="false">G9-G11</f>
        <v>0</v>
      </c>
      <c r="H13" s="533" t="n">
        <f aca="false">H9-H11</f>
        <v>0</v>
      </c>
      <c r="I13" s="533" t="n">
        <f aca="false">I9-I11</f>
        <v>0</v>
      </c>
      <c r="J13" s="533" t="n">
        <f aca="false">J9-J11</f>
        <v>0</v>
      </c>
      <c r="K13" s="533" t="n">
        <f aca="false">K9-K11</f>
        <v>0</v>
      </c>
      <c r="L13" s="533" t="n">
        <f aca="false">L9-L11</f>
        <v>0</v>
      </c>
      <c r="M13" s="533" t="n">
        <f aca="false">M9-M11</f>
        <v>0</v>
      </c>
      <c r="N13" s="533" t="n">
        <f aca="false">N9-N11</f>
        <v>0</v>
      </c>
      <c r="O13" s="533" t="n">
        <f aca="false">O9-O11</f>
        <v>0</v>
      </c>
      <c r="P13" s="533" t="n">
        <f aca="false">P9-P11</f>
        <v>0</v>
      </c>
      <c r="Q13" s="533" t="n">
        <f aca="false">Q9-Q11</f>
        <v>0</v>
      </c>
      <c r="R13" s="533" t="n">
        <f aca="false">R9-R11</f>
        <v>0</v>
      </c>
      <c r="S13" s="533" t="n">
        <f aca="false">S9-S11</f>
        <v>0</v>
      </c>
      <c r="T13" s="533" t="n">
        <f aca="false">T9-T11</f>
        <v>0</v>
      </c>
      <c r="U13" s="533" t="n">
        <f aca="false">U9-U11</f>
        <v>0</v>
      </c>
      <c r="V13" s="533" t="n">
        <f aca="false">V9-V11</f>
        <v>0</v>
      </c>
    </row>
  </sheetData>
  <sheetProtection sheet="true" password="c14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4:33:38Z</dcterms:created>
  <dc:creator>NYC</dc:creator>
  <dc:description/>
  <dc:language>en-US</dc:language>
  <cp:lastModifiedBy>Vespertino, Francesco</cp:lastModifiedBy>
  <cp:lastPrinted>2009-10-30T16:28:47Z</cp:lastPrinted>
  <dcterms:modified xsi:type="dcterms:W3CDTF">2014-09-18T15:29:27Z</dcterms:modified>
  <cp:revision>0</cp:revision>
  <dc:subject/>
  <dc:title/>
</cp:coreProperties>
</file>