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o Citywide Yr 2013" sheetId="1" state="visible" r:id="rId2"/>
  </sheets>
  <definedNames>
    <definedName function="false" hidden="false" localSheetId="0" name="_xlnm.Print_Area" vbProcedure="false">'Boro Citywide Yr 2013'!$A$1:$G$24</definedName>
    <definedName function="false" hidden="false" localSheetId="0" name="CITY2013_PT033114" vbProcedure="false">'Boro Citywide Yr 2013'!$A$6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All 1, 2, and 3 Family Homes' Sales From January 1, 2013 to December 31, 2013.</t>
  </si>
  <si>
    <t xml:space="preserve">Sale Price Equal or More than $200,000.</t>
  </si>
  <si>
    <t xml:space="preserve">Sales File as of 03/31/14</t>
  </si>
  <si>
    <t xml:space="preserve">Building Class Category for Sales is based on Building Class at Time of Sale</t>
  </si>
  <si>
    <t xml:space="preserve">BOROUGH</t>
  </si>
  <si>
    <t xml:space="preserve">BUILDING CLASS CATEGORY</t>
  </si>
  <si>
    <t xml:space="preserve">NUMBER OF SALES</t>
  </si>
  <si>
    <t xml:space="preserve">MINIMUM SALE PRICE</t>
  </si>
  <si>
    <t xml:space="preserve">AVERAGE SALE PRICE</t>
  </si>
  <si>
    <t xml:space="preserve">MEDIAN SALE PRICE</t>
  </si>
  <si>
    <t xml:space="preserve">MAXIMUM SALE PRICE</t>
  </si>
  <si>
    <t xml:space="preserve">01 ONE FAMILY HOMES     </t>
  </si>
  <si>
    <t xml:space="preserve">02 TWO FAMILY HOMES     </t>
  </si>
  <si>
    <t xml:space="preserve">03 THREE FAMILY HOMES   </t>
  </si>
  <si>
    <t xml:space="preserve">Cityw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4.56"/>
    <col collapsed="false" customWidth="true" hidden="false" outlineLevel="0" max="3" min="3" style="2" width="10.41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0.85"/>
    <col collapsed="false" customWidth="true" hidden="false" outlineLevel="0" max="7" min="7" style="2" width="11.85"/>
  </cols>
  <sheetData>
    <row r="1" s="4" customFormat="true" ht="18" hidden="false" customHeight="false" outlineLevel="0" collapsed="false">
      <c r="A1" s="3" t="s">
        <v>0</v>
      </c>
    </row>
    <row r="2" s="4" customFormat="true" ht="16.5" hidden="false" customHeight="false" outlineLevel="0" collapsed="false">
      <c r="A2" s="5" t="s">
        <v>1</v>
      </c>
    </row>
    <row r="3" s="4" customFormat="true" ht="16.5" hidden="false" customHeight="false" outlineLevel="0" collapsed="false">
      <c r="A3" s="5" t="s">
        <v>2</v>
      </c>
    </row>
    <row r="4" s="4" customFormat="true" ht="16.5" hidden="false" customHeight="false" outlineLevel="0" collapsed="false">
      <c r="A4" s="5" t="s">
        <v>3</v>
      </c>
    </row>
    <row r="5" s="4" customFormat="true" ht="51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" hidden="false" customHeight="false" outlineLevel="0" collapsed="false">
      <c r="A6" s="9" t="n">
        <v>1</v>
      </c>
      <c r="B6" s="10" t="s">
        <v>11</v>
      </c>
      <c r="C6" s="11" t="n">
        <v>110</v>
      </c>
      <c r="D6" s="11" t="n">
        <v>346205</v>
      </c>
      <c r="E6" s="11" t="n">
        <v>6343062</v>
      </c>
      <c r="F6" s="11" t="n">
        <v>4625000</v>
      </c>
      <c r="G6" s="11" t="n">
        <v>34350000</v>
      </c>
    </row>
    <row r="7" customFormat="false" ht="15" hidden="false" customHeight="false" outlineLevel="0" collapsed="false">
      <c r="A7" s="9" t="n">
        <v>1</v>
      </c>
      <c r="B7" s="10" t="s">
        <v>12</v>
      </c>
      <c r="C7" s="11" t="n">
        <v>94</v>
      </c>
      <c r="D7" s="11" t="n">
        <v>241307</v>
      </c>
      <c r="E7" s="11" t="n">
        <v>3992754</v>
      </c>
      <c r="F7" s="11" t="n">
        <v>2900000</v>
      </c>
      <c r="G7" s="11" t="n">
        <v>18500000</v>
      </c>
    </row>
    <row r="8" customFormat="false" ht="15" hidden="false" customHeight="false" outlineLevel="0" collapsed="false">
      <c r="A8" s="9" t="n">
        <v>1</v>
      </c>
      <c r="B8" s="10" t="s">
        <v>13</v>
      </c>
      <c r="C8" s="11" t="n">
        <v>54</v>
      </c>
      <c r="D8" s="11" t="n">
        <v>441774</v>
      </c>
      <c r="E8" s="11" t="n">
        <v>3111500</v>
      </c>
      <c r="F8" s="11" t="n">
        <v>1600712</v>
      </c>
      <c r="G8" s="11" t="n">
        <v>17500000</v>
      </c>
    </row>
    <row r="9" customFormat="false" ht="15" hidden="false" customHeight="false" outlineLevel="0" collapsed="false">
      <c r="A9" s="9" t="n">
        <v>2</v>
      </c>
      <c r="B9" s="10" t="s">
        <v>11</v>
      </c>
      <c r="C9" s="11" t="n">
        <v>581</v>
      </c>
      <c r="D9" s="11" t="n">
        <v>200000</v>
      </c>
      <c r="E9" s="11" t="n">
        <v>410969</v>
      </c>
      <c r="F9" s="11" t="n">
        <v>358280</v>
      </c>
      <c r="G9" s="11" t="n">
        <v>2995000</v>
      </c>
    </row>
    <row r="10" customFormat="false" ht="15" hidden="false" customHeight="false" outlineLevel="0" collapsed="false">
      <c r="A10" s="9" t="n">
        <v>2</v>
      </c>
      <c r="B10" s="10" t="s">
        <v>12</v>
      </c>
      <c r="C10" s="11" t="n">
        <v>841</v>
      </c>
      <c r="D10" s="11" t="n">
        <v>200000</v>
      </c>
      <c r="E10" s="11" t="n">
        <v>405721</v>
      </c>
      <c r="F10" s="11" t="n">
        <v>400000</v>
      </c>
      <c r="G10" s="11" t="n">
        <v>2000000</v>
      </c>
    </row>
    <row r="11" customFormat="false" ht="15" hidden="false" customHeight="false" outlineLevel="0" collapsed="false">
      <c r="A11" s="9" t="n">
        <v>2</v>
      </c>
      <c r="B11" s="10" t="s">
        <v>13</v>
      </c>
      <c r="C11" s="11" t="n">
        <v>344</v>
      </c>
      <c r="D11" s="11" t="n">
        <v>200000</v>
      </c>
      <c r="E11" s="11" t="n">
        <v>422186</v>
      </c>
      <c r="F11" s="11" t="n">
        <v>428500</v>
      </c>
      <c r="G11" s="11" t="n">
        <v>915000</v>
      </c>
    </row>
    <row r="12" customFormat="false" ht="15" hidden="false" customHeight="false" outlineLevel="0" collapsed="false">
      <c r="A12" s="9" t="n">
        <v>3</v>
      </c>
      <c r="B12" s="10" t="s">
        <v>11</v>
      </c>
      <c r="C12" s="11" t="n">
        <v>1829</v>
      </c>
      <c r="D12" s="11" t="n">
        <v>200000</v>
      </c>
      <c r="E12" s="11" t="n">
        <v>680524</v>
      </c>
      <c r="F12" s="11" t="n">
        <v>530000</v>
      </c>
      <c r="G12" s="11" t="n">
        <v>8675000</v>
      </c>
    </row>
    <row r="13" customFormat="false" ht="15" hidden="false" customHeight="false" outlineLevel="0" collapsed="false">
      <c r="A13" s="9" t="n">
        <v>3</v>
      </c>
      <c r="B13" s="10" t="s">
        <v>12</v>
      </c>
      <c r="C13" s="11" t="n">
        <v>3406</v>
      </c>
      <c r="D13" s="11" t="n">
        <v>200000</v>
      </c>
      <c r="E13" s="11" t="n">
        <v>711940</v>
      </c>
      <c r="F13" s="11" t="n">
        <v>600000</v>
      </c>
      <c r="G13" s="11" t="n">
        <v>23000000</v>
      </c>
      <c r="L13" s="1"/>
    </row>
    <row r="14" customFormat="false" ht="15" hidden="false" customHeight="false" outlineLevel="0" collapsed="false">
      <c r="A14" s="9" t="n">
        <v>3</v>
      </c>
      <c r="B14" s="10" t="s">
        <v>13</v>
      </c>
      <c r="C14" s="11" t="n">
        <v>1230</v>
      </c>
      <c r="D14" s="11" t="n">
        <v>200000</v>
      </c>
      <c r="E14" s="11" t="n">
        <v>781509</v>
      </c>
      <c r="F14" s="11" t="n">
        <v>643750</v>
      </c>
      <c r="G14" s="11" t="n">
        <v>6750000</v>
      </c>
    </row>
    <row r="15" customFormat="false" ht="15" hidden="false" customHeight="false" outlineLevel="0" collapsed="false">
      <c r="A15" s="9" t="n">
        <v>4</v>
      </c>
      <c r="B15" s="10" t="s">
        <v>11</v>
      </c>
      <c r="C15" s="11" t="n">
        <v>4800</v>
      </c>
      <c r="D15" s="11" t="n">
        <v>200000</v>
      </c>
      <c r="E15" s="11" t="n">
        <v>522942</v>
      </c>
      <c r="F15" s="11" t="n">
        <v>480000</v>
      </c>
      <c r="G15" s="11" t="n">
        <v>5300000</v>
      </c>
    </row>
    <row r="16" customFormat="false" ht="15" hidden="false" customHeight="false" outlineLevel="0" collapsed="false">
      <c r="A16" s="9" t="n">
        <v>4</v>
      </c>
      <c r="B16" s="10" t="s">
        <v>12</v>
      </c>
      <c r="C16" s="11" t="n">
        <v>2951</v>
      </c>
      <c r="D16" s="11" t="n">
        <v>200000</v>
      </c>
      <c r="E16" s="11" t="n">
        <v>558641</v>
      </c>
      <c r="F16" s="11" t="n">
        <v>520000</v>
      </c>
      <c r="G16" s="11" t="n">
        <v>11100000</v>
      </c>
    </row>
    <row r="17" customFormat="false" ht="15" hidden="false" customHeight="false" outlineLevel="0" collapsed="false">
      <c r="A17" s="9" t="n">
        <v>4</v>
      </c>
      <c r="B17" s="10" t="s">
        <v>13</v>
      </c>
      <c r="C17" s="11" t="n">
        <v>599</v>
      </c>
      <c r="D17" s="11" t="n">
        <v>200000</v>
      </c>
      <c r="E17" s="11" t="n">
        <v>685514</v>
      </c>
      <c r="F17" s="11" t="n">
        <v>680000</v>
      </c>
      <c r="G17" s="11" t="n">
        <v>2000000</v>
      </c>
    </row>
    <row r="18" customFormat="false" ht="15" hidden="false" customHeight="false" outlineLevel="0" collapsed="false">
      <c r="A18" s="9" t="n">
        <v>5</v>
      </c>
      <c r="B18" s="10" t="s">
        <v>11</v>
      </c>
      <c r="C18" s="11" t="n">
        <v>2350</v>
      </c>
      <c r="D18" s="11" t="n">
        <v>200000</v>
      </c>
      <c r="E18" s="11" t="n">
        <v>459520</v>
      </c>
      <c r="F18" s="11" t="n">
        <v>395750</v>
      </c>
      <c r="G18" s="11" t="n">
        <v>34714978</v>
      </c>
    </row>
    <row r="19" customFormat="false" ht="15" hidden="false" customHeight="false" outlineLevel="0" collapsed="false">
      <c r="A19" s="9" t="n">
        <v>5</v>
      </c>
      <c r="B19" s="10" t="s">
        <v>12</v>
      </c>
      <c r="C19" s="11" t="n">
        <v>875</v>
      </c>
      <c r="D19" s="11" t="n">
        <v>200000</v>
      </c>
      <c r="E19" s="11" t="n">
        <v>520153</v>
      </c>
      <c r="F19" s="11" t="n">
        <v>499900</v>
      </c>
      <c r="G19" s="11" t="n">
        <v>4075000</v>
      </c>
    </row>
    <row r="20" customFormat="false" ht="15" hidden="false" customHeight="false" outlineLevel="0" collapsed="false">
      <c r="A20" s="9" t="n">
        <v>5</v>
      </c>
      <c r="B20" s="10" t="s">
        <v>13</v>
      </c>
      <c r="C20" s="11" t="n">
        <v>33</v>
      </c>
      <c r="D20" s="11" t="n">
        <v>205000</v>
      </c>
      <c r="E20" s="11" t="n">
        <v>389933</v>
      </c>
      <c r="F20" s="11" t="n">
        <v>378000</v>
      </c>
      <c r="G20" s="11" t="n">
        <v>740000</v>
      </c>
    </row>
    <row r="21" customFormat="false" ht="15" hidden="false" customHeight="false" outlineLevel="0" collapsed="false">
      <c r="A21" s="12" t="s">
        <v>14</v>
      </c>
      <c r="B21" s="10" t="s">
        <v>11</v>
      </c>
      <c r="C21" s="11" t="n">
        <v>9670</v>
      </c>
      <c r="D21" s="11" t="n">
        <v>200000</v>
      </c>
      <c r="E21" s="11" t="n">
        <v>596813</v>
      </c>
      <c r="F21" s="11" t="n">
        <v>445000</v>
      </c>
      <c r="G21" s="11" t="n">
        <v>34714978</v>
      </c>
    </row>
    <row r="22" customFormat="false" ht="15" hidden="false" customHeight="false" outlineLevel="0" collapsed="false">
      <c r="A22" s="12" t="s">
        <v>14</v>
      </c>
      <c r="B22" s="10" t="s">
        <v>12</v>
      </c>
      <c r="C22" s="11" t="n">
        <v>8167</v>
      </c>
      <c r="D22" s="11" t="n">
        <v>200000</v>
      </c>
      <c r="E22" s="11" t="n">
        <v>642229</v>
      </c>
      <c r="F22" s="11" t="n">
        <v>525000</v>
      </c>
      <c r="G22" s="11" t="n">
        <v>23000000</v>
      </c>
    </row>
    <row r="23" customFormat="false" ht="15" hidden="false" customHeight="false" outlineLevel="0" collapsed="false">
      <c r="A23" s="12" t="s">
        <v>14</v>
      </c>
      <c r="B23" s="10" t="s">
        <v>13</v>
      </c>
      <c r="C23" s="11" t="n">
        <v>2260</v>
      </c>
      <c r="D23" s="11" t="n">
        <v>200000</v>
      </c>
      <c r="E23" s="11" t="n">
        <v>751327</v>
      </c>
      <c r="F23" s="11" t="n">
        <v>600000</v>
      </c>
      <c r="G23" s="11" t="n">
        <v>17500000</v>
      </c>
    </row>
    <row r="24" customFormat="false" ht="15" hidden="false" customHeight="false" outlineLevel="0" collapsed="false">
      <c r="A24" s="12"/>
      <c r="B24" s="10"/>
      <c r="C24" s="11" t="n">
        <f aca="false">SUM(C6:C23)</f>
        <v>40194</v>
      </c>
      <c r="D24" s="11"/>
      <c r="E24" s="11"/>
      <c r="F24" s="11"/>
      <c r="G24" s="11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6:09:28Z</dcterms:created>
  <dc:creator/>
  <dc:description/>
  <dc:language>en-US</dc:language>
  <cp:lastModifiedBy>walvickh</cp:lastModifiedBy>
  <cp:lastPrinted>2014-04-29T18:35:07Z</cp:lastPrinted>
  <dcterms:modified xsi:type="dcterms:W3CDTF">2014-04-29T18:35:24Z</dcterms:modified>
  <cp:revision>0</cp:revision>
  <dc:subject/>
  <dc:title/>
</cp:coreProperties>
</file>