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Table of Contents" sheetId="1" state="visible" r:id="rId2"/>
    <sheet name="1. TP by Rent" sheetId="2" state="visible" r:id="rId3"/>
    <sheet name="2. TP by Rent (TP w 2+ Prem)" sheetId="3" state="visible" r:id="rId4"/>
    <sheet name="3. TP by Industry" sheetId="4" state="visible" r:id="rId5"/>
    <sheet name="4. TP by Industry &amp; Rent" sheetId="5" state="visible" r:id="rId6"/>
    <sheet name="5. TP by Zip Code (1 Prem)" sheetId="6" state="visible" r:id="rId7"/>
    <sheet name="6. TP by No. of Prem per TP" sheetId="7" state="visible" r:id="rId8"/>
    <sheet name="7.TP&amp;Prem by Ind &amp;Prem Per TP" sheetId="8" state="visible" r:id="rId9"/>
    <sheet name="8. Premises by Rent" sheetId="9" state="visible" r:id="rId10"/>
    <sheet name="9. Premises by Rent (TP 1 Prem)" sheetId="10" state="visible" r:id="rId11"/>
    <sheet name="10. Prem by Rent (TP w 2+ Prem)" sheetId="11" state="visible" r:id="rId12"/>
    <sheet name="11. Premises by Industry" sheetId="12" state="visible" r:id="rId13"/>
    <sheet name="12. Prem by Industry &amp; Rent" sheetId="13" state="visible" r:id="rId14"/>
    <sheet name="13. Premises by Zip Code" sheetId="14" state="visible" r:id="rId15"/>
    <sheet name="14. Premises by Zip &amp; Rent" sheetId="15" state="visible" r:id="rId16"/>
    <sheet name="15. Prem by Zip&amp;Rent(TP 2+Prem)" sheetId="16" state="visible" r:id="rId17"/>
    <sheet name="16. Premises by Industry &amp; Zip" sheetId="17" state="visible" r:id="rId18"/>
    <sheet name="17. Prem by Ind &amp; Zip(TP2+Prem)" sheetId="18" state="visible" r:id="rId19"/>
    <sheet name="Methodology" sheetId="19" state="visible" r:id="rId20"/>
  </sheets>
  <definedNames>
    <definedName function="false" hidden="false" localSheetId="13" name="_xlnm.Print_Area" vbProcedure="false">'13. Premises by Zip Code'!$A$6:$H$87</definedName>
    <definedName function="false" hidden="false" localSheetId="13" name="_xlnm.Print_Titles" vbProcedure="false">'13. Premises by Zip Code'!$1:$5</definedName>
    <definedName function="false" hidden="false" localSheetId="14" name="_xlnm.Print_Titles" vbProcedure="false">'14. Premises by Zip &amp; Rent'!$1:$8</definedName>
    <definedName function="false" hidden="false" localSheetId="16" name="_xlnm.Print_Area" vbProcedure="false">'16. Premises by Industry &amp; Zip'!$A$9:$I$96</definedName>
    <definedName function="false" hidden="false" localSheetId="16" name="_xlnm.Print_Titles" vbProcedure="false">'16. Premises by Industry &amp; Zip'!$1:$8</definedName>
    <definedName function="false" hidden="false" localSheetId="3" name="_xlnm.Print_Area" vbProcedure="false">'3. TP by Industry'!$A$1:$H$56</definedName>
    <definedName function="false" hidden="false" localSheetId="5" name="_xlnm.Print_Area" vbProcedure="false">'5. TP by Zip Code (1 Prem)'!$A$7:$H$80</definedName>
    <definedName function="false" hidden="false" localSheetId="5" name="_xlnm.Print_Titles" vbProcedure="false">'5. TP by Zip Code (1 Prem)'!$1:$6</definedName>
    <definedName function="false" hidden="false" localSheetId="8" name="_xlnm.Print_Area" vbProcedure="false">'8. Premises by Rent'!$A$1:$H$31</definedName>
    <definedName function="false" hidden="false" localSheetId="0" name="_xlnm.Print_Area" vbProcedure="false">'Table of Contents'!$A$1:$B$24</definedName>
    <definedName function="false" hidden="false" name="SHEETNAMES" vbProcedure="false">REPLACE(1,"]",FIND(1,#NAME!()),"")</definedName>
    <definedName function="false" hidden="false" name="_AMO_UniqueIdentifier" vbProcedure="false">"'647d99ec-d8c7-4537-8203-2ca2329675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176">
  <si>
    <t xml:space="preserve">Table of Contents</t>
  </si>
  <si>
    <t xml:space="preserve">Table 1</t>
  </si>
  <si>
    <t xml:space="preserve">Distribution of Taxpayers by Base Rent</t>
  </si>
  <si>
    <t xml:space="preserve">Table 2</t>
  </si>
  <si>
    <t xml:space="preserve">Distribution of Taxpayers by Base Rent for Taxpayers with Two or More Premises</t>
  </si>
  <si>
    <t xml:space="preserve">Table 3</t>
  </si>
  <si>
    <t xml:space="preserve">Distribution of Taxpayers by Industry</t>
  </si>
  <si>
    <t xml:space="preserve">Table 4</t>
  </si>
  <si>
    <t xml:space="preserve">Distribution of Taxpayers by Industry and Base Rent</t>
  </si>
  <si>
    <t xml:space="preserve">Table 5</t>
  </si>
  <si>
    <t xml:space="preserve">Distribution of Taxpayers by Zip Code for Taxpayers with One Premises</t>
  </si>
  <si>
    <t xml:space="preserve">Table 6</t>
  </si>
  <si>
    <t xml:space="preserve">Distribution of Taxpayers by Number of Premises per Taxpayer</t>
  </si>
  <si>
    <t xml:space="preserve">Table 7</t>
  </si>
  <si>
    <t xml:space="preserve">Distribution of Taxpayers and Premises by Industry and Number of Premises per Taxpayer</t>
  </si>
  <si>
    <t xml:space="preserve">Table 8</t>
  </si>
  <si>
    <t xml:space="preserve">Distribution of Premises by Base Rent</t>
  </si>
  <si>
    <t xml:space="preserve">Table 9</t>
  </si>
  <si>
    <t xml:space="preserve">Distribution of Premises by Base Rent for Taxpayers with One Premise</t>
  </si>
  <si>
    <t xml:space="preserve">Table 10</t>
  </si>
  <si>
    <t xml:space="preserve">Distribution of Premises by Base Rent for Taxpayers with Two or More Premises</t>
  </si>
  <si>
    <t xml:space="preserve">Table 11</t>
  </si>
  <si>
    <t xml:space="preserve">Distribution of Premises by Industry</t>
  </si>
  <si>
    <t xml:space="preserve">Table 12</t>
  </si>
  <si>
    <t xml:space="preserve">Distribution of Premises by Industry and Base Rent</t>
  </si>
  <si>
    <t xml:space="preserve">Table 13</t>
  </si>
  <si>
    <t xml:space="preserve">Distribution of Premises by Zip Code</t>
  </si>
  <si>
    <t xml:space="preserve">Table 14</t>
  </si>
  <si>
    <t xml:space="preserve">Distribution of Premises by Zip Code and Base Rent for Zip Codes with at Least Ten Premises and Ten Taxpayers</t>
  </si>
  <si>
    <t xml:space="preserve">   Within Each Zip/Base Rent Combination</t>
  </si>
  <si>
    <t xml:space="preserve">Table 15</t>
  </si>
  <si>
    <t xml:space="preserve">Distribution of Premises by Zip Code and Base Rent for Taxpayers with Two or More Premises for Zip Codes with at Least Ten</t>
  </si>
  <si>
    <t xml:space="preserve">   Premises and Ten Taxpayers Within Each Zip/Base Rent Combination</t>
  </si>
  <si>
    <t xml:space="preserve">Table 16</t>
  </si>
  <si>
    <t xml:space="preserve">Distribution of Premises by Industry and Zip Code for Zip Codes with at Least Ten Premises and Ten Taxpayers Within Each</t>
  </si>
  <si>
    <t xml:space="preserve">   Zip/Industry Combination</t>
  </si>
  <si>
    <t xml:space="preserve">Table 17</t>
  </si>
  <si>
    <t xml:space="preserve">Distribution of Premises by Industry and Zip Code for Taxpayers with Two or More Premises for Zip Codes with at Least Ten</t>
  </si>
  <si>
    <t xml:space="preserve">   Premises and Ten Taxpayers Within Each Zip/Industry Combination</t>
  </si>
  <si>
    <t xml:space="preserve">Appendix A</t>
  </si>
  <si>
    <t xml:space="preserve">Methodology</t>
  </si>
  <si>
    <t xml:space="preserve">COMMERCIAL RENT TAX</t>
  </si>
  <si>
    <t xml:space="preserve">TAX YEAR 2018</t>
  </si>
  <si>
    <t xml:space="preserve">DISTRIBUTION OF TAXPAYERS BY BASE RENT</t>
  </si>
  <si>
    <t xml:space="preserve">% of </t>
  </si>
  <si>
    <t xml:space="preserve">Liability</t>
  </si>
  <si>
    <t xml:space="preserve">Median Taxpayer Liability</t>
  </si>
  <si>
    <t xml:space="preserve">Taxpayer Base Rent</t>
  </si>
  <si>
    <t xml:space="preserve">Taxpayers</t>
  </si>
  <si>
    <t xml:space="preserve">Total </t>
  </si>
  <si>
    <t xml:space="preserve">(000)</t>
  </si>
  <si>
    <t xml:space="preserve">Less than $250,000</t>
  </si>
  <si>
    <t xml:space="preserve">%</t>
  </si>
  <si>
    <t xml:space="preserve">$250,000 - $274,999</t>
  </si>
  <si>
    <t xml:space="preserve">$275,000 - $299,999</t>
  </si>
  <si>
    <t xml:space="preserve">$300,000 - $349,999</t>
  </si>
  <si>
    <t xml:space="preserve">$350,000 - $399,999</t>
  </si>
  <si>
    <t xml:space="preserve">$400,000 - $449,999</t>
  </si>
  <si>
    <t xml:space="preserve">$450,000 - $499,999</t>
  </si>
  <si>
    <t xml:space="preserve">$500,000 - $549,999</t>
  </si>
  <si>
    <t xml:space="preserve">$550,000 - $599,999</t>
  </si>
  <si>
    <t xml:space="preserve">$600,000 - $699,999</t>
  </si>
  <si>
    <t xml:space="preserve">$700,000 - $799,999</t>
  </si>
  <si>
    <t xml:space="preserve">$800,000 - $899,999</t>
  </si>
  <si>
    <t xml:space="preserve">$900,000 - $999,999</t>
  </si>
  <si>
    <t xml:space="preserve">$1,000,000 - $1,499,999</t>
  </si>
  <si>
    <t xml:space="preserve">$1,500,000 - $1,999,999</t>
  </si>
  <si>
    <t xml:space="preserve">$2,000,000 - $2,999,999</t>
  </si>
  <si>
    <t xml:space="preserve">$3,000,000 - $3,999,999</t>
  </si>
  <si>
    <t xml:space="preserve">$4,000,000 - $4,999,999</t>
  </si>
  <si>
    <t xml:space="preserve">$5,000,000 - $9,999,999</t>
  </si>
  <si>
    <t xml:space="preserve">$10,000,000 and Over</t>
  </si>
  <si>
    <t xml:space="preserve">TOTAL</t>
  </si>
  <si>
    <t xml:space="preserve">FOR TAXPAYERS WITH TWO OR MORE PREMISES</t>
  </si>
  <si>
    <t xml:space="preserve">Taxpayer</t>
  </si>
  <si>
    <t xml:space="preserve">Premises</t>
  </si>
  <si>
    <t xml:space="preserve">Liability (000)</t>
  </si>
  <si>
    <t xml:space="preserve">Less than $400,000</t>
  </si>
  <si>
    <t xml:space="preserve">$400,000 - $499,999</t>
  </si>
  <si>
    <t xml:space="preserve">$500,000 - $599,999</t>
  </si>
  <si>
    <t xml:space="preserve">$800,000 - $999,999</t>
  </si>
  <si>
    <t xml:space="preserve">$2,000,000 - $3,999,999</t>
  </si>
  <si>
    <t xml:space="preserve">$4,000,000 and Over</t>
  </si>
  <si>
    <t xml:space="preserve">DISTRIBUTION OF TAXPAYERS BY INDUSTRY</t>
  </si>
  <si>
    <t xml:space="preserve">Industry</t>
  </si>
  <si>
    <t xml:space="preserve">FINANCE &amp; INSURANCE</t>
  </si>
  <si>
    <t xml:space="preserve">Credit Agencies</t>
  </si>
  <si>
    <t xml:space="preserve">Funds and Trusts</t>
  </si>
  <si>
    <t xml:space="preserve">Insurance</t>
  </si>
  <si>
    <t xml:space="preserve">Securities/Commodities</t>
  </si>
  <si>
    <t xml:space="preserve">REAL ESTATE</t>
  </si>
  <si>
    <t xml:space="preserve">SERVICES</t>
  </si>
  <si>
    <t xml:space="preserve">Legal Services</t>
  </si>
  <si>
    <t xml:space="preserve">Accounting</t>
  </si>
  <si>
    <t xml:space="preserve">Holding Companies</t>
  </si>
  <si>
    <t xml:space="preserve">Prof./Tech./Managerial</t>
  </si>
  <si>
    <t xml:space="preserve">Accommodations</t>
  </si>
  <si>
    <t xml:space="preserve">Amusement</t>
  </si>
  <si>
    <t xml:space="preserve">Food Services</t>
  </si>
  <si>
    <t xml:space="preserve">Performing Arts/Museums</t>
  </si>
  <si>
    <t xml:space="preserve">Administrative Support</t>
  </si>
  <si>
    <t xml:space="preserve">Education</t>
  </si>
  <si>
    <t xml:space="preserve">Health Care</t>
  </si>
  <si>
    <t xml:space="preserve">Personal Services</t>
  </si>
  <si>
    <t xml:space="preserve">Rental/Leasing</t>
  </si>
  <si>
    <t xml:space="preserve">Miscellaneous Other</t>
  </si>
  <si>
    <t xml:space="preserve">INFORMATION</t>
  </si>
  <si>
    <t xml:space="preserve">Broadcasting/Telecom</t>
  </si>
  <si>
    <t xml:space="preserve">Information Services/Data</t>
  </si>
  <si>
    <t xml:space="preserve">Movies/Video/Sound</t>
  </si>
  <si>
    <t xml:space="preserve">Publishing</t>
  </si>
  <si>
    <t xml:space="preserve">TRADE</t>
  </si>
  <si>
    <t xml:space="preserve">Durable Wholesale</t>
  </si>
  <si>
    <t xml:space="preserve">Non-Durable Wholesale</t>
  </si>
  <si>
    <t xml:space="preserve">Retail</t>
  </si>
  <si>
    <t xml:space="preserve">MANUFACTURING</t>
  </si>
  <si>
    <t xml:space="preserve">Textiles/Apparel/Leather</t>
  </si>
  <si>
    <t xml:space="preserve">Food/Beverage</t>
  </si>
  <si>
    <t xml:space="preserve">Printing</t>
  </si>
  <si>
    <t xml:space="preserve">Other Manufacturing</t>
  </si>
  <si>
    <t xml:space="preserve">OTHER</t>
  </si>
  <si>
    <t xml:space="preserve">Construction</t>
  </si>
  <si>
    <t xml:space="preserve">Transportation</t>
  </si>
  <si>
    <t xml:space="preserve">Not Available/Other</t>
  </si>
  <si>
    <t xml:space="preserve">DISTRIBUTION OF TAXPAYERS BY INDUSTRY AND BASE RENT</t>
  </si>
  <si>
    <t xml:space="preserve">Finance &amp; Insurance</t>
  </si>
  <si>
    <t xml:space="preserve">Real Estate</t>
  </si>
  <si>
    <t xml:space="preserve">Services</t>
  </si>
  <si>
    <t xml:space="preserve">Information</t>
  </si>
  <si>
    <t xml:space="preserve">Trade</t>
  </si>
  <si>
    <t xml:space="preserve">Manufacturing</t>
  </si>
  <si>
    <t xml:space="preserve">Other</t>
  </si>
  <si>
    <t xml:space="preserve">$2,000,000 and Over</t>
  </si>
  <si>
    <t xml:space="preserve">Total</t>
  </si>
  <si>
    <t xml:space="preserve">Table  5</t>
  </si>
  <si>
    <t xml:space="preserve">DISTRIBUTION OF TAXPAYERS BY ZIP CODE</t>
  </si>
  <si>
    <t xml:space="preserve">FOR TAXPAYERS WITH ONE PREMISES</t>
  </si>
  <si>
    <t xml:space="preserve">Zip Code</t>
  </si>
  <si>
    <t xml:space="preserve">(continued)</t>
  </si>
  <si>
    <t xml:space="preserve">Other/Not Available</t>
  </si>
  <si>
    <t xml:space="preserve">DISTRIBUTION OF TAXPAYERS BY NUMBER OF PREMISES</t>
  </si>
  <si>
    <t xml:space="preserve">PER TAXPAYER</t>
  </si>
  <si>
    <t xml:space="preserve">Number of Premises per Taxpayer</t>
  </si>
  <si>
    <t xml:space="preserve">10 - 15</t>
  </si>
  <si>
    <t xml:space="preserve">16 - 20</t>
  </si>
  <si>
    <t xml:space="preserve">21 and Over</t>
  </si>
  <si>
    <t xml:space="preserve">DISTRIBUTION OF TAXPAYERS AND PREMISES BY INDUSTRY AND</t>
  </si>
  <si>
    <t xml:space="preserve">NUMBER OF PREMISES PER TAXPAYER</t>
  </si>
  <si>
    <t xml:space="preserve">One Premises per Taxpayer</t>
  </si>
  <si>
    <t xml:space="preserve">% of Total</t>
  </si>
  <si>
    <t xml:space="preserve">Taxpayer Liability (000)</t>
  </si>
  <si>
    <t xml:space="preserve">Median Premises Liability</t>
  </si>
  <si>
    <t xml:space="preserve">Finance and Insurance</t>
  </si>
  <si>
    <t xml:space="preserve">Two or More Premises per Taxpayer</t>
  </si>
  <si>
    <t xml:space="preserve">All Taxpayers</t>
  </si>
  <si>
    <t xml:space="preserve">DISTRIBUTION OF PREMISES BY BASE RENT</t>
  </si>
  <si>
    <t xml:space="preserve">% of</t>
  </si>
  <si>
    <t xml:space="preserve">Premises Base Rent</t>
  </si>
  <si>
    <t xml:space="preserve">$10,000,000  and Over</t>
  </si>
  <si>
    <t xml:space="preserve">DISTRIBUTION OF PREMISES BY INDUSTRY</t>
  </si>
  <si>
    <t xml:space="preserve">Median Premises</t>
  </si>
  <si>
    <t xml:space="preserve">DISTRIBUTION OF PREMISES BY INDUSTRY AND BASE RENT</t>
  </si>
  <si>
    <t xml:space="preserve">$1,000,000 - $1,999,999</t>
  </si>
  <si>
    <t xml:space="preserve">DISTRIBUTION OF PREMISES BY ZIP CODE</t>
  </si>
  <si>
    <t xml:space="preserve">DISTRIBUTION OF PREMISES BY ZIP CODE AND BASE RENT</t>
  </si>
  <si>
    <t xml:space="preserve">FOR ZIP CODES WITH AT LEAST TEN PREMISES AND TEN TAXPAYERS </t>
  </si>
  <si>
    <t xml:space="preserve">WITHIN EACH ZIP/BASE RENT COMBINATION</t>
  </si>
  <si>
    <t xml:space="preserve">$500,000 - $749,999</t>
  </si>
  <si>
    <t xml:space="preserve">$750,000 - $999,999</t>
  </si>
  <si>
    <t xml:space="preserve">FOR ZIP CODES WITH AT LEAST TEN PREMISES AND TEN TAXPAYERS</t>
  </si>
  <si>
    <t xml:space="preserve">DISTRIBUTION OF PREMISES BY INDUSTRY AND ZIP CODE</t>
  </si>
  <si>
    <t xml:space="preserve">WITHIN EACH ZIP/INDUSTRY COMBINATION</t>
  </si>
  <si>
    <r>
      <rPr>
        <b val="true"/>
        <sz val="11"/>
        <color rgb="FF000000"/>
        <rFont val="Arial"/>
        <family val="2"/>
      </rPr>
      <t xml:space="preserve">Real Estate </t>
    </r>
    <r>
      <rPr>
        <i val="true"/>
        <sz val="11"/>
        <color rgb="FF000000"/>
        <rFont val="Arial"/>
        <family val="2"/>
      </rPr>
      <t xml:space="preserve">(continued)</t>
    </r>
  </si>
  <si>
    <r>
      <rPr>
        <b val="true"/>
        <sz val="11"/>
        <color rgb="FF000000"/>
        <rFont val="Arial"/>
        <family val="2"/>
      </rPr>
      <t xml:space="preserve">Services</t>
    </r>
    <r>
      <rPr>
        <i val="true"/>
        <sz val="11"/>
        <color rgb="FF000000"/>
        <rFont val="Arial"/>
        <family val="2"/>
      </rPr>
      <t xml:space="preserve"> (continued)</t>
    </r>
  </si>
  <si>
    <r>
      <rPr>
        <b val="true"/>
        <sz val="11"/>
        <color rgb="FF000000"/>
        <rFont val="Arial"/>
        <family val="2"/>
      </rPr>
      <t xml:space="preserve">Trade </t>
    </r>
    <r>
      <rPr>
        <i val="true"/>
        <sz val="11"/>
        <color rgb="FF000000"/>
        <rFont val="Arial"/>
        <family val="2"/>
      </rPr>
      <t xml:space="preserve">(continued)</t>
    </r>
  </si>
  <si>
    <r>
      <rPr>
        <b val="true"/>
        <sz val="11"/>
        <color rgb="FF000000"/>
        <rFont val="Arial"/>
        <family val="2"/>
      </rPr>
      <t xml:space="preserve">Information </t>
    </r>
    <r>
      <rPr>
        <i val="true"/>
        <sz val="11"/>
        <color rgb="FF000000"/>
        <rFont val="Arial"/>
        <family val="2"/>
      </rPr>
      <t xml:space="preserve">(continued)</t>
    </r>
  </si>
</sst>
</file>

<file path=xl/styles.xml><?xml version="1.0" encoding="utf-8"?>
<styleSheet xmlns="http://schemas.openxmlformats.org/spreadsheetml/2006/main">
  <numFmts count="11">
    <numFmt numFmtId="164" formatCode="General"/>
    <numFmt numFmtId="165" formatCode="#,##0"/>
    <numFmt numFmtId="166" formatCode="0%"/>
    <numFmt numFmtId="167" formatCode="0.0"/>
    <numFmt numFmtId="168" formatCode="0.0%"/>
    <numFmt numFmtId="169" formatCode="\$#,##0,"/>
    <numFmt numFmtId="170" formatCode="\$#,##0"/>
    <numFmt numFmtId="171" formatCode="#,##0,"/>
    <numFmt numFmtId="172" formatCode="[$-409]#,##0_);[RED]\(#,##0\)"/>
    <numFmt numFmtId="173" formatCode="\$#,##0_);[RED]&quot;($&quot;#,##0\)"/>
    <numFmt numFmtId="174" formatCode="[$-409]d\-mmm"/>
  </numFmts>
  <fonts count="21">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sz val="11"/>
      <color rgb="FFFF0000"/>
      <name val="Arial"/>
      <family val="2"/>
    </font>
    <font>
      <sz val="12"/>
      <color rgb="FF000000"/>
      <name val="Arial"/>
      <family val="2"/>
    </font>
    <font>
      <b val="true"/>
      <sz val="11"/>
      <color rgb="FF000000"/>
      <name val="Arial"/>
      <family val="2"/>
    </font>
    <font>
      <sz val="10"/>
      <color rgb="FF000000"/>
      <name val="Arial"/>
      <family val="2"/>
    </font>
    <font>
      <b val="true"/>
      <sz val="11"/>
      <color rgb="FF000000"/>
      <name val="Calibri"/>
      <family val="2"/>
    </font>
    <font>
      <b val="true"/>
      <sz val="10"/>
      <color rgb="FF000000"/>
      <name val="Arial"/>
      <family val="2"/>
    </font>
    <font>
      <sz val="10"/>
      <color rgb="FF000000"/>
      <name val="Calibri"/>
      <family val="2"/>
    </font>
    <font>
      <i val="true"/>
      <sz val="10"/>
      <color rgb="FF000000"/>
      <name val="Arial"/>
      <family val="2"/>
    </font>
    <font>
      <b val="true"/>
      <sz val="11"/>
      <color rgb="FF000000"/>
      <name val="Arial Narrow"/>
      <family val="2"/>
    </font>
    <font>
      <i val="true"/>
      <sz val="11"/>
      <color rgb="FF000000"/>
      <name val="Arial Narrow"/>
      <family val="2"/>
    </font>
    <font>
      <i val="true"/>
      <sz val="11"/>
      <color rgb="FF000000"/>
      <name val="Arial"/>
      <family val="2"/>
    </font>
    <font>
      <b val="true"/>
      <sz val="12"/>
      <color rgb="FF000000"/>
      <name val="Arial"/>
      <family val="0"/>
    </font>
    <font>
      <sz val="11"/>
      <color rgb="FF000000"/>
      <name val="Calibri"/>
      <family val="0"/>
    </font>
    <font>
      <sz val="11"/>
      <color rgb="FF000000"/>
      <name val="Times New Roman"/>
      <family val="0"/>
    </font>
    <font>
      <i val="true"/>
      <sz val="11"/>
      <color rgb="FF000000"/>
      <name val="Times New Roman"/>
      <family val="0"/>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top" textRotation="0" wrapText="false" indent="0" shrinkToFit="false"/>
      <protection locked="true" hidden="false"/>
    </xf>
    <xf numFmtId="164" fontId="8" fillId="0" borderId="5" xfId="0" applyFont="true" applyBorder="true" applyAlignment="true" applyProtection="false">
      <alignment horizontal="right" vertical="top" textRotation="0" wrapText="tru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7" fontId="4" fillId="0" borderId="0" xfId="19" applyFont="true" applyBorder="true" applyAlignment="true" applyProtection="true">
      <alignment horizontal="right" vertical="bottom" textRotation="0" wrapText="false" indent="0" shrinkToFit="false"/>
      <protection locked="true" hidden="false"/>
    </xf>
    <xf numFmtId="168" fontId="4" fillId="0" borderId="0" xfId="19" applyFont="true" applyBorder="true" applyAlignment="true" applyProtection="true">
      <alignment horizontal="right" vertical="bottom" textRotation="0" wrapText="false" indent="0" shrinkToFit="false"/>
      <protection locked="true" hidden="false"/>
    </xf>
    <xf numFmtId="169"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70" fontId="4" fillId="0" borderId="11"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70" fontId="4" fillId="0" borderId="11" xfId="0" applyFont="true" applyBorder="true" applyAlignment="true" applyProtection="false">
      <alignment horizontal="general" vertical="bottom" textRotation="0" wrapText="false" indent="0" shrinkToFit="false"/>
      <protection locked="true" hidden="false"/>
    </xf>
    <xf numFmtId="171" fontId="4" fillId="0" borderId="9" xfId="0" applyFont="true" applyBorder="true" applyAlignment="true" applyProtection="false">
      <alignment horizontal="general" vertical="bottom" textRotation="0" wrapText="false" indent="0" shrinkToFit="false"/>
      <protection locked="true" hidden="false"/>
    </xf>
    <xf numFmtId="172" fontId="4" fillId="0" borderId="11" xfId="0" applyFont="true" applyBorder="true" applyAlignment="true" applyProtection="false">
      <alignment horizontal="general" vertical="bottom" textRotation="0" wrapText="true" indent="0" shrinkToFit="false"/>
      <protection locked="true" hidden="false"/>
    </xf>
    <xf numFmtId="171"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72" fontId="4" fillId="0" borderId="11" xfId="0" applyFont="true" applyBorder="true" applyAlignment="true" applyProtection="false">
      <alignment horizontal="general" vertical="bottom" textRotation="0" wrapText="true" indent="0" shrinkToFit="false"/>
      <protection locked="true" hidden="false"/>
    </xf>
    <xf numFmtId="173" fontId="4" fillId="0" borderId="9" xfId="0" applyFont="true" applyBorder="true" applyAlignment="true" applyProtection="false">
      <alignment horizontal="right" vertical="bottom" textRotation="0" wrapText="false" indent="0" shrinkToFit="false"/>
      <protection locked="true" hidden="false"/>
    </xf>
    <xf numFmtId="173" fontId="0" fillId="0" borderId="11"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7" fontId="8" fillId="0" borderId="7" xfId="19" applyFont="true" applyBorder="true" applyAlignment="true" applyProtection="true">
      <alignment horizontal="right" vertical="bottom" textRotation="0" wrapText="false" indent="0" shrinkToFit="false"/>
      <protection locked="true" hidden="false"/>
    </xf>
    <xf numFmtId="168" fontId="8" fillId="0" borderId="7" xfId="19" applyFont="true" applyBorder="true" applyAlignment="true" applyProtection="true">
      <alignment horizontal="right" vertical="bottom" textRotation="0" wrapText="false" indent="0" shrinkToFit="false"/>
      <protection locked="true" hidden="false"/>
    </xf>
    <xf numFmtId="169" fontId="8" fillId="0" borderId="6"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73" fontId="8" fillId="0" borderId="1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right" vertical="top" textRotation="0" wrapText="false" indent="0" shrinkToFit="false"/>
      <protection locked="true" hidden="false"/>
    </xf>
    <xf numFmtId="167" fontId="8" fillId="0" borderId="0" xfId="19" applyFont="true" applyBorder="true" applyAlignment="true" applyProtection="true">
      <alignment horizontal="right" vertical="top" textRotation="0" wrapText="false" indent="0" shrinkToFit="false"/>
      <protection locked="true" hidden="false"/>
    </xf>
    <xf numFmtId="168" fontId="8" fillId="0" borderId="0" xfId="19" applyFont="true" applyBorder="true" applyAlignment="true" applyProtection="true">
      <alignment horizontal="right" vertical="top" textRotation="0" wrapText="false" indent="0" shrinkToFit="false"/>
      <protection locked="true" hidden="false"/>
    </xf>
    <xf numFmtId="169"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6" fontId="4" fillId="0" borderId="10" xfId="19" applyFont="true" applyBorder="true" applyAlignment="true" applyProtection="true">
      <alignment horizontal="left" vertical="bottom"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6" fontId="4" fillId="0" borderId="10" xfId="19" applyFont="true" applyBorder="true" applyAlignment="true" applyProtection="true">
      <alignment horizontal="general" vertical="bottom" textRotation="0" wrapText="false" indent="0" shrinkToFit="false"/>
      <protection locked="true" hidden="false"/>
    </xf>
    <xf numFmtId="170" fontId="4" fillId="0" borderId="11" xfId="0" applyFont="true" applyBorder="true" applyAlignment="true" applyProtection="false">
      <alignment horizontal="general" vertical="top" textRotation="0" wrapText="false" indent="0" shrinkToFit="false"/>
      <protection locked="true" hidden="false"/>
    </xf>
    <xf numFmtId="171" fontId="4" fillId="0" borderId="0" xfId="0" applyFont="true" applyBorder="true" applyAlignment="true" applyProtection="false">
      <alignment horizontal="general" vertical="top" textRotation="0" wrapText="false" indent="0" shrinkToFit="false"/>
      <protection locked="true" hidden="false"/>
    </xf>
    <xf numFmtId="165" fontId="4" fillId="0" borderId="11"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general" vertical="bottom" textRotation="0" wrapText="false" indent="0" shrinkToFit="false"/>
      <protection locked="true" hidden="false"/>
    </xf>
    <xf numFmtId="166" fontId="8" fillId="0" borderId="8" xfId="0" applyFont="true" applyBorder="true" applyAlignment="true" applyProtection="false">
      <alignment horizontal="left" vertical="bottom" textRotation="0" wrapText="false" indent="0" shrinkToFit="false"/>
      <protection locked="true" hidden="false"/>
    </xf>
    <xf numFmtId="169" fontId="8" fillId="0" borderId="7" xfId="0" applyFont="true" applyBorder="true" applyAlignment="true" applyProtection="false">
      <alignment horizontal="general" vertical="top" textRotation="0" wrapText="false" indent="0" shrinkToFit="false"/>
      <protection locked="true" hidden="false"/>
    </xf>
    <xf numFmtId="166" fontId="8" fillId="0" borderId="8" xfId="0" applyFont="true" applyBorder="true" applyAlignment="true" applyProtection="false">
      <alignment horizontal="general" vertical="bottom" textRotation="0" wrapText="false" indent="0" shrinkToFit="false"/>
      <protection locked="true" hidden="false"/>
    </xf>
    <xf numFmtId="170" fontId="8" fillId="0" borderId="12"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left" vertical="top" textRotation="0" wrapText="false" indent="0" shrinkToFit="false"/>
      <protection locked="true" hidden="false"/>
    </xf>
    <xf numFmtId="165" fontId="8" fillId="2" borderId="9" xfId="0" applyFont="true" applyBorder="true" applyAlignment="true" applyProtection="false">
      <alignment horizontal="general" vertical="top" textRotation="0" wrapText="false" indent="0" shrinkToFit="false"/>
      <protection locked="true" hidden="false"/>
    </xf>
    <xf numFmtId="167" fontId="8" fillId="2" borderId="0" xfId="19" applyFont="true" applyBorder="true" applyAlignment="true" applyProtection="true">
      <alignment horizontal="general" vertical="top" textRotation="0" wrapText="false" indent="0" shrinkToFit="false"/>
      <protection locked="true" hidden="false"/>
    </xf>
    <xf numFmtId="169" fontId="8" fillId="2" borderId="9" xfId="0" applyFont="true" applyBorder="true" applyAlignment="true" applyProtection="false">
      <alignment horizontal="general" vertical="top"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70" fontId="8" fillId="0"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left" vertical="top" textRotation="0" wrapText="false" indent="0" shrinkToFit="false"/>
      <protection locked="true" hidden="false"/>
    </xf>
    <xf numFmtId="165" fontId="4" fillId="2" borderId="9" xfId="0" applyFont="true" applyBorder="true" applyAlignment="true" applyProtection="false">
      <alignment horizontal="general" vertical="top" textRotation="0" wrapText="false" indent="0" shrinkToFit="false"/>
      <protection locked="true" hidden="false"/>
    </xf>
    <xf numFmtId="167" fontId="4" fillId="2" borderId="0" xfId="19" applyFont="true" applyBorder="true" applyAlignment="true" applyProtection="true">
      <alignment horizontal="general" vertical="top" textRotation="0" wrapText="false" indent="0" shrinkToFit="false"/>
      <protection locked="true" hidden="false"/>
    </xf>
    <xf numFmtId="171" fontId="4" fillId="2" borderId="9" xfId="0" applyFont="true" applyBorder="true" applyAlignment="true" applyProtection="false">
      <alignment horizontal="general" vertical="top"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general" vertical="top" textRotation="0" wrapText="false" indent="0" shrinkToFit="false"/>
      <protection locked="true" hidden="false"/>
    </xf>
    <xf numFmtId="168" fontId="4" fillId="2" borderId="0" xfId="19" applyFont="true" applyBorder="true" applyAlignment="true" applyProtection="true">
      <alignment horizontal="general" vertical="top" textRotation="0" wrapText="false" indent="0" shrinkToFit="false"/>
      <protection locked="true" hidden="false"/>
    </xf>
    <xf numFmtId="165" fontId="0" fillId="2" borderId="11" xfId="0" applyFont="true" applyBorder="true" applyAlignment="false" applyProtection="false">
      <alignment horizontal="general" vertical="bottom" textRotation="0" wrapText="false" indent="0" shrinkToFit="false"/>
      <protection locked="true" hidden="false"/>
    </xf>
    <xf numFmtId="171" fontId="8" fillId="2" borderId="9" xfId="0" applyFont="true" applyBorder="true" applyAlignment="true" applyProtection="false">
      <alignment horizontal="general" vertical="top" textRotation="0" wrapText="false" indent="0" shrinkToFit="false"/>
      <protection locked="true" hidden="false"/>
    </xf>
    <xf numFmtId="165" fontId="8" fillId="0" borderId="11"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4" fillId="2" borderId="10" xfId="19" applyFont="true" applyBorder="true" applyAlignment="true" applyProtection="tru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9" fontId="4" fillId="2" borderId="9"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left" vertical="top" textRotation="0" wrapText="false" indent="0" shrinkToFit="false"/>
      <protection locked="true" hidden="false"/>
    </xf>
    <xf numFmtId="165" fontId="8" fillId="2" borderId="6" xfId="0" applyFont="true" applyBorder="true" applyAlignment="true" applyProtection="false">
      <alignment horizontal="general" vertical="top" textRotation="0" wrapText="false" indent="0" shrinkToFit="false"/>
      <protection locked="true" hidden="false"/>
    </xf>
    <xf numFmtId="167" fontId="8" fillId="2" borderId="7" xfId="0" applyFont="true" applyBorder="true" applyAlignment="true" applyProtection="false">
      <alignment horizontal="general" vertical="top" textRotation="0" wrapText="false" indent="0" shrinkToFit="false"/>
      <protection locked="true" hidden="false"/>
    </xf>
    <xf numFmtId="169" fontId="8" fillId="2" borderId="6" xfId="0" applyFont="true" applyBorder="true" applyAlignment="true" applyProtection="false">
      <alignment horizontal="general" vertical="top"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70" fontId="8" fillId="0" borderId="1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true" indent="0" shrinkToFit="false"/>
      <protection locked="true" hidden="false"/>
    </xf>
    <xf numFmtId="164" fontId="8" fillId="0" borderId="13" xfId="0" applyFont="true" applyBorder="true" applyAlignment="true" applyProtection="false">
      <alignment horizontal="right" vertical="bottom" textRotation="0" wrapText="true" indent="0" shrinkToFit="false"/>
      <protection locked="true" hidden="false"/>
    </xf>
    <xf numFmtId="169" fontId="4" fillId="0" borderId="10" xfId="0" applyFont="true" applyBorder="true" applyAlignment="true" applyProtection="false">
      <alignment horizontal="general" vertical="top" textRotation="0" wrapText="false" indent="0" shrinkToFit="false"/>
      <protection locked="true" hidden="false"/>
    </xf>
    <xf numFmtId="171" fontId="4" fillId="0" borderId="10" xfId="0" applyFont="true" applyBorder="true" applyAlignment="true" applyProtection="false">
      <alignment horizontal="general" vertical="top" textRotation="0" wrapText="false" indent="0" shrinkToFit="false"/>
      <protection locked="true" hidden="false"/>
    </xf>
    <xf numFmtId="173" fontId="4" fillId="0" borderId="10" xfId="0" applyFont="true" applyBorder="true" applyAlignment="true" applyProtection="false">
      <alignment horizontal="general" vertical="bottom" textRotation="0" wrapText="false" indent="0" shrinkToFit="false"/>
      <protection locked="true" hidden="false"/>
    </xf>
    <xf numFmtId="169" fontId="8" fillId="0" borderId="8"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5" fontId="8" fillId="0" borderId="5" xfId="0" applyFont="true" applyBorder="true" applyAlignment="true" applyProtection="false">
      <alignment horizontal="right" vertical="bottom" textRotation="0" wrapText="true" indent="0" shrinkToFit="false"/>
      <protection locked="true" hidden="false"/>
    </xf>
    <xf numFmtId="164" fontId="8" fillId="0" borderId="12"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left" vertical="top" textRotation="0" wrapText="false" indent="0" shrinkToFit="false"/>
      <protection locked="true" hidden="false"/>
    </xf>
    <xf numFmtId="170" fontId="4" fillId="0" borderId="11"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7" fontId="9" fillId="0" borderId="0" xfId="19" applyFont="true" applyBorder="true" applyAlignment="true" applyProtection="true">
      <alignment horizontal="right" vertical="bottom" textRotation="0" wrapText="false" indent="0" shrinkToFit="false"/>
      <protection locked="true" hidden="false"/>
    </xf>
    <xf numFmtId="168" fontId="9" fillId="0" borderId="0" xfId="19" applyFont="true" applyBorder="true" applyAlignment="true" applyProtection="true">
      <alignment horizontal="right" vertical="bottom" textRotation="0" wrapText="false" indent="0" shrinkToFit="false"/>
      <protection locked="true" hidden="false"/>
    </xf>
    <xf numFmtId="169" fontId="9"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70" fontId="9" fillId="0" borderId="1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9" fillId="0" borderId="9" xfId="0" applyFont="true" applyBorder="true" applyAlignment="tru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9"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7" fontId="9" fillId="0" borderId="7" xfId="19" applyFont="true" applyBorder="true" applyAlignment="true" applyProtection="true">
      <alignment horizontal="right" vertical="bottom" textRotation="0" wrapText="false" indent="0" shrinkToFit="false"/>
      <protection locked="true" hidden="false"/>
    </xf>
    <xf numFmtId="168" fontId="9" fillId="0" borderId="7" xfId="19" applyFont="true" applyBorder="true" applyAlignment="true" applyProtection="true">
      <alignment horizontal="right" vertical="bottom" textRotation="0" wrapText="false" indent="0" shrinkToFit="false"/>
      <protection locked="true" hidden="false"/>
    </xf>
    <xf numFmtId="171" fontId="9" fillId="0" borderId="6"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71" fontId="9" fillId="0" borderId="7"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8" fillId="0" borderId="1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4" fontId="8" fillId="0" borderId="11" xfId="0" applyFont="true" applyBorder="true" applyAlignment="true" applyProtection="false">
      <alignment horizontal="left" vertical="bottom" textRotation="0" wrapText="false" indent="0" shrinkToFit="false"/>
      <protection locked="true" hidden="false"/>
    </xf>
    <xf numFmtId="165" fontId="0" fillId="0" borderId="1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70" fontId="4" fillId="0" borderId="11" xfId="0" applyFont="true" applyBorder="true" applyAlignment="true" applyProtection="false">
      <alignment horizontal="general" vertical="bottom" textRotation="0" wrapText="false" indent="0" shrinkToFit="false"/>
      <protection locked="true" hidden="false"/>
    </xf>
    <xf numFmtId="170" fontId="8" fillId="0" borderId="12"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right" vertical="bottom" textRotation="0" wrapText="tru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tru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71" fontId="4" fillId="0" borderId="8"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true" indent="0" shrinkToFit="false"/>
      <protection locked="true" hidden="false"/>
    </xf>
    <xf numFmtId="164" fontId="8" fillId="0" borderId="13"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9" fontId="4" fillId="0" borderId="3" xfId="0" applyFont="true" applyBorder="true" applyAlignment="true" applyProtection="false">
      <alignment horizontal="general" vertical="bottom" textRotation="0" wrapText="false" indent="0" shrinkToFit="false"/>
      <protection locked="true" hidden="false"/>
    </xf>
    <xf numFmtId="170" fontId="4" fillId="0" borderId="1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70" fontId="9" fillId="0" borderId="1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right" vertical="bottom" textRotation="0" wrapText="false" indent="0" shrinkToFit="false"/>
      <protection locked="true" hidden="false"/>
    </xf>
    <xf numFmtId="165" fontId="9" fillId="0" borderId="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960</xdr:colOff>
      <xdr:row>0</xdr:row>
      <xdr:rowOff>152640</xdr:rowOff>
    </xdr:from>
    <xdr:to>
      <xdr:col>8</xdr:col>
      <xdr:colOff>543600</xdr:colOff>
      <xdr:row>41</xdr:row>
      <xdr:rowOff>19440</xdr:rowOff>
    </xdr:to>
    <xdr:sp>
      <xdr:nvSpPr>
        <xdr:cNvPr id="0" name="TextBox 1"/>
        <xdr:cNvSpPr/>
      </xdr:nvSpPr>
      <xdr:spPr>
        <a:xfrm>
          <a:off x="147960" y="152640"/>
          <a:ext cx="5450400" cy="767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Appendix A</a:t>
          </a:r>
          <a:endParaRPr b="0" lang="en-US" sz="1200" spc="-1" strike="noStrike">
            <a:latin typeface="Times New Roman"/>
          </a:endParaRPr>
        </a:p>
        <a:p>
          <a:r>
            <a:rPr b="1" lang="en-US" sz="1200" spc="-1" strike="noStrike">
              <a:solidFill>
                <a:srgbClr val="000000"/>
              </a:solidFill>
              <a:latin typeface="Arial"/>
            </a:rPr>
            <a:t> </a:t>
          </a:r>
          <a:endParaRPr b="0" lang="en-US" sz="1200" spc="-1" strike="noStrike">
            <a:latin typeface="Times New Roman"/>
          </a:endParaRPr>
        </a:p>
        <a:p>
          <a:r>
            <a:rPr b="1" lang="en-US" sz="1200" spc="-1" strike="noStrike">
              <a:solidFill>
                <a:srgbClr val="000000"/>
              </a:solidFill>
              <a:latin typeface="Arial"/>
            </a:rPr>
            <a:t>Methodology</a:t>
          </a:r>
          <a:endParaRPr b="0" lang="en-US" sz="12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Times New Roman"/>
            </a:rPr>
            <a:t>This report includes only taxpayers with premises subject to the CRT.  Liability is defined as the tax due for premises with annualized base rent of $250,000 or more minus the applicable tax credit.  In cases where the taxpayer did not file an annual return, the taxpayer base rent and CRT liability are computed based on total payments for the tax year and the number of premises is set to one.  Taxpayers that rent premises for less than a full year must annualize their base rent on their CRT return to determine if the lease is subject to tax; only premises with annualized base rent of $250,000 or more (before the 35 percent reduction) are subject to tax.  Liability reported does not include penalties, interest, or collections that result from audits. Dollar values in this report are generally expressed in thousands; sums of these rounded values may not precisely total the individual components because they are computed using the full values.</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lang="en-US" sz="1100" spc="-1" strike="noStrike">
              <a:solidFill>
                <a:srgbClr val="000000"/>
              </a:solidFill>
              <a:latin typeface="Times New Roman"/>
            </a:rPr>
            <a:t>To preserve taxpayer confidentiality, tables that report at the taxpayer level must have at least ten taxpayers in every cell.  In tables that report at the premise level, each cell must have at least ten premises and these premises must be associated with at least ten taxpayers.  As a result, some data are not reported, and some reported categories are combined.  Data are also omitted in cases where figures could be calculated using values provided in other tables. </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lang="en-US" sz="1100" spc="-1" strike="noStrike">
              <a:solidFill>
                <a:srgbClr val="000000"/>
              </a:solidFill>
              <a:latin typeface="Times New Roman"/>
            </a:rPr>
            <a:t>In this report, the term </a:t>
          </a:r>
          <a:r>
            <a:rPr b="0" i="1" lang="en-US" sz="1100" spc="-1" strike="noStrike">
              <a:solidFill>
                <a:srgbClr val="000000"/>
              </a:solidFill>
              <a:latin typeface="Times New Roman"/>
            </a:rPr>
            <a:t>base rent</a:t>
          </a:r>
          <a:r>
            <a:rPr b="0" lang="en-US" sz="1100" spc="-1" strike="noStrike">
              <a:solidFill>
                <a:srgbClr val="000000"/>
              </a:solidFill>
              <a:latin typeface="Times New Roman"/>
            </a:rPr>
            <a:t> refers to the rent paid by the taxpayer before the 35 percent rent reduction.  Base rent for individual premises is taken from page two premises information on the return, if available. Otherwise, the base rent for each premises is computed as the total base rent reported on page one divided by the number of taxable premises, i.e. the average premises base rent.  The report provides actual base rent for approximately 92 percent of premises and average base rent for the remaining premises.  The base rent at the taxpayer level is computed as the sum of the base rent for all the premises associated with the taxpayer.   Therefore, total liability is the same whether it is reported at the taxpayer level or at the premises level. Starting with this year’s report, taxpayers with total base rent under $250,000 are included; they were excluded in prior years’ reports.</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lang="en-US" sz="1100" spc="-1" strike="noStrike">
              <a:solidFill>
                <a:srgbClr val="000000"/>
              </a:solidFill>
              <a:latin typeface="Times New Roman"/>
            </a:rPr>
            <a:t>Premises zip codes are taken from premises data provided by the taxpayer on the return.  If the taxpayer did not provide the zip code for premises or provided an invalid zip code, and the taxpayer had only one premises, then this report assigns the taxpayer zip code to the premises.  If the taxpayer did not provide the zip code for premises or provided an invalid zip code, and the taxpayer has multiple premises, then the zip code for the premises is classified as “other/not available” on those tables reporting for the full CRT population.  The address data has been cleaned to obtain as many zip codes as possible.</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lang="en-US" sz="1100" spc="-1" strike="noStrike">
              <a:solidFill>
                <a:srgbClr val="000000"/>
              </a:solidFill>
              <a:latin typeface="Times New Roman"/>
            </a:rPr>
            <a:t>The Small Business Tax Credit is not included in this report because it became effective June 1, 2018. Next year’s report will include statistical information for recipients of this credit.</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O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 width="12.99"/>
    <col collapsed="false" customWidth="true" hidden="false" outlineLevel="0" max="2" min="2" style="1" width="119.85"/>
    <col collapsed="false" customWidth="false" hidden="false" outlineLevel="0" max="3" min="3" style="2" width="9.14"/>
    <col collapsed="false" customWidth="true" hidden="false" outlineLevel="0" max="4" min="4" style="2" width="9.99"/>
    <col collapsed="false" customWidth="false" hidden="false" outlineLevel="0" max="257" min="5" style="2" width="9.14"/>
  </cols>
  <sheetData>
    <row r="1" customFormat="false" ht="18" hidden="false" customHeight="false" outlineLevel="0" collapsed="false">
      <c r="A1" s="2" t="s">
        <v>0</v>
      </c>
      <c r="D1" s="3"/>
      <c r="E1" s="3"/>
      <c r="F1" s="3"/>
      <c r="G1" s="3"/>
      <c r="H1" s="3"/>
      <c r="I1" s="3"/>
      <c r="J1" s="3"/>
      <c r="K1" s="3"/>
      <c r="L1" s="3"/>
      <c r="M1" s="3"/>
      <c r="N1" s="3"/>
      <c r="O1" s="3"/>
    </row>
    <row r="2" customFormat="false" ht="18" hidden="false" customHeight="false" outlineLevel="0" collapsed="false">
      <c r="B2" s="4"/>
      <c r="D2" s="5"/>
      <c r="E2" s="5"/>
      <c r="F2" s="5"/>
      <c r="G2" s="5"/>
      <c r="H2" s="5"/>
      <c r="I2" s="5"/>
      <c r="J2" s="5"/>
      <c r="K2" s="5"/>
      <c r="L2" s="5"/>
      <c r="M2" s="5"/>
      <c r="N2" s="5"/>
      <c r="O2" s="5"/>
    </row>
    <row r="3" customFormat="false" ht="18" hidden="false" customHeight="false" outlineLevel="0" collapsed="false">
      <c r="A3" s="1" t="s">
        <v>1</v>
      </c>
      <c r="B3" s="4" t="s">
        <v>2</v>
      </c>
      <c r="D3" s="5"/>
      <c r="E3" s="5"/>
      <c r="F3" s="5"/>
      <c r="G3" s="5"/>
      <c r="H3" s="5"/>
      <c r="I3" s="5"/>
      <c r="J3" s="5"/>
      <c r="K3" s="5"/>
      <c r="L3" s="5"/>
      <c r="M3" s="5"/>
      <c r="N3" s="5"/>
      <c r="O3" s="5"/>
    </row>
    <row r="4" customFormat="false" ht="18" hidden="false" customHeight="false" outlineLevel="0" collapsed="false">
      <c r="A4" s="1" t="s">
        <v>3</v>
      </c>
      <c r="B4" s="4" t="s">
        <v>4</v>
      </c>
      <c r="D4" s="5"/>
      <c r="E4" s="5"/>
      <c r="F4" s="5"/>
      <c r="G4" s="5"/>
      <c r="H4" s="5"/>
      <c r="I4" s="5"/>
      <c r="J4" s="5"/>
      <c r="K4" s="5"/>
      <c r="L4" s="5"/>
      <c r="M4" s="5"/>
      <c r="N4" s="5"/>
      <c r="O4" s="5"/>
    </row>
    <row r="5" customFormat="false" ht="18" hidden="false" customHeight="false" outlineLevel="0" collapsed="false">
      <c r="A5" s="1" t="s">
        <v>5</v>
      </c>
      <c r="B5" s="4" t="s">
        <v>6</v>
      </c>
      <c r="D5" s="5"/>
      <c r="E5" s="5"/>
      <c r="F5" s="5"/>
      <c r="G5" s="5"/>
      <c r="H5" s="5"/>
      <c r="I5" s="5"/>
      <c r="J5" s="5"/>
      <c r="K5" s="5"/>
      <c r="L5" s="5"/>
      <c r="M5" s="5"/>
      <c r="N5" s="5"/>
      <c r="O5" s="5"/>
    </row>
    <row r="6" customFormat="false" ht="18" hidden="false" customHeight="false" outlineLevel="0" collapsed="false">
      <c r="A6" s="1" t="s">
        <v>7</v>
      </c>
      <c r="B6" s="4" t="s">
        <v>8</v>
      </c>
      <c r="D6" s="5"/>
      <c r="E6" s="5"/>
      <c r="F6" s="5"/>
      <c r="G6" s="5"/>
      <c r="H6" s="5"/>
      <c r="I6" s="5"/>
      <c r="J6" s="5"/>
      <c r="K6" s="5"/>
      <c r="L6" s="5"/>
      <c r="M6" s="5"/>
      <c r="N6" s="5"/>
      <c r="O6" s="5"/>
    </row>
    <row r="7" customFormat="false" ht="18" hidden="false" customHeight="false" outlineLevel="0" collapsed="false">
      <c r="A7" s="1" t="s">
        <v>9</v>
      </c>
      <c r="B7" s="4" t="s">
        <v>10</v>
      </c>
      <c r="D7" s="5"/>
      <c r="E7" s="5"/>
      <c r="F7" s="5"/>
      <c r="G7" s="5"/>
      <c r="H7" s="5"/>
      <c r="I7" s="5"/>
      <c r="J7" s="5"/>
      <c r="K7" s="5"/>
      <c r="L7" s="5"/>
      <c r="M7" s="5"/>
      <c r="N7" s="5"/>
      <c r="O7" s="5"/>
    </row>
    <row r="8" customFormat="false" ht="18" hidden="false" customHeight="false" outlineLevel="0" collapsed="false">
      <c r="A8" s="1" t="s">
        <v>11</v>
      </c>
      <c r="B8" s="4" t="s">
        <v>12</v>
      </c>
      <c r="D8" s="5"/>
      <c r="E8" s="5"/>
      <c r="F8" s="5"/>
      <c r="G8" s="5"/>
      <c r="H8" s="5"/>
      <c r="I8" s="5"/>
      <c r="J8" s="5"/>
      <c r="K8" s="5"/>
      <c r="L8" s="5"/>
      <c r="M8" s="5"/>
      <c r="N8" s="5"/>
      <c r="O8" s="5"/>
    </row>
    <row r="9" customFormat="false" ht="18" hidden="false" customHeight="false" outlineLevel="0" collapsed="false">
      <c r="A9" s="1" t="s">
        <v>13</v>
      </c>
      <c r="B9" s="4" t="s">
        <v>14</v>
      </c>
      <c r="D9" s="5"/>
      <c r="E9" s="5"/>
      <c r="F9" s="5"/>
      <c r="G9" s="5"/>
      <c r="H9" s="5"/>
      <c r="I9" s="5"/>
      <c r="J9" s="5"/>
      <c r="K9" s="5"/>
      <c r="L9" s="5"/>
      <c r="M9" s="5"/>
      <c r="N9" s="5"/>
      <c r="O9" s="5"/>
    </row>
    <row r="10" customFormat="false" ht="18" hidden="false" customHeight="false" outlineLevel="0" collapsed="false">
      <c r="A10" s="1" t="s">
        <v>15</v>
      </c>
      <c r="B10" s="4" t="s">
        <v>16</v>
      </c>
      <c r="D10" s="5"/>
      <c r="E10" s="5"/>
      <c r="F10" s="5"/>
      <c r="G10" s="5"/>
      <c r="H10" s="5"/>
      <c r="I10" s="5"/>
      <c r="J10" s="5"/>
      <c r="K10" s="5"/>
      <c r="L10" s="5"/>
      <c r="M10" s="5"/>
      <c r="N10" s="5"/>
      <c r="O10" s="5"/>
    </row>
    <row r="11" customFormat="false" ht="18" hidden="false" customHeight="false" outlineLevel="0" collapsed="false">
      <c r="A11" s="1" t="s">
        <v>17</v>
      </c>
      <c r="B11" s="4" t="s">
        <v>18</v>
      </c>
      <c r="D11" s="5"/>
      <c r="E11" s="5"/>
      <c r="F11" s="5"/>
      <c r="G11" s="5"/>
      <c r="H11" s="5"/>
      <c r="I11" s="5"/>
      <c r="J11" s="5"/>
      <c r="K11" s="5"/>
      <c r="L11" s="5"/>
      <c r="M11" s="5"/>
      <c r="N11" s="5"/>
      <c r="O11" s="5"/>
    </row>
    <row r="12" customFormat="false" ht="18" hidden="false" customHeight="false" outlineLevel="0" collapsed="false">
      <c r="A12" s="1" t="s">
        <v>19</v>
      </c>
      <c r="B12" s="4" t="s">
        <v>20</v>
      </c>
      <c r="D12" s="5"/>
      <c r="E12" s="5"/>
      <c r="F12" s="5"/>
      <c r="G12" s="5"/>
      <c r="H12" s="5"/>
      <c r="I12" s="5"/>
      <c r="J12" s="5"/>
      <c r="K12" s="5"/>
      <c r="L12" s="5"/>
      <c r="M12" s="5"/>
      <c r="N12" s="5"/>
      <c r="O12" s="5"/>
    </row>
    <row r="13" customFormat="false" ht="18" hidden="false" customHeight="false" outlineLevel="0" collapsed="false">
      <c r="A13" s="1" t="s">
        <v>21</v>
      </c>
      <c r="B13" s="4" t="s">
        <v>22</v>
      </c>
      <c r="D13" s="5"/>
      <c r="E13" s="5"/>
      <c r="F13" s="5"/>
      <c r="G13" s="5"/>
      <c r="H13" s="5"/>
      <c r="I13" s="5"/>
      <c r="J13" s="5"/>
      <c r="K13" s="5"/>
      <c r="L13" s="5"/>
      <c r="M13" s="5"/>
      <c r="N13" s="5"/>
      <c r="O13" s="5"/>
    </row>
    <row r="14" customFormat="false" ht="18" hidden="false" customHeight="false" outlineLevel="0" collapsed="false">
      <c r="A14" s="1" t="s">
        <v>23</v>
      </c>
      <c r="B14" s="4" t="s">
        <v>24</v>
      </c>
      <c r="D14" s="6"/>
      <c r="E14" s="6"/>
      <c r="F14" s="6"/>
      <c r="G14" s="6"/>
      <c r="H14" s="6"/>
      <c r="I14" s="6"/>
      <c r="J14" s="6"/>
      <c r="K14" s="6"/>
      <c r="L14" s="6"/>
      <c r="M14" s="6"/>
      <c r="N14" s="6"/>
      <c r="O14" s="6"/>
    </row>
    <row r="15" customFormat="false" ht="18" hidden="false" customHeight="false" outlineLevel="0" collapsed="false">
      <c r="A15" s="1" t="s">
        <v>25</v>
      </c>
      <c r="B15" s="4" t="s">
        <v>26</v>
      </c>
      <c r="D15" s="5"/>
      <c r="E15" s="5"/>
      <c r="F15" s="5"/>
      <c r="G15" s="5"/>
      <c r="H15" s="5"/>
      <c r="I15" s="5"/>
      <c r="J15" s="5"/>
      <c r="K15" s="5"/>
      <c r="L15" s="5"/>
      <c r="M15" s="5"/>
      <c r="N15" s="5"/>
      <c r="O15" s="5"/>
    </row>
    <row r="16" customFormat="false" ht="18" hidden="false" customHeight="false" outlineLevel="0" collapsed="false">
      <c r="A16" s="1" t="s">
        <v>27</v>
      </c>
      <c r="B16" s="4" t="s">
        <v>28</v>
      </c>
      <c r="D16" s="5"/>
      <c r="E16" s="5"/>
      <c r="F16" s="5"/>
      <c r="G16" s="5"/>
      <c r="H16" s="5"/>
      <c r="I16" s="5"/>
      <c r="J16" s="5"/>
      <c r="K16" s="5"/>
      <c r="L16" s="5"/>
      <c r="M16" s="5"/>
      <c r="N16" s="5"/>
      <c r="O16" s="5"/>
    </row>
    <row r="17" customFormat="false" ht="18" hidden="false" customHeight="false" outlineLevel="0" collapsed="false">
      <c r="B17" s="4" t="s">
        <v>29</v>
      </c>
      <c r="D17" s="5"/>
      <c r="E17" s="5"/>
      <c r="F17" s="5"/>
      <c r="G17" s="5"/>
      <c r="H17" s="5"/>
      <c r="I17" s="5"/>
      <c r="J17" s="5"/>
      <c r="K17" s="5"/>
      <c r="L17" s="5"/>
      <c r="M17" s="5"/>
      <c r="N17" s="5"/>
      <c r="O17" s="5"/>
    </row>
    <row r="18" customFormat="false" ht="18" hidden="false" customHeight="false" outlineLevel="0" collapsed="false">
      <c r="A18" s="1" t="s">
        <v>30</v>
      </c>
      <c r="B18" s="4" t="s">
        <v>31</v>
      </c>
      <c r="D18" s="5"/>
      <c r="E18" s="5"/>
      <c r="F18" s="5"/>
      <c r="G18" s="5"/>
      <c r="H18" s="5"/>
      <c r="I18" s="5"/>
      <c r="J18" s="5"/>
      <c r="K18" s="5"/>
      <c r="L18" s="5"/>
      <c r="M18" s="5"/>
      <c r="N18" s="5"/>
      <c r="O18" s="5"/>
    </row>
    <row r="19" customFormat="false" ht="18" hidden="false" customHeight="false" outlineLevel="0" collapsed="false">
      <c r="B19" s="4" t="s">
        <v>32</v>
      </c>
      <c r="D19" s="5"/>
      <c r="E19" s="5"/>
      <c r="F19" s="5"/>
      <c r="G19" s="5"/>
      <c r="H19" s="5"/>
      <c r="I19" s="5"/>
      <c r="J19" s="5"/>
      <c r="K19" s="5"/>
      <c r="L19" s="5"/>
      <c r="M19" s="5"/>
      <c r="N19" s="5"/>
      <c r="O19" s="5"/>
    </row>
    <row r="20" customFormat="false" ht="18" hidden="false" customHeight="false" outlineLevel="0" collapsed="false">
      <c r="A20" s="1" t="s">
        <v>33</v>
      </c>
      <c r="B20" s="4" t="s">
        <v>34</v>
      </c>
      <c r="D20" s="6"/>
      <c r="E20" s="6"/>
      <c r="F20" s="6"/>
      <c r="G20" s="6"/>
      <c r="H20" s="6"/>
      <c r="I20" s="6"/>
      <c r="J20" s="6"/>
      <c r="K20" s="6"/>
      <c r="L20" s="5"/>
      <c r="M20" s="5"/>
      <c r="N20" s="5"/>
      <c r="O20" s="5"/>
    </row>
    <row r="21" customFormat="false" ht="18" hidden="false" customHeight="false" outlineLevel="0" collapsed="false">
      <c r="B21" s="4" t="s">
        <v>35</v>
      </c>
      <c r="D21" s="6"/>
      <c r="E21" s="6"/>
      <c r="F21" s="6"/>
      <c r="G21" s="6"/>
      <c r="H21" s="6"/>
      <c r="I21" s="6"/>
      <c r="J21" s="6"/>
      <c r="K21" s="6"/>
      <c r="L21" s="5"/>
      <c r="M21" s="5"/>
      <c r="N21" s="5"/>
      <c r="O21" s="5"/>
    </row>
    <row r="22" customFormat="false" ht="18" hidden="false" customHeight="false" outlineLevel="0" collapsed="false">
      <c r="A22" s="1" t="s">
        <v>36</v>
      </c>
      <c r="B22" s="4" t="s">
        <v>37</v>
      </c>
      <c r="D22" s="6"/>
      <c r="E22" s="6"/>
      <c r="F22" s="6"/>
      <c r="G22" s="6"/>
      <c r="H22" s="6"/>
      <c r="I22" s="6"/>
      <c r="J22" s="6"/>
      <c r="K22" s="6"/>
      <c r="L22" s="5"/>
      <c r="M22" s="5"/>
      <c r="N22" s="5"/>
      <c r="O22" s="5"/>
    </row>
    <row r="23" customFormat="false" ht="18" hidden="false" customHeight="false" outlineLevel="0" collapsed="false">
      <c r="B23" s="4" t="s">
        <v>38</v>
      </c>
      <c r="D23" s="6"/>
      <c r="E23" s="6"/>
      <c r="F23" s="6"/>
      <c r="G23" s="6"/>
      <c r="H23" s="6"/>
      <c r="I23" s="6"/>
      <c r="J23" s="6"/>
      <c r="K23" s="6"/>
      <c r="L23" s="5"/>
      <c r="M23" s="5"/>
      <c r="N23" s="5"/>
      <c r="O23" s="5"/>
    </row>
    <row r="24" customFormat="false" ht="18" hidden="false" customHeight="false" outlineLevel="0" collapsed="false">
      <c r="A24" s="1" t="s">
        <v>39</v>
      </c>
      <c r="B24" s="4" t="s">
        <v>40</v>
      </c>
    </row>
    <row r="25" customFormat="false" ht="18" hidden="false" customHeight="false" outlineLevel="0" collapsed="false">
      <c r="B25" s="7"/>
    </row>
    <row r="27" customFormat="false" ht="18" hidden="false" customHeight="false" outlineLevel="0" collapsed="false">
      <c r="E27" s="8"/>
      <c r="F27" s="8"/>
      <c r="G27" s="8"/>
      <c r="H27" s="8"/>
      <c r="I27" s="8"/>
      <c r="J27" s="8"/>
      <c r="K27" s="8"/>
      <c r="L27" s="8"/>
      <c r="M27" s="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9" width="28.7"/>
    <col collapsed="false" customWidth="true" hidden="false" outlineLevel="0" max="2" min="2" style="10" width="11.85"/>
    <col collapsed="false" customWidth="true" hidden="false" outlineLevel="0" max="3" min="3" style="10" width="10.99"/>
    <col collapsed="false" customWidth="true" hidden="false" outlineLevel="0" max="4" min="4" style="10" width="2.56"/>
    <col collapsed="false" customWidth="true" hidden="false" outlineLevel="0" max="5" min="5" style="10" width="14.7"/>
    <col collapsed="false" customWidth="true" hidden="false" outlineLevel="0" max="6" min="6" style="10" width="10.99"/>
    <col collapsed="false" customWidth="true" hidden="false" outlineLevel="0" max="7" min="7" style="9" width="2.84"/>
    <col collapsed="false" customWidth="true" hidden="false" outlineLevel="0" max="8" min="8" style="9" width="14.56"/>
    <col collapsed="false" customWidth="false" hidden="false" outlineLevel="0" max="257" min="9" style="9" width="9.14"/>
  </cols>
  <sheetData>
    <row r="1" customFormat="false" ht="18" hidden="false" customHeight="false" outlineLevel="0" collapsed="false">
      <c r="A1" s="11" t="s">
        <v>41</v>
      </c>
      <c r="B1" s="11"/>
      <c r="C1" s="11"/>
      <c r="D1" s="11"/>
      <c r="E1" s="11"/>
      <c r="F1" s="11"/>
      <c r="G1" s="11"/>
      <c r="H1" s="11"/>
    </row>
    <row r="2" customFormat="false" ht="18" hidden="false" customHeight="false" outlineLevel="0" collapsed="false">
      <c r="A2" s="11" t="s">
        <v>42</v>
      </c>
      <c r="B2" s="11"/>
      <c r="C2" s="11"/>
      <c r="D2" s="11"/>
      <c r="E2" s="11"/>
      <c r="F2" s="11"/>
      <c r="G2" s="11"/>
      <c r="H2" s="11"/>
    </row>
    <row r="3" customFormat="false" ht="18" hidden="false" customHeight="false" outlineLevel="0" collapsed="false">
      <c r="A3" s="8"/>
      <c r="B3" s="8"/>
      <c r="C3" s="8"/>
      <c r="D3" s="8"/>
      <c r="E3" s="8"/>
      <c r="F3" s="8"/>
      <c r="G3" s="8"/>
      <c r="H3" s="8"/>
    </row>
    <row r="4" customFormat="false" ht="18" hidden="false" customHeight="false" outlineLevel="0" collapsed="false">
      <c r="A4" s="11" t="s">
        <v>17</v>
      </c>
      <c r="B4" s="11"/>
      <c r="C4" s="11"/>
      <c r="D4" s="11"/>
      <c r="E4" s="11"/>
      <c r="F4" s="11"/>
      <c r="G4" s="11"/>
      <c r="H4" s="11"/>
    </row>
    <row r="5" customFormat="false" ht="18" hidden="false" customHeight="false" outlineLevel="0" collapsed="false">
      <c r="A5" s="11" t="s">
        <v>155</v>
      </c>
      <c r="B5" s="11"/>
      <c r="C5" s="11"/>
      <c r="D5" s="11"/>
      <c r="E5" s="11"/>
      <c r="F5" s="11"/>
      <c r="G5" s="11"/>
      <c r="H5" s="11"/>
    </row>
    <row r="6" customFormat="false" ht="18" hidden="false" customHeight="false" outlineLevel="0" collapsed="false">
      <c r="A6" s="56" t="s">
        <v>136</v>
      </c>
      <c r="B6" s="56"/>
      <c r="C6" s="56"/>
      <c r="D6" s="56"/>
      <c r="E6" s="56"/>
      <c r="F6" s="56"/>
      <c r="G6" s="56"/>
      <c r="H6" s="56"/>
    </row>
    <row r="7" customFormat="false" ht="15.75" hidden="false" customHeight="false" outlineLevel="0" collapsed="false">
      <c r="A7" s="12"/>
      <c r="B7" s="12"/>
      <c r="C7" s="12"/>
      <c r="D7" s="12"/>
      <c r="E7" s="12"/>
      <c r="F7" s="12"/>
      <c r="G7" s="12"/>
      <c r="H7" s="12"/>
    </row>
    <row r="8" customFormat="false" ht="31.5" hidden="false" customHeight="true" outlineLevel="0" collapsed="false">
      <c r="A8" s="13"/>
      <c r="B8" s="14"/>
      <c r="C8" s="191" t="s">
        <v>156</v>
      </c>
      <c r="D8" s="132"/>
      <c r="E8" s="17" t="s">
        <v>45</v>
      </c>
      <c r="F8" s="191" t="s">
        <v>156</v>
      </c>
      <c r="G8" s="18"/>
      <c r="H8" s="133" t="s">
        <v>151</v>
      </c>
    </row>
    <row r="9" customFormat="false" ht="15.75" hidden="false" customHeight="true" outlineLevel="0" collapsed="false">
      <c r="A9" s="41" t="s">
        <v>157</v>
      </c>
      <c r="B9" s="21" t="s">
        <v>75</v>
      </c>
      <c r="C9" s="192" t="s">
        <v>133</v>
      </c>
      <c r="D9" s="23"/>
      <c r="E9" s="22" t="s">
        <v>50</v>
      </c>
      <c r="F9" s="192" t="s">
        <v>133</v>
      </c>
      <c r="G9" s="135"/>
      <c r="H9" s="133"/>
    </row>
    <row r="10" customFormat="false" ht="14.25" hidden="false" customHeight="true" outlineLevel="0" collapsed="false">
      <c r="A10" s="136"/>
      <c r="B10" s="26"/>
      <c r="C10" s="27"/>
      <c r="D10" s="28"/>
      <c r="E10" s="29"/>
      <c r="F10" s="27"/>
      <c r="G10" s="30"/>
      <c r="H10" s="137"/>
    </row>
    <row r="11" customFormat="false" ht="19.9" hidden="false" customHeight="true" outlineLevel="0" collapsed="false">
      <c r="A11" s="32" t="s">
        <v>51</v>
      </c>
      <c r="B11" s="26" t="n">
        <v>217</v>
      </c>
      <c r="C11" s="27" t="n">
        <f aca="false">(B11/$B$32)*100</f>
        <v>2.95720904878714</v>
      </c>
      <c r="D11" s="28" t="s">
        <v>52</v>
      </c>
      <c r="E11" s="29" t="n">
        <v>1065311</v>
      </c>
      <c r="F11" s="27" t="n">
        <f aca="false">(E11/$E$32)*100</f>
        <v>0.268197617081351</v>
      </c>
      <c r="G11" s="30" t="s">
        <v>52</v>
      </c>
      <c r="H11" s="137" t="n">
        <v>4818.41</v>
      </c>
    </row>
    <row r="12" s="172" customFormat="true" ht="19.9" hidden="false" customHeight="true" outlineLevel="0" collapsed="false">
      <c r="A12" s="32" t="s">
        <v>53</v>
      </c>
      <c r="B12" s="26" t="n">
        <v>320</v>
      </c>
      <c r="C12" s="27" t="n">
        <f aca="false">(B12/$B$32)*100</f>
        <v>4.36086127010085</v>
      </c>
      <c r="D12" s="28"/>
      <c r="E12" s="34" t="n">
        <v>1062720</v>
      </c>
      <c r="F12" s="27" t="n">
        <f aca="false">(E12/$E$32)*100</f>
        <v>0.267545319277369</v>
      </c>
      <c r="G12" s="30"/>
      <c r="H12" s="171" t="n">
        <v>2932.04</v>
      </c>
    </row>
    <row r="13" s="172" customFormat="true" ht="19.9" hidden="false" customHeight="true" outlineLevel="0" collapsed="false">
      <c r="A13" s="32" t="s">
        <v>54</v>
      </c>
      <c r="B13" s="26" t="n">
        <v>340</v>
      </c>
      <c r="C13" s="27" t="n">
        <f aca="false">(B13/$B$32)*100</f>
        <v>4.63341509948215</v>
      </c>
      <c r="D13" s="28"/>
      <c r="E13" s="34" t="n">
        <v>2947835</v>
      </c>
      <c r="F13" s="27" t="n">
        <f aca="false">(E13/$E$32)*100</f>
        <v>0.74213288189928</v>
      </c>
      <c r="G13" s="30"/>
      <c r="H13" s="171" t="n">
        <v>8705.02</v>
      </c>
    </row>
    <row r="14" s="172" customFormat="true" ht="19.9" hidden="false" customHeight="true" outlineLevel="0" collapsed="false">
      <c r="A14" s="32" t="s">
        <v>55</v>
      </c>
      <c r="B14" s="26" t="n">
        <v>589</v>
      </c>
      <c r="C14" s="27" t="n">
        <f aca="false">(B14/$B$32)*100</f>
        <v>8.02671027527937</v>
      </c>
      <c r="D14" s="28"/>
      <c r="E14" s="34" t="n">
        <v>7455417</v>
      </c>
      <c r="F14" s="27" t="n">
        <f aca="false">(E14/$E$32)*100</f>
        <v>1.87694023036258</v>
      </c>
      <c r="G14" s="30"/>
      <c r="H14" s="171" t="n">
        <v>12661.44</v>
      </c>
    </row>
    <row r="15" s="180" customFormat="true" ht="19.9" hidden="false" customHeight="true" outlineLevel="0" collapsed="false">
      <c r="A15" s="32" t="s">
        <v>56</v>
      </c>
      <c r="B15" s="26" t="n">
        <v>573</v>
      </c>
      <c r="C15" s="27" t="n">
        <f aca="false">(B15/$B$32)*100</f>
        <v>7.80866721177433</v>
      </c>
      <c r="D15" s="28"/>
      <c r="E15" s="36" t="n">
        <v>8378057</v>
      </c>
      <c r="F15" s="27" t="n">
        <f aca="false">(E15/$E$32)*100</f>
        <v>2.10921967685655</v>
      </c>
      <c r="G15" s="37"/>
      <c r="H15" s="179" t="n">
        <v>14668.76</v>
      </c>
    </row>
    <row r="16" s="172" customFormat="true" ht="19.9" hidden="false" customHeight="true" outlineLevel="0" collapsed="false">
      <c r="A16" s="32" t="s">
        <v>57</v>
      </c>
      <c r="B16" s="26" t="n">
        <v>488</v>
      </c>
      <c r="C16" s="27" t="n">
        <f aca="false">(B16/$B$32)*100</f>
        <v>6.65031343690379</v>
      </c>
      <c r="D16" s="28"/>
      <c r="E16" s="34" t="n">
        <v>8072216</v>
      </c>
      <c r="F16" s="27" t="n">
        <f aca="false">(E16/$E$32)*100</f>
        <v>2.03222260519787</v>
      </c>
      <c r="G16" s="30"/>
      <c r="H16" s="171" t="n">
        <v>16559.38</v>
      </c>
    </row>
    <row r="17" s="172" customFormat="true" ht="19.9" hidden="false" customHeight="true" outlineLevel="0" collapsed="false">
      <c r="A17" s="32" t="s">
        <v>58</v>
      </c>
      <c r="B17" s="26" t="n">
        <v>453</v>
      </c>
      <c r="C17" s="27" t="n">
        <f aca="false">(B17/$B$32)*100</f>
        <v>6.17334423548651</v>
      </c>
      <c r="D17" s="28"/>
      <c r="E17" s="34" t="n">
        <v>8373286</v>
      </c>
      <c r="F17" s="27" t="n">
        <f aca="false">(E17/$E$32)*100</f>
        <v>2.1080185526486</v>
      </c>
      <c r="G17" s="30"/>
      <c r="H17" s="171" t="n">
        <v>18470.98</v>
      </c>
    </row>
    <row r="18" s="172" customFormat="true" ht="19.9" hidden="false" customHeight="true" outlineLevel="0" collapsed="false">
      <c r="A18" s="32" t="s">
        <v>59</v>
      </c>
      <c r="B18" s="26" t="n">
        <v>351</v>
      </c>
      <c r="C18" s="27" t="n">
        <f aca="false">(B18/$B$32)*100</f>
        <v>4.78331970564186</v>
      </c>
      <c r="D18" s="28"/>
      <c r="E18" s="34" t="n">
        <v>7166832</v>
      </c>
      <c r="F18" s="27" t="n">
        <f aca="false">(E18/$E$32)*100</f>
        <v>1.80428744697311</v>
      </c>
      <c r="G18" s="30"/>
      <c r="H18" s="171" t="n">
        <v>20398.56</v>
      </c>
    </row>
    <row r="19" s="172" customFormat="true" ht="19.9" hidden="false" customHeight="true" outlineLevel="0" collapsed="false">
      <c r="A19" s="32" t="s">
        <v>60</v>
      </c>
      <c r="B19" s="26" t="n">
        <v>308</v>
      </c>
      <c r="C19" s="27" t="n">
        <f aca="false">(B19/$B$32)*100</f>
        <v>4.19732897247206</v>
      </c>
      <c r="D19" s="28"/>
      <c r="E19" s="34" t="n">
        <v>6920831</v>
      </c>
      <c r="F19" s="27" t="n">
        <f aca="false">(E19/$E$32)*100</f>
        <v>1.74235540834812</v>
      </c>
      <c r="G19" s="30"/>
      <c r="H19" s="171" t="n">
        <v>22478.63</v>
      </c>
    </row>
    <row r="20" s="172" customFormat="true" ht="19.9" hidden="false" customHeight="true" outlineLevel="0" collapsed="false">
      <c r="A20" s="32" t="s">
        <v>61</v>
      </c>
      <c r="B20" s="26" t="n">
        <v>519</v>
      </c>
      <c r="C20" s="27" t="n">
        <f aca="false">(B20/$B$32)*100</f>
        <v>7.07277187244481</v>
      </c>
      <c r="D20" s="28"/>
      <c r="E20" s="34" t="n">
        <v>13082706</v>
      </c>
      <c r="F20" s="27" t="n">
        <f aca="false">(E20/$E$32)*100</f>
        <v>3.29363967346239</v>
      </c>
      <c r="G20" s="30"/>
      <c r="H20" s="171" t="n">
        <v>25176.33</v>
      </c>
    </row>
    <row r="21" s="172" customFormat="true" ht="19.9" hidden="false" customHeight="true" outlineLevel="0" collapsed="false">
      <c r="A21" s="32" t="s">
        <v>62</v>
      </c>
      <c r="B21" s="26" t="n">
        <v>409</v>
      </c>
      <c r="C21" s="27" t="n">
        <f aca="false">(B21/$B$32)*100</f>
        <v>5.57372581084764</v>
      </c>
      <c r="D21" s="28"/>
      <c r="E21" s="34" t="n">
        <v>11912652</v>
      </c>
      <c r="F21" s="27" t="n">
        <f aca="false">(E21/$E$32)*100</f>
        <v>2.99907245820177</v>
      </c>
      <c r="G21" s="30"/>
      <c r="H21" s="171" t="n">
        <v>29098.88</v>
      </c>
    </row>
    <row r="22" s="172" customFormat="true" ht="19.9" hidden="false" customHeight="true" outlineLevel="0" collapsed="false">
      <c r="A22" s="32" t="s">
        <v>63</v>
      </c>
      <c r="B22" s="26" t="n">
        <v>309</v>
      </c>
      <c r="C22" s="27" t="n">
        <f aca="false">(B22/$B$32)*100</f>
        <v>4.21095666394113</v>
      </c>
      <c r="D22" s="28"/>
      <c r="E22" s="34" t="n">
        <v>10214041</v>
      </c>
      <c r="F22" s="27" t="n">
        <f aca="false">(E22/$E$32)*100</f>
        <v>2.57143825321546</v>
      </c>
      <c r="G22" s="30"/>
      <c r="H22" s="171" t="n">
        <v>32988</v>
      </c>
    </row>
    <row r="23" s="172" customFormat="true" ht="19.9" hidden="false" customHeight="true" outlineLevel="0" collapsed="false">
      <c r="A23" s="32" t="s">
        <v>64</v>
      </c>
      <c r="B23" s="26" t="n">
        <v>252</v>
      </c>
      <c r="C23" s="27" t="n">
        <f aca="false">(B23/$B$32)*100</f>
        <v>3.43417825020442</v>
      </c>
      <c r="D23" s="28"/>
      <c r="E23" s="34" t="n">
        <v>9281917</v>
      </c>
      <c r="F23" s="27" t="n">
        <f aca="false">(E23/$E$32)*100</f>
        <v>2.336771160109</v>
      </c>
      <c r="G23" s="30"/>
      <c r="H23" s="171" t="n">
        <v>36705.18</v>
      </c>
    </row>
    <row r="24" s="172" customFormat="true" ht="19.9" hidden="false" customHeight="true" outlineLevel="0" collapsed="false">
      <c r="A24" s="32" t="s">
        <v>65</v>
      </c>
      <c r="B24" s="26" t="n">
        <v>778</v>
      </c>
      <c r="C24" s="27" t="n">
        <f aca="false">(B24/$B$32)*100</f>
        <v>10.6023439629327</v>
      </c>
      <c r="D24" s="28"/>
      <c r="E24" s="34" t="n">
        <v>36962466</v>
      </c>
      <c r="F24" s="27" t="n">
        <f aca="false">(E24/$E$32)*100</f>
        <v>9.30549417273496</v>
      </c>
      <c r="G24" s="30"/>
      <c r="H24" s="171" t="n">
        <v>47304.39</v>
      </c>
    </row>
    <row r="25" s="172" customFormat="true" ht="19.9" hidden="false" customHeight="true" outlineLevel="0" collapsed="false">
      <c r="A25" s="32" t="s">
        <v>66</v>
      </c>
      <c r="B25" s="26" t="n">
        <v>424</v>
      </c>
      <c r="C25" s="27" t="n">
        <f aca="false">(B25/$B$32)*100</f>
        <v>5.77814118288362</v>
      </c>
      <c r="D25" s="28"/>
      <c r="E25" s="34" t="n">
        <v>28424416</v>
      </c>
      <c r="F25" s="27" t="n">
        <f aca="false">(E25/$E$32)*100</f>
        <v>7.15599542117656</v>
      </c>
      <c r="G25" s="30"/>
      <c r="H25" s="171" t="n">
        <v>66035.39</v>
      </c>
    </row>
    <row r="26" s="172" customFormat="true" ht="19.9" hidden="false" customHeight="true" outlineLevel="0" collapsed="false">
      <c r="A26" s="32" t="s">
        <v>67</v>
      </c>
      <c r="B26" s="26" t="n">
        <v>376</v>
      </c>
      <c r="C26" s="27" t="n">
        <f aca="false">(B26/$B$32)*100</f>
        <v>5.12401199236849</v>
      </c>
      <c r="D26" s="28"/>
      <c r="E26" s="34" t="n">
        <v>35799912</v>
      </c>
      <c r="F26" s="27" t="n">
        <f aca="false">(E26/$E$32)*100</f>
        <v>9.01281512170817</v>
      </c>
      <c r="G26" s="30"/>
      <c r="H26" s="171" t="n">
        <v>94677.07</v>
      </c>
    </row>
    <row r="27" s="172" customFormat="true" ht="19.9" hidden="false" customHeight="true" outlineLevel="0" collapsed="false">
      <c r="A27" s="32" t="s">
        <v>68</v>
      </c>
      <c r="B27" s="26" t="n">
        <v>180</v>
      </c>
      <c r="C27" s="27" t="n">
        <f aca="false">(B27/$B$32)*100</f>
        <v>2.45298446443173</v>
      </c>
      <c r="D27" s="28"/>
      <c r="E27" s="34" t="n">
        <v>24167955</v>
      </c>
      <c r="F27" s="27" t="n">
        <f aca="false">(E27/$E$32)*100</f>
        <v>6.08440909812188</v>
      </c>
      <c r="G27" s="30"/>
      <c r="H27" s="171" t="n">
        <v>133204.49</v>
      </c>
    </row>
    <row r="28" s="172" customFormat="true" ht="19.9" hidden="false" customHeight="true" outlineLevel="0" collapsed="false">
      <c r="A28" s="32" t="s">
        <v>69</v>
      </c>
      <c r="B28" s="26" t="n">
        <v>99</v>
      </c>
      <c r="C28" s="27" t="n">
        <f aca="false">(B28/$B$32)*100</f>
        <v>1.34914145543745</v>
      </c>
      <c r="D28" s="28"/>
      <c r="E28" s="34" t="n">
        <v>17313269</v>
      </c>
      <c r="F28" s="27" t="n">
        <f aca="false">(E28/$E$32)*100</f>
        <v>4.35870603954002</v>
      </c>
      <c r="G28" s="30"/>
      <c r="H28" s="171" t="n">
        <v>175539.72</v>
      </c>
    </row>
    <row r="29" s="172" customFormat="true" ht="19.9" hidden="false" customHeight="true" outlineLevel="0" collapsed="false">
      <c r="A29" s="32" t="s">
        <v>70</v>
      </c>
      <c r="B29" s="26" t="n">
        <v>218</v>
      </c>
      <c r="C29" s="27" t="n">
        <f aca="false">(B29/$B$32)*100</f>
        <v>2.9708367402562</v>
      </c>
      <c r="D29" s="28"/>
      <c r="E29" s="34" t="n">
        <v>59614227</v>
      </c>
      <c r="F29" s="27" t="n">
        <f aca="false">(E29/$E$32)*100</f>
        <v>15.0081934998763</v>
      </c>
      <c r="G29" s="30"/>
      <c r="H29" s="171" t="n">
        <v>263267.49</v>
      </c>
    </row>
    <row r="30" s="172" customFormat="true" ht="19.9" hidden="false" customHeight="true" outlineLevel="0" collapsed="false">
      <c r="A30" s="32" t="s">
        <v>71</v>
      </c>
      <c r="B30" s="26" t="n">
        <v>135</v>
      </c>
      <c r="C30" s="27" t="n">
        <f aca="false">(B30/$B$32)*100</f>
        <v>1.83973834832379</v>
      </c>
      <c r="D30" s="28"/>
      <c r="E30" s="34" t="n">
        <v>98995144</v>
      </c>
      <c r="F30" s="27" t="n">
        <f aca="false">(E30/$E$32)*100</f>
        <v>24.9225453632087</v>
      </c>
      <c r="G30" s="30"/>
      <c r="H30" s="171" t="n">
        <v>608888.82</v>
      </c>
    </row>
    <row r="31" s="172" customFormat="true" ht="9.6" hidden="false" customHeight="true" outlineLevel="0" collapsed="false">
      <c r="A31" s="32"/>
      <c r="B31" s="26"/>
      <c r="C31" s="28"/>
      <c r="D31" s="28"/>
      <c r="E31" s="39"/>
      <c r="F31" s="28"/>
      <c r="G31" s="30"/>
      <c r="H31" s="182"/>
    </row>
    <row r="32" customFormat="false" ht="19.9" hidden="false" customHeight="true" outlineLevel="0" collapsed="false">
      <c r="A32" s="41" t="s">
        <v>72</v>
      </c>
      <c r="B32" s="42" t="n">
        <f aca="false">SUM(B11:B30)</f>
        <v>7338</v>
      </c>
      <c r="C32" s="43" t="n">
        <f aca="false">SUM(C11:C30)</f>
        <v>100</v>
      </c>
      <c r="D32" s="44" t="s">
        <v>52</v>
      </c>
      <c r="E32" s="45" t="n">
        <f aca="false">SUM(E11:E30)</f>
        <v>397211210</v>
      </c>
      <c r="F32" s="43" t="n">
        <f aca="false">SUM(F11:F30)</f>
        <v>100</v>
      </c>
      <c r="G32" s="46" t="s">
        <v>52</v>
      </c>
      <c r="H32" s="173" t="n">
        <v>23547.02</v>
      </c>
    </row>
    <row r="33" customFormat="false" ht="15" hidden="false" customHeight="false" outlineLevel="0" collapsed="false">
      <c r="A33" s="48"/>
      <c r="B33" s="49"/>
      <c r="C33" s="50"/>
      <c r="D33" s="51"/>
      <c r="E33" s="52"/>
      <c r="F33" s="50"/>
      <c r="G33" s="53"/>
    </row>
  </sheetData>
  <mergeCells count="7">
    <mergeCell ref="A1:H1"/>
    <mergeCell ref="A2:H2"/>
    <mergeCell ref="A4:H4"/>
    <mergeCell ref="A5:H5"/>
    <mergeCell ref="A6:H6"/>
    <mergeCell ref="A7:H7"/>
    <mergeCell ref="H8: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54" width="26.99"/>
    <col collapsed="false" customWidth="true" hidden="false" outlineLevel="0" max="2" min="2" style="55" width="12.7"/>
    <col collapsed="false" customWidth="true" hidden="false" outlineLevel="0" max="3" min="3" style="55" width="10.41"/>
    <col collapsed="false" customWidth="true" hidden="false" outlineLevel="0" max="4" min="4" style="55" width="2.56"/>
    <col collapsed="false" customWidth="true" hidden="false" outlineLevel="0" max="5" min="5" style="55" width="15.7"/>
    <col collapsed="false" customWidth="true" hidden="false" outlineLevel="0" max="6" min="6" style="55" width="8.7"/>
    <col collapsed="false" customWidth="true" hidden="false" outlineLevel="0" max="7" min="7" style="55" width="2.56"/>
    <col collapsed="false" customWidth="true" hidden="false" outlineLevel="0" max="8" min="8" style="55" width="13.41"/>
    <col collapsed="false" customWidth="false" hidden="false" outlineLevel="0" max="257" min="9" style="55" width="9.14"/>
  </cols>
  <sheetData>
    <row r="1" customFormat="false" ht="18" hidden="false" customHeight="false" outlineLevel="0" collapsed="false">
      <c r="A1" s="56" t="s">
        <v>41</v>
      </c>
      <c r="B1" s="56"/>
      <c r="C1" s="56"/>
      <c r="D1" s="56"/>
      <c r="E1" s="56"/>
      <c r="F1" s="56"/>
      <c r="G1" s="56"/>
      <c r="H1" s="56"/>
    </row>
    <row r="2" customFormat="false" ht="18" hidden="false" customHeight="false" outlineLevel="0" collapsed="false">
      <c r="A2" s="56" t="s">
        <v>42</v>
      </c>
      <c r="B2" s="56"/>
      <c r="C2" s="56"/>
      <c r="D2" s="56"/>
      <c r="E2" s="56"/>
      <c r="F2" s="56"/>
      <c r="G2" s="56"/>
      <c r="H2" s="56"/>
    </row>
    <row r="3" customFormat="false" ht="15" hidden="false" customHeight="false" outlineLevel="0" collapsed="false">
      <c r="A3" s="57"/>
      <c r="B3" s="57"/>
      <c r="C3" s="57"/>
      <c r="D3" s="58"/>
      <c r="E3" s="58"/>
    </row>
    <row r="4" customFormat="false" ht="18" hidden="false" customHeight="false" outlineLevel="0" collapsed="false">
      <c r="A4" s="56" t="s">
        <v>19</v>
      </c>
      <c r="B4" s="56"/>
      <c r="C4" s="56"/>
      <c r="D4" s="56"/>
      <c r="E4" s="56"/>
      <c r="F4" s="56"/>
      <c r="G4" s="56"/>
      <c r="H4" s="56"/>
    </row>
    <row r="5" customFormat="false" ht="18" hidden="false" customHeight="false" outlineLevel="0" collapsed="false">
      <c r="A5" s="56" t="s">
        <v>155</v>
      </c>
      <c r="B5" s="56"/>
      <c r="C5" s="56"/>
      <c r="D5" s="56"/>
      <c r="E5" s="56"/>
      <c r="F5" s="56"/>
      <c r="G5" s="56"/>
      <c r="H5" s="56"/>
    </row>
    <row r="6" customFormat="false" ht="18" hidden="false" customHeight="false" outlineLevel="0" collapsed="false">
      <c r="A6" s="56" t="s">
        <v>73</v>
      </c>
      <c r="B6" s="56"/>
      <c r="C6" s="56"/>
      <c r="D6" s="56"/>
      <c r="E6" s="56"/>
      <c r="F6" s="56"/>
      <c r="G6" s="56"/>
      <c r="H6" s="56"/>
    </row>
    <row r="7" customFormat="false" ht="18" hidden="false" customHeight="false" outlineLevel="0" collapsed="false">
      <c r="A7" s="59"/>
      <c r="B7" s="59"/>
      <c r="C7" s="59"/>
      <c r="D7" s="59"/>
      <c r="E7" s="59"/>
      <c r="F7" s="59"/>
      <c r="G7" s="59"/>
      <c r="H7" s="59"/>
    </row>
    <row r="8" customFormat="false" ht="33" hidden="false" customHeight="true" outlineLevel="0" collapsed="false">
      <c r="A8" s="13"/>
      <c r="B8" s="14"/>
      <c r="C8" s="191" t="s">
        <v>156</v>
      </c>
      <c r="D8" s="132"/>
      <c r="E8" s="17" t="s">
        <v>45</v>
      </c>
      <c r="F8" s="191" t="s">
        <v>156</v>
      </c>
      <c r="G8" s="18"/>
      <c r="H8" s="133" t="s">
        <v>151</v>
      </c>
    </row>
    <row r="9" customFormat="false" ht="15" hidden="false" customHeight="true" outlineLevel="0" collapsed="false">
      <c r="A9" s="41" t="s">
        <v>157</v>
      </c>
      <c r="B9" s="21" t="s">
        <v>75</v>
      </c>
      <c r="C9" s="192" t="s">
        <v>133</v>
      </c>
      <c r="D9" s="23"/>
      <c r="E9" s="22" t="s">
        <v>50</v>
      </c>
      <c r="F9" s="192" t="s">
        <v>133</v>
      </c>
      <c r="G9" s="135"/>
      <c r="H9" s="133"/>
    </row>
    <row r="10" customFormat="false" ht="15" hidden="false" customHeight="false" outlineLevel="0" collapsed="false">
      <c r="A10" s="32"/>
      <c r="B10" s="62"/>
      <c r="C10" s="63"/>
      <c r="D10" s="64"/>
      <c r="E10" s="63"/>
      <c r="F10" s="63"/>
      <c r="G10" s="64"/>
      <c r="H10" s="65"/>
    </row>
    <row r="11" customFormat="false" ht="15" hidden="false" customHeight="false" outlineLevel="0" collapsed="false">
      <c r="A11" s="32" t="s">
        <v>51</v>
      </c>
      <c r="B11" s="66" t="n">
        <v>333</v>
      </c>
      <c r="C11" s="67" t="n">
        <f aca="false">(B11/B$32)*100</f>
        <v>6.6414040686079</v>
      </c>
      <c r="D11" s="71" t="s">
        <v>52</v>
      </c>
      <c r="E11" s="70" t="n">
        <v>1689513</v>
      </c>
      <c r="F11" s="67" t="n">
        <f aca="false">(E11/E$32)*100</f>
        <v>0.375136491901597</v>
      </c>
      <c r="G11" s="71" t="s">
        <v>52</v>
      </c>
      <c r="H11" s="72" t="n">
        <v>5001.52</v>
      </c>
    </row>
    <row r="12" customFormat="false" ht="19.5" hidden="false" customHeight="true" outlineLevel="0" collapsed="false">
      <c r="A12" s="32" t="s">
        <v>53</v>
      </c>
      <c r="B12" s="66" t="n">
        <v>168</v>
      </c>
      <c r="C12" s="67" t="n">
        <f aca="false">(B12/B$32)*100</f>
        <v>3.35061826884723</v>
      </c>
      <c r="D12" s="71"/>
      <c r="E12" s="73" t="n">
        <v>730232</v>
      </c>
      <c r="F12" s="67" t="n">
        <f aca="false">(E12/E$32)*100</f>
        <v>0.162139427606823</v>
      </c>
      <c r="G12" s="71"/>
      <c r="H12" s="74" t="n">
        <v>3353.46</v>
      </c>
    </row>
    <row r="13" customFormat="false" ht="19.5" hidden="false" customHeight="true" outlineLevel="0" collapsed="false">
      <c r="A13" s="32" t="s">
        <v>54</v>
      </c>
      <c r="B13" s="66" t="n">
        <v>145</v>
      </c>
      <c r="C13" s="67" t="n">
        <f aca="false">(B13/B$32)*100</f>
        <v>2.89190267251695</v>
      </c>
      <c r="D13" s="71"/>
      <c r="E13" s="73" t="n">
        <v>1286625</v>
      </c>
      <c r="F13" s="67" t="n">
        <f aca="false">(E13/E$32)*100</f>
        <v>0.285679949720951</v>
      </c>
      <c r="G13" s="71"/>
      <c r="H13" s="74" t="n">
        <v>9055.72</v>
      </c>
    </row>
    <row r="14" customFormat="false" ht="19.5" hidden="false" customHeight="true" outlineLevel="0" collapsed="false">
      <c r="A14" s="32" t="s">
        <v>55</v>
      </c>
      <c r="B14" s="66" t="n">
        <v>273</v>
      </c>
      <c r="C14" s="67" t="n">
        <f aca="false">(B14/B$32)*100</f>
        <v>5.44475468687675</v>
      </c>
      <c r="D14" s="71"/>
      <c r="E14" s="73" t="n">
        <v>3385128</v>
      </c>
      <c r="F14" s="67" t="n">
        <f aca="false">(E14/E$32)*100</f>
        <v>0.75162786113979</v>
      </c>
      <c r="G14" s="71"/>
      <c r="H14" s="74" t="n">
        <v>12492.89</v>
      </c>
    </row>
    <row r="15" customFormat="false" ht="19.5" hidden="false" customHeight="true" outlineLevel="0" collapsed="false">
      <c r="A15" s="32" t="s">
        <v>56</v>
      </c>
      <c r="B15" s="66" t="n">
        <v>301</v>
      </c>
      <c r="C15" s="67" t="n">
        <f aca="false">(B15/B$32)*100</f>
        <v>6.00319106501795</v>
      </c>
      <c r="D15" s="71"/>
      <c r="E15" s="73" t="n">
        <v>4312552</v>
      </c>
      <c r="F15" s="67" t="n">
        <f aca="false">(E15/E$32)*100</f>
        <v>0.957551453243163</v>
      </c>
      <c r="G15" s="71"/>
      <c r="H15" s="74" t="n">
        <v>14514.87</v>
      </c>
    </row>
    <row r="16" customFormat="false" ht="19.5" hidden="false" customHeight="true" outlineLevel="0" collapsed="false">
      <c r="A16" s="32" t="s">
        <v>57</v>
      </c>
      <c r="B16" s="66" t="n">
        <v>220</v>
      </c>
      <c r="C16" s="67" t="n">
        <f aca="false">(B16/B$32)*100</f>
        <v>4.38771439968089</v>
      </c>
      <c r="D16" s="71"/>
      <c r="E16" s="73" t="n">
        <v>3641097</v>
      </c>
      <c r="F16" s="67" t="n">
        <f aca="false">(E16/E$32)*100</f>
        <v>0.808462767231403</v>
      </c>
      <c r="G16" s="71"/>
      <c r="H16" s="74" t="n">
        <v>16557.71</v>
      </c>
    </row>
    <row r="17" customFormat="false" ht="19.5" hidden="false" customHeight="true" outlineLevel="0" collapsed="false">
      <c r="A17" s="32" t="s">
        <v>58</v>
      </c>
      <c r="B17" s="66" t="n">
        <v>199</v>
      </c>
      <c r="C17" s="67" t="n">
        <f aca="false">(B17/B$32)*100</f>
        <v>3.96888711607499</v>
      </c>
      <c r="D17" s="71"/>
      <c r="E17" s="73" t="n">
        <v>3691013</v>
      </c>
      <c r="F17" s="67" t="n">
        <f aca="false">(E17/E$32)*100</f>
        <v>0.819546027987467</v>
      </c>
      <c r="G17" s="71"/>
      <c r="H17" s="74" t="n">
        <v>18550.08</v>
      </c>
    </row>
    <row r="18" customFormat="false" ht="19.5" hidden="false" customHeight="true" outlineLevel="0" collapsed="false">
      <c r="A18" s="32" t="s">
        <v>59</v>
      </c>
      <c r="B18" s="66" t="n">
        <v>164</v>
      </c>
      <c r="C18" s="67" t="n">
        <f aca="false">(B18/B$32)*100</f>
        <v>3.27084164339848</v>
      </c>
      <c r="D18" s="71"/>
      <c r="E18" s="73" t="n">
        <v>3361047</v>
      </c>
      <c r="F18" s="67" t="n">
        <f aca="false">(E18/E$32)*100</f>
        <v>0.746280958297679</v>
      </c>
      <c r="G18" s="71"/>
      <c r="H18" s="74" t="n">
        <v>20511.69</v>
      </c>
    </row>
    <row r="19" customFormat="false" ht="19.5" hidden="false" customHeight="true" outlineLevel="0" collapsed="false">
      <c r="A19" s="32" t="s">
        <v>60</v>
      </c>
      <c r="B19" s="66" t="n">
        <v>161</v>
      </c>
      <c r="C19" s="67" t="n">
        <f aca="false">(B19/B$32)*100</f>
        <v>3.21100917431193</v>
      </c>
      <c r="D19" s="71"/>
      <c r="E19" s="73" t="n">
        <v>3610436</v>
      </c>
      <c r="F19" s="67" t="n">
        <f aca="false">(E19/E$32)*100</f>
        <v>0.801654852774282</v>
      </c>
      <c r="G19" s="71"/>
      <c r="H19" s="74" t="n">
        <v>22546.02</v>
      </c>
    </row>
    <row r="20" customFormat="false" ht="19.5" hidden="false" customHeight="true" outlineLevel="0" collapsed="false">
      <c r="A20" s="32" t="s">
        <v>61</v>
      </c>
      <c r="B20" s="66" t="n">
        <v>314</v>
      </c>
      <c r="C20" s="67" t="n">
        <f aca="false">(B20/B$32)*100</f>
        <v>6.26246509772637</v>
      </c>
      <c r="D20" s="71"/>
      <c r="E20" s="73" t="n">
        <v>7973394</v>
      </c>
      <c r="F20" s="67" t="n">
        <f aca="false">(E20/E$32)*100</f>
        <v>1.7703983655108</v>
      </c>
      <c r="G20" s="71"/>
      <c r="H20" s="74" t="n">
        <v>25410.19</v>
      </c>
    </row>
    <row r="21" customFormat="false" ht="19.5" hidden="false" customHeight="true" outlineLevel="0" collapsed="false">
      <c r="A21" s="32" t="s">
        <v>62</v>
      </c>
      <c r="B21" s="66" t="n">
        <v>223</v>
      </c>
      <c r="C21" s="67" t="n">
        <f aca="false">(B21/B$32)*100</f>
        <v>4.44754686876745</v>
      </c>
      <c r="D21" s="71"/>
      <c r="E21" s="73" t="n">
        <v>6488619</v>
      </c>
      <c r="F21" s="67" t="n">
        <f aca="false">(E21/E$32)*100</f>
        <v>1.44072153865999</v>
      </c>
      <c r="G21" s="71"/>
      <c r="H21" s="74" t="n">
        <v>28990.4</v>
      </c>
    </row>
    <row r="22" customFormat="false" ht="19.5" hidden="false" customHeight="true" outlineLevel="0" collapsed="false">
      <c r="A22" s="32" t="s">
        <v>63</v>
      </c>
      <c r="B22" s="66" t="n">
        <v>181</v>
      </c>
      <c r="C22" s="67" t="n">
        <f aca="false">(B22/B$32)*100</f>
        <v>3.60989230155564</v>
      </c>
      <c r="D22" s="71"/>
      <c r="E22" s="73" t="n">
        <v>5979276</v>
      </c>
      <c r="F22" s="67" t="n">
        <f aca="false">(E22/E$32)*100</f>
        <v>1.32762791570791</v>
      </c>
      <c r="G22" s="71"/>
      <c r="H22" s="74" t="n">
        <v>32977.21</v>
      </c>
    </row>
    <row r="23" customFormat="false" ht="19.5" hidden="false" customHeight="true" outlineLevel="0" collapsed="false">
      <c r="A23" s="32" t="s">
        <v>64</v>
      </c>
      <c r="B23" s="66" t="n">
        <v>165</v>
      </c>
      <c r="C23" s="67" t="n">
        <f aca="false">(B23/B$32)*100</f>
        <v>3.29078579976067</v>
      </c>
      <c r="D23" s="71"/>
      <c r="E23" s="73" t="n">
        <v>6114574</v>
      </c>
      <c r="F23" s="67" t="n">
        <f aca="false">(E23/E$32)*100</f>
        <v>1.3576692454173</v>
      </c>
      <c r="G23" s="71"/>
      <c r="H23" s="74" t="n">
        <v>37254.86</v>
      </c>
    </row>
    <row r="24" customFormat="false" ht="19.5" hidden="false" customHeight="true" outlineLevel="0" collapsed="false">
      <c r="A24" s="32" t="s">
        <v>65</v>
      </c>
      <c r="B24" s="66" t="n">
        <v>756</v>
      </c>
      <c r="C24" s="67" t="n">
        <f aca="false">(B24/B$32)*100</f>
        <v>15.0777822098125</v>
      </c>
      <c r="D24" s="71"/>
      <c r="E24" s="73" t="n">
        <v>36289945</v>
      </c>
      <c r="F24" s="67" t="n">
        <f aca="false">(E24/E$32)*100</f>
        <v>8.05775549439507</v>
      </c>
      <c r="G24" s="71"/>
      <c r="H24" s="74" t="n">
        <v>48391.67</v>
      </c>
    </row>
    <row r="25" customFormat="false" ht="19.5" hidden="false" customHeight="true" outlineLevel="0" collapsed="false">
      <c r="A25" s="32" t="s">
        <v>66</v>
      </c>
      <c r="B25" s="75" t="n">
        <v>333</v>
      </c>
      <c r="C25" s="67" t="n">
        <f aca="false">(B25/B$32)*100</f>
        <v>6.6414040686079</v>
      </c>
      <c r="D25" s="71"/>
      <c r="E25" s="73" t="n">
        <v>22373891</v>
      </c>
      <c r="F25" s="67" t="n">
        <f aca="false">(E25/E$32)*100</f>
        <v>4.9678593653489</v>
      </c>
      <c r="G25" s="71"/>
      <c r="H25" s="74" t="n">
        <v>66844.64</v>
      </c>
    </row>
    <row r="26" customFormat="false" ht="19.5" hidden="false" customHeight="true" outlineLevel="0" collapsed="false">
      <c r="A26" s="32" t="s">
        <v>67</v>
      </c>
      <c r="B26" s="66" t="n">
        <v>321</v>
      </c>
      <c r="C26" s="67" t="n">
        <f aca="false">(B26/B$32)*100</f>
        <v>6.40207419226167</v>
      </c>
      <c r="D26" s="71"/>
      <c r="E26" s="73" t="n">
        <v>30382742</v>
      </c>
      <c r="F26" s="67" t="n">
        <f aca="false">(E26/E$32)*100</f>
        <v>6.74613054071281</v>
      </c>
      <c r="G26" s="71"/>
      <c r="H26" s="74" t="n">
        <v>92974.63</v>
      </c>
    </row>
    <row r="27" customFormat="false" ht="19.5" hidden="false" customHeight="true" outlineLevel="0" collapsed="false">
      <c r="A27" s="32" t="s">
        <v>68</v>
      </c>
      <c r="B27" s="75" t="n">
        <v>199</v>
      </c>
      <c r="C27" s="67" t="n">
        <f aca="false">(B27/B$32)*100</f>
        <v>3.96888711607499</v>
      </c>
      <c r="D27" s="71"/>
      <c r="E27" s="73" t="n">
        <v>27001978</v>
      </c>
      <c r="F27" s="67" t="n">
        <f aca="false">(E27/E$32)*100</f>
        <v>5.9954716544496</v>
      </c>
      <c r="G27" s="71"/>
      <c r="H27" s="74" t="n">
        <v>133575</v>
      </c>
    </row>
    <row r="28" customFormat="false" ht="19.5" hidden="false" customHeight="true" outlineLevel="0" collapsed="false">
      <c r="A28" s="32" t="s">
        <v>69</v>
      </c>
      <c r="B28" s="66" t="n">
        <v>121</v>
      </c>
      <c r="C28" s="67" t="n">
        <f aca="false">(B28/B$32)*100</f>
        <v>2.41324291982449</v>
      </c>
      <c r="D28" s="71"/>
      <c r="E28" s="73" t="n">
        <v>21185230</v>
      </c>
      <c r="F28" s="67" t="n">
        <f aca="false">(E28/E$32)*100</f>
        <v>4.70393116970895</v>
      </c>
      <c r="G28" s="71"/>
      <c r="H28" s="74" t="n">
        <v>179148.14</v>
      </c>
    </row>
    <row r="29" customFormat="false" ht="19.5" hidden="false" customHeight="true" outlineLevel="0" collapsed="false">
      <c r="A29" s="32" t="s">
        <v>70</v>
      </c>
      <c r="B29" s="75" t="n">
        <v>219</v>
      </c>
      <c r="C29" s="67" t="n">
        <f aca="false">(B29/B$32)*100</f>
        <v>4.36777024331871</v>
      </c>
      <c r="D29" s="71"/>
      <c r="E29" s="73" t="n">
        <v>61182403</v>
      </c>
      <c r="F29" s="67" t="n">
        <f aca="false">(E29/E$32)*100</f>
        <v>13.5848330421428</v>
      </c>
      <c r="G29" s="71"/>
      <c r="H29" s="74" t="n">
        <v>278482.98</v>
      </c>
    </row>
    <row r="30" customFormat="false" ht="19.5" hidden="false" customHeight="true" outlineLevel="0" collapsed="false">
      <c r="A30" s="32" t="s">
        <v>158</v>
      </c>
      <c r="B30" s="75" t="n">
        <v>218</v>
      </c>
      <c r="C30" s="67" t="n">
        <f aca="false">(B30/B$32)*100</f>
        <v>4.34782608695652</v>
      </c>
      <c r="D30" s="71"/>
      <c r="E30" s="73" t="n">
        <v>199693179</v>
      </c>
      <c r="F30" s="67" t="n">
        <f aca="false">(E30/E$32)*100</f>
        <v>44.3395218780428</v>
      </c>
      <c r="G30" s="71"/>
      <c r="H30" s="74" t="n">
        <v>631407.25</v>
      </c>
    </row>
    <row r="31" customFormat="false" ht="15" hidden="false" customHeight="false" outlineLevel="0" collapsed="false">
      <c r="A31" s="32"/>
      <c r="B31" s="75"/>
      <c r="C31" s="76"/>
      <c r="D31" s="37"/>
      <c r="E31" s="78"/>
      <c r="F31" s="76"/>
      <c r="G31" s="37"/>
      <c r="H31" s="79"/>
    </row>
    <row r="32" customFormat="false" ht="15" hidden="false" customHeight="false" outlineLevel="0" collapsed="false">
      <c r="A32" s="41" t="s">
        <v>72</v>
      </c>
      <c r="B32" s="80" t="n">
        <f aca="false">SUM(B11:B30)</f>
        <v>5014</v>
      </c>
      <c r="C32" s="81" t="n">
        <f aca="false">SUM(C11:C30)</f>
        <v>100</v>
      </c>
      <c r="D32" s="85" t="s">
        <v>52</v>
      </c>
      <c r="E32" s="84" t="n">
        <f aca="false">SUM(E11:E30)</f>
        <v>450372874</v>
      </c>
      <c r="F32" s="81" t="n">
        <f aca="false">SUM(F11:F30)</f>
        <v>100</v>
      </c>
      <c r="G32" s="85" t="s">
        <v>52</v>
      </c>
      <c r="H32" s="86" t="n">
        <v>31285.95</v>
      </c>
    </row>
    <row r="33" customFormat="false" ht="15" hidden="false" customHeight="false" outlineLevel="0" collapsed="false">
      <c r="A33" s="193"/>
      <c r="B33" s="194"/>
      <c r="C33" s="195"/>
      <c r="D33" s="196"/>
      <c r="E33" s="197"/>
      <c r="F33" s="195"/>
      <c r="G33" s="196"/>
      <c r="H33" s="198"/>
    </row>
    <row r="34" customFormat="false" ht="15" hidden="false" customHeight="false" outlineLevel="0" collapsed="false">
      <c r="A34" s="193"/>
      <c r="B34" s="194"/>
      <c r="C34" s="195"/>
      <c r="D34" s="196"/>
      <c r="E34" s="197"/>
      <c r="F34" s="195"/>
      <c r="G34" s="196"/>
      <c r="H34" s="198"/>
    </row>
  </sheetData>
  <mergeCells count="6">
    <mergeCell ref="A1:H1"/>
    <mergeCell ref="A2:H2"/>
    <mergeCell ref="A4:H4"/>
    <mergeCell ref="A5:H5"/>
    <mergeCell ref="A6:H6"/>
    <mergeCell ref="H8:H9"/>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9" width="30.41"/>
    <col collapsed="false" customWidth="true" hidden="false" outlineLevel="0" max="2" min="2" style="9" width="14.14"/>
    <col collapsed="false" customWidth="true" hidden="false" outlineLevel="0" max="3" min="3" style="9" width="7.42"/>
    <col collapsed="false" customWidth="true" hidden="false" outlineLevel="0" max="4" min="4" style="9" width="2.28"/>
    <col collapsed="false" customWidth="true" hidden="false" outlineLevel="0" max="5" min="5" style="9" width="14.56"/>
    <col collapsed="false" customWidth="true" hidden="false" outlineLevel="0" max="6" min="6" style="9" width="6.41"/>
    <col collapsed="false" customWidth="true" hidden="false" outlineLevel="0" max="7" min="7" style="9" width="2.28"/>
    <col collapsed="false" customWidth="true" hidden="false" outlineLevel="0" max="8" min="8" style="9" width="14.85"/>
    <col collapsed="false" customWidth="false" hidden="false" outlineLevel="0" max="257" min="9" style="9" width="9.14"/>
  </cols>
  <sheetData>
    <row r="1" customFormat="false" ht="18" hidden="false" customHeight="false" outlineLevel="0" collapsed="false">
      <c r="A1" s="11" t="s">
        <v>41</v>
      </c>
      <c r="B1" s="11"/>
      <c r="C1" s="11"/>
      <c r="D1" s="11"/>
      <c r="E1" s="11"/>
      <c r="F1" s="11"/>
      <c r="G1" s="11"/>
      <c r="H1" s="11"/>
    </row>
    <row r="2" customFormat="false" ht="18" hidden="false" customHeight="false" outlineLevel="0" collapsed="false">
      <c r="A2" s="11" t="s">
        <v>42</v>
      </c>
      <c r="B2" s="11"/>
      <c r="C2" s="11"/>
      <c r="D2" s="11"/>
      <c r="E2" s="11"/>
      <c r="F2" s="11"/>
      <c r="G2" s="11"/>
      <c r="H2" s="11"/>
    </row>
    <row r="3" customFormat="false" ht="15" hidden="false" customHeight="false" outlineLevel="0" collapsed="false">
      <c r="A3" s="1"/>
      <c r="B3" s="1"/>
      <c r="C3" s="1"/>
      <c r="D3" s="1"/>
      <c r="E3" s="1"/>
      <c r="F3" s="1"/>
    </row>
    <row r="4" customFormat="false" ht="18" hidden="false" customHeight="false" outlineLevel="0" collapsed="false">
      <c r="A4" s="11" t="s">
        <v>21</v>
      </c>
      <c r="B4" s="11"/>
      <c r="C4" s="11"/>
      <c r="D4" s="11"/>
      <c r="E4" s="11"/>
      <c r="F4" s="11"/>
      <c r="G4" s="11"/>
      <c r="H4" s="11"/>
    </row>
    <row r="5" customFormat="false" ht="18" hidden="false" customHeight="false" outlineLevel="0" collapsed="false">
      <c r="A5" s="11" t="s">
        <v>159</v>
      </c>
      <c r="B5" s="11"/>
      <c r="C5" s="11"/>
      <c r="D5" s="11"/>
      <c r="E5" s="11"/>
      <c r="F5" s="11"/>
      <c r="G5" s="11"/>
      <c r="H5" s="11"/>
    </row>
    <row r="6" customFormat="false" ht="15.75" hidden="false" customHeight="false" outlineLevel="0" collapsed="false">
      <c r="A6" s="12"/>
      <c r="B6" s="12"/>
      <c r="C6" s="12"/>
      <c r="D6" s="12"/>
      <c r="E6" s="12"/>
      <c r="F6" s="12"/>
      <c r="G6" s="12"/>
    </row>
    <row r="7" customFormat="false" ht="30" hidden="false" customHeight="true" outlineLevel="0" collapsed="false">
      <c r="A7" s="199"/>
      <c r="B7" s="17"/>
      <c r="C7" s="15" t="s">
        <v>156</v>
      </c>
      <c r="D7" s="15"/>
      <c r="E7" s="200" t="s">
        <v>45</v>
      </c>
      <c r="F7" s="15" t="s">
        <v>156</v>
      </c>
      <c r="G7" s="201"/>
      <c r="H7" s="202" t="s">
        <v>160</v>
      </c>
    </row>
    <row r="8" customFormat="false" ht="15.75" hidden="false" customHeight="true" outlineLevel="0" collapsed="false">
      <c r="A8" s="203" t="s">
        <v>84</v>
      </c>
      <c r="B8" s="21" t="s">
        <v>75</v>
      </c>
      <c r="C8" s="184" t="s">
        <v>133</v>
      </c>
      <c r="D8" s="22"/>
      <c r="E8" s="126" t="s">
        <v>50</v>
      </c>
      <c r="F8" s="184" t="s">
        <v>133</v>
      </c>
      <c r="G8" s="204"/>
      <c r="H8" s="205" t="s">
        <v>45</v>
      </c>
    </row>
    <row r="9" customFormat="false" ht="15.75" hidden="false" customHeight="true" outlineLevel="0" collapsed="false">
      <c r="A9" s="88"/>
      <c r="B9" s="89"/>
      <c r="C9" s="90"/>
      <c r="D9" s="90"/>
      <c r="E9" s="89"/>
      <c r="F9" s="90"/>
      <c r="G9" s="91"/>
      <c r="H9" s="92"/>
    </row>
    <row r="10" s="99" customFormat="true" ht="15" hidden="false" customHeight="false" outlineLevel="0" collapsed="false">
      <c r="A10" s="93" t="s">
        <v>85</v>
      </c>
      <c r="B10" s="94" t="n">
        <f aca="false">SUM(B11:B14)</f>
        <v>2349</v>
      </c>
      <c r="C10" s="95" t="n">
        <f aca="false">(B10/B$56)*100</f>
        <v>19.0171632124352</v>
      </c>
      <c r="D10" s="95" t="s">
        <v>52</v>
      </c>
      <c r="E10" s="96" t="n">
        <f aca="false">SUM(E11:E14)</f>
        <v>226230008</v>
      </c>
      <c r="F10" s="95" t="n">
        <f aca="false">(E10/E$56)*100</f>
        <v>26.6911582073472</v>
      </c>
      <c r="G10" s="97" t="s">
        <v>52</v>
      </c>
      <c r="H10" s="98" t="n">
        <v>36573</v>
      </c>
    </row>
    <row r="11" s="99" customFormat="true" ht="15" hidden="false" customHeight="false" outlineLevel="0" collapsed="false">
      <c r="A11" s="100" t="s">
        <v>86</v>
      </c>
      <c r="B11" s="101" t="n">
        <v>781</v>
      </c>
      <c r="C11" s="102" t="n">
        <f aca="false">(B11/B$56)*100</f>
        <v>6.32286269430052</v>
      </c>
      <c r="D11" s="102"/>
      <c r="E11" s="103" t="n">
        <v>91439363</v>
      </c>
      <c r="F11" s="102" t="n">
        <f aca="false">(E11/E$56)*100</f>
        <v>10.7882350612482</v>
      </c>
      <c r="G11" s="104"/>
      <c r="H11" s="105" t="n">
        <v>42979.48</v>
      </c>
    </row>
    <row r="12" s="99" customFormat="true" ht="15" hidden="false" customHeight="false" outlineLevel="0" collapsed="false">
      <c r="A12" s="100" t="s">
        <v>87</v>
      </c>
      <c r="B12" s="101" t="n">
        <v>51</v>
      </c>
      <c r="C12" s="102" t="n">
        <f aca="false">(B12/B$56)*100</f>
        <v>0.412888601036269</v>
      </c>
      <c r="D12" s="102"/>
      <c r="E12" s="103" t="n">
        <v>2325160</v>
      </c>
      <c r="F12" s="102" t="n">
        <f aca="false">(E12/E$56)*100</f>
        <v>0.274327945996428</v>
      </c>
      <c r="G12" s="104"/>
      <c r="H12" s="105" t="n">
        <v>25629.16</v>
      </c>
    </row>
    <row r="13" s="99" customFormat="true" ht="15" hidden="false" customHeight="false" outlineLevel="0" collapsed="false">
      <c r="A13" s="100" t="s">
        <v>88</v>
      </c>
      <c r="B13" s="101" t="n">
        <v>175</v>
      </c>
      <c r="C13" s="102" t="n">
        <f aca="false">(B13/B$56)*100</f>
        <v>1.41677461139896</v>
      </c>
      <c r="D13" s="102"/>
      <c r="E13" s="103" t="n">
        <v>18365255</v>
      </c>
      <c r="F13" s="102" t="n">
        <f aca="false">(E13/E$56)*100</f>
        <v>2.16677677314706</v>
      </c>
      <c r="G13" s="104"/>
      <c r="H13" s="105" t="n">
        <v>41086.04</v>
      </c>
    </row>
    <row r="14" s="99" customFormat="true" ht="14.45" hidden="false" customHeight="true" outlineLevel="0" collapsed="false">
      <c r="A14" s="100" t="s">
        <v>89</v>
      </c>
      <c r="B14" s="101" t="n">
        <v>1342</v>
      </c>
      <c r="C14" s="102" t="n">
        <f aca="false">(B14/B$56)*100</f>
        <v>10.8646373056995</v>
      </c>
      <c r="D14" s="102"/>
      <c r="E14" s="103" t="n">
        <v>114100230</v>
      </c>
      <c r="F14" s="102" t="n">
        <f aca="false">(E14/E$56)*100</f>
        <v>13.4618184269556</v>
      </c>
      <c r="G14" s="104"/>
      <c r="H14" s="105" t="n">
        <v>32849.83</v>
      </c>
    </row>
    <row r="15" s="99" customFormat="true" ht="15" hidden="false" customHeight="false" outlineLevel="0" collapsed="false">
      <c r="A15" s="93"/>
      <c r="B15" s="101"/>
      <c r="C15" s="102"/>
      <c r="D15" s="102"/>
      <c r="E15" s="103"/>
      <c r="F15" s="106"/>
      <c r="G15" s="104"/>
      <c r="H15" s="107"/>
    </row>
    <row r="16" s="99" customFormat="true" ht="15" hidden="false" customHeight="false" outlineLevel="0" collapsed="false">
      <c r="A16" s="93" t="s">
        <v>90</v>
      </c>
      <c r="B16" s="94" t="n">
        <v>348</v>
      </c>
      <c r="C16" s="95" t="n">
        <f aca="false">(B16/B$56)*100</f>
        <v>2.81735751295337</v>
      </c>
      <c r="D16" s="95"/>
      <c r="E16" s="108" t="n">
        <v>24041861</v>
      </c>
      <c r="F16" s="95" t="n">
        <f aca="false">(E16/E$56)*100</f>
        <v>2.83651634556832</v>
      </c>
      <c r="G16" s="104"/>
      <c r="H16" s="109" t="n">
        <v>32067</v>
      </c>
    </row>
    <row r="17" s="99" customFormat="true" ht="15" hidden="false" customHeight="false" outlineLevel="0" collapsed="false">
      <c r="A17" s="93"/>
      <c r="B17" s="110"/>
      <c r="C17" s="102"/>
      <c r="D17" s="102"/>
      <c r="E17" s="103"/>
      <c r="F17" s="106"/>
      <c r="G17" s="104"/>
      <c r="H17" s="107"/>
    </row>
    <row r="18" s="99" customFormat="true" ht="15" hidden="false" customHeight="false" outlineLevel="0" collapsed="false">
      <c r="A18" s="93" t="s">
        <v>91</v>
      </c>
      <c r="B18" s="94" t="n">
        <f aca="false">SUM(B19:B32)</f>
        <v>4609</v>
      </c>
      <c r="C18" s="95" t="n">
        <f aca="false">(B18/B$56)*100</f>
        <v>37.3137953367876</v>
      </c>
      <c r="D18" s="95"/>
      <c r="E18" s="108" t="n">
        <f aca="false">SUM(E19:E32)</f>
        <v>272578824</v>
      </c>
      <c r="F18" s="95" t="n">
        <f aca="false">(E18/E$56)*100</f>
        <v>32.159502533177</v>
      </c>
      <c r="G18" s="104"/>
      <c r="H18" s="109" t="n">
        <v>21846</v>
      </c>
    </row>
    <row r="19" s="99" customFormat="true" ht="14.45" hidden="false" customHeight="true" outlineLevel="0" collapsed="false">
      <c r="A19" s="100" t="s">
        <v>92</v>
      </c>
      <c r="B19" s="111" t="n">
        <v>610</v>
      </c>
      <c r="C19" s="102" t="n">
        <f aca="false">(B19/B$56)*100</f>
        <v>4.93847150259067</v>
      </c>
      <c r="D19" s="102"/>
      <c r="E19" s="103" t="n">
        <v>85000605</v>
      </c>
      <c r="F19" s="102" t="n">
        <f aca="false">(E19/E$56)*100</f>
        <v>10.0285749703692</v>
      </c>
      <c r="G19" s="104"/>
      <c r="H19" s="105" t="n">
        <v>34591</v>
      </c>
    </row>
    <row r="20" s="99" customFormat="true" ht="14.45" hidden="false" customHeight="true" outlineLevel="0" collapsed="false">
      <c r="A20" s="100" t="s">
        <v>93</v>
      </c>
      <c r="B20" s="111" t="n">
        <v>123</v>
      </c>
      <c r="C20" s="102" t="n">
        <f aca="false">(B20/B$56)*100</f>
        <v>0.995790155440415</v>
      </c>
      <c r="D20" s="102"/>
      <c r="E20" s="103" t="n">
        <v>15962254</v>
      </c>
      <c r="F20" s="102" t="n">
        <f aca="false">(E20/E$56)*100</f>
        <v>1.88326495952677</v>
      </c>
      <c r="G20" s="104"/>
      <c r="H20" s="105" t="n">
        <v>33707.39</v>
      </c>
    </row>
    <row r="21" s="99" customFormat="true" ht="14.45" hidden="false" customHeight="true" outlineLevel="0" collapsed="false">
      <c r="A21" s="100" t="s">
        <v>94</v>
      </c>
      <c r="B21" s="111" t="n">
        <v>80</v>
      </c>
      <c r="C21" s="102" t="n">
        <f aca="false">(B21/B$56)*100</f>
        <v>0.647668393782383</v>
      </c>
      <c r="D21" s="102"/>
      <c r="E21" s="103" t="n">
        <v>9884295</v>
      </c>
      <c r="F21" s="102" t="n">
        <f aca="false">(E21/E$56)*100</f>
        <v>1.16617279884944</v>
      </c>
      <c r="G21" s="104"/>
      <c r="H21" s="105" t="n">
        <v>31647.13</v>
      </c>
    </row>
    <row r="22" s="99" customFormat="true" ht="15" hidden="false" customHeight="false" outlineLevel="0" collapsed="false">
      <c r="A22" s="100" t="s">
        <v>95</v>
      </c>
      <c r="B22" s="113" t="n">
        <v>1364</v>
      </c>
      <c r="C22" s="102" t="n">
        <f aca="false">(B22/B$56)*100</f>
        <v>11.0427461139896</v>
      </c>
      <c r="D22" s="102"/>
      <c r="E22" s="103" t="n">
        <v>83767160</v>
      </c>
      <c r="F22" s="102" t="n">
        <f aca="false">(E22/E$56)*100</f>
        <v>9.88305017493598</v>
      </c>
      <c r="G22" s="104"/>
      <c r="H22" s="105" t="n">
        <v>23728.76</v>
      </c>
    </row>
    <row r="23" s="99" customFormat="true" ht="15" hidden="false" customHeight="false" outlineLevel="0" collapsed="false">
      <c r="A23" s="100" t="s">
        <v>96</v>
      </c>
      <c r="B23" s="113" t="n">
        <v>20</v>
      </c>
      <c r="C23" s="102" t="n">
        <f aca="false">(B23/B$56)*100</f>
        <v>0.161917098445596</v>
      </c>
      <c r="D23" s="102"/>
      <c r="E23" s="103" t="n">
        <v>1326779</v>
      </c>
      <c r="F23" s="102" t="n">
        <f aca="false">(E23/E$56)*100</f>
        <v>0.156536564305766</v>
      </c>
      <c r="G23" s="104"/>
      <c r="H23" s="105" t="n">
        <v>35587.42</v>
      </c>
    </row>
    <row r="24" s="99" customFormat="true" ht="15" hidden="false" customHeight="false" outlineLevel="0" collapsed="false">
      <c r="A24" s="100" t="s">
        <v>97</v>
      </c>
      <c r="B24" s="111" t="n">
        <v>154</v>
      </c>
      <c r="C24" s="102" t="n">
        <f aca="false">(B24/B$56)*100</f>
        <v>1.24676165803109</v>
      </c>
      <c r="D24" s="102"/>
      <c r="E24" s="103" t="n">
        <v>7298575</v>
      </c>
      <c r="F24" s="102" t="n">
        <f aca="false">(E24/E$56)*100</f>
        <v>0.861103359962703</v>
      </c>
      <c r="G24" s="104"/>
      <c r="H24" s="105" t="n">
        <v>28899.75</v>
      </c>
    </row>
    <row r="25" s="99" customFormat="true" ht="15" hidden="false" customHeight="false" outlineLevel="0" collapsed="false">
      <c r="A25" s="100" t="s">
        <v>98</v>
      </c>
      <c r="B25" s="113" t="n">
        <v>1105</v>
      </c>
      <c r="C25" s="102" t="n">
        <f aca="false">(B25/B$56)*100</f>
        <v>8.94591968911917</v>
      </c>
      <c r="D25" s="102"/>
      <c r="E25" s="103" t="n">
        <v>26453929</v>
      </c>
      <c r="F25" s="102" t="n">
        <f aca="false">(E25/E$56)*100</f>
        <v>3.12109790556578</v>
      </c>
      <c r="G25" s="104"/>
      <c r="H25" s="105" t="n">
        <v>17884.92</v>
      </c>
    </row>
    <row r="26" s="99" customFormat="true" ht="15.75" hidden="false" customHeight="true" outlineLevel="0" collapsed="false">
      <c r="A26" s="100" t="s">
        <v>99</v>
      </c>
      <c r="B26" s="111" t="n">
        <v>151</v>
      </c>
      <c r="C26" s="102" t="n">
        <f aca="false">(B26/B$56)*100</f>
        <v>1.22247409326425</v>
      </c>
      <c r="D26" s="102"/>
      <c r="E26" s="103" t="n">
        <v>9322773</v>
      </c>
      <c r="F26" s="102" t="n">
        <f aca="false">(E26/E$56)*100</f>
        <v>1.09992308833842</v>
      </c>
      <c r="G26" s="104"/>
      <c r="H26" s="105" t="n">
        <v>25597.03</v>
      </c>
    </row>
    <row r="27" s="99" customFormat="true" ht="15" hidden="false" customHeight="false" outlineLevel="0" collapsed="false">
      <c r="A27" s="100" t="s">
        <v>100</v>
      </c>
      <c r="B27" s="111" t="n">
        <v>204</v>
      </c>
      <c r="C27" s="102" t="n">
        <f aca="false">(B27/B$56)*100</f>
        <v>1.65155440414508</v>
      </c>
      <c r="D27" s="102"/>
      <c r="E27" s="103" t="n">
        <v>7697904</v>
      </c>
      <c r="F27" s="102" t="n">
        <f aca="false">(E27/E$56)*100</f>
        <v>0.908217151850921</v>
      </c>
      <c r="G27" s="104"/>
      <c r="H27" s="105" t="n">
        <v>24669.87</v>
      </c>
    </row>
    <row r="28" s="99" customFormat="true" ht="15" hidden="false" customHeight="false" outlineLevel="0" collapsed="false">
      <c r="A28" s="100" t="s">
        <v>101</v>
      </c>
      <c r="B28" s="111" t="n">
        <v>100</v>
      </c>
      <c r="C28" s="102" t="n">
        <f aca="false">(B28/B$56)*100</f>
        <v>0.809585492227979</v>
      </c>
      <c r="D28" s="102"/>
      <c r="E28" s="103" t="n">
        <v>4787522</v>
      </c>
      <c r="F28" s="102" t="n">
        <f aca="false">(E28/E$56)*100</f>
        <v>0.564843312577505</v>
      </c>
      <c r="G28" s="104"/>
      <c r="H28" s="105" t="n">
        <v>30360.4</v>
      </c>
    </row>
    <row r="29" s="99" customFormat="true" ht="14.45" hidden="false" customHeight="true" outlineLevel="0" collapsed="false">
      <c r="A29" s="100" t="s">
        <v>102</v>
      </c>
      <c r="B29" s="111" t="n">
        <v>138</v>
      </c>
      <c r="C29" s="102" t="n">
        <f aca="false">(B29/B$56)*100</f>
        <v>1.11722797927461</v>
      </c>
      <c r="D29" s="102"/>
      <c r="E29" s="103" t="n">
        <v>4496144</v>
      </c>
      <c r="F29" s="102" t="n">
        <f aca="false">(E29/E$56)*100</f>
        <v>0.530465838232278</v>
      </c>
      <c r="G29" s="104"/>
      <c r="H29" s="105" t="n">
        <v>19046.63</v>
      </c>
    </row>
    <row r="30" s="99" customFormat="true" ht="15" hidden="false" customHeight="false" outlineLevel="0" collapsed="false">
      <c r="A30" s="100" t="s">
        <v>103</v>
      </c>
      <c r="B30" s="111" t="n">
        <v>423</v>
      </c>
      <c r="C30" s="102" t="n">
        <f aca="false">(B30/B$56)*100</f>
        <v>3.42454663212435</v>
      </c>
      <c r="D30" s="102"/>
      <c r="E30" s="103" t="n">
        <v>11900069</v>
      </c>
      <c r="F30" s="102" t="n">
        <f aca="false">(E30/E$56)*100</f>
        <v>1.40399864352809</v>
      </c>
      <c r="G30" s="104"/>
      <c r="H30" s="105" t="n">
        <v>19703.98</v>
      </c>
    </row>
    <row r="31" s="99" customFormat="true" ht="15" hidden="false" customHeight="false" outlineLevel="0" collapsed="false">
      <c r="A31" s="100" t="s">
        <v>104</v>
      </c>
      <c r="B31" s="111" t="n">
        <v>71</v>
      </c>
      <c r="C31" s="102" t="n">
        <f aca="false">(B31/B$56)*100</f>
        <v>0.574805699481865</v>
      </c>
      <c r="D31" s="102"/>
      <c r="E31" s="103" t="n">
        <v>1704701</v>
      </c>
      <c r="F31" s="102" t="n">
        <f aca="false">(E31/E$56)*100</f>
        <v>0.201124707060184</v>
      </c>
      <c r="G31" s="104"/>
      <c r="H31" s="105" t="n">
        <v>14986.08</v>
      </c>
    </row>
    <row r="32" s="99" customFormat="true" ht="15" hidden="false" customHeight="false" outlineLevel="0" collapsed="false">
      <c r="A32" s="100" t="s">
        <v>105</v>
      </c>
      <c r="B32" s="111" t="n">
        <v>66</v>
      </c>
      <c r="C32" s="102" t="n">
        <f aca="false">(B32/B$56)*100</f>
        <v>0.534326424870466</v>
      </c>
      <c r="D32" s="102"/>
      <c r="E32" s="103" t="n">
        <v>2976114</v>
      </c>
      <c r="F32" s="102" t="n">
        <f aca="false">(E32/E$56)*100</f>
        <v>0.351129058073945</v>
      </c>
      <c r="G32" s="104"/>
      <c r="H32" s="105" t="n">
        <v>23466.38</v>
      </c>
    </row>
    <row r="33" s="99" customFormat="true" ht="15" hidden="false" customHeight="false" outlineLevel="0" collapsed="false">
      <c r="A33" s="93"/>
      <c r="B33" s="101"/>
      <c r="C33" s="102"/>
      <c r="D33" s="102"/>
      <c r="E33" s="103"/>
      <c r="F33" s="106"/>
      <c r="G33" s="104"/>
      <c r="H33" s="107"/>
    </row>
    <row r="34" s="99" customFormat="true" ht="15" hidden="false" customHeight="false" outlineLevel="0" collapsed="false">
      <c r="A34" s="93" t="s">
        <v>106</v>
      </c>
      <c r="B34" s="94" t="n">
        <f aca="false">SUM(B35:B38)</f>
        <v>925</v>
      </c>
      <c r="C34" s="95" t="n">
        <f aca="false">(B34/B$56)*100</f>
        <v>7.48866580310881</v>
      </c>
      <c r="D34" s="95"/>
      <c r="E34" s="108" t="n">
        <f aca="false">SUM(E35:E38)</f>
        <v>82173922</v>
      </c>
      <c r="F34" s="95" t="n">
        <f aca="false">(E34/E$56)*100</f>
        <v>9.69507613959069</v>
      </c>
      <c r="G34" s="104"/>
      <c r="H34" s="109" t="n">
        <v>30338</v>
      </c>
    </row>
    <row r="35" s="99" customFormat="true" ht="15" hidden="false" customHeight="false" outlineLevel="0" collapsed="false">
      <c r="A35" s="100" t="s">
        <v>107</v>
      </c>
      <c r="B35" s="110" t="n">
        <v>361</v>
      </c>
      <c r="C35" s="102" t="n">
        <f aca="false">(B35/B$56)*100</f>
        <v>2.92260362694301</v>
      </c>
      <c r="D35" s="102"/>
      <c r="E35" s="103" t="n">
        <v>30852078</v>
      </c>
      <c r="F35" s="102" t="n">
        <f aca="false">(E35/E$56)*100</f>
        <v>3.64000205898157</v>
      </c>
      <c r="G35" s="104"/>
      <c r="H35" s="105" t="n">
        <v>33344.1</v>
      </c>
    </row>
    <row r="36" s="99" customFormat="true" ht="15" hidden="false" customHeight="false" outlineLevel="0" collapsed="false">
      <c r="A36" s="100" t="s">
        <v>108</v>
      </c>
      <c r="B36" s="110" t="n">
        <v>230</v>
      </c>
      <c r="C36" s="102" t="n">
        <f aca="false">(B36/B$56)*100</f>
        <v>1.86204663212435</v>
      </c>
      <c r="D36" s="102"/>
      <c r="E36" s="103" t="n">
        <v>25825696</v>
      </c>
      <c r="F36" s="102" t="n">
        <f aca="false">(E36/E$56)*100</f>
        <v>3.04697747148935</v>
      </c>
      <c r="G36" s="104"/>
      <c r="H36" s="105" t="n">
        <v>28916.12</v>
      </c>
    </row>
    <row r="37" s="99" customFormat="true" ht="15" hidden="false" customHeight="false" outlineLevel="0" collapsed="false">
      <c r="A37" s="100" t="s">
        <v>109</v>
      </c>
      <c r="B37" s="110" t="n">
        <v>160</v>
      </c>
      <c r="C37" s="102" t="n">
        <f aca="false">(B37/B$56)*100</f>
        <v>1.29533678756477</v>
      </c>
      <c r="D37" s="102"/>
      <c r="E37" s="103" t="n">
        <v>11113827</v>
      </c>
      <c r="F37" s="102" t="n">
        <f aca="false">(E37/E$56)*100</f>
        <v>1.31123592917031</v>
      </c>
      <c r="G37" s="104"/>
      <c r="H37" s="105" t="n">
        <v>17931.48</v>
      </c>
    </row>
    <row r="38" s="99" customFormat="true" ht="14.45" hidden="false" customHeight="true" outlineLevel="0" collapsed="false">
      <c r="A38" s="100" t="s">
        <v>110</v>
      </c>
      <c r="B38" s="110" t="n">
        <v>174</v>
      </c>
      <c r="C38" s="102" t="n">
        <f aca="false">(B38/B$56)*100</f>
        <v>1.40867875647668</v>
      </c>
      <c r="D38" s="102"/>
      <c r="E38" s="103" t="n">
        <v>14382321</v>
      </c>
      <c r="F38" s="102" t="n">
        <f aca="false">(E38/E$56)*100</f>
        <v>1.69686067994946</v>
      </c>
      <c r="G38" s="104"/>
      <c r="H38" s="105" t="n">
        <v>38115.2</v>
      </c>
    </row>
    <row r="39" s="99" customFormat="true" ht="15" hidden="false" customHeight="false" outlineLevel="0" collapsed="false">
      <c r="A39" s="93"/>
      <c r="B39" s="110"/>
      <c r="C39" s="102"/>
      <c r="D39" s="102"/>
      <c r="E39" s="103"/>
      <c r="F39" s="106"/>
      <c r="G39" s="104"/>
      <c r="H39" s="107"/>
    </row>
    <row r="40" s="99" customFormat="true" ht="15" hidden="false" customHeight="false" outlineLevel="0" collapsed="false">
      <c r="A40" s="93" t="s">
        <v>111</v>
      </c>
      <c r="B40" s="94" t="n">
        <f aca="false">SUM(B41:B43)</f>
        <v>3307</v>
      </c>
      <c r="C40" s="95" t="n">
        <f aca="false">(B40/B$56)*100</f>
        <v>26.7729922279793</v>
      </c>
      <c r="D40" s="95"/>
      <c r="E40" s="108" t="n">
        <f aca="false">SUM(E41:E43)</f>
        <v>197640625</v>
      </c>
      <c r="F40" s="95" t="n">
        <f aca="false">(E40/E$56)*100</f>
        <v>23.3181143240466</v>
      </c>
      <c r="G40" s="104"/>
      <c r="H40" s="109" t="n">
        <v>25731</v>
      </c>
    </row>
    <row r="41" s="99" customFormat="true" ht="15" hidden="false" customHeight="false" outlineLevel="0" collapsed="false">
      <c r="A41" s="100" t="s">
        <v>112</v>
      </c>
      <c r="B41" s="101" t="n">
        <v>400</v>
      </c>
      <c r="C41" s="102" t="n">
        <f aca="false">(B41/B$56)*100</f>
        <v>3.23834196891192</v>
      </c>
      <c r="D41" s="102"/>
      <c r="E41" s="103" t="n">
        <v>18070100</v>
      </c>
      <c r="F41" s="102" t="n">
        <f aca="false">(E41/E$56)*100</f>
        <v>2.13195367929521</v>
      </c>
      <c r="G41" s="104"/>
      <c r="H41" s="105" t="n">
        <v>21277.09</v>
      </c>
    </row>
    <row r="42" s="99" customFormat="true" ht="15" hidden="false" customHeight="false" outlineLevel="0" collapsed="false">
      <c r="A42" s="100" t="s">
        <v>113</v>
      </c>
      <c r="B42" s="101" t="n">
        <v>462</v>
      </c>
      <c r="C42" s="102" t="n">
        <f aca="false">(B42/B$56)*100</f>
        <v>3.74028497409326</v>
      </c>
      <c r="D42" s="102"/>
      <c r="E42" s="103" t="n">
        <v>26271499</v>
      </c>
      <c r="F42" s="102" t="n">
        <f aca="false">(E42/E$56)*100</f>
        <v>3.09957437721155</v>
      </c>
      <c r="G42" s="104"/>
      <c r="H42" s="105" t="n">
        <v>25569.64</v>
      </c>
    </row>
    <row r="43" s="99" customFormat="true" ht="15" hidden="false" customHeight="false" outlineLevel="0" collapsed="false">
      <c r="A43" s="100" t="s">
        <v>114</v>
      </c>
      <c r="B43" s="101" t="n">
        <v>2445</v>
      </c>
      <c r="C43" s="102" t="n">
        <f aca="false">(B43/B$56)*100</f>
        <v>19.7943652849741</v>
      </c>
      <c r="D43" s="102"/>
      <c r="E43" s="103" t="n">
        <v>153299026</v>
      </c>
      <c r="F43" s="102" t="n">
        <f aca="false">(E43/E$56)*100</f>
        <v>18.0865862675399</v>
      </c>
      <c r="G43" s="104"/>
      <c r="H43" s="105" t="n">
        <v>26888.76</v>
      </c>
    </row>
    <row r="44" s="99" customFormat="true" ht="15" hidden="false" customHeight="false" outlineLevel="0" collapsed="false">
      <c r="A44" s="93"/>
      <c r="B44" s="101"/>
      <c r="C44" s="102"/>
      <c r="D44" s="102"/>
      <c r="E44" s="103"/>
      <c r="F44" s="106"/>
      <c r="G44" s="104"/>
      <c r="H44" s="107"/>
    </row>
    <row r="45" s="99" customFormat="true" ht="15" hidden="false" customHeight="false" outlineLevel="0" collapsed="false">
      <c r="A45" s="93" t="s">
        <v>115</v>
      </c>
      <c r="B45" s="94" t="n">
        <f aca="false">SUM(B46:B49)</f>
        <v>445</v>
      </c>
      <c r="C45" s="95" t="n">
        <f aca="false">(B45/B$56)*100</f>
        <v>3.60265544041451</v>
      </c>
      <c r="D45" s="95"/>
      <c r="E45" s="108" t="n">
        <f aca="false">SUM(E46:E49)</f>
        <v>33386880</v>
      </c>
      <c r="F45" s="95" t="n">
        <f aca="false">(E45/E$56)*100</f>
        <v>3.9390640702701</v>
      </c>
      <c r="G45" s="104"/>
      <c r="H45" s="109" t="n">
        <v>26631</v>
      </c>
    </row>
    <row r="46" s="99" customFormat="true" ht="15" hidden="false" customHeight="false" outlineLevel="0" collapsed="false">
      <c r="A46" s="100" t="s">
        <v>116</v>
      </c>
      <c r="B46" s="110" t="n">
        <v>167</v>
      </c>
      <c r="C46" s="102" t="n">
        <f aca="false">(B46/B$56)*100</f>
        <v>1.35200777202073</v>
      </c>
      <c r="D46" s="102"/>
      <c r="E46" s="103" t="n">
        <v>8528818</v>
      </c>
      <c r="F46" s="102" t="n">
        <f aca="false">(E46/E$56)*100</f>
        <v>1.00625037576655</v>
      </c>
      <c r="G46" s="104"/>
      <c r="H46" s="105" t="n">
        <v>23634.04</v>
      </c>
    </row>
    <row r="47" s="99" customFormat="true" ht="15" hidden="false" customHeight="false" outlineLevel="0" collapsed="false">
      <c r="A47" s="100" t="s">
        <v>117</v>
      </c>
      <c r="B47" s="110" t="n">
        <v>22</v>
      </c>
      <c r="C47" s="102" t="n">
        <f aca="false">(B47/B$56)*100</f>
        <v>0.178108808290155</v>
      </c>
      <c r="D47" s="102"/>
      <c r="E47" s="103" t="n">
        <v>1379089</v>
      </c>
      <c r="F47" s="102" t="n">
        <f aca="false">(E47/E$56)*100</f>
        <v>0.162708223398075</v>
      </c>
      <c r="G47" s="104"/>
      <c r="H47" s="105" t="n">
        <v>45930.69</v>
      </c>
    </row>
    <row r="48" s="99" customFormat="true" ht="15" hidden="false" customHeight="false" outlineLevel="0" collapsed="false">
      <c r="A48" s="100" t="s">
        <v>118</v>
      </c>
      <c r="B48" s="110" t="n">
        <v>22</v>
      </c>
      <c r="C48" s="102" t="n">
        <f aca="false">(B48/B$56)*100</f>
        <v>0.178108808290155</v>
      </c>
      <c r="D48" s="102"/>
      <c r="E48" s="103" t="n">
        <v>693271</v>
      </c>
      <c r="F48" s="102" t="n">
        <f aca="false">(E48/E$56)*100</f>
        <v>0.0817937730947073</v>
      </c>
      <c r="G48" s="104"/>
      <c r="H48" s="105" t="n">
        <v>20534.17</v>
      </c>
    </row>
    <row r="49" s="99" customFormat="true" ht="15" hidden="false" customHeight="false" outlineLevel="0" collapsed="false">
      <c r="A49" s="100" t="s">
        <v>119</v>
      </c>
      <c r="B49" s="110" t="n">
        <v>234</v>
      </c>
      <c r="C49" s="102" t="n">
        <f aca="false">(B49/B$56)*100</f>
        <v>1.89443005181347</v>
      </c>
      <c r="D49" s="102"/>
      <c r="E49" s="103" t="n">
        <v>22785702</v>
      </c>
      <c r="F49" s="102" t="n">
        <f aca="false">(E49/E$56)*100</f>
        <v>2.68831169801076</v>
      </c>
      <c r="G49" s="104"/>
      <c r="H49" s="105" t="n">
        <v>27796.69</v>
      </c>
    </row>
    <row r="50" s="99" customFormat="true" ht="15" hidden="false" customHeight="false" outlineLevel="0" collapsed="false">
      <c r="A50" s="93"/>
      <c r="B50" s="110"/>
      <c r="C50" s="102"/>
      <c r="D50" s="102"/>
      <c r="E50" s="103"/>
      <c r="F50" s="106"/>
      <c r="G50" s="104"/>
      <c r="H50" s="107"/>
    </row>
    <row r="51" s="99" customFormat="true" ht="15" hidden="false" customHeight="false" outlineLevel="0" collapsed="false">
      <c r="A51" s="93" t="s">
        <v>120</v>
      </c>
      <c r="B51" s="94" t="n">
        <f aca="false">SUM(B52:B54)</f>
        <v>369</v>
      </c>
      <c r="C51" s="95" t="n">
        <f aca="false">(B51/B$56)*100</f>
        <v>2.98737046632124</v>
      </c>
      <c r="D51" s="95"/>
      <c r="E51" s="108" t="n">
        <f aca="false">SUM(E52:E54)</f>
        <v>11531961</v>
      </c>
      <c r="F51" s="95" t="n">
        <f aca="false">(E51/E$56)*100</f>
        <v>1.36056838000005</v>
      </c>
      <c r="G51" s="104"/>
      <c r="H51" s="109" t="n">
        <v>19655</v>
      </c>
    </row>
    <row r="52" s="99" customFormat="true" ht="15" hidden="false" customHeight="false" outlineLevel="0" collapsed="false">
      <c r="A52" s="100" t="s">
        <v>121</v>
      </c>
      <c r="B52" s="101" t="n">
        <v>63</v>
      </c>
      <c r="C52" s="102" t="n">
        <f aca="false">(B52/B$56)*100</f>
        <v>0.510038860103627</v>
      </c>
      <c r="D52" s="102"/>
      <c r="E52" s="103" t="n">
        <v>2002215</v>
      </c>
      <c r="F52" s="102" t="n">
        <f aca="false">(E52/E$56)*100</f>
        <v>0.236226121382287</v>
      </c>
      <c r="G52" s="104"/>
      <c r="H52" s="105" t="n">
        <v>20008.62</v>
      </c>
    </row>
    <row r="53" s="99" customFormat="true" ht="15" hidden="false" customHeight="false" outlineLevel="0" collapsed="false">
      <c r="A53" s="100" t="s">
        <v>122</v>
      </c>
      <c r="B53" s="101" t="n">
        <v>52</v>
      </c>
      <c r="C53" s="102" t="n">
        <f aca="false">(B53/B$56)*100</f>
        <v>0.420984455958549</v>
      </c>
      <c r="D53" s="102"/>
      <c r="E53" s="103" t="n">
        <v>2465605</v>
      </c>
      <c r="F53" s="102" t="n">
        <f aca="false">(E53/E$56)*100</f>
        <v>0.290897983488673</v>
      </c>
      <c r="G53" s="104"/>
      <c r="H53" s="105" t="n">
        <v>22237.24</v>
      </c>
    </row>
    <row r="54" s="99" customFormat="true" ht="15" hidden="false" customHeight="false" outlineLevel="0" collapsed="false">
      <c r="A54" s="100" t="s">
        <v>123</v>
      </c>
      <c r="B54" s="101" t="n">
        <v>254</v>
      </c>
      <c r="C54" s="102" t="n">
        <f aca="false">(B54/B$56)*100</f>
        <v>2.05634715025907</v>
      </c>
      <c r="D54" s="102"/>
      <c r="E54" s="103" t="n">
        <v>7064141</v>
      </c>
      <c r="F54" s="102" t="n">
        <f aca="false">(E54/E$56)*100</f>
        <v>0.833444275129089</v>
      </c>
      <c r="G54" s="104"/>
      <c r="H54" s="105" t="n">
        <v>18811.72</v>
      </c>
    </row>
    <row r="55" s="99" customFormat="true" ht="15" hidden="false" customHeight="false" outlineLevel="0" collapsed="false">
      <c r="A55" s="93"/>
      <c r="B55" s="101"/>
      <c r="C55" s="114"/>
      <c r="D55" s="114"/>
      <c r="E55" s="115"/>
      <c r="F55" s="114"/>
      <c r="G55" s="104"/>
      <c r="H55" s="116"/>
    </row>
    <row r="56" s="99" customFormat="true" ht="15" hidden="false" customHeight="false" outlineLevel="0" collapsed="false">
      <c r="A56" s="117" t="s">
        <v>72</v>
      </c>
      <c r="B56" s="118" t="n">
        <f aca="false">B10+B16+B18+B34+B40+B45+B51</f>
        <v>12352</v>
      </c>
      <c r="C56" s="119" t="n">
        <f aca="false">C10+C16+C18+C34+C40+C45+C51</f>
        <v>100</v>
      </c>
      <c r="D56" s="119" t="s">
        <v>52</v>
      </c>
      <c r="E56" s="120" t="n">
        <f aca="false">E10+E16+E18+E34+E40+E45+E51</f>
        <v>847584081</v>
      </c>
      <c r="F56" s="119" t="n">
        <f aca="false">F10+F16+F18+F34+F40+F45+F51</f>
        <v>100</v>
      </c>
      <c r="G56" s="121" t="s">
        <v>52</v>
      </c>
      <c r="H56" s="122" t="n">
        <v>25950</v>
      </c>
    </row>
  </sheetData>
  <mergeCells count="5">
    <mergeCell ref="A1:H1"/>
    <mergeCell ref="A2:H2"/>
    <mergeCell ref="A4:H4"/>
    <mergeCell ref="A5:H5"/>
    <mergeCell ref="A6:G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5" zeroHeight="false" outlineLevelRow="0" outlineLevelCol="0"/>
  <cols>
    <col collapsed="false" customWidth="true" hidden="false" outlineLevel="0" max="1" min="1" style="123" width="22.14"/>
    <col collapsed="false" customWidth="true" hidden="false" outlineLevel="0" max="2" min="2" style="123" width="12.42"/>
    <col collapsed="false" customWidth="true" hidden="false" outlineLevel="0" max="3" min="3" style="123" width="10.56"/>
    <col collapsed="false" customWidth="true" hidden="false" outlineLevel="0" max="4" min="4" style="123" width="12.42"/>
    <col collapsed="false" customWidth="true" hidden="false" outlineLevel="0" max="5" min="5" style="123" width="10.56"/>
    <col collapsed="false" customWidth="true" hidden="false" outlineLevel="0" max="6" min="6" style="123" width="12.42"/>
    <col collapsed="false" customWidth="true" hidden="false" outlineLevel="0" max="7" min="7" style="123" width="10.56"/>
    <col collapsed="false" customWidth="false" hidden="false" outlineLevel="0" max="257" min="8" style="123" width="9.14"/>
  </cols>
  <sheetData>
    <row r="1" customFormat="false" ht="18" hidden="false" customHeight="false" outlineLevel="0" collapsed="false">
      <c r="A1" s="56" t="s">
        <v>41</v>
      </c>
      <c r="B1" s="56"/>
      <c r="C1" s="56"/>
      <c r="D1" s="56"/>
      <c r="E1" s="56"/>
      <c r="F1" s="56"/>
      <c r="G1" s="56"/>
    </row>
    <row r="2" customFormat="false" ht="18" hidden="false" customHeight="false" outlineLevel="0" collapsed="false">
      <c r="A2" s="56" t="s">
        <v>42</v>
      </c>
      <c r="B2" s="56"/>
      <c r="C2" s="56"/>
      <c r="D2" s="56"/>
      <c r="E2" s="56"/>
      <c r="F2" s="56"/>
      <c r="G2" s="56"/>
    </row>
    <row r="3" customFormat="false" ht="15" hidden="false" customHeight="false" outlineLevel="0" collapsed="false">
      <c r="A3" s="57"/>
      <c r="B3" s="57"/>
      <c r="C3" s="57"/>
    </row>
    <row r="4" customFormat="false" ht="18" hidden="false" customHeight="false" outlineLevel="0" collapsed="false">
      <c r="A4" s="56" t="s">
        <v>23</v>
      </c>
      <c r="B4" s="56"/>
      <c r="C4" s="56"/>
      <c r="D4" s="56"/>
      <c r="E4" s="56"/>
      <c r="F4" s="56"/>
      <c r="G4" s="56"/>
    </row>
    <row r="5" customFormat="false" ht="18" hidden="false" customHeight="false" outlineLevel="0" collapsed="false">
      <c r="A5" s="56" t="s">
        <v>161</v>
      </c>
      <c r="B5" s="56"/>
      <c r="C5" s="56"/>
      <c r="D5" s="56"/>
      <c r="E5" s="56"/>
      <c r="F5" s="56"/>
      <c r="G5" s="56"/>
    </row>
    <row r="6" customFormat="false" ht="18" hidden="false" customHeight="false" outlineLevel="0" collapsed="false">
      <c r="A6" s="59"/>
      <c r="B6" s="59"/>
      <c r="C6" s="59"/>
      <c r="D6" s="59"/>
      <c r="E6" s="59"/>
      <c r="F6" s="59"/>
      <c r="G6" s="59"/>
    </row>
    <row r="7" customFormat="false" ht="18" hidden="false" customHeight="false" outlineLevel="0" collapsed="false">
      <c r="A7" s="60"/>
      <c r="B7" s="124" t="s">
        <v>157</v>
      </c>
      <c r="C7" s="124"/>
      <c r="D7" s="124"/>
      <c r="E7" s="124"/>
      <c r="F7" s="124"/>
      <c r="G7" s="124"/>
    </row>
    <row r="8" customFormat="false" ht="15" hidden="false" customHeight="false" outlineLevel="0" collapsed="false">
      <c r="A8" s="125"/>
      <c r="B8" s="124" t="s">
        <v>77</v>
      </c>
      <c r="C8" s="124"/>
      <c r="D8" s="124" t="s">
        <v>78</v>
      </c>
      <c r="E8" s="124"/>
      <c r="F8" s="124" t="s">
        <v>79</v>
      </c>
      <c r="G8" s="124"/>
    </row>
    <row r="9" customFormat="false" ht="33.75" hidden="false" customHeight="true" outlineLevel="0" collapsed="false">
      <c r="A9" s="41" t="s">
        <v>84</v>
      </c>
      <c r="B9" s="126" t="s">
        <v>75</v>
      </c>
      <c r="C9" s="127" t="s">
        <v>76</v>
      </c>
      <c r="D9" s="126" t="s">
        <v>75</v>
      </c>
      <c r="E9" s="127" t="s">
        <v>76</v>
      </c>
      <c r="F9" s="126" t="s">
        <v>75</v>
      </c>
      <c r="G9" s="127" t="s">
        <v>76</v>
      </c>
    </row>
    <row r="10" customFormat="false" ht="15" hidden="false" customHeight="false" outlineLevel="0" collapsed="false">
      <c r="A10" s="32"/>
      <c r="B10" s="62"/>
      <c r="C10" s="64"/>
      <c r="D10" s="62"/>
      <c r="E10" s="64"/>
      <c r="F10" s="62"/>
      <c r="G10" s="64"/>
    </row>
    <row r="11" customFormat="false" ht="15" hidden="false" customHeight="false" outlineLevel="0" collapsed="false">
      <c r="A11" s="32" t="s">
        <v>125</v>
      </c>
      <c r="B11" s="66" t="n">
        <v>399</v>
      </c>
      <c r="C11" s="128" t="n">
        <v>3928241</v>
      </c>
      <c r="D11" s="66" t="n">
        <v>208</v>
      </c>
      <c r="E11" s="128" t="n">
        <v>3641178</v>
      </c>
      <c r="F11" s="66" t="n">
        <v>161</v>
      </c>
      <c r="G11" s="128" t="n">
        <v>3456825</v>
      </c>
    </row>
    <row r="12" customFormat="false" ht="15" hidden="false" customHeight="false" outlineLevel="0" collapsed="false">
      <c r="A12" s="32" t="s">
        <v>126</v>
      </c>
      <c r="B12" s="75" t="n">
        <v>67</v>
      </c>
      <c r="C12" s="129" t="n">
        <v>703592</v>
      </c>
      <c r="D12" s="75" t="n">
        <v>36</v>
      </c>
      <c r="E12" s="129" t="n">
        <v>629653</v>
      </c>
      <c r="F12" s="75" t="n">
        <v>29</v>
      </c>
      <c r="G12" s="129" t="n">
        <v>626330</v>
      </c>
    </row>
    <row r="13" customFormat="false" ht="15" hidden="false" customHeight="false" outlineLevel="0" collapsed="false">
      <c r="A13" s="32" t="s">
        <v>127</v>
      </c>
      <c r="B13" s="66" t="n">
        <v>1440</v>
      </c>
      <c r="C13" s="129" t="n">
        <v>14435375</v>
      </c>
      <c r="D13" s="66" t="n">
        <v>597</v>
      </c>
      <c r="E13" s="129" t="n">
        <v>10440390</v>
      </c>
      <c r="F13" s="66" t="n">
        <v>404</v>
      </c>
      <c r="G13" s="129" t="n">
        <v>8594795</v>
      </c>
    </row>
    <row r="14" customFormat="false" ht="15" hidden="false" customHeight="false" outlineLevel="0" collapsed="false">
      <c r="A14" s="32" t="s">
        <v>128</v>
      </c>
      <c r="B14" s="75" t="n">
        <v>244</v>
      </c>
      <c r="C14" s="129" t="n">
        <v>2143187</v>
      </c>
      <c r="D14" s="75" t="n">
        <v>72</v>
      </c>
      <c r="E14" s="129" t="n">
        <v>1262776</v>
      </c>
      <c r="F14" s="75" t="n">
        <v>61</v>
      </c>
      <c r="G14" s="129" t="n">
        <v>1297052</v>
      </c>
    </row>
    <row r="15" customFormat="false" ht="15" hidden="false" customHeight="false" outlineLevel="0" collapsed="false">
      <c r="A15" s="32" t="s">
        <v>129</v>
      </c>
      <c r="B15" s="66" t="n">
        <v>874</v>
      </c>
      <c r="C15" s="129" t="n">
        <v>8876597</v>
      </c>
      <c r="D15" s="66" t="n">
        <v>342</v>
      </c>
      <c r="E15" s="129" t="n">
        <v>5953392</v>
      </c>
      <c r="F15" s="66" t="n">
        <v>253</v>
      </c>
      <c r="G15" s="129" t="n">
        <v>5435518</v>
      </c>
    </row>
    <row r="16" customFormat="false" ht="15" hidden="false" customHeight="false" outlineLevel="0" collapsed="false">
      <c r="A16" s="32" t="s">
        <v>130</v>
      </c>
      <c r="B16" s="75" t="n">
        <v>101</v>
      </c>
      <c r="C16" s="129" t="n">
        <v>1020881</v>
      </c>
      <c r="D16" s="75" t="n">
        <v>57</v>
      </c>
      <c r="E16" s="129" t="n">
        <v>996750</v>
      </c>
      <c r="F16" s="75" t="n">
        <v>37</v>
      </c>
      <c r="G16" s="129" t="n">
        <v>811253</v>
      </c>
    </row>
    <row r="17" customFormat="false" ht="15" hidden="false" customHeight="false" outlineLevel="0" collapsed="false">
      <c r="A17" s="32" t="s">
        <v>131</v>
      </c>
      <c r="B17" s="75" t="n">
        <v>134</v>
      </c>
      <c r="C17" s="129" t="n">
        <v>1205516</v>
      </c>
      <c r="D17" s="75" t="n">
        <v>48</v>
      </c>
      <c r="E17" s="129" t="n">
        <v>853472</v>
      </c>
      <c r="F17" s="75" t="n">
        <v>39</v>
      </c>
      <c r="G17" s="129" t="n">
        <v>837373</v>
      </c>
    </row>
    <row r="18" customFormat="false" ht="15" hidden="false" customHeight="false" outlineLevel="0" collapsed="false">
      <c r="A18" s="32"/>
      <c r="B18" s="75"/>
      <c r="C18" s="130"/>
      <c r="D18" s="75"/>
      <c r="E18" s="130"/>
      <c r="F18" s="75"/>
      <c r="G18" s="130"/>
    </row>
    <row r="19" customFormat="false" ht="15" hidden="false" customHeight="false" outlineLevel="0" collapsed="false">
      <c r="A19" s="41" t="s">
        <v>72</v>
      </c>
      <c r="B19" s="80" t="n">
        <f aca="false">SUM(B11:B17)</f>
        <v>3259</v>
      </c>
      <c r="C19" s="131" t="n">
        <f aca="false">SUM(C11:C17)</f>
        <v>32313389</v>
      </c>
      <c r="D19" s="80" t="n">
        <f aca="false">SUM(D11:D17)</f>
        <v>1360</v>
      </c>
      <c r="E19" s="131" t="n">
        <f aca="false">SUM(E11:E17)</f>
        <v>23777611</v>
      </c>
      <c r="F19" s="80" t="n">
        <f aca="false">SUM(F11:F17)</f>
        <v>984</v>
      </c>
      <c r="G19" s="131" t="n">
        <f aca="false">SUM(G11:G17)</f>
        <v>21059146</v>
      </c>
    </row>
    <row r="21" customFormat="false" ht="18" hidden="false" customHeight="false" outlineLevel="0" collapsed="false">
      <c r="A21" s="60"/>
      <c r="B21" s="124" t="s">
        <v>157</v>
      </c>
      <c r="C21" s="124"/>
      <c r="D21" s="124"/>
      <c r="E21" s="124"/>
      <c r="F21" s="124"/>
      <c r="G21" s="124"/>
    </row>
    <row r="22" customFormat="false" ht="15" hidden="false" customHeight="false" outlineLevel="0" collapsed="false">
      <c r="A22" s="125"/>
      <c r="B22" s="124" t="s">
        <v>61</v>
      </c>
      <c r="C22" s="124"/>
      <c r="D22" s="124" t="s">
        <v>62</v>
      </c>
      <c r="E22" s="124"/>
      <c r="F22" s="124" t="s">
        <v>80</v>
      </c>
      <c r="G22" s="124"/>
    </row>
    <row r="23" customFormat="false" ht="30" hidden="false" customHeight="false" outlineLevel="0" collapsed="false">
      <c r="A23" s="41" t="s">
        <v>84</v>
      </c>
      <c r="B23" s="126" t="s">
        <v>75</v>
      </c>
      <c r="C23" s="127" t="s">
        <v>76</v>
      </c>
      <c r="D23" s="126" t="s">
        <v>75</v>
      </c>
      <c r="E23" s="127" t="s">
        <v>76</v>
      </c>
      <c r="F23" s="126" t="s">
        <v>75</v>
      </c>
      <c r="G23" s="127" t="s">
        <v>76</v>
      </c>
    </row>
    <row r="24" customFormat="false" ht="15" hidden="false" customHeight="false" outlineLevel="0" collapsed="false">
      <c r="A24" s="32"/>
      <c r="B24" s="62"/>
      <c r="C24" s="64"/>
      <c r="D24" s="62"/>
      <c r="E24" s="64"/>
      <c r="F24" s="62"/>
      <c r="G24" s="64"/>
    </row>
    <row r="25" customFormat="false" ht="15" hidden="false" customHeight="false" outlineLevel="0" collapsed="false">
      <c r="A25" s="32" t="s">
        <v>125</v>
      </c>
      <c r="B25" s="66" t="n">
        <v>124</v>
      </c>
      <c r="C25" s="128" t="n">
        <v>3157296</v>
      </c>
      <c r="D25" s="66" t="n">
        <v>117</v>
      </c>
      <c r="E25" s="128" t="n">
        <v>3415515</v>
      </c>
      <c r="F25" s="66" t="n">
        <v>214</v>
      </c>
      <c r="G25" s="128" t="n">
        <v>7431509</v>
      </c>
    </row>
    <row r="26" customFormat="false" ht="15" hidden="false" customHeight="false" outlineLevel="0" collapsed="false">
      <c r="A26" s="32" t="s">
        <v>126</v>
      </c>
      <c r="B26" s="75" t="n">
        <v>21</v>
      </c>
      <c r="C26" s="129" t="n">
        <v>530968</v>
      </c>
      <c r="D26" s="75" t="n">
        <v>19</v>
      </c>
      <c r="E26" s="129" t="n">
        <v>553026</v>
      </c>
      <c r="F26" s="75" t="n">
        <v>29</v>
      </c>
      <c r="G26" s="129" t="n">
        <v>1023320</v>
      </c>
    </row>
    <row r="27" customFormat="false" ht="15" hidden="false" customHeight="false" outlineLevel="0" collapsed="false">
      <c r="A27" s="32" t="s">
        <v>127</v>
      </c>
      <c r="B27" s="66" t="n">
        <v>319</v>
      </c>
      <c r="C27" s="129" t="n">
        <v>8039362</v>
      </c>
      <c r="D27" s="66" t="n">
        <v>238</v>
      </c>
      <c r="E27" s="129" t="n">
        <v>6934610</v>
      </c>
      <c r="F27" s="66" t="n">
        <v>308</v>
      </c>
      <c r="G27" s="129" t="n">
        <v>10678327</v>
      </c>
    </row>
    <row r="28" customFormat="false" ht="15" hidden="false" customHeight="false" outlineLevel="0" collapsed="false">
      <c r="A28" s="32" t="s">
        <v>128</v>
      </c>
      <c r="B28" s="75" t="n">
        <v>42</v>
      </c>
      <c r="C28" s="129" t="n">
        <v>1061782</v>
      </c>
      <c r="D28" s="75" t="n">
        <v>53</v>
      </c>
      <c r="E28" s="129" t="n">
        <v>1549960</v>
      </c>
      <c r="F28" s="75" t="n">
        <v>94</v>
      </c>
      <c r="G28" s="129" t="n">
        <v>3334675</v>
      </c>
    </row>
    <row r="29" customFormat="false" ht="15" hidden="false" customHeight="false" outlineLevel="0" collapsed="false">
      <c r="A29" s="32" t="s">
        <v>129</v>
      </c>
      <c r="B29" s="66" t="n">
        <v>264</v>
      </c>
      <c r="C29" s="129" t="n">
        <v>6683647</v>
      </c>
      <c r="D29" s="66" t="n">
        <v>169</v>
      </c>
      <c r="E29" s="129" t="n">
        <v>4921959</v>
      </c>
      <c r="F29" s="66" t="n">
        <v>197</v>
      </c>
      <c r="G29" s="129" t="n">
        <v>6882893</v>
      </c>
    </row>
    <row r="30" customFormat="false" ht="15" hidden="false" customHeight="false" outlineLevel="0" collapsed="false">
      <c r="A30" s="32" t="s">
        <v>130</v>
      </c>
      <c r="B30" s="75" t="n">
        <v>30</v>
      </c>
      <c r="C30" s="129" t="n">
        <v>756705</v>
      </c>
      <c r="D30" s="75" t="n">
        <v>23</v>
      </c>
      <c r="E30" s="129" t="n">
        <v>647657</v>
      </c>
      <c r="F30" s="75" t="n">
        <v>32</v>
      </c>
      <c r="G30" s="129" t="n">
        <v>1108337</v>
      </c>
    </row>
    <row r="31" customFormat="false" ht="15" hidden="false" customHeight="false" outlineLevel="0" collapsed="false">
      <c r="A31" s="32" t="s">
        <v>131</v>
      </c>
      <c r="B31" s="75" t="n">
        <v>33</v>
      </c>
      <c r="C31" s="129" t="n">
        <v>826339</v>
      </c>
      <c r="D31" s="75" t="n">
        <v>13</v>
      </c>
      <c r="E31" s="129" t="n">
        <v>378543</v>
      </c>
      <c r="F31" s="75" t="n">
        <v>33</v>
      </c>
      <c r="G31" s="129" t="n">
        <v>1130747</v>
      </c>
    </row>
    <row r="32" customFormat="false" ht="15" hidden="false" customHeight="false" outlineLevel="0" collapsed="false">
      <c r="A32" s="32"/>
      <c r="B32" s="75"/>
      <c r="C32" s="130"/>
      <c r="D32" s="75"/>
      <c r="E32" s="130"/>
      <c r="F32" s="75"/>
      <c r="G32" s="130"/>
    </row>
    <row r="33" customFormat="false" ht="15" hidden="false" customHeight="false" outlineLevel="0" collapsed="false">
      <c r="A33" s="41" t="s">
        <v>72</v>
      </c>
      <c r="B33" s="80" t="n">
        <f aca="false">SUM(B25:B31)</f>
        <v>833</v>
      </c>
      <c r="C33" s="131" t="n">
        <f aca="false">SUM(C25:C31)</f>
        <v>21056099</v>
      </c>
      <c r="D33" s="80" t="n">
        <f aca="false">SUM(D25:D31)</f>
        <v>632</v>
      </c>
      <c r="E33" s="131" t="n">
        <f aca="false">SUM(E25:E31)</f>
        <v>18401270</v>
      </c>
      <c r="F33" s="80" t="n">
        <f aca="false">SUM(F25:F31)</f>
        <v>907</v>
      </c>
      <c r="G33" s="131" t="n">
        <f aca="false">SUM(G25:G31)</f>
        <v>31589808</v>
      </c>
    </row>
    <row r="35" customFormat="false" ht="18" hidden="false" customHeight="false" outlineLevel="0" collapsed="false">
      <c r="A35" s="60"/>
      <c r="B35" s="124" t="s">
        <v>157</v>
      </c>
      <c r="C35" s="124"/>
      <c r="D35" s="124"/>
      <c r="E35" s="124"/>
      <c r="F35" s="124"/>
      <c r="G35" s="124"/>
    </row>
    <row r="36" customFormat="false" ht="15" hidden="false" customHeight="false" outlineLevel="0" collapsed="false">
      <c r="A36" s="125"/>
      <c r="B36" s="124" t="s">
        <v>162</v>
      </c>
      <c r="C36" s="124"/>
      <c r="D36" s="124" t="s">
        <v>132</v>
      </c>
      <c r="E36" s="124"/>
      <c r="F36" s="124" t="s">
        <v>133</v>
      </c>
      <c r="G36" s="124"/>
    </row>
    <row r="37" customFormat="false" ht="30" hidden="false" customHeight="false" outlineLevel="0" collapsed="false">
      <c r="A37" s="41" t="s">
        <v>84</v>
      </c>
      <c r="B37" s="126" t="s">
        <v>75</v>
      </c>
      <c r="C37" s="127" t="s">
        <v>76</v>
      </c>
      <c r="D37" s="126" t="s">
        <v>75</v>
      </c>
      <c r="E37" s="127" t="s">
        <v>76</v>
      </c>
      <c r="F37" s="126" t="s">
        <v>75</v>
      </c>
      <c r="G37" s="127" t="s">
        <v>76</v>
      </c>
    </row>
    <row r="38" customFormat="false" ht="15" hidden="false" customHeight="false" outlineLevel="0" collapsed="false">
      <c r="A38" s="32"/>
      <c r="B38" s="62"/>
      <c r="C38" s="64"/>
      <c r="D38" s="62"/>
      <c r="E38" s="64"/>
      <c r="F38" s="62"/>
      <c r="G38" s="64"/>
    </row>
    <row r="39" customFormat="false" ht="15" hidden="false" customHeight="false" outlineLevel="0" collapsed="false">
      <c r="A39" s="32" t="s">
        <v>125</v>
      </c>
      <c r="B39" s="66" t="n">
        <v>575</v>
      </c>
      <c r="C39" s="128" t="n">
        <v>32116560</v>
      </c>
      <c r="D39" s="66" t="n">
        <v>551</v>
      </c>
      <c r="E39" s="128" t="n">
        <v>169082885</v>
      </c>
      <c r="F39" s="66" t="n">
        <f aca="false">B11+D11+F11+B25+D25+F25+B39+D39</f>
        <v>2349</v>
      </c>
      <c r="G39" s="128" t="n">
        <f aca="false">C11+E11+G11+C25+E25+G25+C39+E39</f>
        <v>226230009</v>
      </c>
    </row>
    <row r="40" customFormat="false" ht="15" hidden="false" customHeight="false" outlineLevel="0" collapsed="false">
      <c r="A40" s="32" t="s">
        <v>126</v>
      </c>
      <c r="B40" s="75" t="n">
        <v>94</v>
      </c>
      <c r="C40" s="129" t="n">
        <v>4890843</v>
      </c>
      <c r="D40" s="75" t="n">
        <v>53</v>
      </c>
      <c r="E40" s="129" t="n">
        <v>15084129</v>
      </c>
      <c r="F40" s="66" t="n">
        <f aca="false">B12+D12+F12+B26+D26+F26+B40+D40</f>
        <v>348</v>
      </c>
      <c r="G40" s="129" t="n">
        <f aca="false">C12+E12+G12+C26+E26+G26+C40+E40</f>
        <v>24041861</v>
      </c>
    </row>
    <row r="41" customFormat="false" ht="15" hidden="false" customHeight="false" outlineLevel="0" collapsed="false">
      <c r="A41" s="32" t="s">
        <v>127</v>
      </c>
      <c r="B41" s="66" t="n">
        <v>677</v>
      </c>
      <c r="C41" s="129" t="n">
        <v>36442233</v>
      </c>
      <c r="D41" s="66" t="n">
        <v>626</v>
      </c>
      <c r="E41" s="129" t="n">
        <v>177013733</v>
      </c>
      <c r="F41" s="66" t="n">
        <f aca="false">B13+D13+F13+B27+D27+F27+B41+D41</f>
        <v>4609</v>
      </c>
      <c r="G41" s="129" t="n">
        <f aca="false">C13+E13+G13+C27+E27+G27+C41+E41</f>
        <v>272578825</v>
      </c>
    </row>
    <row r="42" customFormat="false" ht="15" hidden="false" customHeight="false" outlineLevel="0" collapsed="false">
      <c r="A42" s="32" t="s">
        <v>128</v>
      </c>
      <c r="B42" s="75" t="n">
        <v>142</v>
      </c>
      <c r="C42" s="129" t="n">
        <v>8136407</v>
      </c>
      <c r="D42" s="75" t="n">
        <v>217</v>
      </c>
      <c r="E42" s="129" t="n">
        <v>63388082</v>
      </c>
      <c r="F42" s="66" t="n">
        <f aca="false">B14+D14+F14+B28+D28+F28+B42+D42</f>
        <v>925</v>
      </c>
      <c r="G42" s="129" t="n">
        <f aca="false">C14+E14+G14+C28+E28+G28+C42+E42</f>
        <v>82173921</v>
      </c>
    </row>
    <row r="43" customFormat="false" ht="15" hidden="false" customHeight="false" outlineLevel="0" collapsed="false">
      <c r="A43" s="32" t="s">
        <v>129</v>
      </c>
      <c r="B43" s="66" t="n">
        <v>686</v>
      </c>
      <c r="C43" s="129" t="n">
        <v>36239240</v>
      </c>
      <c r="D43" s="66" t="n">
        <v>522</v>
      </c>
      <c r="E43" s="129" t="n">
        <v>122647380</v>
      </c>
      <c r="F43" s="66" t="n">
        <f aca="false">B15+D15+F15+B29+D29+F29+B43+D43</f>
        <v>3307</v>
      </c>
      <c r="G43" s="129" t="n">
        <f aca="false">C15+E15+G15+C29+E29+G29+C43+E43</f>
        <v>197640626</v>
      </c>
    </row>
    <row r="44" customFormat="false" ht="15" hidden="false" customHeight="false" outlineLevel="0" collapsed="false">
      <c r="A44" s="32" t="s">
        <v>130</v>
      </c>
      <c r="B44" s="75" t="n">
        <v>72</v>
      </c>
      <c r="C44" s="129" t="n">
        <v>3959787</v>
      </c>
      <c r="D44" s="75" t="n">
        <v>93</v>
      </c>
      <c r="E44" s="129" t="n">
        <v>24085508</v>
      </c>
      <c r="F44" s="66" t="n">
        <f aca="false">B16+D16+F16+B30+D30+F30+B44+D44</f>
        <v>445</v>
      </c>
      <c r="G44" s="129" t="n">
        <f aca="false">C16+E16+G16+C30+E30+G30+C44+E44</f>
        <v>33386878</v>
      </c>
    </row>
    <row r="45" customFormat="false" ht="15" hidden="false" customHeight="false" outlineLevel="0" collapsed="false">
      <c r="A45" s="32" t="s">
        <v>131</v>
      </c>
      <c r="B45" s="75" t="n">
        <v>45</v>
      </c>
      <c r="C45" s="129" t="n">
        <v>2265647</v>
      </c>
      <c r="D45" s="75" t="n">
        <v>24</v>
      </c>
      <c r="E45" s="129" t="n">
        <v>4034324</v>
      </c>
      <c r="F45" s="66" t="n">
        <f aca="false">B17+D17+F17+B31+D31+F31+B45+D45</f>
        <v>369</v>
      </c>
      <c r="G45" s="129" t="n">
        <f aca="false">C17+E17+G17+C31+E31+G31+C45+E45</f>
        <v>11531961</v>
      </c>
    </row>
    <row r="46" customFormat="false" ht="15" hidden="false" customHeight="false" outlineLevel="0" collapsed="false">
      <c r="A46" s="32"/>
      <c r="B46" s="75"/>
      <c r="C46" s="130"/>
      <c r="D46" s="75"/>
      <c r="E46" s="130"/>
      <c r="F46" s="75"/>
      <c r="G46" s="130"/>
    </row>
    <row r="47" customFormat="false" ht="15" hidden="false" customHeight="false" outlineLevel="0" collapsed="false">
      <c r="A47" s="41" t="s">
        <v>72</v>
      </c>
      <c r="B47" s="80" t="n">
        <f aca="false">SUM(B39:B45)</f>
        <v>2291</v>
      </c>
      <c r="C47" s="131" t="n">
        <f aca="false">SUM(C39:C45)</f>
        <v>124050717</v>
      </c>
      <c r="D47" s="80" t="n">
        <f aca="false">SUM(D39:D45)</f>
        <v>2086</v>
      </c>
      <c r="E47" s="131" t="n">
        <f aca="false">SUM(E39:E45)</f>
        <v>575336041</v>
      </c>
      <c r="F47" s="80" t="n">
        <f aca="false">SUM(F39:F45)</f>
        <v>12352</v>
      </c>
      <c r="G47" s="131" t="n">
        <f aca="false">SUM(G39:G45)</f>
        <v>847584081</v>
      </c>
    </row>
  </sheetData>
  <mergeCells count="16">
    <mergeCell ref="A1:G1"/>
    <mergeCell ref="A2:G2"/>
    <mergeCell ref="A4:G4"/>
    <mergeCell ref="A5:G5"/>
    <mergeCell ref="B7:G7"/>
    <mergeCell ref="B8:C8"/>
    <mergeCell ref="D8:E8"/>
    <mergeCell ref="F8:G8"/>
    <mergeCell ref="B21:G21"/>
    <mergeCell ref="B22:C22"/>
    <mergeCell ref="D22:E22"/>
    <mergeCell ref="F22:G22"/>
    <mergeCell ref="B35:G35"/>
    <mergeCell ref="B36:C36"/>
    <mergeCell ref="D36:E36"/>
    <mergeCell ref="F36:G3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9" width="20.7"/>
    <col collapsed="false" customWidth="true" hidden="false" outlineLevel="0" max="2" min="2" style="10" width="11.85"/>
    <col collapsed="false" customWidth="true" hidden="false" outlineLevel="0" max="3" min="3" style="10" width="10.99"/>
    <col collapsed="false" customWidth="true" hidden="false" outlineLevel="0" max="4" min="4" style="10" width="2.13"/>
    <col collapsed="false" customWidth="true" hidden="false" outlineLevel="0" max="5" min="5" style="10" width="14.7"/>
    <col collapsed="false" customWidth="true" hidden="false" outlineLevel="0" max="6" min="6" style="10" width="10.99"/>
    <col collapsed="false" customWidth="true" hidden="false" outlineLevel="0" max="7" min="7" style="9" width="2.13"/>
    <col collapsed="false" customWidth="true" hidden="false" outlineLevel="0" max="8" min="8" style="9" width="14.56"/>
    <col collapsed="false" customWidth="false" hidden="false" outlineLevel="0" max="257" min="9" style="9" width="9.14"/>
  </cols>
  <sheetData>
    <row r="1" customFormat="false" ht="18" hidden="false" customHeight="false" outlineLevel="0" collapsed="false">
      <c r="A1" s="11" t="s">
        <v>41</v>
      </c>
      <c r="B1" s="11"/>
      <c r="C1" s="11"/>
      <c r="D1" s="11"/>
      <c r="E1" s="11"/>
      <c r="F1" s="11"/>
      <c r="G1" s="11"/>
      <c r="H1" s="11"/>
    </row>
    <row r="2" customFormat="false" ht="18" hidden="false" customHeight="false" outlineLevel="0" collapsed="false">
      <c r="A2" s="11" t="s">
        <v>42</v>
      </c>
      <c r="B2" s="11"/>
      <c r="C2" s="11"/>
      <c r="D2" s="11"/>
      <c r="E2" s="11"/>
      <c r="F2" s="11"/>
      <c r="G2" s="11"/>
      <c r="H2" s="11"/>
    </row>
    <row r="3" customFormat="false" ht="18" hidden="false" customHeight="false" outlineLevel="0" collapsed="false">
      <c r="A3" s="8"/>
      <c r="B3" s="8"/>
      <c r="C3" s="8"/>
      <c r="D3" s="8"/>
      <c r="E3" s="8"/>
      <c r="F3" s="8"/>
      <c r="G3" s="8"/>
      <c r="H3" s="8"/>
    </row>
    <row r="4" customFormat="false" ht="18" hidden="false" customHeight="false" outlineLevel="0" collapsed="false">
      <c r="A4" s="11" t="s">
        <v>25</v>
      </c>
      <c r="B4" s="11"/>
      <c r="C4" s="11"/>
      <c r="D4" s="11"/>
      <c r="E4" s="11"/>
      <c r="F4" s="11"/>
      <c r="G4" s="11"/>
      <c r="H4" s="11"/>
    </row>
    <row r="5" customFormat="false" ht="18" hidden="false" customHeight="false" outlineLevel="0" collapsed="false">
      <c r="A5" s="11" t="s">
        <v>163</v>
      </c>
      <c r="B5" s="11"/>
      <c r="C5" s="11"/>
      <c r="D5" s="11"/>
      <c r="E5" s="11"/>
      <c r="F5" s="11"/>
      <c r="G5" s="11"/>
      <c r="H5" s="11"/>
    </row>
    <row r="6" customFormat="false" ht="15.75" hidden="false" customHeight="false" outlineLevel="0" collapsed="false">
      <c r="A6" s="12"/>
      <c r="B6" s="12"/>
      <c r="C6" s="12"/>
      <c r="D6" s="12"/>
      <c r="E6" s="12"/>
      <c r="F6" s="12"/>
      <c r="G6" s="12"/>
      <c r="H6" s="12"/>
    </row>
    <row r="7" customFormat="false" ht="30" hidden="false" customHeight="true" outlineLevel="0" collapsed="false">
      <c r="A7" s="13"/>
      <c r="B7" s="14"/>
      <c r="C7" s="15" t="s">
        <v>156</v>
      </c>
      <c r="D7" s="132"/>
      <c r="E7" s="17" t="s">
        <v>45</v>
      </c>
      <c r="F7" s="15" t="s">
        <v>156</v>
      </c>
      <c r="G7" s="18"/>
      <c r="H7" s="133" t="s">
        <v>151</v>
      </c>
    </row>
    <row r="8" customFormat="false" ht="15" hidden="false" customHeight="true" outlineLevel="0" collapsed="false">
      <c r="A8" s="134" t="s">
        <v>137</v>
      </c>
      <c r="B8" s="21" t="s">
        <v>75</v>
      </c>
      <c r="C8" s="184" t="s">
        <v>133</v>
      </c>
      <c r="D8" s="23"/>
      <c r="E8" s="22" t="s">
        <v>50</v>
      </c>
      <c r="F8" s="184" t="s">
        <v>133</v>
      </c>
      <c r="G8" s="135"/>
      <c r="H8" s="133"/>
    </row>
    <row r="9" customFormat="false" ht="14.25" hidden="false" customHeight="true" outlineLevel="0" collapsed="false">
      <c r="A9" s="136"/>
      <c r="B9" s="26"/>
      <c r="C9" s="27"/>
      <c r="D9" s="28"/>
      <c r="E9" s="29"/>
      <c r="F9" s="27"/>
      <c r="G9" s="30"/>
      <c r="H9" s="137"/>
    </row>
    <row r="10" s="145" customFormat="true" ht="12.95" hidden="false" customHeight="true" outlineLevel="0" collapsed="false">
      <c r="A10" s="138" t="n">
        <v>10001</v>
      </c>
      <c r="B10" s="139" t="n">
        <v>629</v>
      </c>
      <c r="C10" s="140" t="n">
        <f aca="false">(B10/$B$85)*100</f>
        <v>5.09229274611399</v>
      </c>
      <c r="D10" s="141" t="s">
        <v>52</v>
      </c>
      <c r="E10" s="142" t="n">
        <v>38000987</v>
      </c>
      <c r="F10" s="140" t="n">
        <f aca="false">(E10/$E$85)*100</f>
        <v>4.48344746049632</v>
      </c>
      <c r="G10" s="143" t="s">
        <v>52</v>
      </c>
      <c r="H10" s="144" t="n">
        <v>23085.11</v>
      </c>
    </row>
    <row r="11" s="148" customFormat="true" ht="12.95" hidden="false" customHeight="true" outlineLevel="0" collapsed="false">
      <c r="A11" s="138" t="n">
        <v>10002</v>
      </c>
      <c r="B11" s="139" t="n">
        <v>75</v>
      </c>
      <c r="C11" s="140" t="n">
        <f aca="false">(B11/$B$85)*100</f>
        <v>0.607189119170984</v>
      </c>
      <c r="D11" s="141"/>
      <c r="E11" s="146" t="n">
        <v>2185480</v>
      </c>
      <c r="F11" s="140" t="n">
        <f aca="false">(E11/$E$85)*100</f>
        <v>0.257848164732287</v>
      </c>
      <c r="G11" s="143"/>
      <c r="H11" s="147" t="n">
        <v>17205.55</v>
      </c>
    </row>
    <row r="12" s="148" customFormat="true" ht="12.95" hidden="false" customHeight="true" outlineLevel="0" collapsed="false">
      <c r="A12" s="138" t="n">
        <v>10003</v>
      </c>
      <c r="B12" s="139" t="n">
        <v>388</v>
      </c>
      <c r="C12" s="140" t="n">
        <f aca="false">(B12/$B$85)*100</f>
        <v>3.14119170984456</v>
      </c>
      <c r="D12" s="141"/>
      <c r="E12" s="146" t="n">
        <v>19961127</v>
      </c>
      <c r="F12" s="140" t="n">
        <f aca="false">(E12/$E$85)*100</f>
        <v>2.35506157134272</v>
      </c>
      <c r="G12" s="143"/>
      <c r="H12" s="147" t="n">
        <v>23981.74</v>
      </c>
    </row>
    <row r="13" s="148" customFormat="true" ht="12.95" hidden="false" customHeight="true" outlineLevel="0" collapsed="false">
      <c r="A13" s="138" t="n">
        <v>10004</v>
      </c>
      <c r="B13" s="139" t="n">
        <v>178</v>
      </c>
      <c r="C13" s="140" t="n">
        <f aca="false">(B13/$B$85)*100</f>
        <v>1.4410621761658</v>
      </c>
      <c r="D13" s="141"/>
      <c r="E13" s="146" t="n">
        <v>10540507</v>
      </c>
      <c r="F13" s="140" t="n">
        <f aca="false">(E13/$E$85)*100</f>
        <v>1.24359426089364</v>
      </c>
      <c r="G13" s="143"/>
      <c r="H13" s="147" t="n">
        <v>22952.31</v>
      </c>
    </row>
    <row r="14" s="152" customFormat="true" ht="12.95" hidden="false" customHeight="true" outlineLevel="0" collapsed="false">
      <c r="A14" s="138" t="n">
        <v>10005</v>
      </c>
      <c r="B14" s="139" t="n">
        <v>182</v>
      </c>
      <c r="C14" s="140" t="n">
        <f aca="false">(B14/$B$85)*100</f>
        <v>1.47344559585492</v>
      </c>
      <c r="D14" s="141"/>
      <c r="E14" s="149" t="n">
        <v>13655363</v>
      </c>
      <c r="F14" s="140" t="n">
        <f aca="false">(E14/$E$85)*100</f>
        <v>1.61109243200724</v>
      </c>
      <c r="G14" s="150"/>
      <c r="H14" s="151" t="n">
        <v>24911.02</v>
      </c>
    </row>
    <row r="15" s="148" customFormat="true" ht="12.95" hidden="false" customHeight="true" outlineLevel="0" collapsed="false">
      <c r="A15" s="138" t="n">
        <v>10006</v>
      </c>
      <c r="B15" s="139" t="n">
        <v>76</v>
      </c>
      <c r="C15" s="140" t="n">
        <f aca="false">(B15/$B$85)*100</f>
        <v>0.615284974093264</v>
      </c>
      <c r="D15" s="141"/>
      <c r="E15" s="146" t="n">
        <v>4112015</v>
      </c>
      <c r="F15" s="140" t="n">
        <f aca="false">(E15/$E$85)*100</f>
        <v>0.485145378178539</v>
      </c>
      <c r="G15" s="143"/>
      <c r="H15" s="147" t="n">
        <v>21645.34</v>
      </c>
    </row>
    <row r="16" s="148" customFormat="true" ht="12.95" hidden="false" customHeight="true" outlineLevel="0" collapsed="false">
      <c r="A16" s="138" t="n">
        <v>10007</v>
      </c>
      <c r="B16" s="139" t="n">
        <v>109</v>
      </c>
      <c r="C16" s="140" t="n">
        <f aca="false">(B16/$B$85)*100</f>
        <v>0.882448186528497</v>
      </c>
      <c r="D16" s="141"/>
      <c r="E16" s="146" t="n">
        <v>7394959</v>
      </c>
      <c r="F16" s="140" t="n">
        <f aca="false">(E16/$E$85)*100</f>
        <v>0.872474974111182</v>
      </c>
      <c r="G16" s="143"/>
      <c r="H16" s="147" t="n">
        <v>28440.95</v>
      </c>
    </row>
    <row r="17" s="148" customFormat="true" ht="12.95" hidden="false" customHeight="true" outlineLevel="0" collapsed="false">
      <c r="A17" s="138" t="n">
        <v>10009</v>
      </c>
      <c r="B17" s="139" t="n">
        <v>20</v>
      </c>
      <c r="C17" s="140" t="n">
        <f aca="false">(B17/$B$85)*100</f>
        <v>0.161917098445596</v>
      </c>
      <c r="D17" s="141"/>
      <c r="E17" s="146" t="n">
        <v>504016</v>
      </c>
      <c r="F17" s="140" t="n">
        <f aca="false">(E17/$E$85)*100</f>
        <v>0.0594650148231547</v>
      </c>
      <c r="G17" s="143"/>
      <c r="H17" s="147" t="n">
        <v>20676.33</v>
      </c>
    </row>
    <row r="18" s="148" customFormat="true" ht="12.95" hidden="false" customHeight="true" outlineLevel="0" collapsed="false">
      <c r="A18" s="138" t="n">
        <v>10010</v>
      </c>
      <c r="B18" s="139" t="n">
        <v>400</v>
      </c>
      <c r="C18" s="140" t="n">
        <f aca="false">(B18/$B$85)*100</f>
        <v>3.23834196891192</v>
      </c>
      <c r="D18" s="141"/>
      <c r="E18" s="146" t="n">
        <v>25176632</v>
      </c>
      <c r="F18" s="140" t="n">
        <f aca="false">(E18/$E$85)*100</f>
        <v>2.97039934263419</v>
      </c>
      <c r="G18" s="143"/>
      <c r="H18" s="147" t="n">
        <v>21232.08</v>
      </c>
    </row>
    <row r="19" s="148" customFormat="true" ht="12.95" hidden="false" customHeight="true" outlineLevel="0" collapsed="false">
      <c r="A19" s="138" t="n">
        <v>10011</v>
      </c>
      <c r="B19" s="139" t="n">
        <v>432</v>
      </c>
      <c r="C19" s="140" t="n">
        <f aca="false">(B19/$B$85)*100</f>
        <v>3.49740932642487</v>
      </c>
      <c r="D19" s="141"/>
      <c r="E19" s="146" t="n">
        <v>22356764</v>
      </c>
      <c r="F19" s="140" t="n">
        <f aca="false">(E19/$E$85)*100</f>
        <v>2.63770456227138</v>
      </c>
      <c r="G19" s="143"/>
      <c r="H19" s="147" t="n">
        <v>23699.73</v>
      </c>
    </row>
    <row r="20" s="148" customFormat="true" ht="12.95" hidden="false" customHeight="true" outlineLevel="0" collapsed="false">
      <c r="A20" s="138" t="n">
        <v>10012</v>
      </c>
      <c r="B20" s="139" t="n">
        <v>436</v>
      </c>
      <c r="C20" s="140" t="n">
        <f aca="false">(B20/$B$85)*100</f>
        <v>3.52979274611399</v>
      </c>
      <c r="D20" s="141"/>
      <c r="E20" s="146" t="n">
        <v>17581803</v>
      </c>
      <c r="F20" s="140" t="n">
        <f aca="false">(E20/$E$85)*100</f>
        <v>2.07434322722451</v>
      </c>
      <c r="G20" s="143"/>
      <c r="H20" s="147" t="n">
        <v>21807.34</v>
      </c>
    </row>
    <row r="21" s="148" customFormat="true" ht="12.95" hidden="false" customHeight="true" outlineLevel="0" collapsed="false">
      <c r="A21" s="138" t="n">
        <v>10013</v>
      </c>
      <c r="B21" s="139" t="n">
        <v>380</v>
      </c>
      <c r="C21" s="140" t="n">
        <f aca="false">(B21/$B$85)*100</f>
        <v>3.07642487046632</v>
      </c>
      <c r="D21" s="141"/>
      <c r="E21" s="146" t="n">
        <v>17976298</v>
      </c>
      <c r="F21" s="140" t="n">
        <f aca="false">(E21/$E$85)*100</f>
        <v>2.12088669215947</v>
      </c>
      <c r="G21" s="143"/>
      <c r="H21" s="147" t="n">
        <v>21787.49</v>
      </c>
    </row>
    <row r="22" s="148" customFormat="true" ht="12.95" hidden="false" customHeight="true" outlineLevel="0" collapsed="false">
      <c r="A22" s="138" t="n">
        <v>10014</v>
      </c>
      <c r="B22" s="139" t="n">
        <v>277</v>
      </c>
      <c r="C22" s="140" t="n">
        <f aca="false">(B22/$B$85)*100</f>
        <v>2.2425518134715</v>
      </c>
      <c r="D22" s="141"/>
      <c r="E22" s="146" t="n">
        <v>12337144</v>
      </c>
      <c r="F22" s="140" t="n">
        <f aca="false">(E22/$E$85)*100</f>
        <v>1.45556579718778</v>
      </c>
      <c r="G22" s="143"/>
      <c r="H22" s="147" t="n">
        <v>21677.56</v>
      </c>
    </row>
    <row r="23" s="148" customFormat="true" ht="12.95" hidden="false" customHeight="true" outlineLevel="0" collapsed="false">
      <c r="A23" s="138" t="n">
        <v>10016</v>
      </c>
      <c r="B23" s="139" t="n">
        <v>582</v>
      </c>
      <c r="C23" s="140" t="n">
        <f aca="false">(B23/$B$85)*100</f>
        <v>4.71178756476684</v>
      </c>
      <c r="D23" s="141"/>
      <c r="E23" s="146" t="n">
        <v>22697841</v>
      </c>
      <c r="F23" s="140" t="n">
        <f aca="false">(E23/$E$85)*100</f>
        <v>2.6779456436276</v>
      </c>
      <c r="G23" s="143"/>
      <c r="H23" s="147" t="n">
        <v>22956.79</v>
      </c>
    </row>
    <row r="24" s="148" customFormat="true" ht="12.95" hidden="false" customHeight="true" outlineLevel="0" collapsed="false">
      <c r="A24" s="138" t="n">
        <v>10017</v>
      </c>
      <c r="B24" s="139" t="n">
        <v>900</v>
      </c>
      <c r="C24" s="140" t="n">
        <f aca="false">(B24/$B$85)*100</f>
        <v>7.28626943005181</v>
      </c>
      <c r="D24" s="141"/>
      <c r="E24" s="146" t="n">
        <v>53452276</v>
      </c>
      <c r="F24" s="140" t="n">
        <f aca="false">(E24/$E$85)*100</f>
        <v>6.30642754331481</v>
      </c>
      <c r="G24" s="143"/>
      <c r="H24" s="147" t="n">
        <v>25988.74</v>
      </c>
    </row>
    <row r="25" s="148" customFormat="true" ht="12.95" hidden="false" customHeight="true" outlineLevel="0" collapsed="false">
      <c r="A25" s="138" t="n">
        <v>10018</v>
      </c>
      <c r="B25" s="139" t="n">
        <v>738</v>
      </c>
      <c r="C25" s="140" t="n">
        <f aca="false">(B25/$B$85)*100</f>
        <v>5.97474093264249</v>
      </c>
      <c r="D25" s="141"/>
      <c r="E25" s="146" t="n">
        <v>31453504</v>
      </c>
      <c r="F25" s="140" t="n">
        <f aca="false">(E25/$E$85)*100</f>
        <v>3.71095973461191</v>
      </c>
      <c r="G25" s="143"/>
      <c r="H25" s="147" t="n">
        <v>21847.93</v>
      </c>
    </row>
    <row r="26" s="148" customFormat="true" ht="12.95" hidden="false" customHeight="true" outlineLevel="0" collapsed="false">
      <c r="A26" s="138" t="n">
        <v>10019</v>
      </c>
      <c r="B26" s="139" t="n">
        <v>899</v>
      </c>
      <c r="C26" s="140" t="n">
        <f aca="false">(B26/$B$85)*100</f>
        <v>7.27817357512953</v>
      </c>
      <c r="D26" s="141"/>
      <c r="E26" s="146" t="n">
        <v>79176961</v>
      </c>
      <c r="F26" s="140" t="n">
        <f aca="false">(E26/$E$85)*100</f>
        <v>9.34148749150294</v>
      </c>
      <c r="G26" s="143"/>
      <c r="H26" s="147" t="n">
        <v>28577.38</v>
      </c>
    </row>
    <row r="27" s="148" customFormat="true" ht="12.95" hidden="false" customHeight="true" outlineLevel="0" collapsed="false">
      <c r="A27" s="138" t="n">
        <v>10020</v>
      </c>
      <c r="B27" s="139" t="n">
        <v>161</v>
      </c>
      <c r="C27" s="140" t="n">
        <f aca="false">(B27/$B$85)*100</f>
        <v>1.30343264248705</v>
      </c>
      <c r="D27" s="141"/>
      <c r="E27" s="146" t="n">
        <v>22619747</v>
      </c>
      <c r="F27" s="140" t="n">
        <f aca="false">(E27/$E$85)*100</f>
        <v>2.66873192646862</v>
      </c>
      <c r="G27" s="143"/>
      <c r="H27" s="147" t="n">
        <v>52998.94</v>
      </c>
    </row>
    <row r="28" s="148" customFormat="true" ht="12.95" hidden="false" customHeight="true" outlineLevel="0" collapsed="false">
      <c r="A28" s="138" t="n">
        <v>10021</v>
      </c>
      <c r="B28" s="139" t="n">
        <v>211</v>
      </c>
      <c r="C28" s="140" t="n">
        <f aca="false">(B28/$B$85)*100</f>
        <v>1.70822538860104</v>
      </c>
      <c r="D28" s="141"/>
      <c r="E28" s="146" t="n">
        <v>9145922</v>
      </c>
      <c r="F28" s="140" t="n">
        <f aca="false">(E28/$E$85)*100</f>
        <v>1.07905778249384</v>
      </c>
      <c r="G28" s="143"/>
      <c r="H28" s="147" t="n">
        <v>25569.93</v>
      </c>
    </row>
    <row r="29" s="148" customFormat="true" ht="12.95" hidden="false" customHeight="true" outlineLevel="0" collapsed="false">
      <c r="A29" s="138" t="n">
        <v>10022</v>
      </c>
      <c r="B29" s="139" t="n">
        <v>1309</v>
      </c>
      <c r="C29" s="140" t="n">
        <f aca="false">(B29/$B$85)*100</f>
        <v>10.5974740932643</v>
      </c>
      <c r="D29" s="141"/>
      <c r="E29" s="146" t="n">
        <v>101921036</v>
      </c>
      <c r="F29" s="140" t="n">
        <f aca="false">(E29/$E$85)*100</f>
        <v>12.0248879331832</v>
      </c>
      <c r="G29" s="143"/>
      <c r="H29" s="147" t="n">
        <v>27650.08</v>
      </c>
    </row>
    <row r="30" s="148" customFormat="true" ht="12.95" hidden="false" customHeight="true" outlineLevel="0" collapsed="false">
      <c r="A30" s="138" t="n">
        <v>10023</v>
      </c>
      <c r="B30" s="139" t="n">
        <v>175</v>
      </c>
      <c r="C30" s="140" t="n">
        <f aca="false">(B30/$B$85)*100</f>
        <v>1.41677461139896</v>
      </c>
      <c r="D30" s="141"/>
      <c r="E30" s="146" t="n">
        <v>8091226</v>
      </c>
      <c r="F30" s="140" t="n">
        <f aca="false">(E30/$E$85)*100</f>
        <v>0.954622222364955</v>
      </c>
      <c r="G30" s="143"/>
      <c r="H30" s="147" t="n">
        <v>21277.04</v>
      </c>
    </row>
    <row r="31" s="148" customFormat="true" ht="12.95" hidden="false" customHeight="true" outlineLevel="0" collapsed="false">
      <c r="A31" s="138" t="n">
        <v>10024</v>
      </c>
      <c r="B31" s="139" t="n">
        <v>104</v>
      </c>
      <c r="C31" s="140" t="n">
        <f aca="false">(B31/$B$85)*100</f>
        <v>0.841968911917098</v>
      </c>
      <c r="D31" s="141"/>
      <c r="E31" s="146" t="n">
        <v>4041664</v>
      </c>
      <c r="F31" s="140" t="n">
        <f aca="false">(E31/$E$85)*100</f>
        <v>0.476845198704428</v>
      </c>
      <c r="G31" s="143"/>
      <c r="H31" s="147" t="n">
        <v>23037.06</v>
      </c>
    </row>
    <row r="32" s="148" customFormat="true" ht="12.95" hidden="false" customHeight="true" outlineLevel="0" collapsed="false">
      <c r="A32" s="138" t="n">
        <v>10025</v>
      </c>
      <c r="B32" s="139" t="n">
        <v>42</v>
      </c>
      <c r="C32" s="140" t="n">
        <f aca="false">(B32/$B$85)*100</f>
        <v>0.340025906735751</v>
      </c>
      <c r="D32" s="141"/>
      <c r="E32" s="146" t="n">
        <v>1118327</v>
      </c>
      <c r="F32" s="140" t="n">
        <f aca="false">(E32/$E$85)*100</f>
        <v>0.131942897908269</v>
      </c>
      <c r="G32" s="143"/>
      <c r="H32" s="147" t="n">
        <v>17101.85</v>
      </c>
    </row>
    <row r="33" s="148" customFormat="true" ht="12.95" hidden="false" customHeight="true" outlineLevel="0" collapsed="false">
      <c r="A33" s="138" t="n">
        <v>10028</v>
      </c>
      <c r="B33" s="139" t="n">
        <v>151</v>
      </c>
      <c r="C33" s="140" t="n">
        <f aca="false">(B33/$B$85)*100</f>
        <v>1.22247409326425</v>
      </c>
      <c r="D33" s="141"/>
      <c r="E33" s="146" t="n">
        <v>5384578</v>
      </c>
      <c r="F33" s="140" t="n">
        <f aca="false">(E33/$E$85)*100</f>
        <v>0.635285408769628</v>
      </c>
      <c r="G33" s="143"/>
      <c r="H33" s="147" t="n">
        <v>17965.58</v>
      </c>
    </row>
    <row r="34" s="148" customFormat="true" ht="12.95" hidden="false" customHeight="true" outlineLevel="0" collapsed="false">
      <c r="A34" s="138" t="n">
        <v>10036</v>
      </c>
      <c r="B34" s="139" t="n">
        <v>717</v>
      </c>
      <c r="C34" s="140" t="n">
        <f aca="false">(B34/$B$85)*100</f>
        <v>5.80472797927461</v>
      </c>
      <c r="D34" s="141"/>
      <c r="E34" s="146" t="n">
        <v>74192235</v>
      </c>
      <c r="F34" s="140" t="n">
        <f aca="false">(E34/$E$85)*100</f>
        <v>8.75337757935855</v>
      </c>
      <c r="G34" s="143"/>
      <c r="H34" s="147" t="n">
        <v>29447.54</v>
      </c>
    </row>
    <row r="35" s="148" customFormat="true" ht="12.95" hidden="false" customHeight="true" outlineLevel="0" collapsed="false">
      <c r="A35" s="138" t="n">
        <v>10038</v>
      </c>
      <c r="B35" s="139" t="n">
        <v>116</v>
      </c>
      <c r="C35" s="140" t="n">
        <f aca="false">(B35/$B$85)*100</f>
        <v>0.939119170984456</v>
      </c>
      <c r="D35" s="141"/>
      <c r="E35" s="146" t="n">
        <v>6358785</v>
      </c>
      <c r="F35" s="140" t="n">
        <f aca="false">(E35/$E$85)*100</f>
        <v>0.750224683903396</v>
      </c>
      <c r="G35" s="143"/>
      <c r="H35" s="147" t="n">
        <v>24114.7</v>
      </c>
    </row>
    <row r="36" s="148" customFormat="true" ht="12.95" hidden="false" customHeight="true" outlineLevel="0" collapsed="false">
      <c r="A36" s="138" t="n">
        <v>10041</v>
      </c>
      <c r="B36" s="139" t="n">
        <v>10</v>
      </c>
      <c r="C36" s="140" t="n">
        <f aca="false">(B36/$B$85)*100</f>
        <v>0.0809585492227979</v>
      </c>
      <c r="D36" s="141"/>
      <c r="E36" s="146" t="n">
        <v>769938</v>
      </c>
      <c r="F36" s="140" t="n">
        <f aca="false">(E36/$E$85)*100</f>
        <v>0.0908391292794477</v>
      </c>
      <c r="G36" s="143"/>
      <c r="H36" s="147" t="n">
        <v>72151.51</v>
      </c>
    </row>
    <row r="37" s="148" customFormat="true" ht="12.95" hidden="false" customHeight="true" outlineLevel="0" collapsed="false">
      <c r="A37" s="138" t="n">
        <v>10055</v>
      </c>
      <c r="B37" s="139" t="n">
        <v>16</v>
      </c>
      <c r="C37" s="140" t="n">
        <f aca="false">(B37/$B$85)*100</f>
        <v>0.129533678756477</v>
      </c>
      <c r="D37" s="141"/>
      <c r="E37" s="146" t="n">
        <v>2198734</v>
      </c>
      <c r="F37" s="140" t="n">
        <f aca="false">(E37/$E$85)*100</f>
        <v>0.25941190339627</v>
      </c>
      <c r="G37" s="143"/>
      <c r="H37" s="147" t="n">
        <v>39845.11</v>
      </c>
    </row>
    <row r="38" s="148" customFormat="true" ht="12.95" hidden="false" customHeight="true" outlineLevel="0" collapsed="false">
      <c r="A38" s="138" t="n">
        <v>10065</v>
      </c>
      <c r="B38" s="139" t="n">
        <v>200</v>
      </c>
      <c r="C38" s="140" t="n">
        <f aca="false">(B38/$B$85)*100</f>
        <v>1.61917098445596</v>
      </c>
      <c r="D38" s="141"/>
      <c r="E38" s="146" t="n">
        <v>11117727</v>
      </c>
      <c r="F38" s="140" t="n">
        <f aca="false">(E38/$E$85)*100</f>
        <v>1.31169605896398</v>
      </c>
      <c r="G38" s="143"/>
      <c r="H38" s="147" t="n">
        <v>27372.93</v>
      </c>
    </row>
    <row r="39" s="148" customFormat="true" ht="12.95" hidden="false" customHeight="true" outlineLevel="0" collapsed="false">
      <c r="A39" s="138" t="n">
        <v>10075</v>
      </c>
      <c r="B39" s="139" t="n">
        <v>76</v>
      </c>
      <c r="C39" s="140" t="n">
        <f aca="false">(B39/$B$85)*100</f>
        <v>0.615284974093264</v>
      </c>
      <c r="D39" s="141"/>
      <c r="E39" s="146" t="n">
        <v>2909696</v>
      </c>
      <c r="F39" s="140" t="n">
        <f aca="false">(E39/$E$85)*100</f>
        <v>0.343292902945292</v>
      </c>
      <c r="G39" s="143"/>
      <c r="H39" s="147" t="n">
        <v>21918.34</v>
      </c>
    </row>
    <row r="40" s="148" customFormat="true" ht="12.95" hidden="false" customHeight="true" outlineLevel="0" collapsed="false">
      <c r="A40" s="138" t="n">
        <v>10103</v>
      </c>
      <c r="B40" s="139" t="n">
        <v>20</v>
      </c>
      <c r="C40" s="140" t="n">
        <f aca="false">(B40/$B$85)*100</f>
        <v>0.161917098445596</v>
      </c>
      <c r="D40" s="141"/>
      <c r="E40" s="146" t="n">
        <v>3623168</v>
      </c>
      <c r="F40" s="140" t="n">
        <f aca="false">(E40/$E$85)*100</f>
        <v>0.427470038305887</v>
      </c>
      <c r="G40" s="143"/>
      <c r="H40" s="147" t="n">
        <v>109097.25</v>
      </c>
    </row>
    <row r="41" s="148" customFormat="true" ht="12.95" hidden="false" customHeight="true" outlineLevel="0" collapsed="false">
      <c r="A41" s="138" t="n">
        <v>10104</v>
      </c>
      <c r="B41" s="139" t="n">
        <v>28</v>
      </c>
      <c r="C41" s="140" t="n">
        <f aca="false">(B41/$B$85)*100</f>
        <v>0.226683937823834</v>
      </c>
      <c r="D41" s="141"/>
      <c r="E41" s="146" t="n">
        <v>5298418</v>
      </c>
      <c r="F41" s="140" t="n">
        <f aca="false">(E41/$E$85)*100</f>
        <v>0.625120045612183</v>
      </c>
      <c r="G41" s="143"/>
      <c r="H41" s="147" t="n">
        <v>57453.7</v>
      </c>
    </row>
    <row r="42" s="148" customFormat="true" ht="12.95" hidden="false" customHeight="true" outlineLevel="0" collapsed="false">
      <c r="A42" s="138" t="n">
        <v>10105</v>
      </c>
      <c r="B42" s="139" t="n">
        <v>26</v>
      </c>
      <c r="C42" s="140" t="n">
        <f aca="false">(B42/$B$85)*100</f>
        <v>0.210492227979275</v>
      </c>
      <c r="D42" s="141"/>
      <c r="E42" s="146" t="n">
        <v>6152954</v>
      </c>
      <c r="F42" s="140" t="n">
        <f aca="false">(E42/$E$85)*100</f>
        <v>0.725940249548009</v>
      </c>
      <c r="G42" s="143"/>
      <c r="H42" s="147" t="n">
        <v>94213.04</v>
      </c>
    </row>
    <row r="43" s="148" customFormat="true" ht="12.95" hidden="false" customHeight="true" outlineLevel="0" collapsed="false">
      <c r="A43" s="153" t="n">
        <v>10106</v>
      </c>
      <c r="B43" s="154" t="n">
        <v>26</v>
      </c>
      <c r="C43" s="155" t="n">
        <f aca="false">(B43/$B$85)*100</f>
        <v>0.210492227979275</v>
      </c>
      <c r="D43" s="156"/>
      <c r="E43" s="157" t="n">
        <v>1800833</v>
      </c>
      <c r="F43" s="155" t="n">
        <f aca="false">(E43/$E$85)*100</f>
        <v>0.212466590423769</v>
      </c>
      <c r="G43" s="158"/>
      <c r="H43" s="159" t="n">
        <v>39681.02</v>
      </c>
    </row>
    <row r="44" s="148" customFormat="true" ht="12.95" hidden="false" customHeight="true" outlineLevel="0" collapsed="false">
      <c r="A44" s="160" t="s">
        <v>138</v>
      </c>
      <c r="B44" s="160"/>
      <c r="C44" s="160"/>
      <c r="D44" s="160"/>
      <c r="E44" s="160"/>
      <c r="F44" s="160"/>
      <c r="G44" s="160"/>
      <c r="H44" s="160"/>
    </row>
    <row r="45" s="148" customFormat="true" ht="12.95" hidden="false" customHeight="true" outlineLevel="0" collapsed="false">
      <c r="A45" s="161"/>
      <c r="B45" s="162"/>
      <c r="C45" s="140"/>
      <c r="D45" s="141"/>
      <c r="E45" s="163"/>
      <c r="F45" s="140"/>
      <c r="G45" s="164"/>
      <c r="H45" s="165"/>
    </row>
    <row r="46" s="148" customFormat="true" ht="12.95" hidden="false" customHeight="true" outlineLevel="0" collapsed="false">
      <c r="A46" s="161"/>
      <c r="B46" s="162"/>
      <c r="C46" s="140"/>
      <c r="D46" s="141"/>
      <c r="E46" s="163"/>
      <c r="F46" s="140"/>
      <c r="G46" s="164"/>
      <c r="H46" s="165"/>
    </row>
    <row r="47" s="148" customFormat="true" ht="12.95" hidden="false" customHeight="true" outlineLevel="0" collapsed="false">
      <c r="A47" s="166"/>
      <c r="B47" s="167"/>
      <c r="C47" s="155"/>
      <c r="D47" s="156"/>
      <c r="E47" s="168"/>
      <c r="F47" s="155"/>
      <c r="G47" s="169"/>
      <c r="H47" s="170"/>
    </row>
    <row r="48" s="148" customFormat="true" ht="35.25" hidden="false" customHeight="true" outlineLevel="0" collapsed="false">
      <c r="A48" s="13"/>
      <c r="B48" s="14"/>
      <c r="C48" s="15" t="s">
        <v>156</v>
      </c>
      <c r="D48" s="132"/>
      <c r="E48" s="17" t="s">
        <v>45</v>
      </c>
      <c r="F48" s="15" t="s">
        <v>156</v>
      </c>
      <c r="G48" s="18"/>
      <c r="H48" s="133" t="s">
        <v>151</v>
      </c>
    </row>
    <row r="49" s="148" customFormat="true" ht="12.95" hidden="false" customHeight="true" outlineLevel="0" collapsed="false">
      <c r="A49" s="134" t="s">
        <v>137</v>
      </c>
      <c r="B49" s="21" t="s">
        <v>75</v>
      </c>
      <c r="C49" s="184" t="s">
        <v>133</v>
      </c>
      <c r="D49" s="23"/>
      <c r="E49" s="22" t="s">
        <v>50</v>
      </c>
      <c r="F49" s="184" t="s">
        <v>133</v>
      </c>
      <c r="G49" s="135"/>
      <c r="H49" s="133"/>
    </row>
    <row r="50" s="148" customFormat="true" ht="12.95" hidden="false" customHeight="true" outlineLevel="0" collapsed="false">
      <c r="A50" s="138"/>
      <c r="B50" s="139"/>
      <c r="C50" s="140"/>
      <c r="D50" s="141"/>
      <c r="E50" s="146"/>
      <c r="F50" s="140"/>
      <c r="G50" s="143"/>
      <c r="H50" s="147"/>
    </row>
    <row r="51" s="148" customFormat="true" ht="12.95" hidden="false" customHeight="true" outlineLevel="0" collapsed="false">
      <c r="A51" s="138" t="n">
        <v>10107</v>
      </c>
      <c r="B51" s="139" t="n">
        <v>12</v>
      </c>
      <c r="C51" s="140" t="n">
        <f aca="false">(B51/$B$85)*100</f>
        <v>0.0971502590673575</v>
      </c>
      <c r="D51" s="141"/>
      <c r="E51" s="142" t="n">
        <v>303219</v>
      </c>
      <c r="F51" s="140" t="n">
        <f aca="false">(E51/$E$85)*100</f>
        <v>0.0357745038444457</v>
      </c>
      <c r="G51" s="143"/>
      <c r="H51" s="144" t="n">
        <v>15783.06</v>
      </c>
    </row>
    <row r="52" s="148" customFormat="true" ht="12.95" hidden="false" customHeight="true" outlineLevel="0" collapsed="false">
      <c r="A52" s="138" t="n">
        <v>10110</v>
      </c>
      <c r="B52" s="139" t="n">
        <v>28</v>
      </c>
      <c r="C52" s="140" t="n">
        <f aca="false">(B52/$B$85)*100</f>
        <v>0.226683937823834</v>
      </c>
      <c r="D52" s="141"/>
      <c r="E52" s="146" t="n">
        <v>1138331</v>
      </c>
      <c r="F52" s="140" t="n">
        <f aca="false">(E52/$E$85)*100</f>
        <v>0.134303017738835</v>
      </c>
      <c r="G52" s="143"/>
      <c r="H52" s="147" t="n">
        <v>21396.9</v>
      </c>
    </row>
    <row r="53" s="148" customFormat="true" ht="12.95" hidden="false" customHeight="true" outlineLevel="0" collapsed="false">
      <c r="A53" s="138" t="n">
        <v>10111</v>
      </c>
      <c r="B53" s="139" t="n">
        <v>23</v>
      </c>
      <c r="C53" s="140" t="n">
        <f aca="false">(B53/$B$85)*100</f>
        <v>0.186204663212435</v>
      </c>
      <c r="D53" s="141"/>
      <c r="E53" s="146" t="n">
        <v>2715895</v>
      </c>
      <c r="F53" s="140" t="n">
        <f aca="false">(E53/$E$85)*100</f>
        <v>0.320427796802347</v>
      </c>
      <c r="G53" s="143"/>
      <c r="H53" s="147" t="n">
        <v>53501.21</v>
      </c>
    </row>
    <row r="54" s="148" customFormat="true" ht="12.95" hidden="false" customHeight="true" outlineLevel="0" collapsed="false">
      <c r="A54" s="138" t="n">
        <v>10112</v>
      </c>
      <c r="B54" s="139" t="n">
        <v>24</v>
      </c>
      <c r="C54" s="140" t="n">
        <f aca="false">(B54/$B$85)*100</f>
        <v>0.194300518134715</v>
      </c>
      <c r="D54" s="141"/>
      <c r="E54" s="146" t="n">
        <v>5039182</v>
      </c>
      <c r="F54" s="140" t="n">
        <f aca="false">(E54/$E$85)*100</f>
        <v>0.594534761449189</v>
      </c>
      <c r="G54" s="143"/>
      <c r="H54" s="147" t="n">
        <v>91001.18</v>
      </c>
    </row>
    <row r="55" s="148" customFormat="true" ht="12.95" hidden="false" customHeight="true" outlineLevel="0" collapsed="false">
      <c r="A55" s="138" t="n">
        <v>10118</v>
      </c>
      <c r="B55" s="139" t="n">
        <v>48</v>
      </c>
      <c r="C55" s="140" t="n">
        <f aca="false">(B55/$B$85)*100</f>
        <v>0.38860103626943</v>
      </c>
      <c r="D55" s="141"/>
      <c r="E55" s="146" t="n">
        <v>4470772</v>
      </c>
      <c r="F55" s="140" t="n">
        <f aca="false">(E55/$E$85)*100</f>
        <v>0.527472388279232</v>
      </c>
      <c r="G55" s="143"/>
      <c r="H55" s="147" t="n">
        <v>27341.05</v>
      </c>
    </row>
    <row r="56" s="148" customFormat="true" ht="12.95" hidden="false" customHeight="true" outlineLevel="0" collapsed="false">
      <c r="A56" s="138" t="n">
        <v>10119</v>
      </c>
      <c r="B56" s="139" t="n">
        <v>65</v>
      </c>
      <c r="C56" s="140" t="n">
        <f aca="false">(B56/$B$85)*100</f>
        <v>0.526230569948187</v>
      </c>
      <c r="D56" s="141"/>
      <c r="E56" s="146" t="n">
        <v>4993609</v>
      </c>
      <c r="F56" s="140" t="n">
        <f aca="false">(E56/$E$85)*100</f>
        <v>0.589157949759609</v>
      </c>
      <c r="G56" s="143"/>
      <c r="H56" s="147" t="n">
        <v>35623.34</v>
      </c>
    </row>
    <row r="57" s="148" customFormat="true" ht="12.95" hidden="false" customHeight="true" outlineLevel="0" collapsed="false">
      <c r="A57" s="138" t="n">
        <v>10120</v>
      </c>
      <c r="B57" s="139" t="n">
        <v>11</v>
      </c>
      <c r="C57" s="140" t="n">
        <f aca="false">(B57/$B$85)*100</f>
        <v>0.0890544041450777</v>
      </c>
      <c r="D57" s="141"/>
      <c r="E57" s="146" t="n">
        <v>951117</v>
      </c>
      <c r="F57" s="140" t="n">
        <f aca="false">(E57/$E$85)*100</f>
        <v>0.11221506163208</v>
      </c>
      <c r="G57" s="143"/>
      <c r="H57" s="147" t="n">
        <v>62855.92</v>
      </c>
    </row>
    <row r="58" s="148" customFormat="true" ht="12.95" hidden="false" customHeight="true" outlineLevel="0" collapsed="false">
      <c r="A58" s="138" t="n">
        <v>10121</v>
      </c>
      <c r="B58" s="139" t="n">
        <v>20</v>
      </c>
      <c r="C58" s="140" t="n">
        <f aca="false">(B58/$B$85)*100</f>
        <v>0.161917098445596</v>
      </c>
      <c r="D58" s="141"/>
      <c r="E58" s="146" t="n">
        <v>3538386</v>
      </c>
      <c r="F58" s="140" t="n">
        <f aca="false">(E58/$E$85)*100</f>
        <v>0.417467254888819</v>
      </c>
      <c r="G58" s="143"/>
      <c r="H58" s="147" t="n">
        <v>104540.2</v>
      </c>
    </row>
    <row r="59" s="148" customFormat="true" ht="12.95" hidden="false" customHeight="true" outlineLevel="0" collapsed="false">
      <c r="A59" s="138" t="n">
        <v>10128</v>
      </c>
      <c r="B59" s="139" t="n">
        <v>71</v>
      </c>
      <c r="C59" s="140" t="n">
        <f aca="false">(B59/$B$85)*100</f>
        <v>0.574805699481865</v>
      </c>
      <c r="D59" s="141"/>
      <c r="E59" s="146" t="n">
        <v>2038931</v>
      </c>
      <c r="F59" s="140" t="n">
        <f aca="false">(E59/$E$85)*100</f>
        <v>0.240557962720211</v>
      </c>
      <c r="G59" s="143"/>
      <c r="H59" s="147" t="n">
        <v>20890.78</v>
      </c>
    </row>
    <row r="60" s="148" customFormat="true" ht="12.95" hidden="false" customHeight="true" outlineLevel="0" collapsed="false">
      <c r="A60" s="138" t="n">
        <v>10151</v>
      </c>
      <c r="B60" s="139" t="n">
        <v>26</v>
      </c>
      <c r="C60" s="140" t="n">
        <f aca="false">(B60/$B$85)*100</f>
        <v>0.210492227979275</v>
      </c>
      <c r="D60" s="141"/>
      <c r="E60" s="146" t="n">
        <v>1280496</v>
      </c>
      <c r="F60" s="140" t="n">
        <f aca="false">(E60/$E$85)*100</f>
        <v>0.151075984931015</v>
      </c>
      <c r="G60" s="143"/>
      <c r="H60" s="147" t="n">
        <v>33157.96</v>
      </c>
    </row>
    <row r="61" s="148" customFormat="true" ht="12.95" hidden="false" customHeight="true" outlineLevel="0" collapsed="false">
      <c r="A61" s="138" t="n">
        <v>10152</v>
      </c>
      <c r="B61" s="139" t="n">
        <v>30</v>
      </c>
      <c r="C61" s="140" t="n">
        <f aca="false">(B61/$B$85)*100</f>
        <v>0.242875647668394</v>
      </c>
      <c r="D61" s="141"/>
      <c r="E61" s="146" t="n">
        <v>3248464</v>
      </c>
      <c r="F61" s="140" t="n">
        <f aca="false">(E61/$E$85)*100</f>
        <v>0.383261562951344</v>
      </c>
      <c r="G61" s="143"/>
      <c r="H61" s="147" t="n">
        <v>71659.95</v>
      </c>
    </row>
    <row r="62" s="148" customFormat="true" ht="12.95" hidden="false" customHeight="true" outlineLevel="0" collapsed="false">
      <c r="A62" s="138" t="n">
        <v>10153</v>
      </c>
      <c r="B62" s="139" t="n">
        <v>39</v>
      </c>
      <c r="C62" s="140" t="n">
        <f aca="false">(B62/$B$85)*100</f>
        <v>0.315738341968912</v>
      </c>
      <c r="D62" s="141"/>
      <c r="E62" s="146" t="n">
        <v>8729827</v>
      </c>
      <c r="F62" s="140" t="n">
        <f aca="false">(E62/$E$85)*100</f>
        <v>1.02996589782582</v>
      </c>
      <c r="G62" s="143"/>
      <c r="H62" s="147" t="n">
        <v>66779.82</v>
      </c>
    </row>
    <row r="63" s="148" customFormat="true" ht="12.95" hidden="false" customHeight="true" outlineLevel="0" collapsed="false">
      <c r="A63" s="138" t="n">
        <v>10154</v>
      </c>
      <c r="B63" s="139" t="n">
        <v>17</v>
      </c>
      <c r="C63" s="140" t="n">
        <f aca="false">(B63/$B$85)*100</f>
        <v>0.137629533678756</v>
      </c>
      <c r="D63" s="141"/>
      <c r="E63" s="146" t="n">
        <v>3809822</v>
      </c>
      <c r="F63" s="140" t="n">
        <f aca="false">(E63/$E$85)*100</f>
        <v>0.449491924271414</v>
      </c>
      <c r="G63" s="143"/>
      <c r="H63" s="147" t="n">
        <v>76239.74</v>
      </c>
    </row>
    <row r="64" s="148" customFormat="true" ht="12.95" hidden="false" customHeight="true" outlineLevel="0" collapsed="false">
      <c r="A64" s="138" t="n">
        <v>10155</v>
      </c>
      <c r="B64" s="139" t="n">
        <v>22</v>
      </c>
      <c r="C64" s="140" t="n">
        <f aca="false">(B64/$B$85)*100</f>
        <v>0.178108808290155</v>
      </c>
      <c r="D64" s="141"/>
      <c r="E64" s="146" t="n">
        <v>526730</v>
      </c>
      <c r="F64" s="140" t="n">
        <f aca="false">(E64/$E$85)*100</f>
        <v>0.062144866944304</v>
      </c>
      <c r="G64" s="143"/>
      <c r="H64" s="147" t="n">
        <v>18662.69</v>
      </c>
    </row>
    <row r="65" s="148" customFormat="true" ht="12.95" hidden="false" customHeight="true" outlineLevel="0" collapsed="false">
      <c r="A65" s="138" t="n">
        <v>10158</v>
      </c>
      <c r="B65" s="139" t="n">
        <v>11</v>
      </c>
      <c r="C65" s="140" t="n">
        <f aca="false">(B65/$B$85)*100</f>
        <v>0.0890544041450777</v>
      </c>
      <c r="D65" s="141"/>
      <c r="E65" s="146" t="n">
        <v>1112245</v>
      </c>
      <c r="F65" s="140" t="n">
        <f aca="false">(E65/$E$85)*100</f>
        <v>0.131225328981579</v>
      </c>
      <c r="G65" s="143"/>
      <c r="H65" s="147" t="n">
        <v>59587.66</v>
      </c>
    </row>
    <row r="66" s="148" customFormat="true" ht="12.95" hidden="false" customHeight="true" outlineLevel="0" collapsed="false">
      <c r="A66" s="138" t="n">
        <v>10165</v>
      </c>
      <c r="B66" s="139" t="n">
        <v>32</v>
      </c>
      <c r="C66" s="140" t="n">
        <f aca="false">(B66/$B$85)*100</f>
        <v>0.259067357512953</v>
      </c>
      <c r="D66" s="141"/>
      <c r="E66" s="146" t="n">
        <v>1216182</v>
      </c>
      <c r="F66" s="140" t="n">
        <f aca="false">(E66/$E$85)*100</f>
        <v>0.143488065175816</v>
      </c>
      <c r="G66" s="143"/>
      <c r="H66" s="147" t="n">
        <v>25664.52</v>
      </c>
    </row>
    <row r="67" s="148" customFormat="true" ht="12.95" hidden="false" customHeight="true" outlineLevel="0" collapsed="false">
      <c r="A67" s="138" t="n">
        <v>10166</v>
      </c>
      <c r="B67" s="139" t="n">
        <v>31</v>
      </c>
      <c r="C67" s="140" t="n">
        <f aca="false">(B67/$B$85)*100</f>
        <v>0.250971502590674</v>
      </c>
      <c r="D67" s="141"/>
      <c r="E67" s="146" t="n">
        <v>8523085</v>
      </c>
      <c r="F67" s="140" t="n">
        <f aca="false">(E67/$E$85)*100</f>
        <v>1.00557398150854</v>
      </c>
      <c r="G67" s="143"/>
      <c r="H67" s="147" t="n">
        <v>75057.8</v>
      </c>
    </row>
    <row r="68" s="148" customFormat="true" ht="12.95" hidden="false" customHeight="true" outlineLevel="0" collapsed="false">
      <c r="A68" s="138" t="n">
        <v>10167</v>
      </c>
      <c r="B68" s="139" t="n">
        <v>31</v>
      </c>
      <c r="C68" s="140" t="n">
        <f aca="false">(B68/$B$85)*100</f>
        <v>0.250971502590674</v>
      </c>
      <c r="D68" s="141"/>
      <c r="E68" s="146" t="n">
        <v>6192594</v>
      </c>
      <c r="F68" s="140" t="n">
        <f aca="false">(E68/$E$85)*100</f>
        <v>0.730617071687762</v>
      </c>
      <c r="G68" s="143"/>
      <c r="H68" s="147" t="n">
        <v>129444.2</v>
      </c>
    </row>
    <row r="69" s="148" customFormat="true" ht="12.95" hidden="false" customHeight="true" outlineLevel="0" collapsed="false">
      <c r="A69" s="138" t="n">
        <v>10168</v>
      </c>
      <c r="B69" s="139" t="n">
        <v>15</v>
      </c>
      <c r="C69" s="140" t="n">
        <f aca="false">(B69/$B$85)*100</f>
        <v>0.121437823834197</v>
      </c>
      <c r="D69" s="141"/>
      <c r="E69" s="146" t="n">
        <v>360133</v>
      </c>
      <c r="F69" s="140" t="n">
        <f aca="false">(E69/$E$85)*100</f>
        <v>0.0424893538762801</v>
      </c>
      <c r="G69" s="143"/>
      <c r="H69" s="147" t="n">
        <v>17306.99</v>
      </c>
    </row>
    <row r="70" s="148" customFormat="true" ht="12.95" hidden="false" customHeight="true" outlineLevel="0" collapsed="false">
      <c r="A70" s="138" t="n">
        <v>10169</v>
      </c>
      <c r="B70" s="139" t="n">
        <v>30</v>
      </c>
      <c r="C70" s="140" t="n">
        <f aca="false">(B70/$B$85)*100</f>
        <v>0.242875647668394</v>
      </c>
      <c r="D70" s="141"/>
      <c r="E70" s="146" t="n">
        <v>1971462</v>
      </c>
      <c r="F70" s="140" t="n">
        <f aca="false">(E70/$E$85)*100</f>
        <v>0.232597808508631</v>
      </c>
      <c r="G70" s="143"/>
      <c r="H70" s="147" t="n">
        <v>30117.37</v>
      </c>
    </row>
    <row r="71" s="148" customFormat="true" ht="12.95" hidden="false" customHeight="true" outlineLevel="0" collapsed="false">
      <c r="A71" s="138" t="n">
        <v>10170</v>
      </c>
      <c r="B71" s="139" t="n">
        <v>26</v>
      </c>
      <c r="C71" s="140" t="n">
        <f aca="false">(B71/$B$85)*100</f>
        <v>0.210492227979275</v>
      </c>
      <c r="D71" s="141"/>
      <c r="E71" s="146" t="n">
        <v>898190</v>
      </c>
      <c r="F71" s="140" t="n">
        <f aca="false">(E71/$E$85)*100</f>
        <v>0.105970607409307</v>
      </c>
      <c r="G71" s="143"/>
      <c r="H71" s="147" t="n">
        <v>22691.38</v>
      </c>
    </row>
    <row r="72" s="148" customFormat="true" ht="12.95" hidden="false" customHeight="true" outlineLevel="0" collapsed="false">
      <c r="A72" s="138" t="n">
        <v>10171</v>
      </c>
      <c r="B72" s="139" t="n">
        <v>25</v>
      </c>
      <c r="C72" s="140" t="n">
        <f aca="false">(B72/$B$85)*100</f>
        <v>0.202396373056995</v>
      </c>
      <c r="D72" s="141"/>
      <c r="E72" s="146" t="n">
        <v>2591376</v>
      </c>
      <c r="F72" s="140" t="n">
        <f aca="false">(E72/$E$85)*100</f>
        <v>0.305736746953207</v>
      </c>
      <c r="G72" s="143"/>
      <c r="H72" s="147" t="n">
        <v>46235</v>
      </c>
    </row>
    <row r="73" s="148" customFormat="true" ht="12.95" hidden="false" customHeight="true" outlineLevel="0" collapsed="false">
      <c r="A73" s="138" t="n">
        <v>10172</v>
      </c>
      <c r="B73" s="139" t="n">
        <v>26</v>
      </c>
      <c r="C73" s="140" t="n">
        <f aca="false">(B73/$B$85)*100</f>
        <v>0.210492227979275</v>
      </c>
      <c r="D73" s="141"/>
      <c r="E73" s="146" t="n">
        <v>4848230</v>
      </c>
      <c r="F73" s="140" t="n">
        <f aca="false">(E73/$E$85)*100</f>
        <v>0.57200578714974</v>
      </c>
      <c r="G73" s="143"/>
      <c r="H73" s="147" t="n">
        <v>76373.92</v>
      </c>
    </row>
    <row r="74" s="148" customFormat="true" ht="12.95" hidden="false" customHeight="true" outlineLevel="0" collapsed="false">
      <c r="A74" s="138" t="n">
        <v>10173</v>
      </c>
      <c r="B74" s="139" t="n">
        <v>12</v>
      </c>
      <c r="C74" s="140" t="n">
        <f aca="false">(B74/$B$85)*100</f>
        <v>0.0971502590673575</v>
      </c>
      <c r="D74" s="141"/>
      <c r="E74" s="146" t="n">
        <v>1514948</v>
      </c>
      <c r="F74" s="140" t="n">
        <f aca="false">(E74/$E$85)*100</f>
        <v>0.178737193415107</v>
      </c>
      <c r="G74" s="143"/>
      <c r="H74" s="147" t="n">
        <v>55277.34</v>
      </c>
    </row>
    <row r="75" s="148" customFormat="true" ht="12.95" hidden="false" customHeight="true" outlineLevel="0" collapsed="false">
      <c r="A75" s="138" t="n">
        <v>10174</v>
      </c>
      <c r="B75" s="139" t="n">
        <v>27</v>
      </c>
      <c r="C75" s="140" t="n">
        <f aca="false">(B75/$B$85)*100</f>
        <v>0.218588082901554</v>
      </c>
      <c r="D75" s="141"/>
      <c r="E75" s="146" t="n">
        <v>1617077</v>
      </c>
      <c r="F75" s="140" t="n">
        <f aca="false">(E75/$E$85)*100</f>
        <v>0.190786617439094</v>
      </c>
      <c r="G75" s="143"/>
      <c r="H75" s="147" t="n">
        <v>28687.85</v>
      </c>
    </row>
    <row r="76" s="148" customFormat="true" ht="12.95" hidden="false" customHeight="true" outlineLevel="0" collapsed="false">
      <c r="A76" s="138" t="n">
        <v>10175</v>
      </c>
      <c r="B76" s="139" t="n">
        <v>21</v>
      </c>
      <c r="C76" s="140" t="n">
        <f aca="false">(B76/$B$85)*100</f>
        <v>0.170012953367876</v>
      </c>
      <c r="D76" s="141"/>
      <c r="E76" s="146" t="n">
        <v>578060</v>
      </c>
      <c r="F76" s="140" t="n">
        <f aca="false">(E76/$E$85)*100</f>
        <v>0.0682009032821832</v>
      </c>
      <c r="G76" s="143"/>
      <c r="H76" s="147" t="n">
        <v>23684.31</v>
      </c>
    </row>
    <row r="77" s="148" customFormat="true" ht="12.95" hidden="false" customHeight="true" outlineLevel="0" collapsed="false">
      <c r="A77" s="138" t="n">
        <v>10176</v>
      </c>
      <c r="B77" s="139" t="n">
        <v>15</v>
      </c>
      <c r="C77" s="140" t="n">
        <f aca="false">(B77/$B$85)*100</f>
        <v>0.121437823834197</v>
      </c>
      <c r="D77" s="141"/>
      <c r="E77" s="146" t="n">
        <v>622077</v>
      </c>
      <c r="F77" s="140" t="n">
        <f aca="false">(E77/$E$85)*100</f>
        <v>0.0733941343650671</v>
      </c>
      <c r="G77" s="143"/>
      <c r="H77" s="147" t="n">
        <v>24518.35</v>
      </c>
    </row>
    <row r="78" s="148" customFormat="true" ht="12.95" hidden="false" customHeight="true" outlineLevel="0" collapsed="false">
      <c r="A78" s="138" t="n">
        <v>10177</v>
      </c>
      <c r="B78" s="139" t="n">
        <v>17</v>
      </c>
      <c r="C78" s="140" t="n">
        <f aca="false">(B78/$B$85)*100</f>
        <v>0.137629533678756</v>
      </c>
      <c r="D78" s="141"/>
      <c r="E78" s="146" t="n">
        <v>962192</v>
      </c>
      <c r="F78" s="140" t="n">
        <f aca="false">(E78/$E$85)*100</f>
        <v>0.113521716657251</v>
      </c>
      <c r="G78" s="143"/>
      <c r="H78" s="147" t="n">
        <v>38151.36</v>
      </c>
    </row>
    <row r="79" s="148" customFormat="true" ht="12.95" hidden="false" customHeight="true" outlineLevel="0" collapsed="false">
      <c r="A79" s="138" t="n">
        <v>10178</v>
      </c>
      <c r="B79" s="139" t="n">
        <v>19</v>
      </c>
      <c r="C79" s="140" t="n">
        <f aca="false">(B79/$B$85)*100</f>
        <v>0.153821243523316</v>
      </c>
      <c r="D79" s="141"/>
      <c r="E79" s="146" t="n">
        <v>2589570</v>
      </c>
      <c r="F79" s="140" t="n">
        <f aca="false">(E79/$E$85)*100</f>
        <v>0.305523670747748</v>
      </c>
      <c r="G79" s="143"/>
      <c r="H79" s="147" t="n">
        <v>42539.17</v>
      </c>
    </row>
    <row r="80" s="148" customFormat="true" ht="12.95" hidden="false" customHeight="true" outlineLevel="0" collapsed="false">
      <c r="A80" s="138" t="n">
        <v>10271</v>
      </c>
      <c r="B80" s="139" t="n">
        <v>17</v>
      </c>
      <c r="C80" s="140" t="n">
        <f aca="false">(B80/$B$85)*100</f>
        <v>0.137629533678756</v>
      </c>
      <c r="D80" s="141"/>
      <c r="E80" s="146" t="n">
        <v>693458</v>
      </c>
      <c r="F80" s="140" t="n">
        <f aca="false">(E80/$E$85)*100</f>
        <v>0.0818158357060792</v>
      </c>
      <c r="G80" s="143"/>
      <c r="H80" s="147" t="n">
        <v>25402.42</v>
      </c>
    </row>
    <row r="81" s="148" customFormat="true" ht="12.95" hidden="false" customHeight="true" outlineLevel="0" collapsed="false">
      <c r="A81" s="138" t="n">
        <v>10279</v>
      </c>
      <c r="B81" s="139" t="n">
        <v>10</v>
      </c>
      <c r="C81" s="140" t="n">
        <f aca="false">(B81/$B$85)*100</f>
        <v>0.0809585492227979</v>
      </c>
      <c r="D81" s="141"/>
      <c r="E81" s="146" t="n">
        <v>201750</v>
      </c>
      <c r="F81" s="140" t="n">
        <f aca="false">(E81/$E$85)*100</f>
        <v>0.023802948201191</v>
      </c>
      <c r="G81" s="143"/>
      <c r="H81" s="147" t="n">
        <v>17085.04</v>
      </c>
    </row>
    <row r="82" s="148" customFormat="true" ht="12.95" hidden="false" customHeight="true" outlineLevel="0" collapsed="false">
      <c r="A82" s="138" t="n">
        <v>10281</v>
      </c>
      <c r="B82" s="139" t="n">
        <v>49</v>
      </c>
      <c r="C82" s="140" t="n">
        <f aca="false">(B82/$B$85)*100</f>
        <v>0.39669689119171</v>
      </c>
      <c r="D82" s="141"/>
      <c r="E82" s="146" t="n">
        <v>4401300</v>
      </c>
      <c r="F82" s="140" t="n">
        <f aca="false">(E82/$E$85)*100</f>
        <v>0.519275915330368</v>
      </c>
      <c r="G82" s="143"/>
      <c r="H82" s="147" t="n">
        <v>35888.62</v>
      </c>
    </row>
    <row r="83" s="148" customFormat="true" ht="12.95" hidden="false" customHeight="true" outlineLevel="0" collapsed="false">
      <c r="A83" s="138" t="s">
        <v>139</v>
      </c>
      <c r="B83" s="139" t="n">
        <v>1413</v>
      </c>
      <c r="C83" s="140" t="n">
        <f aca="false">(B83/$B$85)*100</f>
        <v>11.4394430051813</v>
      </c>
      <c r="D83" s="141"/>
      <c r="E83" s="146" t="n">
        <v>118596707</v>
      </c>
      <c r="F83" s="140" t="n">
        <f aca="false">(E83/$E$85)*100</f>
        <v>13.992323536817</v>
      </c>
      <c r="G83" s="143"/>
      <c r="H83" s="147" t="n">
        <v>37254.86</v>
      </c>
    </row>
    <row r="84" s="172" customFormat="true" ht="12.75" hidden="false" customHeight="true" outlineLevel="0" collapsed="false">
      <c r="A84" s="32"/>
      <c r="B84" s="26"/>
      <c r="C84" s="27"/>
      <c r="D84" s="28"/>
      <c r="E84" s="34"/>
      <c r="F84" s="27"/>
      <c r="G84" s="30"/>
      <c r="H84" s="171"/>
    </row>
    <row r="85" customFormat="false" ht="12.75" hidden="false" customHeight="true" outlineLevel="0" collapsed="false">
      <c r="A85" s="41" t="s">
        <v>72</v>
      </c>
      <c r="B85" s="42" t="n">
        <f aca="false">SUM(B10:B84)</f>
        <v>12352</v>
      </c>
      <c r="C85" s="43" t="n">
        <f aca="false">SUM(C10:C84)</f>
        <v>100</v>
      </c>
      <c r="D85" s="44" t="s">
        <v>52</v>
      </c>
      <c r="E85" s="45" t="n">
        <f aca="false">SUM(E10:E84)</f>
        <v>847584082</v>
      </c>
      <c r="F85" s="43" t="n">
        <f aca="false">SUM(F10:F84)</f>
        <v>100</v>
      </c>
      <c r="G85" s="46" t="s">
        <v>52</v>
      </c>
      <c r="H85" s="173" t="n">
        <v>25950.35</v>
      </c>
    </row>
    <row r="86" customFormat="false" ht="15" hidden="false" customHeight="false" outlineLevel="0" collapsed="false">
      <c r="A86" s="48"/>
      <c r="B86" s="49"/>
      <c r="C86" s="50"/>
      <c r="D86" s="51"/>
      <c r="E86" s="52"/>
      <c r="F86" s="50"/>
      <c r="G86" s="53"/>
    </row>
    <row r="87" customFormat="false" ht="12" hidden="false" customHeight="true" outlineLevel="0" collapsed="false">
      <c r="A87" s="174"/>
      <c r="B87" s="174"/>
      <c r="C87" s="174"/>
      <c r="D87" s="174"/>
      <c r="E87" s="174"/>
      <c r="F87" s="174"/>
      <c r="G87" s="174"/>
      <c r="H87" s="174"/>
    </row>
    <row r="89" customFormat="false" ht="15" hidden="false" customHeight="false" outlineLevel="0" collapsed="false">
      <c r="A89" s="175"/>
    </row>
  </sheetData>
  <mergeCells count="9">
    <mergeCell ref="A1:H1"/>
    <mergeCell ref="A2:H2"/>
    <mergeCell ref="A4:H4"/>
    <mergeCell ref="A5:H5"/>
    <mergeCell ref="A6:H6"/>
    <mergeCell ref="H7:H8"/>
    <mergeCell ref="A44:H44"/>
    <mergeCell ref="H48:H49"/>
    <mergeCell ref="A87:H87"/>
  </mergeCells>
  <printOptions headings="false" gridLines="false" gridLinesSet="true" horizontalCentered="true" verticalCentered="false"/>
  <pageMargins left="0.7" right="0.7" top="0.75" bottom="0.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23" width="16.7"/>
    <col collapsed="false" customWidth="true" hidden="false" outlineLevel="0" max="2" min="2" style="123" width="12.42"/>
    <col collapsed="false" customWidth="true" hidden="false" outlineLevel="0" max="3" min="3" style="123" width="10.56"/>
    <col collapsed="false" customWidth="true" hidden="false" outlineLevel="0" max="4" min="4" style="123" width="12.42"/>
    <col collapsed="false" customWidth="true" hidden="false" outlineLevel="0" max="5" min="5" style="123" width="10.56"/>
    <col collapsed="false" customWidth="true" hidden="false" outlineLevel="0" max="6" min="6" style="123" width="12.42"/>
    <col collapsed="false" customWidth="true" hidden="false" outlineLevel="0" max="7" min="7" style="123" width="10.56"/>
    <col collapsed="false" customWidth="true" hidden="false" outlineLevel="0" max="8" min="8" style="123" width="12.42"/>
    <col collapsed="false" customWidth="true" hidden="false" outlineLevel="0" max="9" min="9" style="123" width="10.56"/>
    <col collapsed="false" customWidth="false" hidden="false" outlineLevel="0" max="257" min="10" style="123" width="9.14"/>
  </cols>
  <sheetData>
    <row r="1" customFormat="false" ht="18" hidden="false" customHeight="false" outlineLevel="0" collapsed="false">
      <c r="A1" s="56" t="s">
        <v>41</v>
      </c>
      <c r="B1" s="56"/>
      <c r="C1" s="56"/>
      <c r="D1" s="56"/>
      <c r="E1" s="56"/>
      <c r="F1" s="56"/>
      <c r="G1" s="56"/>
      <c r="H1" s="56"/>
      <c r="I1" s="56"/>
      <c r="M1" s="4"/>
    </row>
    <row r="2" customFormat="false" ht="18" hidden="false" customHeight="false" outlineLevel="0" collapsed="false">
      <c r="A2" s="56" t="s">
        <v>42</v>
      </c>
      <c r="B2" s="56"/>
      <c r="C2" s="56"/>
      <c r="D2" s="56"/>
      <c r="E2" s="56"/>
      <c r="F2" s="56"/>
      <c r="G2" s="56"/>
      <c r="H2" s="56"/>
      <c r="I2" s="56"/>
    </row>
    <row r="3" customFormat="false" ht="15" hidden="false" customHeight="false" outlineLevel="0" collapsed="false">
      <c r="A3" s="57"/>
      <c r="B3" s="57"/>
      <c r="C3" s="57"/>
    </row>
    <row r="4" customFormat="false" ht="18" hidden="false" customHeight="false" outlineLevel="0" collapsed="false">
      <c r="A4" s="56" t="s">
        <v>27</v>
      </c>
      <c r="B4" s="56"/>
      <c r="C4" s="56"/>
      <c r="D4" s="56"/>
      <c r="E4" s="56"/>
      <c r="F4" s="56"/>
      <c r="G4" s="56"/>
      <c r="H4" s="56"/>
      <c r="I4" s="56"/>
    </row>
    <row r="5" customFormat="false" ht="18" hidden="false" customHeight="false" outlineLevel="0" collapsed="false">
      <c r="A5" s="56" t="s">
        <v>164</v>
      </c>
      <c r="B5" s="56"/>
      <c r="C5" s="56"/>
      <c r="D5" s="56"/>
      <c r="E5" s="56"/>
      <c r="F5" s="56"/>
      <c r="G5" s="56"/>
      <c r="H5" s="56"/>
      <c r="I5" s="56"/>
    </row>
    <row r="6" customFormat="false" ht="18" hidden="false" customHeight="false" outlineLevel="0" collapsed="false">
      <c r="A6" s="56" t="s">
        <v>165</v>
      </c>
      <c r="B6" s="56"/>
      <c r="C6" s="56"/>
      <c r="D6" s="56"/>
      <c r="E6" s="56"/>
      <c r="F6" s="56"/>
      <c r="G6" s="56"/>
      <c r="H6" s="56"/>
      <c r="I6" s="56"/>
    </row>
    <row r="7" customFormat="false" ht="18" hidden="false" customHeight="false" outlineLevel="0" collapsed="false">
      <c r="A7" s="56" t="s">
        <v>166</v>
      </c>
      <c r="B7" s="56"/>
      <c r="C7" s="56"/>
      <c r="D7" s="56"/>
      <c r="E7" s="56"/>
      <c r="F7" s="56"/>
      <c r="G7" s="56"/>
      <c r="H7" s="56"/>
      <c r="I7" s="56"/>
    </row>
    <row r="8" customFormat="false" ht="18" hidden="false" customHeight="false" outlineLevel="0" collapsed="false">
      <c r="A8" s="59"/>
      <c r="B8" s="59"/>
      <c r="C8" s="59"/>
      <c r="D8" s="59"/>
      <c r="E8" s="59"/>
      <c r="F8" s="59"/>
      <c r="G8" s="59"/>
      <c r="H8" s="59"/>
      <c r="I8" s="59"/>
    </row>
    <row r="9" customFormat="false" ht="18" hidden="false" customHeight="false" outlineLevel="0" collapsed="false">
      <c r="A9" s="60"/>
      <c r="B9" s="124" t="s">
        <v>157</v>
      </c>
      <c r="C9" s="124"/>
      <c r="D9" s="124"/>
      <c r="E9" s="124"/>
      <c r="F9" s="124"/>
      <c r="G9" s="124"/>
      <c r="H9" s="124"/>
      <c r="I9" s="124"/>
    </row>
    <row r="10" customFormat="false" ht="15" hidden="false" customHeight="false" outlineLevel="0" collapsed="false">
      <c r="A10" s="125"/>
      <c r="B10" s="124" t="s">
        <v>77</v>
      </c>
      <c r="C10" s="124"/>
      <c r="D10" s="124" t="s">
        <v>78</v>
      </c>
      <c r="E10" s="124"/>
      <c r="F10" s="124" t="s">
        <v>167</v>
      </c>
      <c r="G10" s="124"/>
      <c r="H10" s="124" t="s">
        <v>168</v>
      </c>
      <c r="I10" s="124"/>
    </row>
    <row r="11" customFormat="false" ht="33.75" hidden="false" customHeight="true" outlineLevel="0" collapsed="false">
      <c r="A11" s="41" t="s">
        <v>137</v>
      </c>
      <c r="B11" s="126" t="s">
        <v>75</v>
      </c>
      <c r="C11" s="127" t="s">
        <v>76</v>
      </c>
      <c r="D11" s="126" t="s">
        <v>75</v>
      </c>
      <c r="E11" s="127" t="s">
        <v>76</v>
      </c>
      <c r="F11" s="126" t="s">
        <v>75</v>
      </c>
      <c r="G11" s="127" t="s">
        <v>76</v>
      </c>
      <c r="H11" s="126" t="s">
        <v>75</v>
      </c>
      <c r="I11" s="127" t="s">
        <v>76</v>
      </c>
    </row>
    <row r="12" customFormat="false" ht="15" hidden="false" customHeight="false" outlineLevel="0" collapsed="false">
      <c r="A12" s="32"/>
      <c r="B12" s="62"/>
      <c r="C12" s="64"/>
      <c r="D12" s="62"/>
      <c r="E12" s="64"/>
      <c r="F12" s="62"/>
      <c r="G12" s="64"/>
      <c r="H12" s="62"/>
      <c r="I12" s="64"/>
    </row>
    <row r="13" customFormat="false" ht="16.5" hidden="false" customHeight="false" outlineLevel="0" collapsed="false">
      <c r="A13" s="188" t="n">
        <v>10001</v>
      </c>
      <c r="B13" s="66" t="n">
        <v>175</v>
      </c>
      <c r="C13" s="128" t="n">
        <v>1715356</v>
      </c>
      <c r="D13" s="66" t="n">
        <v>82</v>
      </c>
      <c r="E13" s="128" t="n">
        <v>1448124</v>
      </c>
      <c r="F13" s="66" t="n">
        <v>134</v>
      </c>
      <c r="G13" s="128" t="n">
        <v>3175253</v>
      </c>
      <c r="H13" s="66" t="n">
        <v>54</v>
      </c>
      <c r="I13" s="128" t="n">
        <v>1790569</v>
      </c>
    </row>
    <row r="14" customFormat="false" ht="16.5" hidden="false" customHeight="false" outlineLevel="0" collapsed="false">
      <c r="A14" s="188" t="n">
        <v>10003</v>
      </c>
      <c r="B14" s="66" t="n">
        <v>111</v>
      </c>
      <c r="C14" s="129" t="n">
        <v>1111004</v>
      </c>
      <c r="D14" s="66" t="n">
        <v>47</v>
      </c>
      <c r="E14" s="129" t="n">
        <v>811459</v>
      </c>
      <c r="F14" s="66" t="n">
        <v>80</v>
      </c>
      <c r="G14" s="129" t="n">
        <v>1950047</v>
      </c>
      <c r="H14" s="66" t="n">
        <v>48</v>
      </c>
      <c r="I14" s="129" t="n">
        <v>1649917</v>
      </c>
    </row>
    <row r="15" customFormat="false" ht="16.5" hidden="false" customHeight="false" outlineLevel="0" collapsed="false">
      <c r="A15" s="188" t="n">
        <v>10004</v>
      </c>
      <c r="B15" s="66" t="n">
        <v>56</v>
      </c>
      <c r="C15" s="129" t="n">
        <v>532106</v>
      </c>
      <c r="D15" s="66" t="n">
        <v>21</v>
      </c>
      <c r="E15" s="129" t="n">
        <v>364820</v>
      </c>
      <c r="F15" s="66" t="n">
        <v>37</v>
      </c>
      <c r="G15" s="129" t="n">
        <v>909099</v>
      </c>
      <c r="H15" s="66" t="n">
        <v>13</v>
      </c>
      <c r="I15" s="129" t="n">
        <v>425535</v>
      </c>
    </row>
    <row r="16" customFormat="false" ht="16.5" hidden="false" customHeight="false" outlineLevel="0" collapsed="false">
      <c r="A16" s="188" t="n">
        <v>10005</v>
      </c>
      <c r="B16" s="66" t="n">
        <v>57</v>
      </c>
      <c r="C16" s="129" t="n">
        <v>502234</v>
      </c>
      <c r="D16" s="66" t="n">
        <v>19</v>
      </c>
      <c r="E16" s="129" t="n">
        <v>329140</v>
      </c>
      <c r="F16" s="66" t="n">
        <v>30</v>
      </c>
      <c r="G16" s="129" t="n">
        <v>728325</v>
      </c>
      <c r="H16" s="66" t="n">
        <v>15</v>
      </c>
      <c r="I16" s="129" t="n">
        <v>520883</v>
      </c>
    </row>
    <row r="17" customFormat="false" ht="16.5" hidden="false" customHeight="false" outlineLevel="0" collapsed="false">
      <c r="A17" s="188" t="n">
        <v>10010</v>
      </c>
      <c r="B17" s="66" t="n">
        <v>120</v>
      </c>
      <c r="C17" s="129" t="n">
        <v>1181839</v>
      </c>
      <c r="D17" s="66" t="n">
        <v>62</v>
      </c>
      <c r="E17" s="129" t="n">
        <v>1108487</v>
      </c>
      <c r="F17" s="66" t="n">
        <v>80</v>
      </c>
      <c r="G17" s="129" t="n">
        <v>1899520</v>
      </c>
      <c r="H17" s="66" t="n">
        <v>33</v>
      </c>
      <c r="I17" s="129" t="n">
        <v>1116779</v>
      </c>
    </row>
    <row r="18" customFormat="false" ht="16.5" hidden="false" customHeight="false" outlineLevel="0" collapsed="false">
      <c r="A18" s="188" t="n">
        <v>10011</v>
      </c>
      <c r="B18" s="66" t="n">
        <v>117</v>
      </c>
      <c r="C18" s="129" t="n">
        <v>1132407</v>
      </c>
      <c r="D18" s="66" t="n">
        <v>70</v>
      </c>
      <c r="E18" s="129" t="n">
        <v>1214142</v>
      </c>
      <c r="F18" s="66" t="n">
        <v>68</v>
      </c>
      <c r="G18" s="129" t="n">
        <v>1653277</v>
      </c>
      <c r="H18" s="66" t="n">
        <v>36</v>
      </c>
      <c r="I18" s="129" t="n">
        <v>1208567</v>
      </c>
    </row>
    <row r="19" customFormat="false" ht="16.5" hidden="false" customHeight="false" outlineLevel="0" collapsed="false">
      <c r="A19" s="188" t="n">
        <v>10012</v>
      </c>
      <c r="B19" s="66" t="n">
        <v>141</v>
      </c>
      <c r="C19" s="129" t="n">
        <v>1431669</v>
      </c>
      <c r="D19" s="66" t="n">
        <v>51</v>
      </c>
      <c r="E19" s="129" t="n">
        <v>902042</v>
      </c>
      <c r="F19" s="66" t="n">
        <v>87</v>
      </c>
      <c r="G19" s="129" t="n">
        <v>2075598</v>
      </c>
      <c r="H19" s="66" t="n">
        <v>44</v>
      </c>
      <c r="I19" s="129" t="n">
        <v>1444109</v>
      </c>
    </row>
    <row r="20" customFormat="false" ht="16.5" hidden="false" customHeight="false" outlineLevel="0" collapsed="false">
      <c r="A20" s="188" t="n">
        <v>10013</v>
      </c>
      <c r="B20" s="66" t="n">
        <v>125</v>
      </c>
      <c r="C20" s="129" t="n">
        <v>1202378</v>
      </c>
      <c r="D20" s="66" t="n">
        <v>42</v>
      </c>
      <c r="E20" s="129" t="n">
        <v>736516</v>
      </c>
      <c r="F20" s="66" t="n">
        <v>68</v>
      </c>
      <c r="G20" s="129" t="n">
        <v>1590660</v>
      </c>
      <c r="H20" s="66" t="n">
        <v>41</v>
      </c>
      <c r="I20" s="129" t="n">
        <v>1394091</v>
      </c>
    </row>
    <row r="21" customFormat="false" ht="16.5" hidden="false" customHeight="false" outlineLevel="0" collapsed="false">
      <c r="A21" s="188" t="n">
        <v>10014</v>
      </c>
      <c r="B21" s="66" t="n">
        <v>89</v>
      </c>
      <c r="C21" s="129" t="n">
        <v>808728</v>
      </c>
      <c r="D21" s="66" t="n">
        <v>37</v>
      </c>
      <c r="E21" s="129" t="n">
        <v>640870</v>
      </c>
      <c r="F21" s="66" t="n">
        <v>53</v>
      </c>
      <c r="G21" s="129" t="n">
        <v>1278540</v>
      </c>
      <c r="H21" s="66" t="n">
        <v>25</v>
      </c>
      <c r="I21" s="129" t="n">
        <v>834226</v>
      </c>
    </row>
    <row r="22" customFormat="false" ht="16.5" hidden="false" customHeight="false" outlineLevel="0" collapsed="false">
      <c r="A22" s="188" t="n">
        <v>10016</v>
      </c>
      <c r="B22" s="66" t="n">
        <v>162</v>
      </c>
      <c r="C22" s="129" t="n">
        <v>1558474</v>
      </c>
      <c r="D22" s="66" t="n">
        <v>86</v>
      </c>
      <c r="E22" s="129" t="n">
        <v>1488305</v>
      </c>
      <c r="F22" s="66" t="n">
        <v>110</v>
      </c>
      <c r="G22" s="129" t="n">
        <v>2625203</v>
      </c>
      <c r="H22" s="66" t="n">
        <v>71</v>
      </c>
      <c r="I22" s="129" t="n">
        <v>2411680</v>
      </c>
    </row>
    <row r="23" customFormat="false" ht="16.5" hidden="false" customHeight="false" outlineLevel="0" collapsed="false">
      <c r="A23" s="188" t="n">
        <v>10017</v>
      </c>
      <c r="B23" s="66" t="n">
        <v>234</v>
      </c>
      <c r="C23" s="129" t="n">
        <v>2360997</v>
      </c>
      <c r="D23" s="66" t="n">
        <v>107</v>
      </c>
      <c r="E23" s="129" t="n">
        <v>1863623</v>
      </c>
      <c r="F23" s="66" t="n">
        <v>158</v>
      </c>
      <c r="G23" s="129" t="n">
        <v>3811576</v>
      </c>
      <c r="H23" s="66" t="n">
        <v>101</v>
      </c>
      <c r="I23" s="129" t="n">
        <v>3412056</v>
      </c>
    </row>
    <row r="24" customFormat="false" ht="16.5" hidden="false" customHeight="false" outlineLevel="0" collapsed="false">
      <c r="A24" s="188" t="n">
        <v>10018</v>
      </c>
      <c r="B24" s="66" t="n">
        <v>227</v>
      </c>
      <c r="C24" s="129" t="n">
        <v>2341141</v>
      </c>
      <c r="D24" s="66" t="n">
        <v>91</v>
      </c>
      <c r="E24" s="129" t="n">
        <v>1590838</v>
      </c>
      <c r="F24" s="66" t="n">
        <v>151</v>
      </c>
      <c r="G24" s="129" t="n">
        <v>3533182</v>
      </c>
      <c r="H24" s="66" t="n">
        <v>68</v>
      </c>
      <c r="I24" s="129" t="n">
        <v>2253793</v>
      </c>
    </row>
    <row r="25" customFormat="false" ht="16.5" hidden="false" customHeight="false" outlineLevel="0" collapsed="false">
      <c r="A25" s="188" t="n">
        <v>10019</v>
      </c>
      <c r="B25" s="66" t="n">
        <v>236</v>
      </c>
      <c r="C25" s="129" t="n">
        <v>2380986</v>
      </c>
      <c r="D25" s="66" t="n">
        <v>94</v>
      </c>
      <c r="E25" s="129" t="n">
        <v>1639652</v>
      </c>
      <c r="F25" s="66" t="n">
        <v>129</v>
      </c>
      <c r="G25" s="129" t="n">
        <v>3140209</v>
      </c>
      <c r="H25" s="66" t="n">
        <v>83</v>
      </c>
      <c r="I25" s="129" t="n">
        <v>2791301</v>
      </c>
    </row>
    <row r="26" customFormat="false" ht="16.5" hidden="false" customHeight="false" outlineLevel="0" collapsed="false">
      <c r="A26" s="188" t="n">
        <v>10020</v>
      </c>
      <c r="B26" s="66" t="n">
        <v>27</v>
      </c>
      <c r="C26" s="129" t="n">
        <v>276078</v>
      </c>
      <c r="D26" s="66" t="n">
        <v>19</v>
      </c>
      <c r="E26" s="129" t="n">
        <v>331214</v>
      </c>
      <c r="F26" s="66" t="n">
        <v>14</v>
      </c>
      <c r="G26" s="129" t="n">
        <v>334090</v>
      </c>
      <c r="H26" s="66" t="n">
        <v>15</v>
      </c>
      <c r="I26" s="129" t="n">
        <v>501098</v>
      </c>
    </row>
    <row r="27" customFormat="false" ht="16.5" hidden="false" customHeight="false" outlineLevel="0" collapsed="false">
      <c r="A27" s="188" t="n">
        <v>10021</v>
      </c>
      <c r="B27" s="66" t="n">
        <v>76</v>
      </c>
      <c r="C27" s="129" t="n">
        <v>775685</v>
      </c>
      <c r="D27" s="66" t="n">
        <v>14</v>
      </c>
      <c r="E27" s="129" t="n">
        <v>244672</v>
      </c>
      <c r="F27" s="66" t="n">
        <v>22</v>
      </c>
      <c r="G27" s="129" t="n">
        <v>530698</v>
      </c>
      <c r="H27" s="66" t="n">
        <v>29</v>
      </c>
      <c r="I27" s="129" t="n">
        <v>994311</v>
      </c>
    </row>
    <row r="28" customFormat="false" ht="16.5" hidden="false" customHeight="false" outlineLevel="0" collapsed="false">
      <c r="A28" s="188" t="n">
        <v>10022</v>
      </c>
      <c r="B28" s="66" t="n">
        <v>317</v>
      </c>
      <c r="C28" s="129" t="n">
        <v>3166021</v>
      </c>
      <c r="D28" s="66" t="n">
        <v>127</v>
      </c>
      <c r="E28" s="129" t="n">
        <v>2241784</v>
      </c>
      <c r="F28" s="66" t="n">
        <v>243</v>
      </c>
      <c r="G28" s="129" t="n">
        <v>5795707</v>
      </c>
      <c r="H28" s="66" t="n">
        <v>123</v>
      </c>
      <c r="I28" s="129" t="n">
        <v>4179525</v>
      </c>
    </row>
    <row r="29" customFormat="false" ht="16.5" hidden="false" customHeight="false" outlineLevel="0" collapsed="false">
      <c r="A29" s="188" t="n">
        <v>10023</v>
      </c>
      <c r="B29" s="66" t="n">
        <v>57</v>
      </c>
      <c r="C29" s="129" t="n">
        <v>544034</v>
      </c>
      <c r="D29" s="66" t="n">
        <v>23</v>
      </c>
      <c r="E29" s="129" t="n">
        <v>393876</v>
      </c>
      <c r="F29" s="66" t="n">
        <v>30</v>
      </c>
      <c r="G29" s="129" t="n">
        <v>720315</v>
      </c>
      <c r="H29" s="66" t="n">
        <v>17</v>
      </c>
      <c r="I29" s="129" t="n">
        <v>563649</v>
      </c>
    </row>
    <row r="30" customFormat="false" ht="16.5" hidden="false" customHeight="false" outlineLevel="0" collapsed="false">
      <c r="A30" s="188" t="n">
        <v>10028</v>
      </c>
      <c r="B30" s="66" t="n">
        <v>60</v>
      </c>
      <c r="C30" s="129" t="n">
        <v>586042</v>
      </c>
      <c r="D30" s="66" t="n">
        <v>19</v>
      </c>
      <c r="E30" s="129" t="n">
        <v>323380</v>
      </c>
      <c r="F30" s="66" t="n">
        <v>24</v>
      </c>
      <c r="G30" s="129" t="n">
        <v>563906</v>
      </c>
      <c r="H30" s="66" t="n">
        <v>15</v>
      </c>
      <c r="I30" s="129" t="n">
        <v>524265</v>
      </c>
    </row>
    <row r="31" customFormat="false" ht="16.5" hidden="false" customHeight="false" outlineLevel="0" collapsed="false">
      <c r="A31" s="188" t="n">
        <v>10036</v>
      </c>
      <c r="B31" s="66" t="n">
        <v>157</v>
      </c>
      <c r="C31" s="129" t="n">
        <v>1539555</v>
      </c>
      <c r="D31" s="66" t="n">
        <v>75</v>
      </c>
      <c r="E31" s="129" t="n">
        <v>1326860</v>
      </c>
      <c r="F31" s="66" t="n">
        <v>123</v>
      </c>
      <c r="G31" s="129" t="n">
        <v>2956366</v>
      </c>
      <c r="H31" s="66" t="n">
        <v>61</v>
      </c>
      <c r="I31" s="129" t="n">
        <v>2033987</v>
      </c>
    </row>
    <row r="32" customFormat="false" ht="16.5" hidden="false" customHeight="false" outlineLevel="0" collapsed="false">
      <c r="A32" s="188" t="n">
        <v>10038</v>
      </c>
      <c r="B32" s="66" t="n">
        <v>35</v>
      </c>
      <c r="C32" s="129" t="n">
        <v>309629</v>
      </c>
      <c r="D32" s="66" t="n">
        <v>11</v>
      </c>
      <c r="E32" s="129" t="n">
        <v>192951</v>
      </c>
      <c r="F32" s="66" t="n">
        <v>26</v>
      </c>
      <c r="G32" s="129" t="n">
        <v>640565</v>
      </c>
      <c r="H32" s="66" t="n">
        <v>10</v>
      </c>
      <c r="I32" s="129" t="n">
        <v>323949</v>
      </c>
    </row>
    <row r="33" customFormat="false" ht="16.5" hidden="false" customHeight="false" outlineLevel="0" collapsed="false">
      <c r="A33" s="206" t="n">
        <v>10065</v>
      </c>
      <c r="B33" s="207" t="n">
        <v>46</v>
      </c>
      <c r="C33" s="208" t="n">
        <v>493582</v>
      </c>
      <c r="D33" s="207" t="n">
        <v>24</v>
      </c>
      <c r="E33" s="208" t="n">
        <v>411393</v>
      </c>
      <c r="F33" s="207" t="n">
        <v>34</v>
      </c>
      <c r="G33" s="208" t="n">
        <v>818291</v>
      </c>
      <c r="H33" s="207" t="n">
        <v>17</v>
      </c>
      <c r="I33" s="208" t="n">
        <v>581686</v>
      </c>
    </row>
    <row r="34" customFormat="false" ht="16.5" hidden="false" customHeight="false" outlineLevel="0" collapsed="false">
      <c r="A34" s="209" t="s">
        <v>138</v>
      </c>
      <c r="B34" s="209"/>
      <c r="C34" s="209"/>
      <c r="D34" s="209"/>
      <c r="E34" s="209"/>
      <c r="F34" s="209"/>
      <c r="G34" s="209"/>
      <c r="H34" s="209"/>
      <c r="I34" s="209"/>
    </row>
    <row r="35" customFormat="false" ht="16.5" hidden="false" customHeight="false" outlineLevel="0" collapsed="false">
      <c r="A35" s="210"/>
      <c r="B35" s="211"/>
      <c r="C35" s="73"/>
      <c r="D35" s="211"/>
      <c r="E35" s="73"/>
      <c r="F35" s="211"/>
      <c r="G35" s="73"/>
      <c r="H35" s="211"/>
      <c r="I35" s="73"/>
    </row>
    <row r="37" customFormat="false" ht="18" hidden="false" customHeight="false" outlineLevel="0" collapsed="false">
      <c r="A37" s="60"/>
      <c r="B37" s="124" t="s">
        <v>157</v>
      </c>
      <c r="C37" s="124"/>
      <c r="D37" s="124"/>
      <c r="E37" s="124"/>
      <c r="F37" s="124"/>
      <c r="G37" s="124"/>
      <c r="H37" s="62"/>
      <c r="I37" s="63"/>
    </row>
    <row r="38" customFormat="false" ht="15" hidden="false" customHeight="false" outlineLevel="0" collapsed="false">
      <c r="A38" s="125"/>
      <c r="B38" s="124" t="s">
        <v>162</v>
      </c>
      <c r="C38" s="124"/>
      <c r="D38" s="124" t="s">
        <v>132</v>
      </c>
      <c r="E38" s="124"/>
      <c r="F38" s="124" t="s">
        <v>133</v>
      </c>
      <c r="G38" s="124"/>
      <c r="H38" s="63"/>
      <c r="I38" s="63"/>
    </row>
    <row r="39" customFormat="false" ht="30" hidden="false" customHeight="false" outlineLevel="0" collapsed="false">
      <c r="A39" s="41" t="s">
        <v>137</v>
      </c>
      <c r="B39" s="126" t="s">
        <v>75</v>
      </c>
      <c r="C39" s="127" t="s">
        <v>76</v>
      </c>
      <c r="D39" s="126" t="s">
        <v>75</v>
      </c>
      <c r="E39" s="127" t="s">
        <v>76</v>
      </c>
      <c r="F39" s="126" t="s">
        <v>75</v>
      </c>
      <c r="G39" s="127" t="s">
        <v>76</v>
      </c>
      <c r="H39" s="212"/>
      <c r="I39" s="212"/>
    </row>
    <row r="40" customFormat="false" ht="15" hidden="false" customHeight="false" outlineLevel="0" collapsed="false">
      <c r="A40" s="32"/>
      <c r="B40" s="62"/>
      <c r="C40" s="64"/>
      <c r="D40" s="62"/>
      <c r="E40" s="64"/>
      <c r="F40" s="62"/>
      <c r="G40" s="64"/>
      <c r="H40" s="62"/>
      <c r="I40" s="63"/>
    </row>
    <row r="41" customFormat="false" ht="16.5" hidden="false" customHeight="false" outlineLevel="0" collapsed="false">
      <c r="A41" s="188" t="n">
        <v>10001</v>
      </c>
      <c r="B41" s="66" t="n">
        <v>92</v>
      </c>
      <c r="C41" s="128" t="n">
        <v>5056838</v>
      </c>
      <c r="D41" s="66" t="n">
        <v>92</v>
      </c>
      <c r="E41" s="128" t="n">
        <v>24814847</v>
      </c>
      <c r="F41" s="66" t="n">
        <f aca="false">B13+D13+F13+H13+B41+D41</f>
        <v>629</v>
      </c>
      <c r="G41" s="128" t="n">
        <f aca="false">C13+E13+G13+I13+C41+E41</f>
        <v>38000987</v>
      </c>
      <c r="H41" s="66"/>
      <c r="I41" s="70"/>
    </row>
    <row r="42" customFormat="false" ht="16.5" hidden="false" customHeight="false" outlineLevel="0" collapsed="false">
      <c r="A42" s="188" t="n">
        <v>10003</v>
      </c>
      <c r="B42" s="66" t="n">
        <v>49</v>
      </c>
      <c r="C42" s="129" t="n">
        <v>2634105</v>
      </c>
      <c r="D42" s="66" t="n">
        <v>53</v>
      </c>
      <c r="E42" s="129" t="n">
        <v>11804595</v>
      </c>
      <c r="F42" s="66" t="n">
        <f aca="false">B14+D14+F14+H14+B42+D42</f>
        <v>388</v>
      </c>
      <c r="G42" s="129" t="n">
        <f aca="false">C14+E14+G14+I14+C42+E42</f>
        <v>19961127</v>
      </c>
      <c r="H42" s="66"/>
      <c r="I42" s="73"/>
    </row>
    <row r="43" customFormat="false" ht="16.5" hidden="false" customHeight="false" outlineLevel="0" collapsed="false">
      <c r="A43" s="188" t="n">
        <v>10004</v>
      </c>
      <c r="B43" s="66" t="n">
        <v>28</v>
      </c>
      <c r="C43" s="129" t="n">
        <v>1558209</v>
      </c>
      <c r="D43" s="66" t="n">
        <v>23</v>
      </c>
      <c r="E43" s="129" t="n">
        <v>6750739</v>
      </c>
      <c r="F43" s="66" t="n">
        <f aca="false">B15+D15+F15+H15+B43+D43</f>
        <v>178</v>
      </c>
      <c r="G43" s="129" t="n">
        <f aca="false">C15+E15+G15+I15+C43+E43</f>
        <v>10540508</v>
      </c>
      <c r="H43" s="66"/>
      <c r="I43" s="73"/>
    </row>
    <row r="44" customFormat="false" ht="16.5" hidden="false" customHeight="false" outlineLevel="0" collapsed="false">
      <c r="A44" s="188" t="n">
        <v>10005</v>
      </c>
      <c r="B44" s="66" t="n">
        <v>27</v>
      </c>
      <c r="C44" s="129" t="n">
        <v>1481704</v>
      </c>
      <c r="D44" s="66" t="n">
        <v>34</v>
      </c>
      <c r="E44" s="129" t="n">
        <v>10093077</v>
      </c>
      <c r="F44" s="66" t="n">
        <f aca="false">B16+D16+F16+H16+B44+D44</f>
        <v>182</v>
      </c>
      <c r="G44" s="129" t="n">
        <f aca="false">C16+E16+G16+I16+C44+E44</f>
        <v>13655363</v>
      </c>
      <c r="H44" s="66"/>
      <c r="I44" s="73"/>
    </row>
    <row r="45" customFormat="false" ht="16.5" hidden="false" customHeight="false" outlineLevel="0" collapsed="false">
      <c r="A45" s="188" t="n">
        <v>10010</v>
      </c>
      <c r="B45" s="66" t="n">
        <v>59</v>
      </c>
      <c r="C45" s="129" t="n">
        <v>3132940</v>
      </c>
      <c r="D45" s="66" t="n">
        <v>46</v>
      </c>
      <c r="E45" s="129" t="n">
        <v>16737067</v>
      </c>
      <c r="F45" s="66" t="n">
        <f aca="false">B17+D17+F17+H17+B45+D45</f>
        <v>400</v>
      </c>
      <c r="G45" s="129" t="n">
        <f aca="false">C17+E17+G17+I17+C45+E45</f>
        <v>25176632</v>
      </c>
      <c r="H45" s="66"/>
      <c r="I45" s="73"/>
    </row>
    <row r="46" customFormat="false" ht="16.5" hidden="false" customHeight="false" outlineLevel="0" collapsed="false">
      <c r="A46" s="188" t="n">
        <v>10011</v>
      </c>
      <c r="B46" s="66" t="n">
        <v>75</v>
      </c>
      <c r="C46" s="129" t="n">
        <v>3996642</v>
      </c>
      <c r="D46" s="66" t="n">
        <v>66</v>
      </c>
      <c r="E46" s="129" t="n">
        <v>13151729</v>
      </c>
      <c r="F46" s="66" t="n">
        <f aca="false">B18+D18+F18+H18+B46+D46</f>
        <v>432</v>
      </c>
      <c r="G46" s="129" t="n">
        <f aca="false">C18+E18+G18+I18+C46+E46</f>
        <v>22356764</v>
      </c>
      <c r="H46" s="66"/>
      <c r="I46" s="73"/>
    </row>
    <row r="47" customFormat="false" ht="16.5" hidden="false" customHeight="false" outlineLevel="0" collapsed="false">
      <c r="A47" s="188" t="n">
        <v>10012</v>
      </c>
      <c r="B47" s="66" t="n">
        <v>61</v>
      </c>
      <c r="C47" s="129" t="n">
        <v>3451192</v>
      </c>
      <c r="D47" s="66" t="n">
        <v>52</v>
      </c>
      <c r="E47" s="129" t="n">
        <v>8277193</v>
      </c>
      <c r="F47" s="66" t="n">
        <f aca="false">B19+D19+F19+H19+B47+D47</f>
        <v>436</v>
      </c>
      <c r="G47" s="129" t="n">
        <f aca="false">C19+E19+G19+I19+C47+E47</f>
        <v>17581803</v>
      </c>
      <c r="H47" s="66"/>
      <c r="I47" s="73"/>
    </row>
    <row r="48" customFormat="false" ht="16.5" hidden="false" customHeight="false" outlineLevel="0" collapsed="false">
      <c r="A48" s="188" t="n">
        <v>10013</v>
      </c>
      <c r="B48" s="66" t="n">
        <v>50</v>
      </c>
      <c r="C48" s="129" t="n">
        <v>2732805</v>
      </c>
      <c r="D48" s="66" t="n">
        <v>54</v>
      </c>
      <c r="E48" s="129" t="n">
        <v>10319847</v>
      </c>
      <c r="F48" s="66" t="n">
        <f aca="false">B20+D20+F20+H20+B48+D48</f>
        <v>380</v>
      </c>
      <c r="G48" s="129" t="n">
        <f aca="false">C20+E20+G20+I20+C48+E48</f>
        <v>17976297</v>
      </c>
      <c r="H48" s="66"/>
      <c r="I48" s="73"/>
    </row>
    <row r="49" customFormat="false" ht="16.5" hidden="false" customHeight="false" outlineLevel="0" collapsed="false">
      <c r="A49" s="188" t="n">
        <v>10014</v>
      </c>
      <c r="B49" s="66" t="n">
        <v>35</v>
      </c>
      <c r="C49" s="129" t="n">
        <v>1771097</v>
      </c>
      <c r="D49" s="66" t="n">
        <v>38</v>
      </c>
      <c r="E49" s="129" t="n">
        <v>7003682</v>
      </c>
      <c r="F49" s="66" t="n">
        <f aca="false">B21+D21+F21+H21+B49+D49</f>
        <v>277</v>
      </c>
      <c r="G49" s="129" t="n">
        <f aca="false">C21+E21+G21+I21+C49+E49</f>
        <v>12337143</v>
      </c>
      <c r="H49" s="66"/>
      <c r="I49" s="73"/>
    </row>
    <row r="50" customFormat="false" ht="16.5" hidden="false" customHeight="false" outlineLevel="0" collapsed="false">
      <c r="A50" s="188" t="n">
        <v>10016</v>
      </c>
      <c r="B50" s="66" t="n">
        <v>94</v>
      </c>
      <c r="C50" s="129" t="n">
        <v>5125409</v>
      </c>
      <c r="D50" s="66" t="n">
        <v>59</v>
      </c>
      <c r="E50" s="129" t="n">
        <v>9488769</v>
      </c>
      <c r="F50" s="66" t="n">
        <f aca="false">B22+D22+F22+H22+B50+D50</f>
        <v>582</v>
      </c>
      <c r="G50" s="129" t="n">
        <f aca="false">C22+E22+G22+I22+C50+E50</f>
        <v>22697840</v>
      </c>
      <c r="H50" s="66"/>
      <c r="I50" s="73"/>
    </row>
    <row r="51" customFormat="false" ht="16.5" hidden="false" customHeight="false" outlineLevel="0" collapsed="false">
      <c r="A51" s="188" t="n">
        <v>10017</v>
      </c>
      <c r="B51" s="66" t="n">
        <v>148</v>
      </c>
      <c r="C51" s="129" t="n">
        <v>8109574</v>
      </c>
      <c r="D51" s="66" t="n">
        <v>152</v>
      </c>
      <c r="E51" s="129" t="n">
        <v>33894451</v>
      </c>
      <c r="F51" s="66" t="n">
        <f aca="false">B23+D23+F23+H23+B51+D51</f>
        <v>900</v>
      </c>
      <c r="G51" s="129" t="n">
        <f aca="false">C23+E23+G23+I23+C51+E51</f>
        <v>53452277</v>
      </c>
      <c r="H51" s="66"/>
      <c r="I51" s="73"/>
    </row>
    <row r="52" customFormat="false" ht="16.5" hidden="false" customHeight="false" outlineLevel="0" collapsed="false">
      <c r="A52" s="188" t="n">
        <v>10018</v>
      </c>
      <c r="B52" s="66" t="n">
        <v>124</v>
      </c>
      <c r="C52" s="129" t="n">
        <v>6698358</v>
      </c>
      <c r="D52" s="66" t="n">
        <v>77</v>
      </c>
      <c r="E52" s="129" t="n">
        <v>15036192</v>
      </c>
      <c r="F52" s="66" t="n">
        <f aca="false">B24+D24+F24+H24+B52+D52</f>
        <v>738</v>
      </c>
      <c r="G52" s="129" t="n">
        <f aca="false">C24+E24+G24+I24+C52+E52</f>
        <v>31453504</v>
      </c>
      <c r="H52" s="66"/>
      <c r="I52" s="73"/>
    </row>
    <row r="53" customFormat="false" ht="16.5" hidden="false" customHeight="false" outlineLevel="0" collapsed="false">
      <c r="A53" s="188" t="n">
        <v>10019</v>
      </c>
      <c r="B53" s="66" t="n">
        <v>178</v>
      </c>
      <c r="C53" s="129" t="n">
        <v>9737741</v>
      </c>
      <c r="D53" s="66" t="n">
        <v>179</v>
      </c>
      <c r="E53" s="129" t="n">
        <v>59487071</v>
      </c>
      <c r="F53" s="66" t="n">
        <f aca="false">B25+D25+F25+H25+B53+D53</f>
        <v>899</v>
      </c>
      <c r="G53" s="129" t="n">
        <f aca="false">C25+E25+G25+I25+C53+E53</f>
        <v>79176960</v>
      </c>
      <c r="H53" s="66"/>
      <c r="I53" s="73"/>
    </row>
    <row r="54" customFormat="false" ht="16.5" hidden="false" customHeight="false" outlineLevel="0" collapsed="false">
      <c r="A54" s="188" t="n">
        <v>10020</v>
      </c>
      <c r="B54" s="66" t="n">
        <v>25</v>
      </c>
      <c r="C54" s="129" t="n">
        <v>1489767</v>
      </c>
      <c r="D54" s="66" t="n">
        <v>61</v>
      </c>
      <c r="E54" s="129" t="n">
        <v>19687501</v>
      </c>
      <c r="F54" s="66" t="n">
        <f aca="false">B26+D26+F26+H26+B54+D54</f>
        <v>161</v>
      </c>
      <c r="G54" s="129" t="n">
        <f aca="false">C26+E26+G26+I26+C54+E54</f>
        <v>22619748</v>
      </c>
      <c r="H54" s="66"/>
      <c r="I54" s="73"/>
    </row>
    <row r="55" customFormat="false" ht="16.5" hidden="false" customHeight="false" outlineLevel="0" collapsed="false">
      <c r="A55" s="188" t="n">
        <v>10021</v>
      </c>
      <c r="B55" s="66" t="n">
        <v>43</v>
      </c>
      <c r="C55" s="129" t="n">
        <v>2345507</v>
      </c>
      <c r="D55" s="66" t="n">
        <v>27</v>
      </c>
      <c r="E55" s="129" t="n">
        <v>4255050</v>
      </c>
      <c r="F55" s="66" t="n">
        <f aca="false">B27+D27+F27+H27+B55+D55</f>
        <v>211</v>
      </c>
      <c r="G55" s="129" t="n">
        <f aca="false">C27+E27+G27+I27+C55+E55</f>
        <v>9145923</v>
      </c>
      <c r="H55" s="66"/>
      <c r="I55" s="73"/>
    </row>
    <row r="56" customFormat="false" ht="16.5" hidden="false" customHeight="false" outlineLevel="0" collapsed="false">
      <c r="A56" s="188" t="n">
        <v>10022</v>
      </c>
      <c r="B56" s="66" t="n">
        <v>268</v>
      </c>
      <c r="C56" s="129" t="n">
        <v>14920006</v>
      </c>
      <c r="D56" s="66" t="n">
        <v>231</v>
      </c>
      <c r="E56" s="129" t="n">
        <v>71617994</v>
      </c>
      <c r="F56" s="66" t="n">
        <f aca="false">B28+D28+F28+H28+B56+D56</f>
        <v>1309</v>
      </c>
      <c r="G56" s="129" t="n">
        <f aca="false">C28+E28+G28+I28+C56+E56</f>
        <v>101921037</v>
      </c>
      <c r="H56" s="66"/>
      <c r="I56" s="73"/>
    </row>
    <row r="57" customFormat="false" ht="16.5" hidden="false" customHeight="false" outlineLevel="0" collapsed="false">
      <c r="A57" s="188" t="n">
        <v>10023</v>
      </c>
      <c r="B57" s="66" t="n">
        <v>23</v>
      </c>
      <c r="C57" s="129" t="n">
        <v>1293099</v>
      </c>
      <c r="D57" s="66" t="n">
        <v>25</v>
      </c>
      <c r="E57" s="129" t="n">
        <v>4576253</v>
      </c>
      <c r="F57" s="66" t="n">
        <f aca="false">B29+D29+F29+H29+B57+D57</f>
        <v>175</v>
      </c>
      <c r="G57" s="129" t="n">
        <f aca="false">C29+E29+G29+I29+C57+E57</f>
        <v>8091226</v>
      </c>
      <c r="H57" s="66"/>
      <c r="I57" s="73"/>
    </row>
    <row r="58" customFormat="false" ht="16.5" hidden="false" customHeight="false" outlineLevel="0" collapsed="false">
      <c r="A58" s="188" t="n">
        <v>10028</v>
      </c>
      <c r="B58" s="66" t="n">
        <v>19</v>
      </c>
      <c r="C58" s="129" t="n">
        <v>1039792</v>
      </c>
      <c r="D58" s="66" t="n">
        <v>14</v>
      </c>
      <c r="E58" s="129" t="n">
        <v>2347193</v>
      </c>
      <c r="F58" s="66" t="n">
        <f aca="false">B30+D30+F30+H30+B58+D58</f>
        <v>151</v>
      </c>
      <c r="G58" s="129" t="n">
        <f aca="false">C30+E30+G30+I30+C58+E58</f>
        <v>5384578</v>
      </c>
      <c r="H58" s="66"/>
      <c r="I58" s="73"/>
    </row>
    <row r="59" customFormat="false" ht="16.5" hidden="false" customHeight="false" outlineLevel="0" collapsed="false">
      <c r="A59" s="188" t="n">
        <v>10036</v>
      </c>
      <c r="B59" s="66" t="n">
        <v>120</v>
      </c>
      <c r="C59" s="129" t="n">
        <v>6769031</v>
      </c>
      <c r="D59" s="66" t="n">
        <v>181</v>
      </c>
      <c r="E59" s="129" t="n">
        <v>59566436</v>
      </c>
      <c r="F59" s="66" t="n">
        <f aca="false">B31+D31+F31+H31+B59+D59</f>
        <v>717</v>
      </c>
      <c r="G59" s="129" t="n">
        <f aca="false">C31+E31+G31+I31+C59+E59</f>
        <v>74192235</v>
      </c>
      <c r="H59" s="66"/>
      <c r="I59" s="73"/>
    </row>
    <row r="60" customFormat="false" ht="16.5" hidden="false" customHeight="false" outlineLevel="0" collapsed="false">
      <c r="A60" s="188" t="n">
        <v>10038</v>
      </c>
      <c r="B60" s="66" t="n">
        <v>16</v>
      </c>
      <c r="C60" s="129" t="n">
        <v>836837</v>
      </c>
      <c r="D60" s="66" t="n">
        <v>18</v>
      </c>
      <c r="E60" s="129" t="n">
        <v>4054855</v>
      </c>
      <c r="F60" s="66" t="n">
        <f aca="false">B32+D32+F32+H32+B60+D60</f>
        <v>116</v>
      </c>
      <c r="G60" s="129" t="n">
        <f aca="false">C32+E32+G32+I32+C60+E60</f>
        <v>6358786</v>
      </c>
      <c r="H60" s="66"/>
      <c r="I60" s="73"/>
    </row>
    <row r="61" customFormat="false" ht="16.5" hidden="false" customHeight="false" outlineLevel="0" collapsed="false">
      <c r="A61" s="206" t="n">
        <v>10065</v>
      </c>
      <c r="B61" s="207" t="n">
        <v>42</v>
      </c>
      <c r="C61" s="208" t="n">
        <v>2319882</v>
      </c>
      <c r="D61" s="207" t="n">
        <v>37</v>
      </c>
      <c r="E61" s="208" t="n">
        <v>6492893</v>
      </c>
      <c r="F61" s="207" t="n">
        <f aca="false">B33+D33+F33+H33+B61+D61</f>
        <v>200</v>
      </c>
      <c r="G61" s="208" t="n">
        <f aca="false">C33+E33+G33+I33+C61+E61</f>
        <v>11117727</v>
      </c>
      <c r="H61" s="66"/>
      <c r="I61" s="73"/>
    </row>
  </sheetData>
  <mergeCells count="17">
    <mergeCell ref="A1:I1"/>
    <mergeCell ref="A2:I2"/>
    <mergeCell ref="A4:I4"/>
    <mergeCell ref="A5:I5"/>
    <mergeCell ref="A6:I6"/>
    <mergeCell ref="A7:I7"/>
    <mergeCell ref="B9:I9"/>
    <mergeCell ref="B10:C10"/>
    <mergeCell ref="D10:E10"/>
    <mergeCell ref="F10:G10"/>
    <mergeCell ref="H10:I10"/>
    <mergeCell ref="A34:I34"/>
    <mergeCell ref="B37:G37"/>
    <mergeCell ref="B38:C38"/>
    <mergeCell ref="D38:E38"/>
    <mergeCell ref="F38:G38"/>
    <mergeCell ref="H38:I38"/>
  </mergeCells>
  <printOptions headings="false" gridLines="false" gridLinesSet="true" horizontalCentered="true" verticalCentered="false"/>
  <pageMargins left="0.7" right="0.7" top="0.75" bottom="0.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23" width="16.84"/>
    <col collapsed="false" customWidth="true" hidden="false" outlineLevel="0" max="2" min="2" style="123" width="12.42"/>
    <col collapsed="false" customWidth="true" hidden="false" outlineLevel="0" max="3" min="3" style="123" width="10.56"/>
    <col collapsed="false" customWidth="true" hidden="false" outlineLevel="0" max="4" min="4" style="123" width="12.42"/>
    <col collapsed="false" customWidth="true" hidden="false" outlineLevel="0" max="5" min="5" style="123" width="10.56"/>
    <col collapsed="false" customWidth="true" hidden="false" outlineLevel="0" max="6" min="6" style="123" width="12.42"/>
    <col collapsed="false" customWidth="true" hidden="false" outlineLevel="0" max="7" min="7" style="123" width="10.56"/>
    <col collapsed="false" customWidth="true" hidden="false" outlineLevel="0" max="8" min="8" style="123" width="12.42"/>
    <col collapsed="false" customWidth="true" hidden="false" outlineLevel="0" max="9" min="9" style="123" width="10.56"/>
    <col collapsed="false" customWidth="false" hidden="false" outlineLevel="0" max="257" min="10" style="123" width="9.14"/>
  </cols>
  <sheetData>
    <row r="1" customFormat="false" ht="18" hidden="false" customHeight="false" outlineLevel="0" collapsed="false">
      <c r="A1" s="56" t="s">
        <v>41</v>
      </c>
      <c r="B1" s="56"/>
      <c r="C1" s="56"/>
      <c r="D1" s="56"/>
      <c r="E1" s="56"/>
      <c r="F1" s="56"/>
      <c r="G1" s="56"/>
      <c r="H1" s="56"/>
      <c r="I1" s="56"/>
    </row>
    <row r="2" customFormat="false" ht="18" hidden="false" customHeight="false" outlineLevel="0" collapsed="false">
      <c r="A2" s="56" t="s">
        <v>42</v>
      </c>
      <c r="B2" s="56"/>
      <c r="C2" s="56"/>
      <c r="D2" s="56"/>
      <c r="E2" s="56"/>
      <c r="F2" s="56"/>
      <c r="G2" s="56"/>
      <c r="H2" s="56"/>
      <c r="I2" s="56"/>
    </row>
    <row r="3" customFormat="false" ht="15" hidden="false" customHeight="false" outlineLevel="0" collapsed="false">
      <c r="A3" s="57"/>
      <c r="B3" s="57"/>
      <c r="C3" s="57"/>
    </row>
    <row r="4" customFormat="false" ht="18" hidden="false" customHeight="false" outlineLevel="0" collapsed="false">
      <c r="A4" s="56" t="s">
        <v>30</v>
      </c>
      <c r="B4" s="56"/>
      <c r="C4" s="56"/>
      <c r="D4" s="56"/>
      <c r="E4" s="56"/>
      <c r="F4" s="56"/>
      <c r="G4" s="56"/>
      <c r="H4" s="56"/>
      <c r="I4" s="56"/>
    </row>
    <row r="5" customFormat="false" ht="18" hidden="false" customHeight="false" outlineLevel="0" collapsed="false">
      <c r="A5" s="56" t="s">
        <v>164</v>
      </c>
      <c r="B5" s="56"/>
      <c r="C5" s="56"/>
      <c r="D5" s="56"/>
      <c r="E5" s="56"/>
      <c r="F5" s="56"/>
      <c r="G5" s="56"/>
      <c r="H5" s="56"/>
      <c r="I5" s="56"/>
    </row>
    <row r="6" customFormat="false" ht="18" hidden="false" customHeight="false" outlineLevel="0" collapsed="false">
      <c r="A6" s="56" t="s">
        <v>73</v>
      </c>
      <c r="B6" s="56"/>
      <c r="C6" s="56"/>
      <c r="D6" s="56"/>
      <c r="E6" s="56"/>
      <c r="F6" s="56"/>
      <c r="G6" s="56"/>
      <c r="H6" s="56"/>
      <c r="I6" s="56"/>
    </row>
    <row r="7" customFormat="false" ht="18" hidden="false" customHeight="false" outlineLevel="0" collapsed="false">
      <c r="A7" s="56" t="s">
        <v>169</v>
      </c>
      <c r="B7" s="56"/>
      <c r="C7" s="56"/>
      <c r="D7" s="56"/>
      <c r="E7" s="56"/>
      <c r="F7" s="56"/>
      <c r="G7" s="56"/>
      <c r="H7" s="56"/>
      <c r="I7" s="56"/>
    </row>
    <row r="8" customFormat="false" ht="18" hidden="false" customHeight="false" outlineLevel="0" collapsed="false">
      <c r="A8" s="56" t="s">
        <v>166</v>
      </c>
      <c r="B8" s="56"/>
      <c r="C8" s="56"/>
      <c r="D8" s="56"/>
      <c r="E8" s="56"/>
      <c r="F8" s="56"/>
      <c r="G8" s="56"/>
      <c r="H8" s="56"/>
      <c r="I8" s="56"/>
    </row>
    <row r="9" customFormat="false" ht="18" hidden="false" customHeight="false" outlineLevel="0" collapsed="false">
      <c r="A9" s="59"/>
      <c r="B9" s="59"/>
      <c r="C9" s="59"/>
      <c r="D9" s="59"/>
      <c r="E9" s="59"/>
      <c r="F9" s="59"/>
      <c r="G9" s="59"/>
      <c r="H9" s="59"/>
      <c r="I9" s="59"/>
    </row>
    <row r="10" customFormat="false" ht="18" hidden="false" customHeight="false" outlineLevel="0" collapsed="false">
      <c r="A10" s="60"/>
      <c r="B10" s="124" t="s">
        <v>157</v>
      </c>
      <c r="C10" s="124"/>
      <c r="D10" s="124"/>
      <c r="E10" s="124"/>
      <c r="F10" s="124"/>
      <c r="G10" s="124"/>
      <c r="H10" s="124"/>
      <c r="I10" s="124"/>
    </row>
    <row r="11" customFormat="false" ht="15" hidden="false" customHeight="false" outlineLevel="0" collapsed="false">
      <c r="A11" s="125"/>
      <c r="B11" s="124" t="s">
        <v>77</v>
      </c>
      <c r="C11" s="124"/>
      <c r="D11" s="124" t="s">
        <v>78</v>
      </c>
      <c r="E11" s="124"/>
      <c r="F11" s="124" t="s">
        <v>167</v>
      </c>
      <c r="G11" s="124"/>
      <c r="H11" s="124" t="s">
        <v>168</v>
      </c>
      <c r="I11" s="124"/>
    </row>
    <row r="12" customFormat="false" ht="33.75" hidden="false" customHeight="true" outlineLevel="0" collapsed="false">
      <c r="A12" s="41" t="s">
        <v>137</v>
      </c>
      <c r="B12" s="126" t="s">
        <v>75</v>
      </c>
      <c r="C12" s="127" t="s">
        <v>76</v>
      </c>
      <c r="D12" s="126" t="s">
        <v>75</v>
      </c>
      <c r="E12" s="127" t="s">
        <v>76</v>
      </c>
      <c r="F12" s="126" t="s">
        <v>75</v>
      </c>
      <c r="G12" s="127" t="s">
        <v>76</v>
      </c>
      <c r="H12" s="126" t="s">
        <v>75</v>
      </c>
      <c r="I12" s="127" t="s">
        <v>76</v>
      </c>
    </row>
    <row r="13" customFormat="false" ht="15" hidden="false" customHeight="false" outlineLevel="0" collapsed="false">
      <c r="A13" s="32"/>
      <c r="B13" s="62"/>
      <c r="C13" s="64"/>
      <c r="D13" s="62"/>
      <c r="E13" s="64"/>
      <c r="F13" s="62"/>
      <c r="G13" s="64"/>
      <c r="H13" s="62"/>
      <c r="I13" s="64"/>
    </row>
    <row r="14" customFormat="false" ht="16.5" hidden="false" customHeight="false" outlineLevel="0" collapsed="false">
      <c r="A14" s="188" t="n">
        <v>10001</v>
      </c>
      <c r="B14" s="66" t="n">
        <v>51</v>
      </c>
      <c r="C14" s="128" t="n">
        <v>443578</v>
      </c>
      <c r="D14" s="66" t="n">
        <v>21</v>
      </c>
      <c r="E14" s="128" t="n">
        <v>381607</v>
      </c>
      <c r="F14" s="66" t="n">
        <v>40</v>
      </c>
      <c r="G14" s="128" t="n">
        <v>958706</v>
      </c>
      <c r="H14" s="66" t="n">
        <v>19</v>
      </c>
      <c r="I14" s="128" t="n">
        <v>645328</v>
      </c>
    </row>
    <row r="15" customFormat="false" ht="16.5" hidden="false" customHeight="false" outlineLevel="0" collapsed="false">
      <c r="A15" s="188" t="n">
        <v>10003</v>
      </c>
      <c r="B15" s="66" t="n">
        <v>41</v>
      </c>
      <c r="C15" s="129" t="n">
        <v>409307</v>
      </c>
      <c r="D15" s="66" t="n">
        <v>23</v>
      </c>
      <c r="E15" s="129" t="n">
        <v>397456</v>
      </c>
      <c r="F15" s="66" t="n">
        <v>34</v>
      </c>
      <c r="G15" s="129" t="n">
        <v>810338</v>
      </c>
      <c r="H15" s="66" t="n">
        <v>28</v>
      </c>
      <c r="I15" s="129" t="n">
        <v>976164</v>
      </c>
    </row>
    <row r="16" customFormat="false" ht="16.5" hidden="false" customHeight="false" outlineLevel="0" collapsed="false">
      <c r="A16" s="188" t="n">
        <v>10010</v>
      </c>
      <c r="B16" s="66" t="n">
        <v>43</v>
      </c>
      <c r="C16" s="129" t="n">
        <v>349401</v>
      </c>
      <c r="D16" s="66" t="n">
        <v>18</v>
      </c>
      <c r="E16" s="129" t="n">
        <v>319944</v>
      </c>
      <c r="F16" s="66" t="n">
        <v>30</v>
      </c>
      <c r="G16" s="129" t="n">
        <v>728093</v>
      </c>
      <c r="H16" s="66" t="n">
        <v>10</v>
      </c>
      <c r="I16" s="129" t="n">
        <v>335462</v>
      </c>
    </row>
    <row r="17" customFormat="false" ht="16.5" hidden="false" customHeight="false" outlineLevel="0" collapsed="false">
      <c r="A17" s="188" t="n">
        <v>10011</v>
      </c>
      <c r="B17" s="66" t="n">
        <v>41</v>
      </c>
      <c r="C17" s="129" t="n">
        <v>364884</v>
      </c>
      <c r="D17" s="66" t="n">
        <v>30</v>
      </c>
      <c r="E17" s="129" t="n">
        <v>524214</v>
      </c>
      <c r="F17" s="66" t="n">
        <v>37</v>
      </c>
      <c r="G17" s="129" t="n">
        <v>878947</v>
      </c>
      <c r="H17" s="66" t="n">
        <v>16</v>
      </c>
      <c r="I17" s="129" t="n">
        <v>524796</v>
      </c>
    </row>
    <row r="18" customFormat="false" ht="16.5" hidden="false" customHeight="false" outlineLevel="0" collapsed="false">
      <c r="A18" s="188" t="n">
        <v>10012</v>
      </c>
      <c r="B18" s="66" t="n">
        <v>52</v>
      </c>
      <c r="C18" s="129" t="n">
        <v>502350</v>
      </c>
      <c r="D18" s="66" t="n">
        <v>22</v>
      </c>
      <c r="E18" s="129" t="n">
        <v>386122</v>
      </c>
      <c r="F18" s="66" t="n">
        <v>47</v>
      </c>
      <c r="G18" s="129" t="n">
        <v>1138298</v>
      </c>
      <c r="H18" s="66" t="n">
        <v>20</v>
      </c>
      <c r="I18" s="129" t="n">
        <v>663321</v>
      </c>
    </row>
    <row r="19" customFormat="false" ht="16.5" hidden="false" customHeight="false" outlineLevel="0" collapsed="false">
      <c r="A19" s="188" t="n">
        <v>10013</v>
      </c>
      <c r="B19" s="66" t="n">
        <v>48</v>
      </c>
      <c r="C19" s="129" t="n">
        <v>402070</v>
      </c>
      <c r="D19" s="66" t="n">
        <v>14</v>
      </c>
      <c r="E19" s="129" t="n">
        <v>245087</v>
      </c>
      <c r="F19" s="66" t="n">
        <v>29</v>
      </c>
      <c r="G19" s="129" t="n">
        <v>691597</v>
      </c>
      <c r="H19" s="66" t="n">
        <v>16</v>
      </c>
      <c r="I19" s="129" t="n">
        <v>538343</v>
      </c>
    </row>
    <row r="20" customFormat="false" ht="16.5" hidden="false" customHeight="false" outlineLevel="0" collapsed="false">
      <c r="A20" s="188" t="n">
        <v>10014</v>
      </c>
      <c r="B20" s="66" t="n">
        <v>45</v>
      </c>
      <c r="C20" s="129" t="n">
        <v>400814</v>
      </c>
      <c r="D20" s="66" t="n">
        <v>16</v>
      </c>
      <c r="E20" s="129" t="n">
        <v>272789</v>
      </c>
      <c r="F20" s="66" t="n">
        <v>26</v>
      </c>
      <c r="G20" s="129" t="n">
        <v>605694</v>
      </c>
      <c r="H20" s="66" t="n">
        <v>10</v>
      </c>
      <c r="I20" s="129" t="n">
        <v>341913</v>
      </c>
    </row>
    <row r="21" customFormat="false" ht="16.5" hidden="false" customHeight="false" outlineLevel="0" collapsed="false">
      <c r="A21" s="188" t="n">
        <v>10016</v>
      </c>
      <c r="B21" s="66" t="n">
        <v>48</v>
      </c>
      <c r="C21" s="129" t="n">
        <v>347029</v>
      </c>
      <c r="D21" s="66" t="n">
        <v>15</v>
      </c>
      <c r="E21" s="129" t="n">
        <v>267493</v>
      </c>
      <c r="F21" s="66" t="n">
        <v>23</v>
      </c>
      <c r="G21" s="129" t="n">
        <v>543407</v>
      </c>
      <c r="H21" s="66" t="n">
        <v>21</v>
      </c>
      <c r="I21" s="129" t="n">
        <v>711616</v>
      </c>
    </row>
    <row r="22" customFormat="false" ht="16.5" hidden="false" customHeight="false" outlineLevel="0" collapsed="false">
      <c r="A22" s="188" t="n">
        <v>10017</v>
      </c>
      <c r="B22" s="66" t="n">
        <v>62</v>
      </c>
      <c r="C22" s="129" t="n">
        <v>553214</v>
      </c>
      <c r="D22" s="66" t="n">
        <v>26</v>
      </c>
      <c r="E22" s="129" t="n">
        <v>458059</v>
      </c>
      <c r="F22" s="66" t="n">
        <v>31</v>
      </c>
      <c r="G22" s="129" t="n">
        <v>759800</v>
      </c>
      <c r="H22" s="66" t="n">
        <v>26</v>
      </c>
      <c r="I22" s="129" t="n">
        <v>896752</v>
      </c>
    </row>
    <row r="23" customFormat="false" ht="16.5" hidden="false" customHeight="false" outlineLevel="0" collapsed="false">
      <c r="A23" s="188" t="n">
        <v>10018</v>
      </c>
      <c r="B23" s="66" t="n">
        <v>58</v>
      </c>
      <c r="C23" s="129" t="n">
        <v>520733</v>
      </c>
      <c r="D23" s="66" t="n">
        <v>17</v>
      </c>
      <c r="E23" s="129" t="n">
        <v>301510</v>
      </c>
      <c r="F23" s="66" t="n">
        <v>33</v>
      </c>
      <c r="G23" s="129" t="n">
        <v>780100</v>
      </c>
      <c r="H23" s="66" t="n">
        <v>12</v>
      </c>
      <c r="I23" s="129" t="n">
        <v>406830</v>
      </c>
    </row>
    <row r="24" customFormat="false" ht="16.5" hidden="false" customHeight="false" outlineLevel="0" collapsed="false">
      <c r="A24" s="188" t="n">
        <v>10019</v>
      </c>
      <c r="B24" s="66" t="n">
        <v>90</v>
      </c>
      <c r="C24" s="129" t="n">
        <v>810711</v>
      </c>
      <c r="D24" s="66" t="n">
        <v>15</v>
      </c>
      <c r="E24" s="129" t="n">
        <v>256176</v>
      </c>
      <c r="F24" s="66" t="n">
        <v>39</v>
      </c>
      <c r="G24" s="129" t="n">
        <v>958401</v>
      </c>
      <c r="H24" s="66" t="n">
        <v>20</v>
      </c>
      <c r="I24" s="129" t="n">
        <v>683900</v>
      </c>
    </row>
    <row r="25" customFormat="false" ht="16.5" hidden="false" customHeight="false" outlineLevel="0" collapsed="false">
      <c r="A25" s="188" t="n">
        <v>10022</v>
      </c>
      <c r="B25" s="66" t="n">
        <v>89</v>
      </c>
      <c r="C25" s="129" t="n">
        <v>863575</v>
      </c>
      <c r="D25" s="66" t="n">
        <v>24</v>
      </c>
      <c r="E25" s="129" t="n">
        <v>426126</v>
      </c>
      <c r="F25" s="66" t="n">
        <v>47</v>
      </c>
      <c r="G25" s="129" t="n">
        <v>1133836</v>
      </c>
      <c r="H25" s="66" t="n">
        <v>30</v>
      </c>
      <c r="I25" s="129" t="n">
        <v>1011347</v>
      </c>
    </row>
    <row r="26" customFormat="false" ht="16.5" hidden="false" customHeight="false" outlineLevel="0" collapsed="false">
      <c r="A26" s="206" t="n">
        <v>10036</v>
      </c>
      <c r="B26" s="207" t="n">
        <v>62</v>
      </c>
      <c r="C26" s="208" t="n">
        <v>531569</v>
      </c>
      <c r="D26" s="207" t="n">
        <v>17</v>
      </c>
      <c r="E26" s="208" t="n">
        <v>307147</v>
      </c>
      <c r="F26" s="207" t="n">
        <v>27</v>
      </c>
      <c r="G26" s="208" t="n">
        <v>661780</v>
      </c>
      <c r="H26" s="207" t="n">
        <v>19</v>
      </c>
      <c r="I26" s="208" t="n">
        <v>630758</v>
      </c>
    </row>
    <row r="27" customFormat="false" ht="16.5" hidden="false" customHeight="false" outlineLevel="0" collapsed="false">
      <c r="A27" s="210"/>
      <c r="B27" s="211"/>
      <c r="C27" s="73"/>
      <c r="D27" s="211"/>
      <c r="E27" s="73"/>
      <c r="F27" s="211"/>
      <c r="G27" s="73"/>
      <c r="H27" s="211"/>
      <c r="I27" s="73"/>
    </row>
    <row r="29" customFormat="false" ht="18" hidden="false" customHeight="false" outlineLevel="0" collapsed="false">
      <c r="A29" s="60"/>
      <c r="B29" s="124" t="s">
        <v>157</v>
      </c>
      <c r="C29" s="124"/>
      <c r="D29" s="124"/>
      <c r="E29" s="124"/>
      <c r="F29" s="124"/>
      <c r="G29" s="124"/>
      <c r="H29" s="62"/>
      <c r="I29" s="63"/>
    </row>
    <row r="30" customFormat="false" ht="15" hidden="false" customHeight="false" outlineLevel="0" collapsed="false">
      <c r="A30" s="125"/>
      <c r="B30" s="124" t="s">
        <v>162</v>
      </c>
      <c r="C30" s="124"/>
      <c r="D30" s="124" t="s">
        <v>132</v>
      </c>
      <c r="E30" s="124"/>
      <c r="F30" s="124" t="s">
        <v>133</v>
      </c>
      <c r="G30" s="124"/>
      <c r="H30" s="63"/>
      <c r="I30" s="63"/>
    </row>
    <row r="31" customFormat="false" ht="30" hidden="false" customHeight="false" outlineLevel="0" collapsed="false">
      <c r="A31" s="41" t="s">
        <v>137</v>
      </c>
      <c r="B31" s="126" t="s">
        <v>75</v>
      </c>
      <c r="C31" s="127" t="s">
        <v>76</v>
      </c>
      <c r="D31" s="126" t="s">
        <v>75</v>
      </c>
      <c r="E31" s="127" t="s">
        <v>76</v>
      </c>
      <c r="F31" s="126" t="s">
        <v>75</v>
      </c>
      <c r="G31" s="127" t="s">
        <v>76</v>
      </c>
      <c r="H31" s="212"/>
      <c r="I31" s="212"/>
    </row>
    <row r="32" customFormat="false" ht="15" hidden="false" customHeight="false" outlineLevel="0" collapsed="false">
      <c r="A32" s="32"/>
      <c r="B32" s="62"/>
      <c r="C32" s="64"/>
      <c r="D32" s="62"/>
      <c r="E32" s="64"/>
      <c r="F32" s="62"/>
      <c r="G32" s="64"/>
      <c r="H32" s="62"/>
      <c r="I32" s="63"/>
    </row>
    <row r="33" customFormat="false" ht="16.5" hidden="false" customHeight="false" outlineLevel="0" collapsed="false">
      <c r="A33" s="188" t="n">
        <v>10001</v>
      </c>
      <c r="B33" s="66" t="n">
        <v>35</v>
      </c>
      <c r="C33" s="128" t="n">
        <v>1877228</v>
      </c>
      <c r="D33" s="66" t="n">
        <v>58</v>
      </c>
      <c r="E33" s="128" t="n">
        <v>16358307</v>
      </c>
      <c r="F33" s="66" t="n">
        <f aca="false">B14+D14+F14+H14+B33+D33</f>
        <v>224</v>
      </c>
      <c r="G33" s="128" t="n">
        <f aca="false">C14+E14+G14+I14+C33+E33</f>
        <v>20664754</v>
      </c>
      <c r="H33" s="66"/>
      <c r="I33" s="70"/>
    </row>
    <row r="34" customFormat="false" ht="16.5" hidden="false" customHeight="false" outlineLevel="0" collapsed="false">
      <c r="A34" s="188" t="n">
        <v>10003</v>
      </c>
      <c r="B34" s="66" t="n">
        <v>22</v>
      </c>
      <c r="C34" s="129" t="n">
        <v>1207954</v>
      </c>
      <c r="D34" s="66" t="n">
        <v>38</v>
      </c>
      <c r="E34" s="129" t="n">
        <v>7734453</v>
      </c>
      <c r="F34" s="66" t="n">
        <f aca="false">B15+D15+F15+H15+B34+D34</f>
        <v>186</v>
      </c>
      <c r="G34" s="129" t="n">
        <f aca="false">C15+E15+G15+I15+C34+E34</f>
        <v>11535672</v>
      </c>
      <c r="H34" s="66"/>
      <c r="I34" s="73"/>
    </row>
    <row r="35" customFormat="false" ht="16.5" hidden="false" customHeight="false" outlineLevel="0" collapsed="false">
      <c r="A35" s="188" t="n">
        <v>10010</v>
      </c>
      <c r="B35" s="66" t="n">
        <v>30</v>
      </c>
      <c r="C35" s="129" t="n">
        <v>1648183</v>
      </c>
      <c r="D35" s="66" t="n">
        <v>28</v>
      </c>
      <c r="E35" s="129" t="n">
        <v>13353466</v>
      </c>
      <c r="F35" s="66" t="n">
        <f aca="false">B16+D16+F16+H16+B35+D35</f>
        <v>159</v>
      </c>
      <c r="G35" s="129" t="n">
        <f aca="false">C16+E16+G16+I16+C35+E35</f>
        <v>16734549</v>
      </c>
      <c r="H35" s="66"/>
      <c r="I35" s="73"/>
    </row>
    <row r="36" customFormat="false" ht="16.5" hidden="false" customHeight="false" outlineLevel="0" collapsed="false">
      <c r="A36" s="188" t="n">
        <v>10011</v>
      </c>
      <c r="B36" s="66" t="n">
        <v>41</v>
      </c>
      <c r="C36" s="129" t="n">
        <v>2225044</v>
      </c>
      <c r="D36" s="66" t="n">
        <v>44</v>
      </c>
      <c r="E36" s="129" t="n">
        <v>9074706</v>
      </c>
      <c r="F36" s="66" t="n">
        <f aca="false">B17+D17+F17+H17+B36+D36</f>
        <v>209</v>
      </c>
      <c r="G36" s="129" t="n">
        <f aca="false">C17+E17+G17+I17+C36+E36</f>
        <v>13592591</v>
      </c>
      <c r="H36" s="66"/>
      <c r="I36" s="73"/>
    </row>
    <row r="37" customFormat="false" ht="16.5" hidden="false" customHeight="false" outlineLevel="0" collapsed="false">
      <c r="A37" s="188" t="n">
        <v>10012</v>
      </c>
      <c r="B37" s="66" t="n">
        <v>47</v>
      </c>
      <c r="C37" s="129" t="n">
        <v>2707345</v>
      </c>
      <c r="D37" s="66" t="n">
        <v>37</v>
      </c>
      <c r="E37" s="129" t="n">
        <v>6439525</v>
      </c>
      <c r="F37" s="66" t="n">
        <f aca="false">B18+D18+F18+H18+B37+D37</f>
        <v>225</v>
      </c>
      <c r="G37" s="129" t="n">
        <f aca="false">C18+E18+G18+I18+C37+E37</f>
        <v>11836961</v>
      </c>
      <c r="H37" s="66"/>
      <c r="I37" s="73"/>
    </row>
    <row r="38" customFormat="false" ht="16.5" hidden="false" customHeight="false" outlineLevel="0" collapsed="false">
      <c r="A38" s="188" t="n">
        <v>10013</v>
      </c>
      <c r="B38" s="66" t="n">
        <v>24</v>
      </c>
      <c r="C38" s="129" t="n">
        <v>1318182</v>
      </c>
      <c r="D38" s="66" t="n">
        <v>31</v>
      </c>
      <c r="E38" s="129" t="n">
        <v>6009305</v>
      </c>
      <c r="F38" s="66" t="n">
        <f aca="false">B19+D19+F19+H19+B38+D38</f>
        <v>162</v>
      </c>
      <c r="G38" s="129" t="n">
        <f aca="false">C19+E19+G19+I19+C38+E38</f>
        <v>9204584</v>
      </c>
      <c r="H38" s="66"/>
      <c r="I38" s="73"/>
    </row>
    <row r="39" customFormat="false" ht="16.5" hidden="false" customHeight="false" outlineLevel="0" collapsed="false">
      <c r="A39" s="188" t="n">
        <v>10014</v>
      </c>
      <c r="B39" s="66" t="n">
        <v>18</v>
      </c>
      <c r="C39" s="129" t="n">
        <v>915422</v>
      </c>
      <c r="D39" s="66" t="n">
        <v>22</v>
      </c>
      <c r="E39" s="129" t="n">
        <v>4981486</v>
      </c>
      <c r="F39" s="66" t="n">
        <f aca="false">B20+D20+F20+H20+B39+D39</f>
        <v>137</v>
      </c>
      <c r="G39" s="129" t="n">
        <f aca="false">C20+E20+G20+I20+C39+E39</f>
        <v>7518118</v>
      </c>
      <c r="H39" s="66"/>
      <c r="I39" s="73"/>
    </row>
    <row r="40" customFormat="false" ht="16.5" hidden="false" customHeight="false" outlineLevel="0" collapsed="false">
      <c r="A40" s="188" t="n">
        <v>10016</v>
      </c>
      <c r="B40" s="66" t="n">
        <v>27</v>
      </c>
      <c r="C40" s="129" t="n">
        <v>1473083</v>
      </c>
      <c r="D40" s="66" t="n">
        <v>18</v>
      </c>
      <c r="E40" s="129" t="n">
        <v>2999534</v>
      </c>
      <c r="F40" s="66" t="n">
        <f aca="false">B21+D21+F21+H21+B40+D40</f>
        <v>152</v>
      </c>
      <c r="G40" s="129" t="n">
        <f aca="false">C21+E21+G21+I21+C40+E40</f>
        <v>6342162</v>
      </c>
      <c r="H40" s="66"/>
      <c r="I40" s="73"/>
    </row>
    <row r="41" customFormat="false" ht="16.5" hidden="false" customHeight="false" outlineLevel="0" collapsed="false">
      <c r="A41" s="188" t="n">
        <v>10017</v>
      </c>
      <c r="B41" s="66" t="n">
        <v>40</v>
      </c>
      <c r="C41" s="129" t="n">
        <v>2252152</v>
      </c>
      <c r="D41" s="66" t="n">
        <v>61</v>
      </c>
      <c r="E41" s="129" t="n">
        <v>14102900</v>
      </c>
      <c r="F41" s="66" t="n">
        <f aca="false">B22+D22+F22+H22+B41+D41</f>
        <v>246</v>
      </c>
      <c r="G41" s="129" t="n">
        <f aca="false">C22+E22+G22+I22+C41+E41</f>
        <v>19022877</v>
      </c>
      <c r="H41" s="66"/>
      <c r="I41" s="73"/>
    </row>
    <row r="42" customFormat="false" ht="16.5" hidden="false" customHeight="false" outlineLevel="0" collapsed="false">
      <c r="A42" s="188" t="n">
        <v>10018</v>
      </c>
      <c r="B42" s="66" t="n">
        <v>40</v>
      </c>
      <c r="C42" s="129" t="n">
        <v>2166868</v>
      </c>
      <c r="D42" s="66" t="n">
        <v>32</v>
      </c>
      <c r="E42" s="129" t="n">
        <v>7673348</v>
      </c>
      <c r="F42" s="66" t="n">
        <f aca="false">B23+D23+F23+H23+B42+D42</f>
        <v>192</v>
      </c>
      <c r="G42" s="129" t="n">
        <f aca="false">C23+E23+G23+I23+C42+E42</f>
        <v>11849389</v>
      </c>
      <c r="H42" s="66"/>
      <c r="I42" s="73"/>
    </row>
    <row r="43" customFormat="false" ht="16.5" hidden="false" customHeight="false" outlineLevel="0" collapsed="false">
      <c r="A43" s="188" t="n">
        <v>10019</v>
      </c>
      <c r="B43" s="66" t="n">
        <v>65</v>
      </c>
      <c r="C43" s="129" t="n">
        <v>3693692</v>
      </c>
      <c r="D43" s="66" t="n">
        <v>66</v>
      </c>
      <c r="E43" s="129" t="n">
        <v>27787856</v>
      </c>
      <c r="F43" s="66" t="n">
        <f aca="false">B24+D24+F24+H24+B43+D43</f>
        <v>295</v>
      </c>
      <c r="G43" s="129" t="n">
        <f aca="false">C24+E24+G24+I24+C43+E43</f>
        <v>34190736</v>
      </c>
      <c r="H43" s="66"/>
      <c r="I43" s="73"/>
    </row>
    <row r="44" customFormat="false" ht="16.5" hidden="false" customHeight="false" outlineLevel="0" collapsed="false">
      <c r="A44" s="188" t="n">
        <v>10022</v>
      </c>
      <c r="B44" s="66" t="n">
        <v>87</v>
      </c>
      <c r="C44" s="129" t="n">
        <v>4755554</v>
      </c>
      <c r="D44" s="66" t="n">
        <v>110</v>
      </c>
      <c r="E44" s="129" t="n">
        <v>41737260</v>
      </c>
      <c r="F44" s="66" t="n">
        <f aca="false">B25+D25+F25+H25+B44+D44</f>
        <v>387</v>
      </c>
      <c r="G44" s="129" t="n">
        <f aca="false">C25+E25+G25+I25+C44+E44</f>
        <v>49927698</v>
      </c>
      <c r="H44" s="66"/>
      <c r="I44" s="73"/>
    </row>
    <row r="45" customFormat="false" ht="16.5" hidden="false" customHeight="false" outlineLevel="0" collapsed="false">
      <c r="A45" s="206" t="n">
        <v>10036</v>
      </c>
      <c r="B45" s="207" t="n">
        <v>35</v>
      </c>
      <c r="C45" s="208" t="n">
        <v>1883448</v>
      </c>
      <c r="D45" s="207" t="n">
        <v>75</v>
      </c>
      <c r="E45" s="208" t="n">
        <v>33937480</v>
      </c>
      <c r="F45" s="207" t="n">
        <f aca="false">B26+D26+F26+H26+B45+D45</f>
        <v>235</v>
      </c>
      <c r="G45" s="208" t="n">
        <f aca="false">C26+E26+G26+I26+C45+E45</f>
        <v>37952182</v>
      </c>
      <c r="H45" s="66"/>
      <c r="I45" s="73"/>
    </row>
  </sheetData>
  <mergeCells count="17">
    <mergeCell ref="A1:I1"/>
    <mergeCell ref="A2:I2"/>
    <mergeCell ref="A4:I4"/>
    <mergeCell ref="A5:I5"/>
    <mergeCell ref="A6:I6"/>
    <mergeCell ref="A7:I7"/>
    <mergeCell ref="A8:I8"/>
    <mergeCell ref="B10:I10"/>
    <mergeCell ref="B11:C11"/>
    <mergeCell ref="D11:E11"/>
    <mergeCell ref="F11:G11"/>
    <mergeCell ref="H11:I11"/>
    <mergeCell ref="B29:G29"/>
    <mergeCell ref="B30:C30"/>
    <mergeCell ref="D30:E30"/>
    <mergeCell ref="F30:G30"/>
    <mergeCell ref="H30:I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9" width="11.42"/>
    <col collapsed="false" customWidth="true" hidden="false" outlineLevel="0" max="2" min="2" style="10" width="11.7"/>
    <col collapsed="false" customWidth="true" hidden="false" outlineLevel="0" max="3" min="3" style="10" width="12.28"/>
    <col collapsed="false" customWidth="true" hidden="false" outlineLevel="0" max="4" min="4" style="9" width="13.7"/>
    <col collapsed="false" customWidth="true" hidden="false" outlineLevel="0" max="5" min="5" style="9" width="4.7"/>
    <col collapsed="false" customWidth="true" hidden="false" outlineLevel="0" max="6" min="6" style="9" width="11.42"/>
    <col collapsed="false" customWidth="true" hidden="false" outlineLevel="0" max="7" min="7" style="9" width="11.7"/>
    <col collapsed="false" customWidth="true" hidden="false" outlineLevel="0" max="8" min="8" style="9" width="12.28"/>
    <col collapsed="false" customWidth="true" hidden="false" outlineLevel="0" max="9" min="9" style="9" width="13.7"/>
    <col collapsed="false" customWidth="false" hidden="false" outlineLevel="0" max="257" min="10" style="9" width="9.14"/>
  </cols>
  <sheetData>
    <row r="1" customFormat="false" ht="18" hidden="false" customHeight="false" outlineLevel="0" collapsed="false">
      <c r="A1" s="11" t="s">
        <v>41</v>
      </c>
      <c r="B1" s="11"/>
      <c r="C1" s="11"/>
      <c r="D1" s="11"/>
      <c r="E1" s="11"/>
      <c r="F1" s="11"/>
      <c r="G1" s="11"/>
      <c r="H1" s="11"/>
      <c r="I1" s="11"/>
    </row>
    <row r="2" customFormat="false" ht="18" hidden="false" customHeight="false" outlineLevel="0" collapsed="false">
      <c r="A2" s="11" t="s">
        <v>42</v>
      </c>
      <c r="B2" s="11"/>
      <c r="C2" s="11"/>
      <c r="D2" s="11"/>
      <c r="E2" s="11"/>
      <c r="F2" s="11"/>
      <c r="G2" s="11"/>
      <c r="H2" s="11"/>
      <c r="I2" s="11"/>
    </row>
    <row r="3" customFormat="false" ht="18" hidden="false" customHeight="false" outlineLevel="0" collapsed="false">
      <c r="A3" s="8"/>
      <c r="B3" s="8"/>
      <c r="C3" s="8"/>
      <c r="D3" s="8"/>
      <c r="E3" s="8"/>
      <c r="F3" s="8"/>
    </row>
    <row r="4" customFormat="false" ht="18" hidden="false" customHeight="false" outlineLevel="0" collapsed="false">
      <c r="A4" s="11" t="s">
        <v>33</v>
      </c>
      <c r="B4" s="11"/>
      <c r="C4" s="11"/>
      <c r="D4" s="11"/>
      <c r="E4" s="11"/>
      <c r="F4" s="11"/>
      <c r="G4" s="11"/>
      <c r="H4" s="11"/>
      <c r="I4" s="11"/>
    </row>
    <row r="5" customFormat="false" ht="18" hidden="false" customHeight="false" outlineLevel="0" collapsed="false">
      <c r="A5" s="11" t="s">
        <v>170</v>
      </c>
      <c r="B5" s="11"/>
      <c r="C5" s="11"/>
      <c r="D5" s="11"/>
      <c r="E5" s="11"/>
      <c r="F5" s="11"/>
      <c r="G5" s="11"/>
      <c r="H5" s="11"/>
      <c r="I5" s="11"/>
    </row>
    <row r="6" customFormat="false" ht="18" hidden="false" customHeight="false" outlineLevel="0" collapsed="false">
      <c r="A6" s="11" t="s">
        <v>169</v>
      </c>
      <c r="B6" s="11"/>
      <c r="C6" s="11"/>
      <c r="D6" s="11"/>
      <c r="E6" s="11"/>
      <c r="F6" s="11"/>
      <c r="G6" s="11"/>
      <c r="H6" s="11"/>
      <c r="I6" s="11"/>
    </row>
    <row r="7" customFormat="false" ht="18" hidden="false" customHeight="false" outlineLevel="0" collapsed="false">
      <c r="A7" s="11" t="s">
        <v>171</v>
      </c>
      <c r="B7" s="11"/>
      <c r="C7" s="11"/>
      <c r="D7" s="11"/>
      <c r="E7" s="11"/>
      <c r="F7" s="11"/>
      <c r="G7" s="11"/>
      <c r="H7" s="11"/>
      <c r="I7" s="11"/>
    </row>
    <row r="8" customFormat="false" ht="15.75" hidden="false" customHeight="false" outlineLevel="0" collapsed="false">
      <c r="A8" s="213"/>
      <c r="B8" s="213"/>
      <c r="C8" s="213"/>
      <c r="D8" s="213"/>
      <c r="E8" s="214"/>
    </row>
    <row r="9" customFormat="false" ht="45" hidden="false" customHeight="true" outlineLevel="0" collapsed="false">
      <c r="A9" s="215" t="s">
        <v>137</v>
      </c>
      <c r="B9" s="216" t="s">
        <v>75</v>
      </c>
      <c r="C9" s="217" t="s">
        <v>76</v>
      </c>
      <c r="D9" s="218" t="s">
        <v>151</v>
      </c>
      <c r="E9" s="219"/>
      <c r="F9" s="215" t="s">
        <v>137</v>
      </c>
      <c r="G9" s="216" t="s">
        <v>75</v>
      </c>
      <c r="H9" s="217" t="s">
        <v>76</v>
      </c>
      <c r="I9" s="218" t="s">
        <v>151</v>
      </c>
    </row>
    <row r="10" customFormat="false" ht="14.25" hidden="false" customHeight="true" outlineLevel="0" collapsed="false">
      <c r="A10" s="136"/>
      <c r="B10" s="26"/>
      <c r="C10" s="220"/>
      <c r="D10" s="221"/>
      <c r="E10" s="219"/>
      <c r="F10" s="136"/>
      <c r="G10" s="26"/>
      <c r="H10" s="220"/>
      <c r="I10" s="221"/>
    </row>
    <row r="11" customFormat="false" ht="14.25" hidden="false" customHeight="true" outlineLevel="0" collapsed="false">
      <c r="A11" s="136" t="s">
        <v>125</v>
      </c>
      <c r="B11" s="26"/>
      <c r="C11" s="222"/>
      <c r="D11" s="221"/>
      <c r="E11" s="219"/>
      <c r="F11" s="32" t="s">
        <v>172</v>
      </c>
      <c r="G11" s="139"/>
      <c r="H11" s="163"/>
      <c r="I11" s="223"/>
    </row>
    <row r="12" s="145" customFormat="true" ht="12.95" hidden="false" customHeight="true" outlineLevel="0" collapsed="false">
      <c r="A12" s="138" t="n">
        <v>10001</v>
      </c>
      <c r="B12" s="139" t="n">
        <v>40</v>
      </c>
      <c r="C12" s="224" t="n">
        <v>2086396</v>
      </c>
      <c r="D12" s="225" t="n">
        <v>32856</v>
      </c>
      <c r="E12" s="226"/>
      <c r="F12" s="138" t="n">
        <v>10019</v>
      </c>
      <c r="G12" s="139" t="n">
        <v>39</v>
      </c>
      <c r="H12" s="224" t="n">
        <v>2929925</v>
      </c>
      <c r="I12" s="225" t="n">
        <v>33486</v>
      </c>
    </row>
    <row r="13" s="148" customFormat="true" ht="12.95" hidden="false" customHeight="true" outlineLevel="0" collapsed="false">
      <c r="A13" s="138" t="n">
        <v>10002</v>
      </c>
      <c r="B13" s="139" t="n">
        <v>15</v>
      </c>
      <c r="C13" s="163" t="n">
        <v>354240</v>
      </c>
      <c r="D13" s="223" t="n">
        <v>19579</v>
      </c>
      <c r="E13" s="226"/>
      <c r="F13" s="138" t="n">
        <v>10022</v>
      </c>
      <c r="G13" s="139" t="n">
        <v>52</v>
      </c>
      <c r="H13" s="163" t="n">
        <v>1933672</v>
      </c>
      <c r="I13" s="223" t="n">
        <v>25557</v>
      </c>
    </row>
    <row r="14" s="148" customFormat="true" ht="12.95" hidden="false" customHeight="true" outlineLevel="0" collapsed="false">
      <c r="A14" s="138" t="n">
        <v>10003</v>
      </c>
      <c r="B14" s="139" t="n">
        <v>47</v>
      </c>
      <c r="C14" s="163" t="n">
        <v>2227093</v>
      </c>
      <c r="D14" s="223" t="n">
        <v>32959</v>
      </c>
      <c r="E14" s="226"/>
      <c r="F14" s="138" t="n">
        <v>10036</v>
      </c>
      <c r="G14" s="139" t="n">
        <v>16</v>
      </c>
      <c r="H14" s="163" t="n">
        <v>1208958</v>
      </c>
      <c r="I14" s="223" t="n">
        <v>52266</v>
      </c>
    </row>
    <row r="15" s="148" customFormat="true" ht="12.95" hidden="false" customHeight="true" outlineLevel="0" collapsed="false">
      <c r="A15" s="138" t="n">
        <v>10004</v>
      </c>
      <c r="B15" s="139" t="n">
        <v>32</v>
      </c>
      <c r="C15" s="163" t="n">
        <v>3821579</v>
      </c>
      <c r="D15" s="223" t="n">
        <v>26652</v>
      </c>
      <c r="E15" s="226"/>
      <c r="F15" s="138"/>
      <c r="G15" s="139"/>
      <c r="H15" s="163"/>
      <c r="I15" s="223"/>
    </row>
    <row r="16" s="152" customFormat="true" ht="12.95" hidden="false" customHeight="true" outlineLevel="0" collapsed="false">
      <c r="A16" s="138" t="n">
        <v>10005</v>
      </c>
      <c r="B16" s="139" t="n">
        <v>64</v>
      </c>
      <c r="C16" s="163" t="n">
        <v>9006471</v>
      </c>
      <c r="D16" s="223" t="n">
        <v>35790</v>
      </c>
      <c r="E16" s="226"/>
      <c r="F16" s="136" t="s">
        <v>127</v>
      </c>
      <c r="G16" s="26"/>
      <c r="H16" s="222"/>
      <c r="I16" s="221"/>
    </row>
    <row r="17" s="148" customFormat="true" ht="12.95" hidden="false" customHeight="true" outlineLevel="0" collapsed="false">
      <c r="A17" s="138" t="n">
        <v>10006</v>
      </c>
      <c r="B17" s="139" t="n">
        <v>17</v>
      </c>
      <c r="C17" s="163" t="n">
        <v>1008964</v>
      </c>
      <c r="D17" s="223" t="n">
        <v>32661</v>
      </c>
      <c r="E17" s="226"/>
      <c r="F17" s="138" t="n">
        <v>10001</v>
      </c>
      <c r="G17" s="139" t="n">
        <v>241</v>
      </c>
      <c r="H17" s="163" t="n">
        <v>10496404</v>
      </c>
      <c r="I17" s="223" t="n">
        <v>19912</v>
      </c>
    </row>
    <row r="18" s="148" customFormat="true" ht="12.95" hidden="false" customHeight="true" outlineLevel="0" collapsed="false">
      <c r="A18" s="138" t="n">
        <v>10007</v>
      </c>
      <c r="B18" s="139" t="n">
        <v>22</v>
      </c>
      <c r="C18" s="163" t="n">
        <v>1184052</v>
      </c>
      <c r="D18" s="223" t="n">
        <v>35213</v>
      </c>
      <c r="E18" s="226"/>
      <c r="F18" s="138" t="n">
        <v>10002</v>
      </c>
      <c r="G18" s="139" t="n">
        <v>29</v>
      </c>
      <c r="H18" s="163" t="n">
        <v>605773</v>
      </c>
      <c r="I18" s="223" t="n">
        <v>17206</v>
      </c>
    </row>
    <row r="19" s="148" customFormat="true" ht="12.95" hidden="false" customHeight="true" outlineLevel="0" collapsed="false">
      <c r="A19" s="138" t="n">
        <v>10010</v>
      </c>
      <c r="B19" s="139" t="n">
        <v>40</v>
      </c>
      <c r="C19" s="163" t="n">
        <v>7217642</v>
      </c>
      <c r="D19" s="223" t="n">
        <v>28031</v>
      </c>
      <c r="E19" s="226"/>
      <c r="F19" s="138" t="n">
        <v>10003</v>
      </c>
      <c r="G19" s="139" t="n">
        <v>158</v>
      </c>
      <c r="H19" s="163" t="n">
        <v>5915649</v>
      </c>
      <c r="I19" s="223" t="n">
        <v>19481</v>
      </c>
    </row>
    <row r="20" s="148" customFormat="true" ht="12.95" hidden="false" customHeight="true" outlineLevel="0" collapsed="false">
      <c r="A20" s="138" t="n">
        <v>10011</v>
      </c>
      <c r="B20" s="139" t="n">
        <v>31</v>
      </c>
      <c r="C20" s="163" t="n">
        <v>1606059</v>
      </c>
      <c r="D20" s="223" t="n">
        <v>29926</v>
      </c>
      <c r="E20" s="226"/>
      <c r="F20" s="138" t="n">
        <v>10004</v>
      </c>
      <c r="G20" s="139" t="n">
        <v>107</v>
      </c>
      <c r="H20" s="163" t="n">
        <v>5198968</v>
      </c>
      <c r="I20" s="223" t="n">
        <v>22766</v>
      </c>
    </row>
    <row r="21" s="148" customFormat="true" ht="12.95" hidden="false" customHeight="true" outlineLevel="0" collapsed="false">
      <c r="A21" s="138" t="n">
        <v>10012</v>
      </c>
      <c r="B21" s="139" t="n">
        <v>16</v>
      </c>
      <c r="C21" s="163" t="n">
        <v>735589</v>
      </c>
      <c r="D21" s="223" t="n">
        <v>32430</v>
      </c>
      <c r="E21" s="226"/>
      <c r="F21" s="138" t="n">
        <v>10005</v>
      </c>
      <c r="G21" s="139" t="n">
        <v>85</v>
      </c>
      <c r="H21" s="227" t="n">
        <v>3711607</v>
      </c>
      <c r="I21" s="228" t="n">
        <v>21261</v>
      </c>
    </row>
    <row r="22" s="148" customFormat="true" ht="12.95" hidden="false" customHeight="true" outlineLevel="0" collapsed="false">
      <c r="A22" s="138" t="n">
        <v>10013</v>
      </c>
      <c r="B22" s="139" t="n">
        <v>43</v>
      </c>
      <c r="C22" s="163" t="n">
        <v>3319822</v>
      </c>
      <c r="D22" s="223" t="n">
        <v>42480</v>
      </c>
      <c r="E22" s="226"/>
      <c r="F22" s="138" t="n">
        <v>10006</v>
      </c>
      <c r="G22" s="139" t="n">
        <v>38</v>
      </c>
      <c r="H22" s="163" t="n">
        <v>2294804</v>
      </c>
      <c r="I22" s="223" t="n">
        <v>19797</v>
      </c>
    </row>
    <row r="23" s="148" customFormat="true" ht="12.95" hidden="false" customHeight="true" outlineLevel="0" collapsed="false">
      <c r="A23" s="138" t="n">
        <v>10014</v>
      </c>
      <c r="B23" s="139" t="n">
        <v>15</v>
      </c>
      <c r="C23" s="163" t="n">
        <v>488447</v>
      </c>
      <c r="D23" s="223" t="n">
        <v>31710</v>
      </c>
      <c r="E23" s="226"/>
      <c r="F23" s="138" t="n">
        <v>10007</v>
      </c>
      <c r="G23" s="139" t="n">
        <v>44</v>
      </c>
      <c r="H23" s="163" t="n">
        <v>1991935</v>
      </c>
      <c r="I23" s="223" t="n">
        <v>19781</v>
      </c>
    </row>
    <row r="24" s="148" customFormat="true" ht="12.95" hidden="false" customHeight="true" outlineLevel="0" collapsed="false">
      <c r="A24" s="138" t="n">
        <v>10016</v>
      </c>
      <c r="B24" s="139" t="n">
        <v>71</v>
      </c>
      <c r="C24" s="227" t="n">
        <v>2760585</v>
      </c>
      <c r="D24" s="228" t="n">
        <v>32420</v>
      </c>
      <c r="E24" s="226"/>
      <c r="F24" s="138" t="n">
        <v>10010</v>
      </c>
      <c r="G24" s="139" t="n">
        <v>191</v>
      </c>
      <c r="H24" s="163" t="n">
        <v>7453202</v>
      </c>
      <c r="I24" s="223" t="n">
        <v>19425</v>
      </c>
    </row>
    <row r="25" s="148" customFormat="true" ht="12.95" hidden="false" customHeight="true" outlineLevel="0" collapsed="false">
      <c r="A25" s="138" t="n">
        <v>10017</v>
      </c>
      <c r="B25" s="139" t="n">
        <v>267</v>
      </c>
      <c r="C25" s="163" t="n">
        <v>16986105</v>
      </c>
      <c r="D25" s="223" t="n">
        <v>30369</v>
      </c>
      <c r="E25" s="226"/>
      <c r="F25" s="138" t="n">
        <v>10011</v>
      </c>
      <c r="G25" s="139" t="n">
        <v>171</v>
      </c>
      <c r="H25" s="163" t="n">
        <v>6797426</v>
      </c>
      <c r="I25" s="223" t="n">
        <v>19006</v>
      </c>
    </row>
    <row r="26" s="148" customFormat="true" ht="12.95" hidden="false" customHeight="true" outlineLevel="0" collapsed="false">
      <c r="A26" s="138" t="n">
        <v>10018</v>
      </c>
      <c r="B26" s="139" t="n">
        <v>69</v>
      </c>
      <c r="C26" s="163" t="n">
        <v>6064275</v>
      </c>
      <c r="D26" s="223" t="n">
        <v>44742</v>
      </c>
      <c r="E26" s="226"/>
      <c r="F26" s="138" t="n">
        <v>10012</v>
      </c>
      <c r="G26" s="139" t="n">
        <v>130</v>
      </c>
      <c r="H26" s="163" t="n">
        <v>3534642</v>
      </c>
      <c r="I26" s="223" t="n">
        <v>15356</v>
      </c>
    </row>
    <row r="27" s="148" customFormat="true" ht="12.95" hidden="false" customHeight="true" outlineLevel="0" collapsed="false">
      <c r="A27" s="138" t="n">
        <v>10019</v>
      </c>
      <c r="B27" s="139" t="n">
        <v>253</v>
      </c>
      <c r="C27" s="163" t="n">
        <v>27857831</v>
      </c>
      <c r="D27" s="223" t="n">
        <v>42637</v>
      </c>
      <c r="E27" s="226"/>
      <c r="F27" s="138" t="n">
        <v>10013</v>
      </c>
      <c r="G27" s="139" t="n">
        <v>141</v>
      </c>
      <c r="H27" s="163" t="n">
        <v>6406710</v>
      </c>
      <c r="I27" s="223" t="n">
        <v>20069</v>
      </c>
    </row>
    <row r="28" s="148" customFormat="true" ht="12.95" hidden="false" customHeight="true" outlineLevel="0" collapsed="false">
      <c r="A28" s="138" t="n">
        <v>10020</v>
      </c>
      <c r="B28" s="139" t="n">
        <v>50</v>
      </c>
      <c r="C28" s="163" t="n">
        <v>8535097</v>
      </c>
      <c r="D28" s="223" t="n">
        <v>60740</v>
      </c>
      <c r="E28" s="226"/>
      <c r="F28" s="138" t="n">
        <v>10014</v>
      </c>
      <c r="G28" s="139" t="n">
        <v>122</v>
      </c>
      <c r="H28" s="163" t="n">
        <v>4582128</v>
      </c>
      <c r="I28" s="223" t="n">
        <v>19534</v>
      </c>
    </row>
    <row r="29" s="148" customFormat="true" ht="12.95" hidden="false" customHeight="true" outlineLevel="0" collapsed="false">
      <c r="A29" s="138" t="n">
        <v>10022</v>
      </c>
      <c r="B29" s="139" t="n">
        <v>476</v>
      </c>
      <c r="C29" s="163" t="n">
        <v>28442851</v>
      </c>
      <c r="D29" s="223" t="n">
        <v>33069</v>
      </c>
      <c r="E29" s="226"/>
      <c r="F29" s="138" t="n">
        <v>10016</v>
      </c>
      <c r="G29" s="139" t="n">
        <v>271</v>
      </c>
      <c r="H29" s="163" t="n">
        <v>10230380</v>
      </c>
      <c r="I29" s="223" t="n">
        <v>20379</v>
      </c>
    </row>
    <row r="30" s="148" customFormat="true" ht="12.95" hidden="false" customHeight="true" outlineLevel="0" collapsed="false">
      <c r="A30" s="138" t="n">
        <v>10023</v>
      </c>
      <c r="B30" s="139" t="n">
        <v>18</v>
      </c>
      <c r="C30" s="163" t="n">
        <v>823106</v>
      </c>
      <c r="D30" s="223" t="n">
        <v>48384</v>
      </c>
      <c r="E30" s="226"/>
      <c r="F30" s="138" t="n">
        <v>10017</v>
      </c>
      <c r="G30" s="139" t="n">
        <v>371</v>
      </c>
      <c r="H30" s="163" t="n">
        <v>21206279</v>
      </c>
      <c r="I30" s="223" t="n">
        <v>23531</v>
      </c>
    </row>
    <row r="31" s="148" customFormat="true" ht="12.95" hidden="false" customHeight="true" outlineLevel="0" collapsed="false">
      <c r="A31" s="138" t="n">
        <v>10036</v>
      </c>
      <c r="B31" s="139" t="n">
        <v>136</v>
      </c>
      <c r="C31" s="163" t="n">
        <v>19191015</v>
      </c>
      <c r="D31" s="223" t="n">
        <v>43563</v>
      </c>
      <c r="E31" s="226"/>
      <c r="F31" s="138" t="n">
        <v>10018</v>
      </c>
      <c r="G31" s="139" t="n">
        <v>268</v>
      </c>
      <c r="H31" s="163" t="n">
        <v>10812701</v>
      </c>
      <c r="I31" s="223" t="n">
        <v>21093</v>
      </c>
    </row>
    <row r="32" s="148" customFormat="true" ht="12.95" hidden="false" customHeight="true" outlineLevel="0" collapsed="false">
      <c r="A32" s="138" t="n">
        <v>10038</v>
      </c>
      <c r="B32" s="139" t="n">
        <v>27</v>
      </c>
      <c r="C32" s="163" t="n">
        <v>2933789</v>
      </c>
      <c r="D32" s="223" t="n">
        <v>48557</v>
      </c>
      <c r="E32" s="226"/>
      <c r="F32" s="138" t="n">
        <v>10019</v>
      </c>
      <c r="G32" s="139" t="n">
        <v>358</v>
      </c>
      <c r="H32" s="163" t="n">
        <v>27969720</v>
      </c>
      <c r="I32" s="223" t="n">
        <v>24865</v>
      </c>
    </row>
    <row r="33" s="148" customFormat="true" ht="12.95" hidden="false" customHeight="true" outlineLevel="0" collapsed="false">
      <c r="A33" s="138" t="n">
        <v>10065</v>
      </c>
      <c r="B33" s="139" t="n">
        <v>31</v>
      </c>
      <c r="C33" s="163" t="n">
        <v>1574737</v>
      </c>
      <c r="D33" s="223" t="n">
        <v>38332</v>
      </c>
      <c r="E33" s="226"/>
      <c r="F33" s="138" t="n">
        <v>10020</v>
      </c>
      <c r="G33" s="139" t="n">
        <v>54</v>
      </c>
      <c r="H33" s="163" t="n">
        <v>6900032</v>
      </c>
      <c r="I33" s="223" t="n">
        <v>46240</v>
      </c>
    </row>
    <row r="34" s="148" customFormat="true" ht="12.95" hidden="false" customHeight="true" outlineLevel="0" collapsed="false">
      <c r="A34" s="138" t="n">
        <v>10104</v>
      </c>
      <c r="B34" s="139" t="n">
        <v>12</v>
      </c>
      <c r="C34" s="163" t="n">
        <v>3039950</v>
      </c>
      <c r="D34" s="223" t="n">
        <v>85295</v>
      </c>
      <c r="E34" s="226"/>
      <c r="F34" s="138" t="n">
        <v>10021</v>
      </c>
      <c r="G34" s="139" t="n">
        <v>64</v>
      </c>
      <c r="H34" s="163" t="n">
        <v>1487236</v>
      </c>
      <c r="I34" s="223" t="n">
        <v>15928</v>
      </c>
    </row>
    <row r="35" s="148" customFormat="true" ht="12.95" hidden="false" customHeight="true" outlineLevel="0" collapsed="false">
      <c r="A35" s="138" t="n">
        <v>10105</v>
      </c>
      <c r="B35" s="139" t="n">
        <v>18</v>
      </c>
      <c r="C35" s="163" t="n">
        <v>4594405</v>
      </c>
      <c r="D35" s="223" t="n">
        <v>67680</v>
      </c>
      <c r="E35" s="226"/>
      <c r="F35" s="138" t="n">
        <v>10022</v>
      </c>
      <c r="G35" s="139" t="n">
        <v>399</v>
      </c>
      <c r="H35" s="163" t="n">
        <v>30442861</v>
      </c>
      <c r="I35" s="223" t="n">
        <v>22942</v>
      </c>
    </row>
    <row r="36" s="148" customFormat="true" ht="12.95" hidden="false" customHeight="true" outlineLevel="0" collapsed="false">
      <c r="A36" s="138" t="n">
        <v>10106</v>
      </c>
      <c r="B36" s="139" t="n">
        <v>15</v>
      </c>
      <c r="C36" s="163" t="n">
        <v>831459</v>
      </c>
      <c r="D36" s="223" t="n">
        <v>38828</v>
      </c>
      <c r="E36" s="226"/>
      <c r="F36" s="138" t="n">
        <v>10023</v>
      </c>
      <c r="G36" s="139" t="n">
        <v>61</v>
      </c>
      <c r="H36" s="163" t="n">
        <v>1891660</v>
      </c>
      <c r="I36" s="223" t="n">
        <v>19907</v>
      </c>
    </row>
    <row r="37" s="148" customFormat="true" ht="12.95" hidden="false" customHeight="true" outlineLevel="0" collapsed="false">
      <c r="A37" s="138" t="n">
        <v>10111</v>
      </c>
      <c r="B37" s="139" t="n">
        <v>13</v>
      </c>
      <c r="C37" s="163" t="n">
        <v>1635604</v>
      </c>
      <c r="D37" s="223" t="n">
        <v>53501</v>
      </c>
      <c r="E37" s="226"/>
      <c r="F37" s="138" t="n">
        <v>10024</v>
      </c>
      <c r="G37" s="139" t="n">
        <v>45</v>
      </c>
      <c r="H37" s="163" t="n">
        <v>1450604</v>
      </c>
      <c r="I37" s="223" t="n">
        <v>16493</v>
      </c>
    </row>
    <row r="38" s="148" customFormat="true" ht="12.95" hidden="false" customHeight="true" outlineLevel="0" collapsed="false">
      <c r="A38" s="138" t="n">
        <v>10151</v>
      </c>
      <c r="B38" s="139" t="n">
        <v>11</v>
      </c>
      <c r="C38" s="163" t="n">
        <v>662643</v>
      </c>
      <c r="D38" s="223" t="n">
        <v>36407</v>
      </c>
      <c r="E38" s="226"/>
      <c r="F38" s="138" t="n">
        <v>10025</v>
      </c>
      <c r="G38" s="139" t="n">
        <v>18</v>
      </c>
      <c r="H38" s="163" t="n">
        <v>449311</v>
      </c>
      <c r="I38" s="223" t="n">
        <v>17110</v>
      </c>
    </row>
    <row r="39" s="148" customFormat="true" ht="12.95" hidden="false" customHeight="true" outlineLevel="0" collapsed="false">
      <c r="A39" s="138" t="n">
        <v>10152</v>
      </c>
      <c r="B39" s="139" t="n">
        <v>19</v>
      </c>
      <c r="C39" s="163" t="n">
        <v>2562168</v>
      </c>
      <c r="D39" s="223" t="n">
        <v>74412</v>
      </c>
      <c r="E39" s="226"/>
      <c r="F39" s="138" t="n">
        <v>10028</v>
      </c>
      <c r="G39" s="139" t="n">
        <v>59</v>
      </c>
      <c r="H39" s="163" t="n">
        <v>1237754</v>
      </c>
      <c r="I39" s="223" t="n">
        <v>13919</v>
      </c>
    </row>
    <row r="40" s="148" customFormat="true" ht="12.95" hidden="false" customHeight="true" outlineLevel="0" collapsed="false">
      <c r="A40" s="138" t="n">
        <v>10153</v>
      </c>
      <c r="B40" s="139" t="n">
        <v>26</v>
      </c>
      <c r="C40" s="163" t="n">
        <v>3723081</v>
      </c>
      <c r="D40" s="223" t="n">
        <v>65023</v>
      </c>
      <c r="E40" s="226"/>
      <c r="F40" s="138" t="n">
        <v>10036</v>
      </c>
      <c r="G40" s="139" t="n">
        <v>318</v>
      </c>
      <c r="H40" s="163" t="n">
        <v>29178364</v>
      </c>
      <c r="I40" s="223" t="n">
        <v>27203</v>
      </c>
    </row>
    <row r="41" s="148" customFormat="true" ht="12.95" hidden="false" customHeight="true" outlineLevel="0" collapsed="false">
      <c r="A41" s="138" t="n">
        <v>10166</v>
      </c>
      <c r="B41" s="139" t="n">
        <v>13</v>
      </c>
      <c r="C41" s="163" t="n">
        <v>3032070</v>
      </c>
      <c r="D41" s="223" t="n">
        <v>48238</v>
      </c>
      <c r="E41" s="226"/>
      <c r="F41" s="138" t="n">
        <v>10038</v>
      </c>
      <c r="G41" s="139" t="n">
        <v>54</v>
      </c>
      <c r="H41" s="163" t="n">
        <v>2190497</v>
      </c>
      <c r="I41" s="223" t="n">
        <v>19016</v>
      </c>
    </row>
    <row r="42" s="148" customFormat="true" ht="12.95" hidden="false" customHeight="true" outlineLevel="0" collapsed="false">
      <c r="A42" s="138" t="n">
        <v>10167</v>
      </c>
      <c r="B42" s="139" t="n">
        <v>21</v>
      </c>
      <c r="C42" s="163" t="n">
        <v>5022902</v>
      </c>
      <c r="D42" s="223" t="n">
        <v>133230</v>
      </c>
      <c r="E42" s="226"/>
      <c r="F42" s="138" t="n">
        <v>10065</v>
      </c>
      <c r="G42" s="139" t="n">
        <v>56</v>
      </c>
      <c r="H42" s="163" t="n">
        <v>2046894</v>
      </c>
      <c r="I42" s="223" t="n">
        <v>17874</v>
      </c>
    </row>
    <row r="43" s="148" customFormat="true" ht="12.95" hidden="false" customHeight="true" outlineLevel="0" collapsed="false">
      <c r="A43" s="138" t="n">
        <v>10171</v>
      </c>
      <c r="B43" s="139" t="n">
        <v>16</v>
      </c>
      <c r="C43" s="163" t="n">
        <v>2204434</v>
      </c>
      <c r="D43" s="223" t="n">
        <v>54389</v>
      </c>
      <c r="E43" s="226"/>
      <c r="F43" s="138" t="n">
        <v>10075</v>
      </c>
      <c r="G43" s="139" t="n">
        <v>22</v>
      </c>
      <c r="H43" s="163" t="n">
        <v>999715</v>
      </c>
      <c r="I43" s="223" t="n">
        <v>18168</v>
      </c>
    </row>
    <row r="44" s="148" customFormat="true" ht="12.95" hidden="false" customHeight="true" outlineLevel="0" collapsed="false">
      <c r="A44" s="138" t="n">
        <v>10172</v>
      </c>
      <c r="B44" s="139" t="n">
        <v>17</v>
      </c>
      <c r="C44" s="163" t="n">
        <v>4103915</v>
      </c>
      <c r="D44" s="223" t="n">
        <v>79164</v>
      </c>
      <c r="E44" s="226"/>
      <c r="F44" s="138" t="n">
        <v>10110</v>
      </c>
      <c r="G44" s="139" t="n">
        <v>11</v>
      </c>
      <c r="H44" s="163" t="n">
        <v>286709</v>
      </c>
      <c r="I44" s="223" t="n">
        <v>21519</v>
      </c>
    </row>
    <row r="45" s="148" customFormat="true" ht="12.95" hidden="false" customHeight="true" outlineLevel="0" collapsed="false">
      <c r="A45" s="138" t="n">
        <v>10178</v>
      </c>
      <c r="B45" s="139" t="n">
        <v>10</v>
      </c>
      <c r="C45" s="163" t="n">
        <v>545488</v>
      </c>
      <c r="D45" s="223" t="n">
        <v>29633</v>
      </c>
      <c r="E45" s="226"/>
      <c r="F45" s="138" t="n">
        <v>10112</v>
      </c>
      <c r="G45" s="139" t="n">
        <v>10</v>
      </c>
      <c r="H45" s="163" t="n">
        <v>3168146</v>
      </c>
      <c r="I45" s="223" t="n">
        <v>190610</v>
      </c>
    </row>
    <row r="46" s="148" customFormat="true" ht="12.95" hidden="false" customHeight="true" outlineLevel="0" collapsed="false">
      <c r="A46" s="138"/>
      <c r="B46" s="139"/>
      <c r="C46" s="163"/>
      <c r="D46" s="223"/>
      <c r="E46" s="226"/>
      <c r="F46" s="138" t="n">
        <v>10118</v>
      </c>
      <c r="G46" s="139" t="n">
        <v>21</v>
      </c>
      <c r="H46" s="163" t="n">
        <v>1907705</v>
      </c>
      <c r="I46" s="223" t="n">
        <v>31409</v>
      </c>
    </row>
    <row r="47" s="148" customFormat="true" ht="12.95" hidden="false" customHeight="true" outlineLevel="0" collapsed="false">
      <c r="A47" s="32" t="s">
        <v>126</v>
      </c>
      <c r="B47" s="139"/>
      <c r="C47" s="163"/>
      <c r="D47" s="223"/>
      <c r="E47" s="226"/>
      <c r="F47" s="138" t="n">
        <v>10119</v>
      </c>
      <c r="G47" s="139" t="n">
        <v>35</v>
      </c>
      <c r="H47" s="163" t="n">
        <v>2977353</v>
      </c>
      <c r="I47" s="223" t="n">
        <v>32162</v>
      </c>
    </row>
    <row r="48" s="148" customFormat="true" ht="12.95" hidden="false" customHeight="true" outlineLevel="0" collapsed="false">
      <c r="A48" s="138" t="n">
        <v>10001</v>
      </c>
      <c r="B48" s="139" t="n">
        <v>20</v>
      </c>
      <c r="C48" s="163" t="n">
        <v>934744</v>
      </c>
      <c r="D48" s="223" t="n">
        <v>20475</v>
      </c>
      <c r="E48" s="226"/>
      <c r="F48" s="138" t="n">
        <v>10121</v>
      </c>
      <c r="G48" s="139" t="n">
        <v>13</v>
      </c>
      <c r="H48" s="163" t="n">
        <v>2734596</v>
      </c>
      <c r="I48" s="223" t="n">
        <v>115762</v>
      </c>
    </row>
    <row r="49" s="148" customFormat="true" ht="12.95" hidden="false" customHeight="true" outlineLevel="0" collapsed="false">
      <c r="A49" s="138" t="n">
        <v>10016</v>
      </c>
      <c r="B49" s="139" t="n">
        <v>19</v>
      </c>
      <c r="C49" s="163" t="n">
        <v>960889</v>
      </c>
      <c r="D49" s="223" t="n">
        <v>23876</v>
      </c>
      <c r="E49" s="226"/>
      <c r="F49" s="138" t="n">
        <v>10128</v>
      </c>
      <c r="G49" s="139" t="n">
        <v>30</v>
      </c>
      <c r="H49" s="163" t="n">
        <v>789069</v>
      </c>
      <c r="I49" s="223" t="n">
        <v>20774</v>
      </c>
    </row>
    <row r="50" s="148" customFormat="true" ht="12.95" hidden="false" customHeight="true" outlineLevel="0" collapsed="false">
      <c r="A50" s="138" t="n">
        <v>10017</v>
      </c>
      <c r="B50" s="139" t="n">
        <v>32</v>
      </c>
      <c r="C50" s="163" t="n">
        <v>1693104</v>
      </c>
      <c r="D50" s="223" t="n">
        <v>35766</v>
      </c>
      <c r="E50" s="226"/>
      <c r="F50" s="138" t="n">
        <v>10165</v>
      </c>
      <c r="G50" s="139" t="n">
        <v>15</v>
      </c>
      <c r="H50" s="163" t="n">
        <v>356519</v>
      </c>
      <c r="I50" s="223" t="n">
        <v>15578</v>
      </c>
    </row>
    <row r="51" s="148" customFormat="true" ht="12.95" hidden="false" customHeight="true" outlineLevel="0" collapsed="false">
      <c r="A51" s="153" t="n">
        <v>10018</v>
      </c>
      <c r="B51" s="154" t="n">
        <v>13</v>
      </c>
      <c r="C51" s="168" t="n">
        <v>486178</v>
      </c>
      <c r="D51" s="229" t="n">
        <v>23252</v>
      </c>
      <c r="E51" s="226"/>
      <c r="F51" s="153" t="n">
        <v>10166</v>
      </c>
      <c r="G51" s="154" t="n">
        <v>12</v>
      </c>
      <c r="H51" s="168" t="n">
        <v>3584560</v>
      </c>
      <c r="I51" s="229" t="n">
        <v>128926</v>
      </c>
    </row>
    <row r="52" s="148" customFormat="true" ht="12.95" hidden="false" customHeight="true" outlineLevel="0" collapsed="false">
      <c r="A52" s="230" t="s">
        <v>138</v>
      </c>
      <c r="B52" s="230"/>
      <c r="C52" s="230"/>
      <c r="D52" s="230"/>
      <c r="E52" s="230"/>
      <c r="F52" s="230"/>
      <c r="G52" s="230"/>
      <c r="H52" s="230"/>
      <c r="I52" s="230"/>
    </row>
    <row r="53" s="148" customFormat="true" ht="12.95" hidden="false" customHeight="true" outlineLevel="0" collapsed="false">
      <c r="E53" s="226"/>
    </row>
    <row r="54" s="148" customFormat="true" ht="12.95" hidden="false" customHeight="true" outlineLevel="0" collapsed="false">
      <c r="E54" s="226"/>
    </row>
    <row r="55" s="148" customFormat="true" ht="45" hidden="false" customHeight="true" outlineLevel="0" collapsed="false">
      <c r="A55" s="215" t="s">
        <v>137</v>
      </c>
      <c r="B55" s="216" t="s">
        <v>75</v>
      </c>
      <c r="C55" s="217" t="s">
        <v>76</v>
      </c>
      <c r="D55" s="218" t="s">
        <v>151</v>
      </c>
      <c r="E55" s="219"/>
      <c r="F55" s="215" t="s">
        <v>137</v>
      </c>
      <c r="G55" s="216" t="s">
        <v>75</v>
      </c>
      <c r="H55" s="217" t="s">
        <v>76</v>
      </c>
      <c r="I55" s="218" t="s">
        <v>151</v>
      </c>
    </row>
    <row r="56" s="148" customFormat="true" ht="12.95" hidden="false" customHeight="true" outlineLevel="0" collapsed="false">
      <c r="A56" s="138"/>
      <c r="B56" s="139"/>
      <c r="C56" s="224"/>
      <c r="D56" s="225"/>
      <c r="E56" s="226"/>
      <c r="F56" s="138"/>
      <c r="G56" s="139"/>
      <c r="H56" s="224"/>
      <c r="I56" s="225"/>
    </row>
    <row r="57" s="148" customFormat="true" ht="12.95" hidden="false" customHeight="true" outlineLevel="0" collapsed="false">
      <c r="A57" s="136" t="s">
        <v>173</v>
      </c>
      <c r="B57" s="26"/>
      <c r="C57" s="222"/>
      <c r="D57" s="221"/>
      <c r="E57" s="226"/>
      <c r="F57" s="136" t="s">
        <v>174</v>
      </c>
      <c r="G57" s="26"/>
      <c r="H57" s="222"/>
      <c r="I57" s="221"/>
    </row>
    <row r="58" s="148" customFormat="true" ht="12.95" hidden="false" customHeight="true" outlineLevel="0" collapsed="false">
      <c r="A58" s="138" t="n">
        <v>10169</v>
      </c>
      <c r="B58" s="139" t="n">
        <v>18</v>
      </c>
      <c r="C58" s="224" t="n">
        <v>801575</v>
      </c>
      <c r="D58" s="225" t="n">
        <v>30117</v>
      </c>
      <c r="E58" s="226"/>
      <c r="F58" s="138" t="n">
        <v>10017</v>
      </c>
      <c r="G58" s="139" t="n">
        <v>139</v>
      </c>
      <c r="H58" s="224" t="n">
        <v>8411073</v>
      </c>
      <c r="I58" s="225" t="n">
        <v>25176</v>
      </c>
    </row>
    <row r="59" s="148" customFormat="true" ht="12.95" hidden="false" customHeight="true" outlineLevel="0" collapsed="false">
      <c r="A59" s="138" t="n">
        <v>10170</v>
      </c>
      <c r="B59" s="139" t="n">
        <v>11</v>
      </c>
      <c r="C59" s="163" t="n">
        <v>314312</v>
      </c>
      <c r="D59" s="223" t="n">
        <v>15750</v>
      </c>
      <c r="E59" s="226"/>
      <c r="F59" s="138" t="n">
        <v>10018</v>
      </c>
      <c r="G59" s="139" t="n">
        <v>234</v>
      </c>
      <c r="H59" s="163" t="n">
        <v>7965137</v>
      </c>
      <c r="I59" s="223" t="n">
        <v>20746</v>
      </c>
    </row>
    <row r="60" s="148" customFormat="true" ht="12.95" hidden="false" customHeight="true" outlineLevel="0" collapsed="false">
      <c r="A60" s="138" t="n">
        <v>10174</v>
      </c>
      <c r="B60" s="139" t="n">
        <v>11</v>
      </c>
      <c r="C60" s="163" t="n">
        <v>917056</v>
      </c>
      <c r="D60" s="223" t="n">
        <v>28348</v>
      </c>
      <c r="E60" s="226"/>
      <c r="F60" s="138" t="n">
        <v>10019</v>
      </c>
      <c r="G60" s="139" t="n">
        <v>162</v>
      </c>
      <c r="H60" s="163" t="n">
        <v>12786079</v>
      </c>
      <c r="I60" s="223" t="n">
        <v>24850</v>
      </c>
    </row>
    <row r="61" s="148" customFormat="true" ht="12.95" hidden="false" customHeight="true" outlineLevel="0" collapsed="false">
      <c r="A61" s="138" t="n">
        <v>10175</v>
      </c>
      <c r="B61" s="139" t="n">
        <v>10</v>
      </c>
      <c r="C61" s="163" t="n">
        <v>271858</v>
      </c>
      <c r="D61" s="223" t="n">
        <v>26526</v>
      </c>
      <c r="E61" s="226"/>
      <c r="F61" s="138" t="n">
        <v>10020</v>
      </c>
      <c r="G61" s="139" t="n">
        <v>23</v>
      </c>
      <c r="H61" s="163" t="n">
        <v>2745436</v>
      </c>
      <c r="I61" s="223" t="n">
        <v>29338</v>
      </c>
    </row>
    <row r="62" s="148" customFormat="true" ht="12.95" hidden="false" customHeight="true" outlineLevel="0" collapsed="false">
      <c r="A62" s="138" t="n">
        <v>10281</v>
      </c>
      <c r="B62" s="139" t="n">
        <v>20</v>
      </c>
      <c r="C62" s="163" t="n">
        <v>1645970</v>
      </c>
      <c r="D62" s="223" t="n">
        <v>21843</v>
      </c>
      <c r="E62" s="226"/>
      <c r="F62" s="138" t="n">
        <v>10021</v>
      </c>
      <c r="G62" s="139" t="n">
        <v>114</v>
      </c>
      <c r="H62" s="163" t="n">
        <v>5930300</v>
      </c>
      <c r="I62" s="223" t="n">
        <v>31774</v>
      </c>
    </row>
    <row r="63" s="148" customFormat="true" ht="12.95" hidden="false" customHeight="true" outlineLevel="0" collapsed="false">
      <c r="A63" s="138"/>
      <c r="B63" s="139"/>
      <c r="C63" s="163"/>
      <c r="D63" s="223"/>
      <c r="E63" s="226"/>
      <c r="F63" s="138" t="n">
        <v>10022</v>
      </c>
      <c r="G63" s="139" t="n">
        <v>271</v>
      </c>
      <c r="H63" s="163" t="n">
        <v>27441816</v>
      </c>
      <c r="I63" s="223" t="n">
        <v>31266</v>
      </c>
    </row>
    <row r="64" s="148" customFormat="true" ht="12.95" hidden="false" customHeight="true" outlineLevel="0" collapsed="false">
      <c r="A64" s="32" t="s">
        <v>128</v>
      </c>
      <c r="B64" s="139"/>
      <c r="C64" s="163"/>
      <c r="D64" s="223"/>
      <c r="E64" s="226"/>
      <c r="F64" s="138" t="n">
        <v>10023</v>
      </c>
      <c r="G64" s="139" t="n">
        <v>63</v>
      </c>
      <c r="H64" s="163" t="n">
        <v>2485064</v>
      </c>
      <c r="I64" s="223" t="n">
        <v>18473</v>
      </c>
    </row>
    <row r="65" customFormat="false" ht="15" hidden="false" customHeight="false" outlineLevel="0" collapsed="false">
      <c r="A65" s="138" t="n">
        <v>10001</v>
      </c>
      <c r="B65" s="139" t="n">
        <v>76</v>
      </c>
      <c r="C65" s="163" t="n">
        <v>4133146</v>
      </c>
      <c r="D65" s="223" t="n">
        <v>24100</v>
      </c>
      <c r="F65" s="138" t="n">
        <v>10024</v>
      </c>
      <c r="G65" s="139" t="n">
        <v>41</v>
      </c>
      <c r="H65" s="163" t="n">
        <v>1548788</v>
      </c>
      <c r="I65" s="223" t="n">
        <v>23536</v>
      </c>
    </row>
    <row r="66" customFormat="false" ht="15" hidden="false" customHeight="false" outlineLevel="0" collapsed="false">
      <c r="A66" s="138" t="n">
        <v>10003</v>
      </c>
      <c r="B66" s="139" t="n">
        <v>29</v>
      </c>
      <c r="C66" s="163" t="n">
        <v>4175249</v>
      </c>
      <c r="D66" s="223" t="n">
        <v>29151</v>
      </c>
      <c r="F66" s="138" t="n">
        <v>10025</v>
      </c>
      <c r="G66" s="139" t="n">
        <v>11</v>
      </c>
      <c r="H66" s="163" t="n">
        <v>305995</v>
      </c>
      <c r="I66" s="223" t="n">
        <v>16014</v>
      </c>
    </row>
    <row r="67" customFormat="false" ht="15" hidden="false" customHeight="false" outlineLevel="0" collapsed="false">
      <c r="A67" s="138" t="n">
        <v>10004</v>
      </c>
      <c r="B67" s="139" t="n">
        <v>23</v>
      </c>
      <c r="C67" s="163" t="n">
        <v>926445</v>
      </c>
      <c r="D67" s="223" t="n">
        <v>28124</v>
      </c>
      <c r="F67" s="138" t="n">
        <v>10028</v>
      </c>
      <c r="G67" s="139" t="n">
        <v>67</v>
      </c>
      <c r="H67" s="163" t="n">
        <v>2694298</v>
      </c>
      <c r="I67" s="223" t="n">
        <v>19898</v>
      </c>
    </row>
    <row r="68" customFormat="false" ht="15" hidden="false" customHeight="false" outlineLevel="0" collapsed="false">
      <c r="A68" s="138" t="n">
        <v>10005</v>
      </c>
      <c r="B68" s="139" t="n">
        <v>14</v>
      </c>
      <c r="C68" s="163" t="n">
        <v>446919</v>
      </c>
      <c r="D68" s="223" t="n">
        <v>21554</v>
      </c>
      <c r="F68" s="138" t="n">
        <v>10036</v>
      </c>
      <c r="G68" s="139" t="n">
        <v>120</v>
      </c>
      <c r="H68" s="163" t="n">
        <v>11138597</v>
      </c>
      <c r="I68" s="223" t="n">
        <v>28365</v>
      </c>
    </row>
    <row r="69" customFormat="false" ht="15" hidden="false" customHeight="false" outlineLevel="0" collapsed="false">
      <c r="A69" s="138" t="n">
        <v>10010</v>
      </c>
      <c r="B69" s="139" t="n">
        <v>44</v>
      </c>
      <c r="C69" s="163" t="n">
        <v>4688218</v>
      </c>
      <c r="D69" s="223" t="n">
        <v>24310</v>
      </c>
      <c r="F69" s="138" t="n">
        <v>10038</v>
      </c>
      <c r="G69" s="139" t="n">
        <v>15</v>
      </c>
      <c r="H69" s="163" t="n">
        <v>557909</v>
      </c>
      <c r="I69" s="223" t="n">
        <v>22603</v>
      </c>
    </row>
    <row r="70" customFormat="false" ht="15" hidden="false" customHeight="false" outlineLevel="0" collapsed="false">
      <c r="A70" s="138" t="n">
        <v>10011</v>
      </c>
      <c r="B70" s="139" t="n">
        <v>59</v>
      </c>
      <c r="C70" s="163" t="n">
        <v>5966593</v>
      </c>
      <c r="D70" s="223" t="n">
        <v>41089</v>
      </c>
      <c r="F70" s="138" t="n">
        <v>10065</v>
      </c>
      <c r="G70" s="139" t="n">
        <v>101</v>
      </c>
      <c r="H70" s="163" t="n">
        <v>7146232</v>
      </c>
      <c r="I70" s="223" t="n">
        <v>40782</v>
      </c>
    </row>
    <row r="71" customFormat="false" ht="15" hidden="false" customHeight="false" outlineLevel="0" collapsed="false">
      <c r="A71" s="138" t="n">
        <v>10012</v>
      </c>
      <c r="B71" s="139" t="n">
        <v>21</v>
      </c>
      <c r="C71" s="163" t="n">
        <v>669360</v>
      </c>
      <c r="D71" s="223" t="n">
        <v>18374</v>
      </c>
      <c r="F71" s="138" t="n">
        <v>10075</v>
      </c>
      <c r="G71" s="139" t="n">
        <v>37</v>
      </c>
      <c r="H71" s="163" t="n">
        <v>1171001</v>
      </c>
      <c r="I71" s="223" t="n">
        <v>25272</v>
      </c>
    </row>
    <row r="72" customFormat="false" ht="15" hidden="false" customHeight="false" outlineLevel="0" collapsed="false">
      <c r="A72" s="138" t="n">
        <v>10013</v>
      </c>
      <c r="B72" s="139" t="n">
        <v>50</v>
      </c>
      <c r="C72" s="163" t="n">
        <v>3015463</v>
      </c>
      <c r="D72" s="223" t="n">
        <v>24242</v>
      </c>
      <c r="F72" s="138" t="n">
        <v>10128</v>
      </c>
      <c r="G72" s="139" t="n">
        <v>26</v>
      </c>
      <c r="H72" s="163" t="n">
        <v>671114</v>
      </c>
      <c r="I72" s="223" t="n">
        <v>18499</v>
      </c>
    </row>
    <row r="73" customFormat="false" ht="15" hidden="false" customHeight="false" outlineLevel="0" collapsed="false">
      <c r="A73" s="138" t="n">
        <v>10014</v>
      </c>
      <c r="B73" s="139" t="n">
        <v>28</v>
      </c>
      <c r="C73" s="163" t="n">
        <v>2610442</v>
      </c>
      <c r="D73" s="223" t="n">
        <v>35048</v>
      </c>
      <c r="F73" s="138" t="n">
        <v>10281</v>
      </c>
      <c r="G73" s="139" t="n">
        <v>17</v>
      </c>
      <c r="H73" s="163" t="n">
        <v>576232</v>
      </c>
      <c r="I73" s="223" t="n">
        <v>19584</v>
      </c>
    </row>
    <row r="74" customFormat="false" ht="15" hidden="false" customHeight="false" outlineLevel="0" collapsed="false">
      <c r="A74" s="138" t="n">
        <v>10016</v>
      </c>
      <c r="B74" s="139" t="n">
        <v>48</v>
      </c>
      <c r="C74" s="163" t="n">
        <v>2173839</v>
      </c>
      <c r="D74" s="223" t="n">
        <v>26063</v>
      </c>
      <c r="F74" s="138"/>
      <c r="G74" s="139"/>
      <c r="H74" s="163"/>
      <c r="I74" s="223"/>
    </row>
    <row r="75" customFormat="false" ht="15" hidden="false" customHeight="false" outlineLevel="0" collapsed="false">
      <c r="A75" s="138" t="n">
        <v>10017</v>
      </c>
      <c r="B75" s="139" t="n">
        <v>46</v>
      </c>
      <c r="C75" s="163" t="n">
        <v>2314489</v>
      </c>
      <c r="D75" s="223" t="n">
        <v>26655</v>
      </c>
      <c r="F75" s="32" t="s">
        <v>130</v>
      </c>
      <c r="G75" s="139"/>
      <c r="H75" s="163"/>
      <c r="I75" s="223"/>
    </row>
    <row r="76" customFormat="false" ht="15" hidden="false" customHeight="false" outlineLevel="0" collapsed="false">
      <c r="A76" s="138" t="n">
        <v>10018</v>
      </c>
      <c r="B76" s="139" t="n">
        <v>42</v>
      </c>
      <c r="C76" s="163" t="n">
        <v>1342708</v>
      </c>
      <c r="D76" s="223" t="n">
        <v>23128</v>
      </c>
      <c r="F76" s="138" t="n">
        <v>10001</v>
      </c>
      <c r="G76" s="139" t="n">
        <v>24</v>
      </c>
      <c r="H76" s="163" t="n">
        <v>2119676</v>
      </c>
      <c r="I76" s="223" t="n">
        <v>24203</v>
      </c>
    </row>
    <row r="77" customFormat="false" ht="15" hidden="false" customHeight="false" outlineLevel="0" collapsed="false">
      <c r="A77" s="138" t="n">
        <v>10019</v>
      </c>
      <c r="B77" s="139" t="n">
        <v>39</v>
      </c>
      <c r="C77" s="163" t="n">
        <v>3904476</v>
      </c>
      <c r="D77" s="223" t="n">
        <v>29048</v>
      </c>
      <c r="F77" s="138" t="n">
        <v>10010</v>
      </c>
      <c r="G77" s="139" t="n">
        <v>15</v>
      </c>
      <c r="H77" s="163" t="n">
        <v>1141614</v>
      </c>
      <c r="I77" s="223" t="n">
        <v>42100</v>
      </c>
    </row>
    <row r="78" customFormat="false" ht="15" hidden="false" customHeight="false" outlineLevel="0" collapsed="false">
      <c r="A78" s="138" t="n">
        <v>10020</v>
      </c>
      <c r="B78" s="139" t="n">
        <v>19</v>
      </c>
      <c r="C78" s="163" t="n">
        <v>3432352</v>
      </c>
      <c r="D78" s="223" t="n">
        <v>79021</v>
      </c>
      <c r="F78" s="138" t="n">
        <v>10012</v>
      </c>
      <c r="G78" s="139" t="n">
        <v>26</v>
      </c>
      <c r="H78" s="163" t="n">
        <v>1376022</v>
      </c>
      <c r="I78" s="223" t="n">
        <v>25205</v>
      </c>
    </row>
    <row r="79" customFormat="false" ht="15" hidden="false" customHeight="false" outlineLevel="0" collapsed="false">
      <c r="A79" s="138" t="n">
        <v>10022</v>
      </c>
      <c r="B79" s="139" t="n">
        <v>37</v>
      </c>
      <c r="C79" s="163" t="n">
        <v>7893581</v>
      </c>
      <c r="D79" s="223" t="n">
        <v>28860</v>
      </c>
      <c r="F79" s="138" t="n">
        <v>10013</v>
      </c>
      <c r="G79" s="139" t="n">
        <v>11</v>
      </c>
      <c r="H79" s="163" t="n">
        <v>855924</v>
      </c>
      <c r="I79" s="223" t="n">
        <v>37439</v>
      </c>
    </row>
    <row r="80" customFormat="false" ht="15" hidden="false" customHeight="false" outlineLevel="0" collapsed="false">
      <c r="A80" s="138" t="n">
        <v>10023</v>
      </c>
      <c r="B80" s="139" t="n">
        <v>18</v>
      </c>
      <c r="C80" s="163" t="n">
        <v>1841174</v>
      </c>
      <c r="D80" s="223" t="n">
        <v>33931</v>
      </c>
      <c r="F80" s="138" t="n">
        <v>10014</v>
      </c>
      <c r="G80" s="139" t="n">
        <v>16</v>
      </c>
      <c r="H80" s="163" t="n">
        <v>1119714</v>
      </c>
      <c r="I80" s="223" t="n">
        <v>31974</v>
      </c>
    </row>
    <row r="81" customFormat="false" ht="15" hidden="false" customHeight="false" outlineLevel="0" collapsed="false">
      <c r="A81" s="138" t="n">
        <v>10036</v>
      </c>
      <c r="B81" s="139" t="n">
        <v>75</v>
      </c>
      <c r="C81" s="163" t="n">
        <v>11463195</v>
      </c>
      <c r="D81" s="223" t="n">
        <v>29448</v>
      </c>
      <c r="F81" s="138" t="n">
        <v>10016</v>
      </c>
      <c r="G81" s="139" t="n">
        <v>43</v>
      </c>
      <c r="H81" s="163" t="n">
        <v>2863927</v>
      </c>
      <c r="I81" s="223" t="n">
        <v>26388</v>
      </c>
    </row>
    <row r="82" customFormat="false" ht="15" hidden="false" customHeight="false" outlineLevel="0" collapsed="false">
      <c r="A82" s="138" t="n">
        <v>10038</v>
      </c>
      <c r="B82" s="139" t="n">
        <v>16</v>
      </c>
      <c r="C82" s="163" t="n">
        <v>476583</v>
      </c>
      <c r="D82" s="223" t="n">
        <v>24309</v>
      </c>
      <c r="F82" s="138" t="n">
        <v>10017</v>
      </c>
      <c r="G82" s="139" t="n">
        <v>22</v>
      </c>
      <c r="H82" s="163" t="n">
        <v>2098098</v>
      </c>
      <c r="I82" s="223" t="n">
        <v>23459</v>
      </c>
    </row>
    <row r="83" customFormat="false" ht="15" hidden="false" customHeight="false" outlineLevel="0" collapsed="false">
      <c r="A83" s="138" t="n">
        <v>10118</v>
      </c>
      <c r="B83" s="139" t="n">
        <v>11</v>
      </c>
      <c r="C83" s="163" t="n">
        <v>866603</v>
      </c>
      <c r="D83" s="223" t="n">
        <v>25413</v>
      </c>
      <c r="F83" s="138" t="n">
        <v>10018</v>
      </c>
      <c r="G83" s="139" t="n">
        <v>81</v>
      </c>
      <c r="H83" s="163" t="n">
        <v>3802215</v>
      </c>
      <c r="I83" s="223" t="n">
        <v>22382</v>
      </c>
    </row>
    <row r="84" customFormat="false" ht="15" hidden="false" customHeight="false" outlineLevel="0" collapsed="false">
      <c r="A84" s="138"/>
      <c r="B84" s="139"/>
      <c r="C84" s="163"/>
      <c r="D84" s="223"/>
      <c r="F84" s="138" t="n">
        <v>10022</v>
      </c>
      <c r="G84" s="139" t="n">
        <v>36</v>
      </c>
      <c r="H84" s="163" t="n">
        <v>4952750</v>
      </c>
      <c r="I84" s="223" t="n">
        <v>29921</v>
      </c>
    </row>
    <row r="85" customFormat="false" ht="15" hidden="false" customHeight="false" outlineLevel="0" collapsed="false">
      <c r="A85" s="32" t="s">
        <v>129</v>
      </c>
      <c r="B85" s="139"/>
      <c r="C85" s="163"/>
      <c r="D85" s="223"/>
      <c r="F85" s="138" t="n">
        <v>10036</v>
      </c>
      <c r="G85" s="139" t="n">
        <v>25</v>
      </c>
      <c r="H85" s="163" t="n">
        <v>1377827</v>
      </c>
      <c r="I85" s="223" t="n">
        <v>25598</v>
      </c>
    </row>
    <row r="86" customFormat="false" ht="15" hidden="false" customHeight="false" outlineLevel="0" collapsed="false">
      <c r="A86" s="138" t="n">
        <v>10001</v>
      </c>
      <c r="B86" s="139" t="n">
        <v>200</v>
      </c>
      <c r="C86" s="163" t="n">
        <v>16641404</v>
      </c>
      <c r="D86" s="223" t="n">
        <v>25433</v>
      </c>
      <c r="F86" s="138"/>
      <c r="G86" s="139"/>
      <c r="H86" s="163"/>
      <c r="I86" s="223"/>
    </row>
    <row r="87" customFormat="false" ht="15" hidden="false" customHeight="false" outlineLevel="0" collapsed="false">
      <c r="A87" s="138" t="n">
        <v>10002</v>
      </c>
      <c r="B87" s="139" t="n">
        <v>19</v>
      </c>
      <c r="C87" s="163" t="n">
        <v>815256</v>
      </c>
      <c r="D87" s="223" t="n">
        <v>14537</v>
      </c>
      <c r="F87" s="32" t="s">
        <v>131</v>
      </c>
      <c r="G87" s="139"/>
      <c r="H87" s="163"/>
      <c r="I87" s="223"/>
    </row>
    <row r="88" customFormat="false" ht="15" hidden="false" customHeight="false" outlineLevel="0" collapsed="false">
      <c r="A88" s="138" t="n">
        <v>10003</v>
      </c>
      <c r="B88" s="139" t="n">
        <v>129</v>
      </c>
      <c r="C88" s="163" t="n">
        <v>6819353</v>
      </c>
      <c r="D88" s="223" t="n">
        <v>27282</v>
      </c>
      <c r="F88" s="138" t="n">
        <v>10001</v>
      </c>
      <c r="G88" s="139" t="n">
        <v>28</v>
      </c>
      <c r="H88" s="163" t="n">
        <v>1589216</v>
      </c>
      <c r="I88" s="223" t="n">
        <v>24257</v>
      </c>
    </row>
    <row r="89" customFormat="false" ht="15" hidden="false" customHeight="false" outlineLevel="0" collapsed="false">
      <c r="A89" s="138" t="n">
        <v>10006</v>
      </c>
      <c r="B89" s="139" t="n">
        <v>10</v>
      </c>
      <c r="C89" s="163" t="n">
        <v>368745</v>
      </c>
      <c r="D89" s="223" t="n">
        <v>18510</v>
      </c>
      <c r="F89" s="138" t="n">
        <v>10003</v>
      </c>
      <c r="G89" s="139" t="n">
        <v>11</v>
      </c>
      <c r="H89" s="163" t="n">
        <v>194764</v>
      </c>
      <c r="I89" s="223" t="n">
        <v>16156</v>
      </c>
    </row>
    <row r="90" customFormat="false" ht="15" hidden="false" customHeight="false" outlineLevel="0" collapsed="false">
      <c r="A90" s="138" t="n">
        <v>10007</v>
      </c>
      <c r="B90" s="139" t="n">
        <v>34</v>
      </c>
      <c r="C90" s="163" t="n">
        <v>3717720</v>
      </c>
      <c r="D90" s="223" t="n">
        <v>24424</v>
      </c>
      <c r="F90" s="138" t="n">
        <v>10016</v>
      </c>
      <c r="G90" s="139" t="n">
        <v>21</v>
      </c>
      <c r="H90" s="163" t="n">
        <v>479255</v>
      </c>
      <c r="I90" s="223" t="n">
        <v>19916</v>
      </c>
    </row>
    <row r="91" customFormat="false" ht="15" hidden="false" customHeight="false" outlineLevel="0" collapsed="false">
      <c r="A91" s="138" t="n">
        <v>10010</v>
      </c>
      <c r="B91" s="139" t="n">
        <v>98</v>
      </c>
      <c r="C91" s="163" t="n">
        <v>4477709</v>
      </c>
      <c r="D91" s="223" t="n">
        <v>22637</v>
      </c>
      <c r="F91" s="138" t="n">
        <v>10017</v>
      </c>
      <c r="G91" s="139" t="n">
        <v>23</v>
      </c>
      <c r="H91" s="163" t="n">
        <v>743129</v>
      </c>
      <c r="I91" s="223" t="n">
        <v>14097</v>
      </c>
    </row>
    <row r="92" customFormat="false" ht="15" hidden="false" customHeight="false" outlineLevel="0" collapsed="false">
      <c r="A92" s="138" t="n">
        <v>10011</v>
      </c>
      <c r="B92" s="139" t="n">
        <v>148</v>
      </c>
      <c r="C92" s="163" t="n">
        <v>6818831</v>
      </c>
      <c r="D92" s="223" t="n">
        <v>23173</v>
      </c>
      <c r="F92" s="138" t="n">
        <v>10018</v>
      </c>
      <c r="G92" s="139" t="n">
        <v>31</v>
      </c>
      <c r="H92" s="163" t="n">
        <v>980291</v>
      </c>
      <c r="I92" s="223" t="n">
        <v>15635</v>
      </c>
    </row>
    <row r="93" customFormat="false" ht="15" hidden="false" customHeight="false" outlineLevel="0" collapsed="false">
      <c r="A93" s="138" t="n">
        <v>10012</v>
      </c>
      <c r="B93" s="139" t="n">
        <v>226</v>
      </c>
      <c r="C93" s="163" t="n">
        <v>10903241</v>
      </c>
      <c r="D93" s="223" t="n">
        <v>25018</v>
      </c>
      <c r="F93" s="138" t="n">
        <v>10019</v>
      </c>
      <c r="G93" s="139" t="n">
        <v>25</v>
      </c>
      <c r="H93" s="163" t="n">
        <v>1160098</v>
      </c>
      <c r="I93" s="223" t="n">
        <v>26869</v>
      </c>
    </row>
    <row r="94" customFormat="false" ht="15" hidden="false" customHeight="false" outlineLevel="0" collapsed="false">
      <c r="A94" s="138" t="n">
        <v>10013</v>
      </c>
      <c r="B94" s="139" t="n">
        <v>126</v>
      </c>
      <c r="C94" s="163" t="n">
        <v>4139750</v>
      </c>
      <c r="D94" s="223" t="n">
        <v>19359</v>
      </c>
      <c r="F94" s="138" t="n">
        <v>10022</v>
      </c>
      <c r="G94" s="139" t="n">
        <v>38</v>
      </c>
      <c r="H94" s="163" t="n">
        <v>813504</v>
      </c>
      <c r="I94" s="223" t="n">
        <v>18580</v>
      </c>
    </row>
    <row r="95" customFormat="false" ht="15" hidden="false" customHeight="false" outlineLevel="0" collapsed="false">
      <c r="A95" s="138" t="n">
        <v>10014</v>
      </c>
      <c r="B95" s="139" t="n">
        <v>84</v>
      </c>
      <c r="C95" s="163" t="n">
        <v>3168340</v>
      </c>
      <c r="D95" s="223" t="n">
        <v>19053</v>
      </c>
      <c r="F95" s="138" t="n">
        <v>10036</v>
      </c>
      <c r="G95" s="139" t="n">
        <v>27</v>
      </c>
      <c r="H95" s="163" t="n">
        <v>634279</v>
      </c>
      <c r="I95" s="223" t="n">
        <v>21121</v>
      </c>
    </row>
    <row r="96" customFormat="false" ht="15" hidden="false" customHeight="false" outlineLevel="0" collapsed="false">
      <c r="A96" s="153" t="n">
        <v>10016</v>
      </c>
      <c r="B96" s="154" t="n">
        <v>109</v>
      </c>
      <c r="C96" s="168" t="n">
        <v>3228966</v>
      </c>
      <c r="D96" s="229" t="n">
        <v>19805</v>
      </c>
      <c r="F96" s="153"/>
      <c r="G96" s="154"/>
      <c r="H96" s="168"/>
      <c r="I96" s="229"/>
    </row>
  </sheetData>
  <mergeCells count="7">
    <mergeCell ref="A1:I1"/>
    <mergeCell ref="A2:I2"/>
    <mergeCell ref="A4:I4"/>
    <mergeCell ref="A5:I5"/>
    <mergeCell ref="A6:I6"/>
    <mergeCell ref="A7:I7"/>
    <mergeCell ref="A52:I52"/>
  </mergeCell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9" width="11.42"/>
    <col collapsed="false" customWidth="true" hidden="false" outlineLevel="0" max="2" min="2" style="10" width="11.7"/>
    <col collapsed="false" customWidth="true" hidden="false" outlineLevel="0" max="3" min="3" style="10" width="12.28"/>
    <col collapsed="false" customWidth="true" hidden="false" outlineLevel="0" max="4" min="4" style="9" width="13.7"/>
    <col collapsed="false" customWidth="true" hidden="false" outlineLevel="0" max="5" min="5" style="9" width="4.7"/>
    <col collapsed="false" customWidth="true" hidden="false" outlineLevel="0" max="6" min="6" style="9" width="11.42"/>
    <col collapsed="false" customWidth="true" hidden="false" outlineLevel="0" max="7" min="7" style="9" width="11.7"/>
    <col collapsed="false" customWidth="true" hidden="false" outlineLevel="0" max="8" min="8" style="9" width="12.28"/>
    <col collapsed="false" customWidth="true" hidden="false" outlineLevel="0" max="9" min="9" style="9" width="13.7"/>
    <col collapsed="false" customWidth="false" hidden="false" outlineLevel="0" max="257" min="10" style="9" width="9.14"/>
  </cols>
  <sheetData>
    <row r="1" customFormat="false" ht="18" hidden="false" customHeight="false" outlineLevel="0" collapsed="false">
      <c r="A1" s="11" t="s">
        <v>41</v>
      </c>
      <c r="B1" s="11"/>
      <c r="C1" s="11"/>
      <c r="D1" s="11"/>
      <c r="E1" s="11"/>
      <c r="F1" s="11"/>
      <c r="G1" s="11"/>
      <c r="H1" s="11"/>
      <c r="I1" s="11"/>
    </row>
    <row r="2" customFormat="false" ht="18" hidden="false" customHeight="false" outlineLevel="0" collapsed="false">
      <c r="A2" s="11" t="s">
        <v>42</v>
      </c>
      <c r="B2" s="11"/>
      <c r="C2" s="11"/>
      <c r="D2" s="11"/>
      <c r="E2" s="11"/>
      <c r="F2" s="11"/>
      <c r="G2" s="11"/>
      <c r="H2" s="11"/>
      <c r="I2" s="11"/>
    </row>
    <row r="3" customFormat="false" ht="18" hidden="false" customHeight="false" outlineLevel="0" collapsed="false">
      <c r="A3" s="8"/>
      <c r="B3" s="8"/>
      <c r="C3" s="8"/>
      <c r="D3" s="8"/>
      <c r="E3" s="8"/>
      <c r="F3" s="8"/>
    </row>
    <row r="4" customFormat="false" ht="18" hidden="false" customHeight="false" outlineLevel="0" collapsed="false">
      <c r="A4" s="11" t="s">
        <v>36</v>
      </c>
      <c r="B4" s="11"/>
      <c r="C4" s="11"/>
      <c r="D4" s="11"/>
      <c r="E4" s="11"/>
      <c r="F4" s="11"/>
      <c r="G4" s="11"/>
      <c r="H4" s="11"/>
      <c r="I4" s="11"/>
    </row>
    <row r="5" customFormat="false" ht="18" hidden="false" customHeight="false" outlineLevel="0" collapsed="false">
      <c r="A5" s="11" t="s">
        <v>170</v>
      </c>
      <c r="B5" s="11"/>
      <c r="C5" s="11"/>
      <c r="D5" s="11"/>
      <c r="E5" s="11"/>
      <c r="F5" s="11"/>
      <c r="G5" s="11"/>
      <c r="H5" s="11"/>
      <c r="I5" s="11"/>
    </row>
    <row r="6" customFormat="false" ht="18" hidden="false" customHeight="false" outlineLevel="0" collapsed="false">
      <c r="A6" s="11" t="s">
        <v>73</v>
      </c>
      <c r="B6" s="11"/>
      <c r="C6" s="11"/>
      <c r="D6" s="11"/>
      <c r="E6" s="11"/>
      <c r="F6" s="11"/>
      <c r="G6" s="11"/>
      <c r="H6" s="11"/>
      <c r="I6" s="11"/>
    </row>
    <row r="7" customFormat="false" ht="18" hidden="false" customHeight="false" outlineLevel="0" collapsed="false">
      <c r="A7" s="11" t="s">
        <v>169</v>
      </c>
      <c r="B7" s="11"/>
      <c r="C7" s="11"/>
      <c r="D7" s="11"/>
      <c r="E7" s="11"/>
      <c r="F7" s="11"/>
      <c r="G7" s="11"/>
      <c r="H7" s="11"/>
      <c r="I7" s="11"/>
    </row>
    <row r="8" customFormat="false" ht="18" hidden="false" customHeight="false" outlineLevel="0" collapsed="false">
      <c r="A8" s="11" t="s">
        <v>171</v>
      </c>
      <c r="B8" s="11"/>
      <c r="C8" s="11"/>
      <c r="D8" s="11"/>
      <c r="E8" s="11"/>
      <c r="F8" s="11"/>
      <c r="G8" s="11"/>
      <c r="H8" s="11"/>
      <c r="I8" s="11"/>
    </row>
    <row r="9" customFormat="false" ht="15.75" hidden="false" customHeight="false" outlineLevel="0" collapsed="false">
      <c r="A9" s="213"/>
      <c r="B9" s="213"/>
      <c r="C9" s="213"/>
      <c r="D9" s="213"/>
      <c r="E9" s="214"/>
    </row>
    <row r="10" customFormat="false" ht="45" hidden="false" customHeight="true" outlineLevel="0" collapsed="false">
      <c r="A10" s="215" t="s">
        <v>137</v>
      </c>
      <c r="B10" s="216" t="s">
        <v>75</v>
      </c>
      <c r="C10" s="217" t="s">
        <v>76</v>
      </c>
      <c r="D10" s="218" t="s">
        <v>151</v>
      </c>
      <c r="E10" s="219"/>
      <c r="F10" s="215" t="s">
        <v>137</v>
      </c>
      <c r="G10" s="216" t="s">
        <v>75</v>
      </c>
      <c r="H10" s="217" t="s">
        <v>76</v>
      </c>
      <c r="I10" s="218" t="s">
        <v>151</v>
      </c>
    </row>
    <row r="11" customFormat="false" ht="14.25" hidden="false" customHeight="true" outlineLevel="0" collapsed="false">
      <c r="A11" s="136"/>
      <c r="B11" s="26"/>
      <c r="C11" s="220"/>
      <c r="D11" s="221"/>
      <c r="E11" s="219"/>
      <c r="F11" s="136"/>
      <c r="G11" s="26"/>
      <c r="H11" s="220"/>
      <c r="I11" s="221"/>
    </row>
    <row r="12" customFormat="false" ht="14.25" hidden="false" customHeight="true" outlineLevel="0" collapsed="false">
      <c r="A12" s="136" t="s">
        <v>125</v>
      </c>
      <c r="B12" s="26"/>
      <c r="C12" s="222"/>
      <c r="D12" s="221"/>
      <c r="E12" s="219"/>
      <c r="F12" s="32" t="s">
        <v>175</v>
      </c>
      <c r="G12" s="139"/>
      <c r="H12" s="224"/>
      <c r="I12" s="225"/>
    </row>
    <row r="13" s="145" customFormat="true" ht="12.95" hidden="false" customHeight="true" outlineLevel="0" collapsed="false">
      <c r="A13" s="138" t="n">
        <v>10001</v>
      </c>
      <c r="B13" s="139" t="n">
        <v>28</v>
      </c>
      <c r="C13" s="224" t="n">
        <v>1777570</v>
      </c>
      <c r="D13" s="225" t="n">
        <v>38457</v>
      </c>
      <c r="E13" s="226"/>
      <c r="F13" s="138" t="n">
        <v>10010</v>
      </c>
      <c r="G13" s="139" t="n">
        <v>18</v>
      </c>
      <c r="H13" s="224" t="n">
        <v>3008535</v>
      </c>
      <c r="I13" s="225" t="n">
        <v>30532</v>
      </c>
    </row>
    <row r="14" s="148" customFormat="true" ht="12.95" hidden="false" customHeight="true" outlineLevel="0" collapsed="false">
      <c r="A14" s="138" t="n">
        <v>10002</v>
      </c>
      <c r="B14" s="139" t="n">
        <v>14</v>
      </c>
      <c r="C14" s="163" t="n">
        <v>330592</v>
      </c>
      <c r="D14" s="223" t="n">
        <v>18490</v>
      </c>
      <c r="E14" s="226"/>
      <c r="F14" s="138" t="n">
        <v>10011</v>
      </c>
      <c r="G14" s="139" t="n">
        <v>35</v>
      </c>
      <c r="H14" s="163" t="n">
        <v>4681525</v>
      </c>
      <c r="I14" s="223" t="n">
        <v>53625</v>
      </c>
    </row>
    <row r="15" s="148" customFormat="true" ht="12.95" hidden="false" customHeight="true" outlineLevel="0" collapsed="false">
      <c r="A15" s="138" t="n">
        <v>10003</v>
      </c>
      <c r="B15" s="139" t="n">
        <v>36</v>
      </c>
      <c r="C15" s="163" t="n">
        <v>1742027</v>
      </c>
      <c r="D15" s="223" t="n">
        <v>34027</v>
      </c>
      <c r="E15" s="226"/>
      <c r="F15" s="138" t="n">
        <v>10013</v>
      </c>
      <c r="G15" s="139" t="n">
        <v>34</v>
      </c>
      <c r="H15" s="163" t="n">
        <v>1859082</v>
      </c>
      <c r="I15" s="223" t="n">
        <v>19182</v>
      </c>
    </row>
    <row r="16" s="148" customFormat="true" ht="12.95" hidden="false" customHeight="true" outlineLevel="0" collapsed="false">
      <c r="A16" s="138" t="n">
        <v>10004</v>
      </c>
      <c r="B16" s="139" t="n">
        <v>16</v>
      </c>
      <c r="C16" s="163" t="n">
        <v>3175880</v>
      </c>
      <c r="D16" s="223" t="n">
        <v>31025</v>
      </c>
      <c r="E16" s="226"/>
      <c r="F16" s="138" t="n">
        <v>10014</v>
      </c>
      <c r="G16" s="139" t="n">
        <v>13</v>
      </c>
      <c r="H16" s="227" t="n">
        <v>1902425</v>
      </c>
      <c r="I16" s="228" t="n">
        <v>32843</v>
      </c>
    </row>
    <row r="17" s="152" customFormat="true" ht="12.95" hidden="false" customHeight="true" outlineLevel="0" collapsed="false">
      <c r="A17" s="138" t="n">
        <v>10005</v>
      </c>
      <c r="B17" s="139" t="n">
        <v>28</v>
      </c>
      <c r="C17" s="163" t="n">
        <v>7478503</v>
      </c>
      <c r="D17" s="223" t="n">
        <v>74929</v>
      </c>
      <c r="E17" s="226"/>
      <c r="F17" s="138" t="n">
        <v>10016</v>
      </c>
      <c r="G17" s="139" t="n">
        <v>19</v>
      </c>
      <c r="H17" s="163" t="n">
        <v>1098557</v>
      </c>
      <c r="I17" s="223" t="n">
        <v>24650</v>
      </c>
    </row>
    <row r="18" s="148" customFormat="true" ht="12.95" hidden="false" customHeight="true" outlineLevel="0" collapsed="false">
      <c r="A18" s="138" t="n">
        <v>10007</v>
      </c>
      <c r="B18" s="139" t="n">
        <v>22</v>
      </c>
      <c r="C18" s="163" t="n">
        <v>1184052</v>
      </c>
      <c r="D18" s="223" t="n">
        <v>35213</v>
      </c>
      <c r="E18" s="226"/>
      <c r="F18" s="138" t="n">
        <v>10017</v>
      </c>
      <c r="G18" s="139" t="n">
        <v>24</v>
      </c>
      <c r="H18" s="163" t="n">
        <v>1128478</v>
      </c>
      <c r="I18" s="223" t="n">
        <v>28937</v>
      </c>
    </row>
    <row r="19" s="148" customFormat="true" ht="12.95" hidden="false" customHeight="true" outlineLevel="0" collapsed="false">
      <c r="A19" s="138" t="n">
        <v>10010</v>
      </c>
      <c r="B19" s="139" t="n">
        <v>28</v>
      </c>
      <c r="C19" s="163" t="n">
        <v>6861159</v>
      </c>
      <c r="D19" s="223" t="n">
        <v>39654</v>
      </c>
      <c r="E19" s="226"/>
      <c r="F19" s="138" t="n">
        <v>10018</v>
      </c>
      <c r="G19" s="139" t="n">
        <v>20</v>
      </c>
      <c r="H19" s="163" t="n">
        <v>631279</v>
      </c>
      <c r="I19" s="223" t="n">
        <v>20689</v>
      </c>
    </row>
    <row r="20" s="148" customFormat="true" ht="12.95" hidden="false" customHeight="true" outlineLevel="0" collapsed="false">
      <c r="A20" s="138" t="n">
        <v>10011</v>
      </c>
      <c r="B20" s="139" t="n">
        <v>26</v>
      </c>
      <c r="C20" s="163" t="n">
        <v>1223760</v>
      </c>
      <c r="D20" s="223" t="n">
        <v>26534</v>
      </c>
      <c r="E20" s="226"/>
      <c r="F20" s="138" t="n">
        <v>10019</v>
      </c>
      <c r="G20" s="139" t="n">
        <v>25</v>
      </c>
      <c r="H20" s="163" t="n">
        <v>1794229</v>
      </c>
      <c r="I20" s="223" t="n">
        <v>19583</v>
      </c>
    </row>
    <row r="21" s="148" customFormat="true" ht="12.95" hidden="false" customHeight="true" outlineLevel="0" collapsed="false">
      <c r="A21" s="138" t="n">
        <v>10013</v>
      </c>
      <c r="B21" s="139" t="n">
        <v>37</v>
      </c>
      <c r="C21" s="227" t="n">
        <v>3105473</v>
      </c>
      <c r="D21" s="228" t="n">
        <v>42480</v>
      </c>
      <c r="E21" s="226"/>
      <c r="F21" s="138" t="n">
        <v>10020</v>
      </c>
      <c r="G21" s="139" t="n">
        <v>14</v>
      </c>
      <c r="H21" s="163" t="n">
        <v>2425219</v>
      </c>
      <c r="I21" s="223" t="n">
        <v>71435</v>
      </c>
    </row>
    <row r="22" s="148" customFormat="true" ht="12.95" hidden="false" customHeight="true" outlineLevel="0" collapsed="false">
      <c r="A22" s="138" t="n">
        <v>10016</v>
      </c>
      <c r="B22" s="139" t="n">
        <v>34</v>
      </c>
      <c r="C22" s="163" t="n">
        <v>1234361</v>
      </c>
      <c r="D22" s="223" t="n">
        <v>33705</v>
      </c>
      <c r="E22" s="226"/>
      <c r="F22" s="138" t="n">
        <v>10022</v>
      </c>
      <c r="G22" s="139" t="n">
        <v>19</v>
      </c>
      <c r="H22" s="163" t="n">
        <v>6654974</v>
      </c>
      <c r="I22" s="223" t="n">
        <v>26125</v>
      </c>
    </row>
    <row r="23" s="148" customFormat="true" ht="12.95" hidden="false" customHeight="true" outlineLevel="0" collapsed="false">
      <c r="A23" s="138" t="n">
        <v>10017</v>
      </c>
      <c r="B23" s="139" t="n">
        <v>76</v>
      </c>
      <c r="C23" s="163" t="n">
        <v>5043628</v>
      </c>
      <c r="D23" s="223" t="n">
        <v>33306</v>
      </c>
      <c r="E23" s="226"/>
      <c r="F23" s="138" t="n">
        <v>10036</v>
      </c>
      <c r="G23" s="139" t="n">
        <v>45</v>
      </c>
      <c r="H23" s="163" t="n">
        <v>8361189</v>
      </c>
      <c r="I23" s="223" t="n">
        <v>31454</v>
      </c>
    </row>
    <row r="24" s="148" customFormat="true" ht="12.95" hidden="false" customHeight="true" outlineLevel="0" collapsed="false">
      <c r="A24" s="138" t="n">
        <v>10018</v>
      </c>
      <c r="B24" s="139" t="n">
        <v>29</v>
      </c>
      <c r="C24" s="163" t="n">
        <v>3556884</v>
      </c>
      <c r="D24" s="223" t="n">
        <v>48921</v>
      </c>
      <c r="E24" s="226"/>
      <c r="F24" s="138"/>
      <c r="G24" s="139"/>
      <c r="H24" s="224"/>
      <c r="I24" s="225"/>
    </row>
    <row r="25" s="148" customFormat="true" ht="12.95" hidden="false" customHeight="true" outlineLevel="0" collapsed="false">
      <c r="A25" s="138" t="n">
        <v>10019</v>
      </c>
      <c r="B25" s="139" t="n">
        <v>79</v>
      </c>
      <c r="C25" s="163" t="n">
        <v>14982686</v>
      </c>
      <c r="D25" s="223" t="n">
        <v>62347</v>
      </c>
      <c r="E25" s="226"/>
      <c r="F25" s="32" t="s">
        <v>129</v>
      </c>
      <c r="G25" s="139"/>
      <c r="H25" s="163"/>
      <c r="I25" s="223"/>
    </row>
    <row r="26" s="148" customFormat="true" ht="12.95" hidden="false" customHeight="true" outlineLevel="0" collapsed="false">
      <c r="A26" s="138" t="n">
        <v>10020</v>
      </c>
      <c r="B26" s="139" t="n">
        <v>14</v>
      </c>
      <c r="C26" s="163" t="n">
        <v>4109130</v>
      </c>
      <c r="D26" s="223" t="n">
        <v>101848</v>
      </c>
      <c r="E26" s="226"/>
      <c r="F26" s="138" t="n">
        <v>10001</v>
      </c>
      <c r="G26" s="139" t="n">
        <v>85</v>
      </c>
      <c r="H26" s="163" t="n">
        <v>12227730</v>
      </c>
      <c r="I26" s="223" t="n">
        <v>49667</v>
      </c>
    </row>
    <row r="27" s="148" customFormat="true" ht="12.95" hidden="false" customHeight="true" outlineLevel="0" collapsed="false">
      <c r="A27" s="138" t="n">
        <v>10022</v>
      </c>
      <c r="B27" s="139" t="n">
        <v>112</v>
      </c>
      <c r="C27" s="163" t="n">
        <v>10411664</v>
      </c>
      <c r="D27" s="223" t="n">
        <v>44118</v>
      </c>
      <c r="E27" s="226"/>
      <c r="F27" s="138" t="n">
        <v>10003</v>
      </c>
      <c r="G27" s="139" t="n">
        <v>91</v>
      </c>
      <c r="H27" s="163" t="n">
        <v>5080079</v>
      </c>
      <c r="I27" s="223" t="n">
        <v>32863</v>
      </c>
    </row>
    <row r="28" s="148" customFormat="true" ht="12.95" hidden="false" customHeight="true" outlineLevel="0" collapsed="false">
      <c r="A28" s="138" t="n">
        <v>10036</v>
      </c>
      <c r="B28" s="139" t="n">
        <v>40</v>
      </c>
      <c r="C28" s="163" t="n">
        <v>11857276</v>
      </c>
      <c r="D28" s="223" t="n">
        <v>58901</v>
      </c>
      <c r="E28" s="226"/>
      <c r="F28" s="138" t="n">
        <v>10007</v>
      </c>
      <c r="G28" s="139" t="n">
        <v>28</v>
      </c>
      <c r="H28" s="163" t="n">
        <v>3557411</v>
      </c>
      <c r="I28" s="223" t="n">
        <v>36440</v>
      </c>
    </row>
    <row r="29" s="148" customFormat="true" ht="12.95" hidden="false" customHeight="true" outlineLevel="0" collapsed="false">
      <c r="A29" s="138" t="n">
        <v>10038</v>
      </c>
      <c r="B29" s="139" t="n">
        <v>16</v>
      </c>
      <c r="C29" s="163" t="n">
        <v>2403242</v>
      </c>
      <c r="D29" s="223" t="n">
        <v>76077</v>
      </c>
      <c r="E29" s="226"/>
      <c r="F29" s="138" t="n">
        <v>10010</v>
      </c>
      <c r="G29" s="139" t="n">
        <v>49</v>
      </c>
      <c r="H29" s="163" t="n">
        <v>3102421</v>
      </c>
      <c r="I29" s="223" t="n">
        <v>23881</v>
      </c>
    </row>
    <row r="30" s="148" customFormat="true" ht="12.95" hidden="false" customHeight="true" outlineLevel="0" collapsed="false">
      <c r="A30" s="138"/>
      <c r="B30" s="139"/>
      <c r="C30" s="163"/>
      <c r="D30" s="223"/>
      <c r="E30" s="226"/>
      <c r="F30" s="138" t="n">
        <v>10011</v>
      </c>
      <c r="G30" s="139" t="n">
        <v>92</v>
      </c>
      <c r="H30" s="163" t="n">
        <v>5278402</v>
      </c>
      <c r="I30" s="223" t="n">
        <v>27259</v>
      </c>
    </row>
    <row r="31" s="148" customFormat="true" ht="12.95" hidden="false" customHeight="true" outlineLevel="0" collapsed="false">
      <c r="A31" s="32" t="s">
        <v>127</v>
      </c>
      <c r="B31" s="139"/>
      <c r="C31" s="163"/>
      <c r="D31" s="223"/>
      <c r="E31" s="226"/>
      <c r="F31" s="138" t="n">
        <v>10012</v>
      </c>
      <c r="G31" s="139" t="n">
        <v>150</v>
      </c>
      <c r="H31" s="163" t="n">
        <v>8690365</v>
      </c>
      <c r="I31" s="223" t="n">
        <v>28957</v>
      </c>
    </row>
    <row r="32" s="148" customFormat="true" ht="12.95" hidden="false" customHeight="true" outlineLevel="0" collapsed="false">
      <c r="A32" s="138" t="n">
        <v>10001</v>
      </c>
      <c r="B32" s="139" t="n">
        <v>56</v>
      </c>
      <c r="C32" s="163" t="n">
        <v>1965816</v>
      </c>
      <c r="D32" s="223" t="n">
        <v>19864</v>
      </c>
      <c r="E32" s="226"/>
      <c r="F32" s="138" t="n">
        <v>10013</v>
      </c>
      <c r="G32" s="139" t="n">
        <v>50</v>
      </c>
      <c r="H32" s="163" t="n">
        <v>2079324</v>
      </c>
      <c r="I32" s="223" t="n">
        <v>19799</v>
      </c>
    </row>
    <row r="33" s="148" customFormat="true" ht="12.95" hidden="false" customHeight="true" outlineLevel="0" collapsed="false">
      <c r="A33" s="138" t="n">
        <v>10003</v>
      </c>
      <c r="B33" s="139" t="n">
        <v>40</v>
      </c>
      <c r="C33" s="163" t="n">
        <v>1502132</v>
      </c>
      <c r="D33" s="223" t="n">
        <v>16856</v>
      </c>
      <c r="E33" s="226"/>
      <c r="F33" s="138" t="n">
        <v>10014</v>
      </c>
      <c r="G33" s="139" t="n">
        <v>59</v>
      </c>
      <c r="H33" s="163" t="n">
        <v>2221370</v>
      </c>
      <c r="I33" s="223" t="n">
        <v>19016</v>
      </c>
    </row>
    <row r="34" s="148" customFormat="true" ht="12.95" hidden="false" customHeight="true" outlineLevel="0" collapsed="false">
      <c r="A34" s="138" t="n">
        <v>10004</v>
      </c>
      <c r="B34" s="139" t="n">
        <v>27</v>
      </c>
      <c r="C34" s="163" t="n">
        <v>1876834</v>
      </c>
      <c r="D34" s="223" t="n">
        <v>26333</v>
      </c>
      <c r="E34" s="226"/>
      <c r="F34" s="138" t="n">
        <v>10016</v>
      </c>
      <c r="G34" s="139" t="n">
        <v>34</v>
      </c>
      <c r="H34" s="163" t="n">
        <v>758006</v>
      </c>
      <c r="I34" s="223" t="n">
        <v>14416</v>
      </c>
    </row>
    <row r="35" s="148" customFormat="true" ht="12.95" hidden="false" customHeight="true" outlineLevel="0" collapsed="false">
      <c r="A35" s="138" t="n">
        <v>10005</v>
      </c>
      <c r="B35" s="139" t="n">
        <v>19</v>
      </c>
      <c r="C35" s="163" t="n">
        <v>1173039</v>
      </c>
      <c r="D35" s="223" t="n">
        <v>24503</v>
      </c>
      <c r="E35" s="226"/>
      <c r="F35" s="138" t="n">
        <v>10017</v>
      </c>
      <c r="G35" s="139" t="n">
        <v>70</v>
      </c>
      <c r="H35" s="163" t="n">
        <v>5785733</v>
      </c>
      <c r="I35" s="223" t="n">
        <v>33177</v>
      </c>
    </row>
    <row r="36" s="148" customFormat="true" ht="12.95" hidden="false" customHeight="true" outlineLevel="0" collapsed="false">
      <c r="A36" s="138" t="n">
        <v>10010</v>
      </c>
      <c r="B36" s="139" t="n">
        <v>52</v>
      </c>
      <c r="C36" s="163" t="n">
        <v>2861973</v>
      </c>
      <c r="D36" s="223" t="n">
        <v>19869</v>
      </c>
      <c r="E36" s="226"/>
      <c r="F36" s="138" t="n">
        <v>10018</v>
      </c>
      <c r="G36" s="139" t="n">
        <v>61</v>
      </c>
      <c r="H36" s="163" t="n">
        <v>2903752</v>
      </c>
      <c r="I36" s="223" t="n">
        <v>25088</v>
      </c>
    </row>
    <row r="37" s="148" customFormat="true" ht="12.95" hidden="false" customHeight="true" outlineLevel="0" collapsed="false">
      <c r="A37" s="138" t="n">
        <v>10011</v>
      </c>
      <c r="B37" s="139" t="n">
        <v>47</v>
      </c>
      <c r="C37" s="163" t="n">
        <v>2010433</v>
      </c>
      <c r="D37" s="223" t="n">
        <v>20576</v>
      </c>
      <c r="E37" s="226"/>
      <c r="F37" s="138" t="n">
        <v>10019</v>
      </c>
      <c r="G37" s="139" t="n">
        <v>93</v>
      </c>
      <c r="H37" s="163" t="n">
        <v>10190948</v>
      </c>
      <c r="I37" s="223" t="n">
        <v>28464</v>
      </c>
    </row>
    <row r="38" s="148" customFormat="true" ht="12.95" hidden="false" customHeight="true" outlineLevel="0" collapsed="false">
      <c r="A38" s="138" t="n">
        <v>10012</v>
      </c>
      <c r="B38" s="139" t="n">
        <v>33</v>
      </c>
      <c r="C38" s="163" t="n">
        <v>1003925</v>
      </c>
      <c r="D38" s="223" t="n">
        <v>14505</v>
      </c>
      <c r="E38" s="226"/>
      <c r="F38" s="138" t="n">
        <v>10020</v>
      </c>
      <c r="G38" s="139" t="n">
        <v>16</v>
      </c>
      <c r="H38" s="163" t="n">
        <v>2435009</v>
      </c>
      <c r="I38" s="223" t="n">
        <v>48669</v>
      </c>
    </row>
    <row r="39" s="148" customFormat="true" ht="12.95" hidden="false" customHeight="true" outlineLevel="0" collapsed="false">
      <c r="A39" s="138" t="n">
        <v>10013</v>
      </c>
      <c r="B39" s="139" t="n">
        <v>31</v>
      </c>
      <c r="C39" s="163" t="n">
        <v>1465978</v>
      </c>
      <c r="D39" s="223" t="n">
        <v>20063</v>
      </c>
      <c r="E39" s="226"/>
      <c r="F39" s="138" t="n">
        <v>10021</v>
      </c>
      <c r="G39" s="139" t="n">
        <v>58</v>
      </c>
      <c r="H39" s="163" t="n">
        <v>4124034</v>
      </c>
      <c r="I39" s="223" t="n">
        <v>42013</v>
      </c>
    </row>
    <row r="40" s="148" customFormat="true" ht="12.95" hidden="false" customHeight="true" outlineLevel="0" collapsed="false">
      <c r="A40" s="138" t="n">
        <v>10014</v>
      </c>
      <c r="B40" s="139" t="n">
        <v>38</v>
      </c>
      <c r="C40" s="163" t="n">
        <v>2004979</v>
      </c>
      <c r="D40" s="223" t="n">
        <v>20766</v>
      </c>
      <c r="E40" s="226"/>
      <c r="F40" s="138" t="n">
        <v>10022</v>
      </c>
      <c r="G40" s="139" t="n">
        <v>156</v>
      </c>
      <c r="H40" s="163" t="n">
        <v>21827505</v>
      </c>
      <c r="I40" s="223" t="n">
        <v>44663</v>
      </c>
    </row>
    <row r="41" s="148" customFormat="true" ht="12.95" hidden="false" customHeight="true" outlineLevel="0" collapsed="false">
      <c r="A41" s="138" t="n">
        <v>10016</v>
      </c>
      <c r="B41" s="139" t="n">
        <v>50</v>
      </c>
      <c r="C41" s="163" t="n">
        <v>2002988</v>
      </c>
      <c r="D41" s="223" t="n">
        <v>21115</v>
      </c>
      <c r="E41" s="226"/>
      <c r="F41" s="138" t="n">
        <v>10023</v>
      </c>
      <c r="G41" s="139" t="n">
        <v>49</v>
      </c>
      <c r="H41" s="163" t="n">
        <v>2065462</v>
      </c>
      <c r="I41" s="223" t="n">
        <v>19839</v>
      </c>
    </row>
    <row r="42" s="148" customFormat="true" ht="12.95" hidden="false" customHeight="true" outlineLevel="0" collapsed="false">
      <c r="A42" s="138" t="n">
        <v>10017</v>
      </c>
      <c r="B42" s="139" t="n">
        <v>60</v>
      </c>
      <c r="C42" s="163" t="n">
        <v>5387997</v>
      </c>
      <c r="D42" s="223" t="n">
        <v>23597</v>
      </c>
      <c r="E42" s="226"/>
      <c r="F42" s="138" t="n">
        <v>10024</v>
      </c>
      <c r="G42" s="139" t="n">
        <v>28</v>
      </c>
      <c r="H42" s="163" t="n">
        <v>1094810</v>
      </c>
      <c r="I42" s="223" t="n">
        <v>23011</v>
      </c>
    </row>
    <row r="43" s="148" customFormat="true" ht="12.95" hidden="false" customHeight="true" outlineLevel="0" collapsed="false">
      <c r="A43" s="138" t="n">
        <v>10018</v>
      </c>
      <c r="B43" s="139" t="n">
        <v>59</v>
      </c>
      <c r="C43" s="163" t="n">
        <v>3220504</v>
      </c>
      <c r="D43" s="223" t="n">
        <v>21135</v>
      </c>
      <c r="E43" s="226"/>
      <c r="F43" s="138" t="n">
        <v>10028</v>
      </c>
      <c r="G43" s="139" t="n">
        <v>47</v>
      </c>
      <c r="H43" s="163" t="n">
        <v>2120126</v>
      </c>
      <c r="I43" s="223" t="n">
        <v>21842</v>
      </c>
    </row>
    <row r="44" s="148" customFormat="true" ht="12.95" hidden="false" customHeight="true" outlineLevel="0" collapsed="false">
      <c r="A44" s="138" t="n">
        <v>10019</v>
      </c>
      <c r="B44" s="139" t="n">
        <v>80</v>
      </c>
      <c r="C44" s="163" t="n">
        <v>5342795</v>
      </c>
      <c r="D44" s="223" t="n">
        <v>17067</v>
      </c>
      <c r="E44" s="226"/>
      <c r="F44" s="138" t="n">
        <v>10036</v>
      </c>
      <c r="G44" s="139" t="n">
        <v>65</v>
      </c>
      <c r="H44" s="163" t="n">
        <v>8095828</v>
      </c>
      <c r="I44" s="223" t="n">
        <v>46240</v>
      </c>
    </row>
    <row r="45" s="148" customFormat="true" ht="12.95" hidden="false" customHeight="true" outlineLevel="0" collapsed="false">
      <c r="A45" s="138" t="n">
        <v>10020</v>
      </c>
      <c r="B45" s="139" t="n">
        <v>16</v>
      </c>
      <c r="C45" s="163" t="n">
        <v>1032235</v>
      </c>
      <c r="D45" s="223" t="n">
        <v>22719</v>
      </c>
      <c r="E45" s="226"/>
      <c r="F45" s="138" t="n">
        <v>10038</v>
      </c>
      <c r="G45" s="139" t="n">
        <v>10</v>
      </c>
      <c r="H45" s="163" t="n">
        <v>434852</v>
      </c>
      <c r="I45" s="223" t="n">
        <v>23266</v>
      </c>
    </row>
    <row r="46" s="148" customFormat="true" ht="12.95" hidden="false" customHeight="true" outlineLevel="0" collapsed="false">
      <c r="A46" s="138" t="n">
        <v>10022</v>
      </c>
      <c r="B46" s="139" t="n">
        <v>76</v>
      </c>
      <c r="C46" s="163" t="n">
        <v>8829091</v>
      </c>
      <c r="D46" s="223" t="n">
        <v>23985</v>
      </c>
      <c r="E46" s="226"/>
      <c r="F46" s="138" t="n">
        <v>10065</v>
      </c>
      <c r="G46" s="139" t="n">
        <v>52</v>
      </c>
      <c r="H46" s="163" t="n">
        <v>4698487</v>
      </c>
      <c r="I46" s="223" t="n">
        <v>50615</v>
      </c>
    </row>
    <row r="47" s="148" customFormat="true" ht="12.95" hidden="false" customHeight="true" outlineLevel="0" collapsed="false">
      <c r="A47" s="138" t="n">
        <v>10023</v>
      </c>
      <c r="B47" s="139" t="n">
        <v>22</v>
      </c>
      <c r="C47" s="163" t="n">
        <v>467925</v>
      </c>
      <c r="D47" s="223" t="n">
        <v>17849</v>
      </c>
      <c r="E47" s="226"/>
      <c r="F47" s="138" t="n">
        <v>10075</v>
      </c>
      <c r="G47" s="139" t="n">
        <v>20</v>
      </c>
      <c r="H47" s="163" t="n">
        <v>801231</v>
      </c>
      <c r="I47" s="223" t="n">
        <v>27464</v>
      </c>
    </row>
    <row r="48" s="148" customFormat="true" ht="12.95" hidden="false" customHeight="true" outlineLevel="0" collapsed="false">
      <c r="A48" s="138" t="n">
        <v>10028</v>
      </c>
      <c r="B48" s="139" t="n">
        <v>16</v>
      </c>
      <c r="C48" s="163" t="n">
        <v>277008</v>
      </c>
      <c r="D48" s="223" t="n">
        <v>14826</v>
      </c>
      <c r="E48" s="226"/>
      <c r="F48" s="138" t="n">
        <v>10128</v>
      </c>
      <c r="G48" s="139" t="n">
        <v>15</v>
      </c>
      <c r="H48" s="163" t="n">
        <v>456345</v>
      </c>
      <c r="I48" s="223" t="n">
        <v>19016</v>
      </c>
    </row>
    <row r="49" s="148" customFormat="true" ht="12.95" hidden="false" customHeight="true" outlineLevel="0" collapsed="false">
      <c r="A49" s="138" t="n">
        <v>10036</v>
      </c>
      <c r="B49" s="139" t="n">
        <v>68</v>
      </c>
      <c r="C49" s="163" t="n">
        <v>8565183</v>
      </c>
      <c r="D49" s="223" t="n">
        <v>17758</v>
      </c>
      <c r="E49" s="226"/>
      <c r="F49" s="138" t="n">
        <v>10281</v>
      </c>
      <c r="G49" s="139" t="n">
        <v>15</v>
      </c>
      <c r="H49" s="163" t="n">
        <v>529724</v>
      </c>
      <c r="I49" s="223" t="n">
        <v>16401</v>
      </c>
    </row>
    <row r="50" s="148" customFormat="true" ht="12.95" hidden="false" customHeight="true" outlineLevel="0" collapsed="false">
      <c r="A50" s="138" t="n">
        <v>10038</v>
      </c>
      <c r="B50" s="139" t="n">
        <v>13</v>
      </c>
      <c r="C50" s="163" t="n">
        <v>1335069</v>
      </c>
      <c r="D50" s="223" t="n">
        <v>25093</v>
      </c>
      <c r="E50" s="226"/>
      <c r="F50" s="138"/>
      <c r="G50" s="139"/>
      <c r="H50" s="163"/>
      <c r="I50" s="223"/>
    </row>
    <row r="51" s="148" customFormat="true" ht="12.95" hidden="false" customHeight="true" outlineLevel="0" collapsed="false">
      <c r="A51" s="138" t="n">
        <v>10065</v>
      </c>
      <c r="B51" s="139" t="n">
        <v>20</v>
      </c>
      <c r="C51" s="163" t="n">
        <v>1240497</v>
      </c>
      <c r="D51" s="223" t="n">
        <v>19846</v>
      </c>
      <c r="E51" s="226"/>
      <c r="F51" s="32" t="s">
        <v>130</v>
      </c>
      <c r="G51" s="26"/>
      <c r="H51" s="222"/>
      <c r="I51" s="221"/>
    </row>
    <row r="52" s="148" customFormat="true" ht="12.95" hidden="false" customHeight="true" outlineLevel="0" collapsed="false">
      <c r="A52" s="138"/>
      <c r="B52" s="139"/>
      <c r="C52" s="163"/>
      <c r="D52" s="223"/>
      <c r="E52" s="226"/>
      <c r="F52" s="138" t="n">
        <v>10012</v>
      </c>
      <c r="G52" s="139" t="n">
        <v>21</v>
      </c>
      <c r="H52" s="163" t="n">
        <v>1181631</v>
      </c>
      <c r="I52" s="223" t="n">
        <v>26631</v>
      </c>
    </row>
    <row r="53" s="148" customFormat="true" ht="12.95" hidden="false" customHeight="true" outlineLevel="0" collapsed="false">
      <c r="A53" s="32" t="s">
        <v>128</v>
      </c>
      <c r="B53" s="139"/>
      <c r="C53" s="224"/>
      <c r="D53" s="225"/>
      <c r="E53" s="226"/>
      <c r="F53" s="138" t="n">
        <v>10018</v>
      </c>
      <c r="G53" s="139" t="n">
        <v>18</v>
      </c>
      <c r="H53" s="163" t="n">
        <v>1188010</v>
      </c>
      <c r="I53" s="223" t="n">
        <v>22728</v>
      </c>
    </row>
    <row r="54" s="148" customFormat="true" ht="12.95" hidden="false" customHeight="true" outlineLevel="0" collapsed="false">
      <c r="A54" s="138" t="n">
        <v>10001</v>
      </c>
      <c r="B54" s="139" t="n">
        <v>40</v>
      </c>
      <c r="C54" s="163" t="n">
        <v>2274209</v>
      </c>
      <c r="D54" s="223" t="n">
        <v>25800</v>
      </c>
      <c r="E54" s="226"/>
      <c r="F54" s="138" t="n">
        <v>10022</v>
      </c>
      <c r="G54" s="139" t="n">
        <v>16</v>
      </c>
      <c r="H54" s="163" t="n">
        <v>1736842</v>
      </c>
      <c r="I54" s="223" t="n">
        <v>32745</v>
      </c>
    </row>
    <row r="55" s="148" customFormat="true" ht="12.95" hidden="false" customHeight="true" outlineLevel="0" collapsed="false">
      <c r="A55" s="153" t="n">
        <v>10004</v>
      </c>
      <c r="B55" s="154" t="n">
        <v>14</v>
      </c>
      <c r="C55" s="168" t="n">
        <v>613100</v>
      </c>
      <c r="D55" s="229" t="n">
        <v>37599</v>
      </c>
      <c r="E55" s="226"/>
      <c r="F55" s="153"/>
      <c r="G55" s="154"/>
      <c r="H55" s="168"/>
      <c r="I55" s="229"/>
    </row>
    <row r="56" s="148" customFormat="true" ht="12.95" hidden="false" customHeight="true" outlineLevel="0" collapsed="false">
      <c r="E56" s="226"/>
    </row>
    <row r="57" s="148" customFormat="true" ht="12.95" hidden="false" customHeight="true" outlineLevel="0" collapsed="false">
      <c r="E57" s="226"/>
    </row>
  </sheetData>
  <mergeCells count="7">
    <mergeCell ref="A1:I1"/>
    <mergeCell ref="A2:I2"/>
    <mergeCell ref="A4:I4"/>
    <mergeCell ref="A5:I5"/>
    <mergeCell ref="A6:I6"/>
    <mergeCell ref="A7:I7"/>
    <mergeCell ref="A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9" width="28.7"/>
    <col collapsed="false" customWidth="true" hidden="false" outlineLevel="0" max="3" min="2" style="10" width="11.85"/>
    <col collapsed="false" customWidth="true" hidden="false" outlineLevel="0" max="4" min="4" style="10" width="2.56"/>
    <col collapsed="false" customWidth="true" hidden="false" outlineLevel="0" max="5" min="5" style="10" width="14.7"/>
    <col collapsed="false" customWidth="true" hidden="false" outlineLevel="0" max="6" min="6" style="10" width="11.85"/>
    <col collapsed="false" customWidth="true" hidden="false" outlineLevel="0" max="7" min="7" style="9" width="2.84"/>
    <col collapsed="false" customWidth="true" hidden="false" outlineLevel="0" max="8" min="8" style="9" width="14.7"/>
    <col collapsed="false" customWidth="false" hidden="false" outlineLevel="0" max="257" min="9" style="9" width="9.14"/>
  </cols>
  <sheetData>
    <row r="1" customFormat="false" ht="18" hidden="false" customHeight="false" outlineLevel="0" collapsed="false">
      <c r="A1" s="11" t="s">
        <v>41</v>
      </c>
      <c r="B1" s="11"/>
      <c r="C1" s="11"/>
      <c r="D1" s="11"/>
      <c r="E1" s="11"/>
      <c r="F1" s="11"/>
      <c r="G1" s="11"/>
      <c r="H1" s="11"/>
    </row>
    <row r="2" customFormat="false" ht="18" hidden="false" customHeight="false" outlineLevel="0" collapsed="false">
      <c r="A2" s="11" t="s">
        <v>42</v>
      </c>
      <c r="B2" s="11"/>
      <c r="C2" s="11"/>
      <c r="D2" s="11"/>
      <c r="E2" s="11"/>
      <c r="F2" s="11"/>
      <c r="G2" s="11"/>
      <c r="H2" s="11"/>
    </row>
    <row r="3" customFormat="false" ht="15" hidden="false" customHeight="false" outlineLevel="0" collapsed="false">
      <c r="A3" s="1"/>
      <c r="B3" s="1"/>
      <c r="C3" s="1"/>
      <c r="D3" s="1"/>
      <c r="E3" s="1"/>
      <c r="F3" s="1"/>
      <c r="G3" s="1"/>
      <c r="H3" s="1"/>
    </row>
    <row r="4" customFormat="false" ht="18" hidden="false" customHeight="false" outlineLevel="0" collapsed="false">
      <c r="A4" s="11" t="s">
        <v>1</v>
      </c>
      <c r="B4" s="11"/>
      <c r="C4" s="11"/>
      <c r="D4" s="11"/>
      <c r="E4" s="11"/>
      <c r="F4" s="11"/>
      <c r="G4" s="11"/>
      <c r="H4" s="11"/>
    </row>
    <row r="5" customFormat="false" ht="18" hidden="false" customHeight="true" outlineLevel="0" collapsed="false">
      <c r="A5" s="11" t="s">
        <v>43</v>
      </c>
      <c r="B5" s="11"/>
      <c r="C5" s="11"/>
      <c r="D5" s="11"/>
      <c r="E5" s="11"/>
      <c r="F5" s="11"/>
      <c r="G5" s="11"/>
      <c r="H5" s="11"/>
    </row>
    <row r="6" customFormat="false" ht="15.75" hidden="false" customHeight="false" outlineLevel="0" collapsed="false">
      <c r="A6" s="12"/>
      <c r="B6" s="12"/>
      <c r="C6" s="12"/>
      <c r="D6" s="12"/>
      <c r="E6" s="12"/>
      <c r="F6" s="12"/>
      <c r="G6" s="12"/>
      <c r="H6" s="12"/>
    </row>
    <row r="7" customFormat="false" ht="30.75" hidden="false" customHeight="true" outlineLevel="0" collapsed="false">
      <c r="A7" s="13"/>
      <c r="B7" s="14"/>
      <c r="C7" s="15" t="s">
        <v>44</v>
      </c>
      <c r="D7" s="16"/>
      <c r="E7" s="17" t="s">
        <v>45</v>
      </c>
      <c r="F7" s="15" t="s">
        <v>44</v>
      </c>
      <c r="G7" s="18"/>
      <c r="H7" s="19" t="s">
        <v>46</v>
      </c>
    </row>
    <row r="8" customFormat="false" ht="15" hidden="false" customHeight="true" outlineLevel="0" collapsed="false">
      <c r="A8" s="20" t="s">
        <v>47</v>
      </c>
      <c r="B8" s="21" t="s">
        <v>48</v>
      </c>
      <c r="C8" s="22" t="s">
        <v>49</v>
      </c>
      <c r="D8" s="23"/>
      <c r="E8" s="22" t="s">
        <v>50</v>
      </c>
      <c r="F8" s="22" t="s">
        <v>49</v>
      </c>
      <c r="G8" s="24"/>
      <c r="H8" s="19"/>
    </row>
    <row r="9" customFormat="false" ht="12.75" hidden="false" customHeight="true" outlineLevel="0" collapsed="false">
      <c r="A9" s="25"/>
      <c r="B9" s="26"/>
      <c r="C9" s="27"/>
      <c r="D9" s="28"/>
      <c r="E9" s="29"/>
      <c r="F9" s="27"/>
      <c r="G9" s="30"/>
      <c r="H9" s="31"/>
    </row>
    <row r="10" customFormat="false" ht="19.5" hidden="false" customHeight="true" outlineLevel="0" collapsed="false">
      <c r="A10" s="32" t="s">
        <v>51</v>
      </c>
      <c r="B10" s="26" t="n">
        <v>222</v>
      </c>
      <c r="C10" s="27" t="n">
        <f aca="false">(B10/$B$31)*100</f>
        <v>2.60808270676692</v>
      </c>
      <c r="D10" s="28" t="s">
        <v>52</v>
      </c>
      <c r="E10" s="29" t="n">
        <v>1101823</v>
      </c>
      <c r="F10" s="27" t="n">
        <f aca="false">(E10/$E$31)*100</f>
        <v>0.129995716613748</v>
      </c>
      <c r="G10" s="30" t="s">
        <v>52</v>
      </c>
      <c r="H10" s="33" t="n">
        <v>5062</v>
      </c>
    </row>
    <row r="11" customFormat="false" ht="19.5" hidden="false" customHeight="true" outlineLevel="0" collapsed="false">
      <c r="A11" s="32" t="s">
        <v>53</v>
      </c>
      <c r="B11" s="26" t="n">
        <v>321</v>
      </c>
      <c r="C11" s="27" t="n">
        <f aca="false">(B11/$B$31)*100</f>
        <v>3.77114661654135</v>
      </c>
      <c r="D11" s="28"/>
      <c r="E11" s="34" t="n">
        <v>1069701</v>
      </c>
      <c r="F11" s="27" t="n">
        <f aca="false">(E11/$E$31)*100</f>
        <v>0.126205886115504</v>
      </c>
      <c r="G11" s="30"/>
      <c r="H11" s="35" t="n">
        <v>2935</v>
      </c>
    </row>
    <row r="12" customFormat="false" ht="19.5" hidden="false" customHeight="true" outlineLevel="0" collapsed="false">
      <c r="A12" s="32" t="s">
        <v>54</v>
      </c>
      <c r="B12" s="26" t="n">
        <v>341</v>
      </c>
      <c r="C12" s="27" t="n">
        <f aca="false">(B12/$B$31)*100</f>
        <v>4.00610902255639</v>
      </c>
      <c r="D12" s="28"/>
      <c r="E12" s="34" t="n">
        <v>2958444</v>
      </c>
      <c r="F12" s="27" t="n">
        <f aca="false">(E12/$E$31)*100</f>
        <v>0.349044309150964</v>
      </c>
      <c r="G12" s="30"/>
      <c r="H12" s="35" t="n">
        <v>8719</v>
      </c>
    </row>
    <row r="13" customFormat="false" ht="19.5" hidden="false" customHeight="true" outlineLevel="0" collapsed="false">
      <c r="A13" s="32" t="s">
        <v>55</v>
      </c>
      <c r="B13" s="26" t="n">
        <v>600</v>
      </c>
      <c r="C13" s="27" t="n">
        <f aca="false">(B13/$B$31)*100</f>
        <v>7.04887218045113</v>
      </c>
      <c r="D13" s="28"/>
      <c r="E13" s="34" t="n">
        <v>7583245</v>
      </c>
      <c r="F13" s="27" t="n">
        <f aca="false">(E13/$E$31)*100</f>
        <v>0.894689408401006</v>
      </c>
      <c r="G13" s="30"/>
      <c r="H13" s="35" t="n">
        <v>12662</v>
      </c>
    </row>
    <row r="14" customFormat="false" ht="19.5" hidden="false" customHeight="true" outlineLevel="0" collapsed="false">
      <c r="A14" s="32" t="s">
        <v>56</v>
      </c>
      <c r="B14" s="26" t="n">
        <v>582</v>
      </c>
      <c r="C14" s="27" t="n">
        <f aca="false">(B14/$B$31)*100</f>
        <v>6.83740601503759</v>
      </c>
      <c r="D14" s="28"/>
      <c r="E14" s="34" t="n">
        <v>8504050</v>
      </c>
      <c r="F14" s="27" t="n">
        <f aca="false">(E14/$E$31)*100</f>
        <v>1.00332818780253</v>
      </c>
      <c r="G14" s="30"/>
      <c r="H14" s="35" t="n">
        <v>14655</v>
      </c>
    </row>
    <row r="15" customFormat="false" ht="19.5" hidden="false" customHeight="true" outlineLevel="0" collapsed="false">
      <c r="A15" s="32" t="s">
        <v>57</v>
      </c>
      <c r="B15" s="26" t="n">
        <v>498</v>
      </c>
      <c r="C15" s="27" t="n">
        <f aca="false">(B15/$B$31)*100</f>
        <v>5.85056390977444</v>
      </c>
      <c r="D15" s="28"/>
      <c r="E15" s="34" t="n">
        <v>8233276</v>
      </c>
      <c r="F15" s="27" t="n">
        <f aca="false">(E15/$E$31)*100</f>
        <v>0.971381622727763</v>
      </c>
      <c r="G15" s="30"/>
      <c r="H15" s="35" t="n">
        <v>16559</v>
      </c>
    </row>
    <row r="16" customFormat="false" ht="19.5" hidden="false" customHeight="true" outlineLevel="0" collapsed="false">
      <c r="A16" s="32" t="s">
        <v>58</v>
      </c>
      <c r="B16" s="26" t="n">
        <v>465</v>
      </c>
      <c r="C16" s="27" t="n">
        <f aca="false">(B16/$B$31)*100</f>
        <v>5.46287593984962</v>
      </c>
      <c r="D16" s="28"/>
      <c r="E16" s="34" t="n">
        <v>8595551</v>
      </c>
      <c r="F16" s="27" t="n">
        <f aca="false">(E16/$E$31)*100</f>
        <v>1.01412369494467</v>
      </c>
      <c r="G16" s="30"/>
      <c r="H16" s="35" t="n">
        <v>18482</v>
      </c>
    </row>
    <row r="17" customFormat="false" ht="19.5" hidden="false" customHeight="true" outlineLevel="0" collapsed="false">
      <c r="A17" s="32" t="s">
        <v>59</v>
      </c>
      <c r="B17" s="26" t="n">
        <v>370</v>
      </c>
      <c r="C17" s="27" t="n">
        <f aca="false">(B17/$B$31)*100</f>
        <v>4.3468045112782</v>
      </c>
      <c r="D17" s="28"/>
      <c r="E17" s="34" t="n">
        <v>7485268</v>
      </c>
      <c r="F17" s="27" t="n">
        <f aca="false">(E17/$E$31)*100</f>
        <v>0.883129847267625</v>
      </c>
      <c r="G17" s="30"/>
      <c r="H17" s="35" t="n">
        <v>20379</v>
      </c>
    </row>
    <row r="18" customFormat="false" ht="19.5" hidden="false" customHeight="true" outlineLevel="0" collapsed="false">
      <c r="A18" s="32" t="s">
        <v>60</v>
      </c>
      <c r="B18" s="26" t="n">
        <v>329</v>
      </c>
      <c r="C18" s="27" t="n">
        <f aca="false">(B18/$B$31)*100</f>
        <v>3.86513157894737</v>
      </c>
      <c r="D18" s="28"/>
      <c r="E18" s="34" t="n">
        <v>7327766</v>
      </c>
      <c r="F18" s="27" t="n">
        <f aca="false">(E18/$E$31)*100</f>
        <v>0.86454738406065</v>
      </c>
      <c r="G18" s="30"/>
      <c r="H18" s="35" t="n">
        <v>22457</v>
      </c>
    </row>
    <row r="19" customFormat="false" ht="19.5" hidden="false" customHeight="true" outlineLevel="0" collapsed="false">
      <c r="A19" s="32" t="s">
        <v>61</v>
      </c>
      <c r="B19" s="26" t="n">
        <v>558</v>
      </c>
      <c r="C19" s="27" t="n">
        <f aca="false">(B19/$B$31)*100</f>
        <v>6.55545112781955</v>
      </c>
      <c r="D19" s="28"/>
      <c r="E19" s="34" t="n">
        <v>13974136</v>
      </c>
      <c r="F19" s="27" t="n">
        <f aca="false">(E19/$E$31)*100</f>
        <v>1.64870203596946</v>
      </c>
      <c r="G19" s="30"/>
      <c r="H19" s="35" t="n">
        <v>25095</v>
      </c>
    </row>
    <row r="20" customFormat="false" ht="19.5" hidden="false" customHeight="true" outlineLevel="0" collapsed="false">
      <c r="A20" s="32" t="s">
        <v>62</v>
      </c>
      <c r="B20" s="26" t="n">
        <v>444</v>
      </c>
      <c r="C20" s="27" t="n">
        <f aca="false">(B20/$B$31)*100</f>
        <v>5.21616541353384</v>
      </c>
      <c r="D20" s="28"/>
      <c r="E20" s="34" t="n">
        <v>12883449</v>
      </c>
      <c r="F20" s="27" t="n">
        <f aca="false">(E20/$E$31)*100</f>
        <v>1.52002017130853</v>
      </c>
      <c r="G20" s="30"/>
      <c r="H20" s="35" t="n">
        <v>29070</v>
      </c>
    </row>
    <row r="21" customFormat="false" ht="19.5" hidden="false" customHeight="true" outlineLevel="0" collapsed="false">
      <c r="A21" s="32" t="s">
        <v>63</v>
      </c>
      <c r="B21" s="26" t="n">
        <v>349</v>
      </c>
      <c r="C21" s="27" t="n">
        <f aca="false">(B21/$B$31)*100</f>
        <v>4.10009398496241</v>
      </c>
      <c r="D21" s="28"/>
      <c r="E21" s="34" t="n">
        <v>11463358</v>
      </c>
      <c r="F21" s="27" t="n">
        <f aca="false">(E21/$E$31)*100</f>
        <v>1.35247443374293</v>
      </c>
      <c r="G21" s="30"/>
      <c r="H21" s="35" t="n">
        <v>32899</v>
      </c>
    </row>
    <row r="22" customFormat="false" ht="19.5" hidden="false" customHeight="true" outlineLevel="0" collapsed="false">
      <c r="A22" s="32" t="s">
        <v>64</v>
      </c>
      <c r="B22" s="26" t="n">
        <v>291</v>
      </c>
      <c r="C22" s="27" t="n">
        <f aca="false">(B22/$B$31)*100</f>
        <v>3.4187030075188</v>
      </c>
      <c r="D22" s="28"/>
      <c r="E22" s="36" t="n">
        <v>10660494</v>
      </c>
      <c r="F22" s="27" t="n">
        <f aca="false">(E22/$E$31)*100</f>
        <v>1.25775061601234</v>
      </c>
      <c r="G22" s="37"/>
      <c r="H22" s="38" t="n">
        <v>36626</v>
      </c>
    </row>
    <row r="23" customFormat="false" ht="19.5" hidden="false" customHeight="true" outlineLevel="0" collapsed="false">
      <c r="A23" s="32" t="s">
        <v>65</v>
      </c>
      <c r="B23" s="26" t="n">
        <v>902</v>
      </c>
      <c r="C23" s="27" t="n">
        <f aca="false">(B23/$B$31)*100</f>
        <v>10.5968045112782</v>
      </c>
      <c r="D23" s="28"/>
      <c r="E23" s="34" t="n">
        <v>42884258</v>
      </c>
      <c r="F23" s="27" t="n">
        <f aca="false">(E23/$E$31)*100</f>
        <v>5.0595874747204</v>
      </c>
      <c r="G23" s="30"/>
      <c r="H23" s="35" t="n">
        <v>47318</v>
      </c>
    </row>
    <row r="24" customFormat="false" ht="19.5" hidden="false" customHeight="true" outlineLevel="0" collapsed="false">
      <c r="A24" s="32" t="s">
        <v>66</v>
      </c>
      <c r="B24" s="26" t="n">
        <v>520</v>
      </c>
      <c r="C24" s="27" t="n">
        <f aca="false">(B24/$B$31)*100</f>
        <v>6.10902255639098</v>
      </c>
      <c r="D24" s="28"/>
      <c r="E24" s="34" t="n">
        <v>34810757</v>
      </c>
      <c r="F24" s="27" t="n">
        <f aca="false">(E24/$E$31)*100</f>
        <v>4.10705648918387</v>
      </c>
      <c r="G24" s="30"/>
      <c r="H24" s="35" t="n">
        <v>66120</v>
      </c>
    </row>
    <row r="25" customFormat="false" ht="19.5" hidden="false" customHeight="true" outlineLevel="0" collapsed="false">
      <c r="A25" s="32" t="s">
        <v>67</v>
      </c>
      <c r="B25" s="26" t="n">
        <v>506</v>
      </c>
      <c r="C25" s="27" t="n">
        <f aca="false">(B25/$B$31)*100</f>
        <v>5.94454887218045</v>
      </c>
      <c r="D25" s="28"/>
      <c r="E25" s="34" t="n">
        <v>47982056</v>
      </c>
      <c r="F25" s="27" t="n">
        <f aca="false">(E25/$E$31)*100</f>
        <v>5.6610378929474</v>
      </c>
      <c r="G25" s="30"/>
      <c r="H25" s="35" t="n">
        <v>93757</v>
      </c>
    </row>
    <row r="26" customFormat="false" ht="19.5" hidden="false" customHeight="true" outlineLevel="0" collapsed="false">
      <c r="A26" s="32" t="s">
        <v>68</v>
      </c>
      <c r="B26" s="26" t="n">
        <v>268</v>
      </c>
      <c r="C26" s="27" t="n">
        <f aca="false">(B26/$B$31)*100</f>
        <v>3.1484962406015</v>
      </c>
      <c r="D26" s="28"/>
      <c r="E26" s="34" t="n">
        <v>36009918</v>
      </c>
      <c r="F26" s="27" t="n">
        <f aca="false">(E26/$E$31)*100</f>
        <v>4.24853637618048</v>
      </c>
      <c r="G26" s="30"/>
      <c r="H26" s="35" t="n">
        <v>133364.36</v>
      </c>
    </row>
    <row r="27" customFormat="false" ht="19.5" hidden="false" customHeight="true" outlineLevel="0" collapsed="false">
      <c r="A27" s="32" t="s">
        <v>69</v>
      </c>
      <c r="B27" s="26" t="n">
        <v>167</v>
      </c>
      <c r="C27" s="27" t="n">
        <f aca="false">(B27/$B$31)*100</f>
        <v>1.96193609022556</v>
      </c>
      <c r="D27" s="28"/>
      <c r="E27" s="34" t="n">
        <v>29220438</v>
      </c>
      <c r="F27" s="27" t="n">
        <f aca="false">(E27/$E$31)*100</f>
        <v>3.44749726369625</v>
      </c>
      <c r="G27" s="30"/>
      <c r="H27" s="35" t="n">
        <v>175540</v>
      </c>
    </row>
    <row r="28" customFormat="false" ht="19.5" hidden="false" customHeight="true" outlineLevel="0" collapsed="false">
      <c r="A28" s="32" t="s">
        <v>70</v>
      </c>
      <c r="B28" s="26" t="n">
        <v>372</v>
      </c>
      <c r="C28" s="27" t="n">
        <f aca="false">(B28/$B$31)*100</f>
        <v>4.3703007518797</v>
      </c>
      <c r="D28" s="28"/>
      <c r="E28" s="34" t="n">
        <v>101286540</v>
      </c>
      <c r="F28" s="27" t="n">
        <f aca="false">(E28/$E$31)*100</f>
        <v>11.950028589553</v>
      </c>
      <c r="G28" s="30"/>
      <c r="H28" s="35" t="n">
        <v>262508</v>
      </c>
    </row>
    <row r="29" customFormat="false" ht="19.5" hidden="false" customHeight="true" outlineLevel="0" collapsed="false">
      <c r="A29" s="32" t="s">
        <v>71</v>
      </c>
      <c r="B29" s="26" t="n">
        <v>407</v>
      </c>
      <c r="C29" s="27" t="n">
        <f aca="false">(B29/$B$31)*100</f>
        <v>4.78148496240602</v>
      </c>
      <c r="D29" s="28"/>
      <c r="E29" s="34" t="n">
        <v>453549553</v>
      </c>
      <c r="F29" s="27" t="n">
        <f aca="false">(E29/$E$31)*100</f>
        <v>53.5108625996009</v>
      </c>
      <c r="G29" s="30"/>
      <c r="H29" s="35" t="n">
        <v>684011.8</v>
      </c>
    </row>
    <row r="30" customFormat="false" ht="18" hidden="false" customHeight="true" outlineLevel="0" collapsed="false">
      <c r="A30" s="32"/>
      <c r="B30" s="26"/>
      <c r="C30" s="28"/>
      <c r="D30" s="28"/>
      <c r="E30" s="39"/>
      <c r="F30" s="28"/>
      <c r="G30" s="30"/>
      <c r="H30" s="40"/>
    </row>
    <row r="31" customFormat="false" ht="15" hidden="false" customHeight="false" outlineLevel="0" collapsed="false">
      <c r="A31" s="41" t="s">
        <v>72</v>
      </c>
      <c r="B31" s="42" t="n">
        <f aca="false">SUM(B10:B29)</f>
        <v>8512</v>
      </c>
      <c r="C31" s="43" t="n">
        <f aca="false">SUM(C10:C29)</f>
        <v>100</v>
      </c>
      <c r="D31" s="44" t="s">
        <v>52</v>
      </c>
      <c r="E31" s="45" t="n">
        <f aca="false">SUM(E10:E29)</f>
        <v>847584081</v>
      </c>
      <c r="F31" s="43" t="n">
        <f aca="false">SUM(F10:F29)</f>
        <v>100</v>
      </c>
      <c r="G31" s="46" t="s">
        <v>52</v>
      </c>
      <c r="H31" s="47" t="n">
        <v>26891.64</v>
      </c>
    </row>
    <row r="32" customFormat="false" ht="15" hidden="false" customHeight="false" outlineLevel="0" collapsed="false">
      <c r="A32" s="48"/>
      <c r="B32" s="49"/>
      <c r="C32" s="50"/>
      <c r="D32" s="51"/>
      <c r="E32" s="52"/>
      <c r="F32" s="50"/>
      <c r="G32" s="53"/>
      <c r="H32" s="53"/>
    </row>
  </sheetData>
  <mergeCells count="6">
    <mergeCell ref="A1:H1"/>
    <mergeCell ref="A2:H2"/>
    <mergeCell ref="A4:H4"/>
    <mergeCell ref="A5:H5"/>
    <mergeCell ref="A6:H6"/>
    <mergeCell ref="H7: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54" width="25.85"/>
    <col collapsed="false" customWidth="true" hidden="false" outlineLevel="0" max="2" min="2" style="55" width="12.7"/>
    <col collapsed="false" customWidth="true" hidden="false" outlineLevel="0" max="3" min="3" style="55" width="10.28"/>
    <col collapsed="false" customWidth="true" hidden="false" outlineLevel="0" max="4" min="4" style="55" width="2.56"/>
    <col collapsed="false" customWidth="true" hidden="false" outlineLevel="0" max="5" min="5" style="55" width="12.7"/>
    <col collapsed="false" customWidth="true" hidden="false" outlineLevel="0" max="6" min="6" style="55" width="10.41"/>
    <col collapsed="false" customWidth="true" hidden="false" outlineLevel="0" max="7" min="7" style="55" width="2.56"/>
    <col collapsed="false" customWidth="true" hidden="false" outlineLevel="0" max="8" min="8" style="55" width="15.7"/>
    <col collapsed="false" customWidth="true" hidden="false" outlineLevel="0" max="9" min="9" style="55" width="8.7"/>
    <col collapsed="false" customWidth="true" hidden="false" outlineLevel="0" max="10" min="10" style="55" width="2.56"/>
    <col collapsed="false" customWidth="true" hidden="false" outlineLevel="0" max="11" min="11" style="55" width="15.7"/>
    <col collapsed="false" customWidth="false" hidden="false" outlineLevel="0" max="257" min="12" style="55" width="9.14"/>
  </cols>
  <sheetData>
    <row r="1" customFormat="false" ht="18" hidden="false" customHeight="false" outlineLevel="0" collapsed="false">
      <c r="A1" s="56" t="s">
        <v>41</v>
      </c>
      <c r="B1" s="56"/>
      <c r="C1" s="56"/>
      <c r="D1" s="56"/>
      <c r="E1" s="56"/>
      <c r="F1" s="56"/>
      <c r="G1" s="56"/>
      <c r="H1" s="56"/>
      <c r="I1" s="56"/>
      <c r="J1" s="56"/>
      <c r="K1" s="56"/>
    </row>
    <row r="2" customFormat="false" ht="18" hidden="false" customHeight="false" outlineLevel="0" collapsed="false">
      <c r="A2" s="56" t="s">
        <v>42</v>
      </c>
      <c r="B2" s="56"/>
      <c r="C2" s="56"/>
      <c r="D2" s="56"/>
      <c r="E2" s="56"/>
      <c r="F2" s="56"/>
      <c r="G2" s="56"/>
      <c r="H2" s="56"/>
      <c r="I2" s="56"/>
      <c r="J2" s="56"/>
      <c r="K2" s="56"/>
    </row>
    <row r="3" customFormat="false" ht="15" hidden="false" customHeight="false" outlineLevel="0" collapsed="false">
      <c r="A3" s="57"/>
      <c r="B3" s="57"/>
      <c r="C3" s="57"/>
      <c r="D3" s="57"/>
      <c r="E3" s="57"/>
      <c r="F3" s="57"/>
      <c r="G3" s="58"/>
      <c r="H3" s="58"/>
    </row>
    <row r="4" customFormat="false" ht="18" hidden="false" customHeight="false" outlineLevel="0" collapsed="false">
      <c r="A4" s="56" t="s">
        <v>3</v>
      </c>
      <c r="B4" s="56"/>
      <c r="C4" s="56"/>
      <c r="D4" s="56"/>
      <c r="E4" s="56"/>
      <c r="F4" s="56"/>
      <c r="G4" s="56"/>
      <c r="H4" s="56"/>
      <c r="I4" s="56"/>
      <c r="J4" s="56"/>
      <c r="K4" s="56"/>
    </row>
    <row r="5" customFormat="false" ht="18" hidden="false" customHeight="false" outlineLevel="0" collapsed="false">
      <c r="A5" s="56" t="s">
        <v>43</v>
      </c>
      <c r="B5" s="56"/>
      <c r="C5" s="56"/>
      <c r="D5" s="56"/>
      <c r="E5" s="56"/>
      <c r="F5" s="56"/>
      <c r="G5" s="56"/>
      <c r="H5" s="56"/>
      <c r="I5" s="56"/>
      <c r="J5" s="56"/>
      <c r="K5" s="56"/>
    </row>
    <row r="6" customFormat="false" ht="18" hidden="false" customHeight="false" outlineLevel="0" collapsed="false">
      <c r="A6" s="56" t="s">
        <v>73</v>
      </c>
      <c r="B6" s="56"/>
      <c r="C6" s="56"/>
      <c r="D6" s="56"/>
      <c r="E6" s="56"/>
      <c r="F6" s="56"/>
      <c r="G6" s="56"/>
      <c r="H6" s="56"/>
      <c r="I6" s="56"/>
      <c r="J6" s="56"/>
      <c r="K6" s="56"/>
    </row>
    <row r="7" customFormat="false" ht="18" hidden="false" customHeight="false" outlineLevel="0" collapsed="false">
      <c r="A7" s="59"/>
      <c r="B7" s="59"/>
      <c r="C7" s="59"/>
      <c r="D7" s="59"/>
      <c r="E7" s="59"/>
      <c r="F7" s="59"/>
      <c r="G7" s="59"/>
      <c r="H7" s="59"/>
      <c r="I7" s="59"/>
      <c r="J7" s="59"/>
      <c r="K7" s="59"/>
    </row>
    <row r="8" customFormat="false" ht="28.5" hidden="false" customHeight="true" outlineLevel="0" collapsed="false">
      <c r="A8" s="60"/>
      <c r="B8" s="14"/>
      <c r="C8" s="15" t="s">
        <v>44</v>
      </c>
      <c r="D8" s="16"/>
      <c r="E8" s="14"/>
      <c r="F8" s="15" t="s">
        <v>44</v>
      </c>
      <c r="G8" s="16"/>
      <c r="H8" s="17" t="s">
        <v>74</v>
      </c>
      <c r="I8" s="15" t="s">
        <v>44</v>
      </c>
      <c r="J8" s="16"/>
      <c r="K8" s="61" t="s">
        <v>46</v>
      </c>
    </row>
    <row r="9" customFormat="false" ht="15" hidden="false" customHeight="true" outlineLevel="0" collapsed="false">
      <c r="A9" s="41" t="s">
        <v>47</v>
      </c>
      <c r="B9" s="21" t="s">
        <v>48</v>
      </c>
      <c r="C9" s="22" t="s">
        <v>49</v>
      </c>
      <c r="D9" s="23"/>
      <c r="E9" s="21" t="s">
        <v>75</v>
      </c>
      <c r="F9" s="22" t="s">
        <v>49</v>
      </c>
      <c r="G9" s="23"/>
      <c r="H9" s="21" t="s">
        <v>76</v>
      </c>
      <c r="I9" s="22" t="s">
        <v>49</v>
      </c>
      <c r="J9" s="22"/>
      <c r="K9" s="61"/>
    </row>
    <row r="10" customFormat="false" ht="15" hidden="false" customHeight="false" outlineLevel="0" collapsed="false">
      <c r="A10" s="32"/>
      <c r="E10" s="62"/>
      <c r="F10" s="63"/>
      <c r="G10" s="64"/>
      <c r="H10" s="63"/>
      <c r="I10" s="63"/>
      <c r="J10" s="64"/>
      <c r="K10" s="65"/>
    </row>
    <row r="11" customFormat="false" ht="15" hidden="false" customHeight="false" outlineLevel="0" collapsed="false">
      <c r="A11" s="32" t="s">
        <v>77</v>
      </c>
      <c r="B11" s="66" t="n">
        <v>27</v>
      </c>
      <c r="C11" s="67" t="n">
        <f aca="false">(B11/B$22)*100</f>
        <v>2.29982964224872</v>
      </c>
      <c r="D11" s="68" t="s">
        <v>52</v>
      </c>
      <c r="E11" s="66" t="n">
        <v>58</v>
      </c>
      <c r="F11" s="67" t="n">
        <f aca="false">(E11/E$22)*100</f>
        <v>1.15676106900678</v>
      </c>
      <c r="G11" s="69" t="s">
        <v>52</v>
      </c>
      <c r="H11" s="70" t="n">
        <v>307925</v>
      </c>
      <c r="I11" s="67" t="n">
        <f aca="false">(H11/H$22)*100</f>
        <v>0.0683711250077888</v>
      </c>
      <c r="J11" s="71" t="s">
        <v>52</v>
      </c>
      <c r="K11" s="72" t="n">
        <v>12711.95</v>
      </c>
    </row>
    <row r="12" customFormat="false" ht="19.5" hidden="false" customHeight="true" outlineLevel="0" collapsed="false">
      <c r="A12" s="32" t="s">
        <v>78</v>
      </c>
      <c r="B12" s="66" t="n">
        <v>22</v>
      </c>
      <c r="C12" s="67" t="n">
        <f aca="false">(B12/B$22)*100</f>
        <v>1.87393526405451</v>
      </c>
      <c r="D12" s="68"/>
      <c r="E12" s="66" t="n">
        <v>51</v>
      </c>
      <c r="F12" s="67" t="n">
        <f aca="false">(E12/E$22)*100</f>
        <v>1.01715197447148</v>
      </c>
      <c r="G12" s="69"/>
      <c r="H12" s="73" t="n">
        <v>383325</v>
      </c>
      <c r="I12" s="67" t="n">
        <f aca="false">(H12/H$22)*100</f>
        <v>0.0851128082929631</v>
      </c>
      <c r="J12" s="71"/>
      <c r="K12" s="74" t="n">
        <v>17807.8</v>
      </c>
    </row>
    <row r="13" customFormat="false" ht="19.5" hidden="false" customHeight="true" outlineLevel="0" collapsed="false">
      <c r="A13" s="32" t="s">
        <v>79</v>
      </c>
      <c r="B13" s="66" t="n">
        <v>40</v>
      </c>
      <c r="C13" s="67" t="n">
        <f aca="false">(B13/B$22)*100</f>
        <v>3.40715502555366</v>
      </c>
      <c r="D13" s="68"/>
      <c r="E13" s="66" t="n">
        <v>80</v>
      </c>
      <c r="F13" s="67" t="n">
        <f aca="false">(E13/E$22)*100</f>
        <v>1.59553250897487</v>
      </c>
      <c r="G13" s="69"/>
      <c r="H13" s="73" t="n">
        <v>725371</v>
      </c>
      <c r="I13" s="67" t="n">
        <f aca="false">(H13/H$22)*100</f>
        <v>0.161060100082893</v>
      </c>
      <c r="J13" s="71"/>
      <c r="K13" s="74" t="n">
        <v>20065.93</v>
      </c>
    </row>
    <row r="14" customFormat="false" ht="19.5" hidden="false" customHeight="true" outlineLevel="0" collapsed="false">
      <c r="A14" s="32" t="s">
        <v>61</v>
      </c>
      <c r="B14" s="66" t="n">
        <v>39</v>
      </c>
      <c r="C14" s="67" t="n">
        <f aca="false">(B14/B$22)*100</f>
        <v>3.32197614991482</v>
      </c>
      <c r="D14" s="68"/>
      <c r="E14" s="66" t="n">
        <v>83</v>
      </c>
      <c r="F14" s="67" t="n">
        <f aca="false">(E14/E$22)*100</f>
        <v>1.65536497806143</v>
      </c>
      <c r="G14" s="69"/>
      <c r="H14" s="73" t="n">
        <v>891430</v>
      </c>
      <c r="I14" s="67" t="n">
        <f aca="false">(H14/H$22)*100</f>
        <v>0.19793154815521</v>
      </c>
      <c r="J14" s="71"/>
      <c r="K14" s="74" t="n">
        <v>23888.39</v>
      </c>
    </row>
    <row r="15" customFormat="false" ht="19.5" hidden="false" customHeight="true" outlineLevel="0" collapsed="false">
      <c r="A15" s="32" t="s">
        <v>62</v>
      </c>
      <c r="B15" s="66" t="n">
        <v>35</v>
      </c>
      <c r="C15" s="67" t="n">
        <f aca="false">(B15/B$22)*100</f>
        <v>2.98126064735945</v>
      </c>
      <c r="D15" s="68"/>
      <c r="E15" s="66" t="n">
        <v>82</v>
      </c>
      <c r="F15" s="67" t="n">
        <f aca="false">(E15/E$22)*100</f>
        <v>1.63542082169924</v>
      </c>
      <c r="G15" s="69"/>
      <c r="H15" s="73" t="n">
        <v>970797</v>
      </c>
      <c r="I15" s="67" t="n">
        <f aca="false">(H15/H$22)*100</f>
        <v>0.215554057137895</v>
      </c>
      <c r="J15" s="71"/>
      <c r="K15" s="74" t="n">
        <v>28812.19</v>
      </c>
    </row>
    <row r="16" customFormat="false" ht="19.5" hidden="false" customHeight="true" outlineLevel="0" collapsed="false">
      <c r="A16" s="32" t="s">
        <v>80</v>
      </c>
      <c r="B16" s="66" t="n">
        <v>79</v>
      </c>
      <c r="C16" s="67" t="n">
        <f aca="false">(B16/B$22)*100</f>
        <v>6.72913117546848</v>
      </c>
      <c r="D16" s="68"/>
      <c r="E16" s="66" t="n">
        <v>181</v>
      </c>
      <c r="F16" s="67" t="n">
        <f aca="false">(E16/E$22)*100</f>
        <v>3.60989230155564</v>
      </c>
      <c r="G16" s="69"/>
      <c r="H16" s="73" t="n">
        <v>2627894</v>
      </c>
      <c r="I16" s="67" t="n">
        <f aca="false">(H16/H$22)*100</f>
        <v>0.583492958289253</v>
      </c>
      <c r="J16" s="71"/>
      <c r="K16" s="74" t="n">
        <v>33300.42</v>
      </c>
    </row>
    <row r="17" customFormat="false" ht="19.5" hidden="false" customHeight="true" outlineLevel="0" collapsed="false">
      <c r="A17" s="32" t="s">
        <v>65</v>
      </c>
      <c r="B17" s="75" t="n">
        <v>124</v>
      </c>
      <c r="C17" s="67" t="n">
        <f aca="false">(B17/B$22)*100</f>
        <v>10.5621805792164</v>
      </c>
      <c r="D17" s="68"/>
      <c r="E17" s="75" t="n">
        <v>286</v>
      </c>
      <c r="F17" s="67" t="n">
        <f aca="false">(E17/E$22)*100</f>
        <v>5.70402871958516</v>
      </c>
      <c r="G17" s="69"/>
      <c r="H17" s="73" t="n">
        <v>5921793</v>
      </c>
      <c r="I17" s="67" t="n">
        <f aca="false">(H17/H$22)*100</f>
        <v>1.31486449451408</v>
      </c>
      <c r="J17" s="71"/>
      <c r="K17" s="74" t="n">
        <v>47915.09</v>
      </c>
    </row>
    <row r="18" customFormat="false" ht="19.5" hidden="false" customHeight="true" outlineLevel="0" collapsed="false">
      <c r="A18" s="32" t="s">
        <v>66</v>
      </c>
      <c r="B18" s="66" t="n">
        <v>96</v>
      </c>
      <c r="C18" s="67" t="n">
        <f aca="false">(B18/B$22)*100</f>
        <v>8.17717206132879</v>
      </c>
      <c r="D18" s="68"/>
      <c r="E18" s="66" t="n">
        <v>237</v>
      </c>
      <c r="F18" s="67" t="n">
        <f aca="false">(E18/E$22)*100</f>
        <v>4.72676505783805</v>
      </c>
      <c r="G18" s="69"/>
      <c r="H18" s="73" t="n">
        <v>6386342</v>
      </c>
      <c r="I18" s="67" t="n">
        <f aca="false">(H18/H$22)*100</f>
        <v>1.41801213680114</v>
      </c>
      <c r="J18" s="71"/>
      <c r="K18" s="74" t="n">
        <v>66295.66</v>
      </c>
    </row>
    <row r="19" customFormat="false" ht="19.5" hidden="false" customHeight="true" outlineLevel="0" collapsed="false">
      <c r="A19" s="32" t="s">
        <v>81</v>
      </c>
      <c r="B19" s="75" t="n">
        <v>218</v>
      </c>
      <c r="C19" s="67" t="n">
        <f aca="false">(B19/B$22)*100</f>
        <v>18.5689948892675</v>
      </c>
      <c r="D19" s="68"/>
      <c r="E19" s="75" t="n">
        <v>656</v>
      </c>
      <c r="F19" s="67" t="n">
        <f aca="false">(E19/E$22)*100</f>
        <v>13.0833665735939</v>
      </c>
      <c r="G19" s="69"/>
      <c r="H19" s="73" t="n">
        <v>24024106</v>
      </c>
      <c r="I19" s="67" t="n">
        <f aca="false">(H19/H$22)*100</f>
        <v>5.33427021036411</v>
      </c>
      <c r="J19" s="71"/>
      <c r="K19" s="74" t="n">
        <v>107909.33</v>
      </c>
    </row>
    <row r="20" customFormat="false" ht="19.5" hidden="false" customHeight="true" outlineLevel="0" collapsed="false">
      <c r="A20" s="32" t="s">
        <v>82</v>
      </c>
      <c r="B20" s="66" t="n">
        <v>494</v>
      </c>
      <c r="C20" s="67" t="n">
        <f aca="false">(B20/B$22)*100</f>
        <v>42.0783645655877</v>
      </c>
      <c r="D20" s="68"/>
      <c r="E20" s="66" t="n">
        <v>3300</v>
      </c>
      <c r="F20" s="67" t="n">
        <f aca="false">(E20/E$22)*100</f>
        <v>65.8157159952134</v>
      </c>
      <c r="G20" s="69"/>
      <c r="H20" s="73" t="n">
        <v>408133890</v>
      </c>
      <c r="I20" s="67" t="n">
        <f aca="false">(H20/H$22)*100</f>
        <v>90.6213305613547</v>
      </c>
      <c r="J20" s="71"/>
      <c r="K20" s="74" t="n">
        <v>435268.08</v>
      </c>
    </row>
    <row r="21" customFormat="false" ht="15" hidden="false" customHeight="false" outlineLevel="0" collapsed="false">
      <c r="A21" s="32"/>
      <c r="B21" s="75"/>
      <c r="C21" s="76"/>
      <c r="D21" s="76"/>
      <c r="E21" s="75"/>
      <c r="F21" s="76"/>
      <c r="G21" s="77"/>
      <c r="H21" s="78"/>
      <c r="I21" s="76"/>
      <c r="J21" s="37"/>
      <c r="K21" s="79"/>
    </row>
    <row r="22" customFormat="false" ht="15" hidden="false" customHeight="false" outlineLevel="0" collapsed="false">
      <c r="A22" s="41" t="s">
        <v>72</v>
      </c>
      <c r="B22" s="80" t="n">
        <f aca="false">SUM(B11:B20)</f>
        <v>1174</v>
      </c>
      <c r="C22" s="81" t="n">
        <f aca="false">SUM(C11:C20)</f>
        <v>100</v>
      </c>
      <c r="D22" s="82" t="s">
        <v>52</v>
      </c>
      <c r="E22" s="80" t="n">
        <f aca="false">SUM(E11:E20)</f>
        <v>5014</v>
      </c>
      <c r="F22" s="81" t="n">
        <f aca="false">SUM(F11:F20)</f>
        <v>100</v>
      </c>
      <c r="G22" s="83" t="s">
        <v>52</v>
      </c>
      <c r="H22" s="84" t="n">
        <f aca="false">SUM(H11:H20)</f>
        <v>450372873</v>
      </c>
      <c r="I22" s="81" t="n">
        <f aca="false">SUM(I11:I20)</f>
        <v>100</v>
      </c>
      <c r="J22" s="85" t="s">
        <v>52</v>
      </c>
      <c r="K22" s="86" t="n">
        <v>113526.97</v>
      </c>
    </row>
  </sheetData>
  <mergeCells count="6">
    <mergeCell ref="A1:K1"/>
    <mergeCell ref="A2:K2"/>
    <mergeCell ref="A4:K4"/>
    <mergeCell ref="A5:K5"/>
    <mergeCell ref="A6:K6"/>
    <mergeCell ref="K8: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9" width="33.99"/>
    <col collapsed="false" customWidth="true" hidden="false" outlineLevel="0" max="2" min="2" style="9" width="14.14"/>
    <col collapsed="false" customWidth="true" hidden="false" outlineLevel="0" max="3" min="3" style="9" width="7.42"/>
    <col collapsed="false" customWidth="true" hidden="false" outlineLevel="0" max="4" min="4" style="9" width="2.28"/>
    <col collapsed="false" customWidth="true" hidden="false" outlineLevel="0" max="5" min="5" style="9" width="14.56"/>
    <col collapsed="false" customWidth="true" hidden="false" outlineLevel="0" max="6" min="6" style="9" width="7.42"/>
    <col collapsed="false" customWidth="true" hidden="false" outlineLevel="0" max="7" min="7" style="9" width="2.28"/>
    <col collapsed="false" customWidth="true" hidden="false" outlineLevel="0" max="8" min="8" style="9" width="14.85"/>
    <col collapsed="false" customWidth="false" hidden="false" outlineLevel="0" max="257" min="9" style="9" width="9.14"/>
  </cols>
  <sheetData>
    <row r="1" customFormat="false" ht="18" hidden="false" customHeight="false" outlineLevel="0" collapsed="false">
      <c r="A1" s="11" t="s">
        <v>41</v>
      </c>
      <c r="B1" s="11"/>
      <c r="C1" s="11"/>
      <c r="D1" s="11"/>
      <c r="E1" s="11"/>
      <c r="F1" s="11"/>
      <c r="G1" s="11"/>
      <c r="H1" s="11"/>
    </row>
    <row r="2" customFormat="false" ht="18" hidden="false" customHeight="false" outlineLevel="0" collapsed="false">
      <c r="A2" s="11" t="s">
        <v>42</v>
      </c>
      <c r="B2" s="11"/>
      <c r="C2" s="11"/>
      <c r="D2" s="11"/>
      <c r="E2" s="11"/>
      <c r="F2" s="11"/>
      <c r="G2" s="11"/>
      <c r="H2" s="11"/>
    </row>
    <row r="3" customFormat="false" ht="15" hidden="false" customHeight="false" outlineLevel="0" collapsed="false">
      <c r="A3" s="1"/>
      <c r="B3" s="1"/>
      <c r="C3" s="1"/>
      <c r="D3" s="1"/>
      <c r="E3" s="1"/>
      <c r="F3" s="1"/>
    </row>
    <row r="4" customFormat="false" ht="18" hidden="false" customHeight="false" outlineLevel="0" collapsed="false">
      <c r="A4" s="11" t="s">
        <v>5</v>
      </c>
      <c r="B4" s="11"/>
      <c r="C4" s="11"/>
      <c r="D4" s="11"/>
      <c r="E4" s="11"/>
      <c r="F4" s="11"/>
      <c r="G4" s="11"/>
      <c r="H4" s="11"/>
    </row>
    <row r="5" customFormat="false" ht="18" hidden="false" customHeight="false" outlineLevel="0" collapsed="false">
      <c r="A5" s="11" t="s">
        <v>83</v>
      </c>
      <c r="B5" s="11"/>
      <c r="C5" s="11"/>
      <c r="D5" s="11"/>
      <c r="E5" s="11"/>
      <c r="F5" s="11"/>
      <c r="G5" s="11"/>
      <c r="H5" s="11"/>
    </row>
    <row r="6" customFormat="false" ht="15.75" hidden="false" customHeight="false" outlineLevel="0" collapsed="false">
      <c r="A6" s="12"/>
      <c r="B6" s="12"/>
      <c r="C6" s="12"/>
      <c r="D6" s="12"/>
      <c r="E6" s="12"/>
      <c r="F6" s="12"/>
      <c r="G6" s="12"/>
      <c r="H6" s="12"/>
    </row>
    <row r="7" customFormat="false" ht="32.25" hidden="false" customHeight="true" outlineLevel="0" collapsed="false">
      <c r="A7" s="13"/>
      <c r="B7" s="14"/>
      <c r="C7" s="15" t="s">
        <v>44</v>
      </c>
      <c r="D7" s="16"/>
      <c r="E7" s="17" t="s">
        <v>45</v>
      </c>
      <c r="F7" s="15" t="s">
        <v>44</v>
      </c>
      <c r="G7" s="18"/>
      <c r="H7" s="19" t="s">
        <v>46</v>
      </c>
    </row>
    <row r="8" customFormat="false" ht="15" hidden="false" customHeight="true" outlineLevel="0" collapsed="false">
      <c r="A8" s="87" t="s">
        <v>84</v>
      </c>
      <c r="B8" s="21" t="s">
        <v>48</v>
      </c>
      <c r="C8" s="22" t="s">
        <v>49</v>
      </c>
      <c r="D8" s="23"/>
      <c r="E8" s="22" t="s">
        <v>50</v>
      </c>
      <c r="F8" s="22" t="s">
        <v>49</v>
      </c>
      <c r="G8" s="24"/>
      <c r="H8" s="19"/>
    </row>
    <row r="9" customFormat="false" ht="15.75" hidden="false" customHeight="true" outlineLevel="0" collapsed="false">
      <c r="A9" s="88"/>
      <c r="B9" s="89"/>
      <c r="C9" s="90"/>
      <c r="D9" s="90"/>
      <c r="E9" s="89"/>
      <c r="F9" s="90"/>
      <c r="G9" s="91"/>
      <c r="H9" s="92"/>
    </row>
    <row r="10" s="99" customFormat="true" ht="15" hidden="false" customHeight="false" outlineLevel="0" collapsed="false">
      <c r="A10" s="93" t="s">
        <v>85</v>
      </c>
      <c r="B10" s="94" t="n">
        <f aca="false">SUM(B11:B14)</f>
        <v>1554</v>
      </c>
      <c r="C10" s="95" t="n">
        <f aca="false">(B10/B$56)*100</f>
        <v>18.2565789473684</v>
      </c>
      <c r="D10" s="95" t="s">
        <v>52</v>
      </c>
      <c r="E10" s="96" t="n">
        <f aca="false">SUM(E11:E14)</f>
        <v>226230008</v>
      </c>
      <c r="F10" s="95" t="n">
        <f aca="false">(E10/E$56)*100</f>
        <v>26.6911582073472</v>
      </c>
      <c r="G10" s="97" t="s">
        <v>52</v>
      </c>
      <c r="H10" s="98" t="n">
        <v>36380.73</v>
      </c>
    </row>
    <row r="11" s="99" customFormat="true" ht="15" hidden="false" customHeight="false" outlineLevel="0" collapsed="false">
      <c r="A11" s="100" t="s">
        <v>86</v>
      </c>
      <c r="B11" s="101" t="n">
        <v>207</v>
      </c>
      <c r="C11" s="102" t="n">
        <f aca="false">(B11/B$56)*100</f>
        <v>2.43186090225564</v>
      </c>
      <c r="D11" s="102"/>
      <c r="E11" s="103" t="n">
        <v>91439363</v>
      </c>
      <c r="F11" s="102" t="n">
        <f aca="false">(E11/E$56)*100</f>
        <v>10.7882350612482</v>
      </c>
      <c r="G11" s="104"/>
      <c r="H11" s="105" t="n">
        <v>56712</v>
      </c>
    </row>
    <row r="12" s="99" customFormat="true" ht="15" hidden="false" customHeight="false" outlineLevel="0" collapsed="false">
      <c r="A12" s="100" t="s">
        <v>87</v>
      </c>
      <c r="B12" s="101" t="n">
        <v>46</v>
      </c>
      <c r="C12" s="102" t="n">
        <f aca="false">(B12/B$56)*100</f>
        <v>0.540413533834587</v>
      </c>
      <c r="D12" s="102"/>
      <c r="E12" s="103" t="n">
        <v>2325160</v>
      </c>
      <c r="F12" s="102" t="n">
        <f aca="false">(E12/E$56)*100</f>
        <v>0.274327945996428</v>
      </c>
      <c r="G12" s="104"/>
      <c r="H12" s="105" t="n">
        <v>27673</v>
      </c>
    </row>
    <row r="13" s="99" customFormat="true" ht="15" hidden="false" customHeight="false" outlineLevel="0" collapsed="false">
      <c r="A13" s="100" t="s">
        <v>88</v>
      </c>
      <c r="B13" s="101" t="n">
        <v>138</v>
      </c>
      <c r="C13" s="102" t="n">
        <f aca="false">(B13/B$56)*100</f>
        <v>1.62124060150376</v>
      </c>
      <c r="D13" s="102"/>
      <c r="E13" s="103" t="n">
        <v>18365255</v>
      </c>
      <c r="F13" s="102" t="n">
        <f aca="false">(E13/E$56)*100</f>
        <v>2.16677677314706</v>
      </c>
      <c r="G13" s="104"/>
      <c r="H13" s="105" t="n">
        <v>41665</v>
      </c>
    </row>
    <row r="14" s="99" customFormat="true" ht="14.45" hidden="false" customHeight="true" outlineLevel="0" collapsed="false">
      <c r="A14" s="100" t="s">
        <v>89</v>
      </c>
      <c r="B14" s="101" t="n">
        <v>1163</v>
      </c>
      <c r="C14" s="102" t="n">
        <f aca="false">(B14/B$56)*100</f>
        <v>13.6630639097744</v>
      </c>
      <c r="D14" s="102"/>
      <c r="E14" s="103" t="n">
        <v>114100230</v>
      </c>
      <c r="F14" s="102" t="n">
        <f aca="false">(E14/E$56)*100</f>
        <v>13.4618184269556</v>
      </c>
      <c r="G14" s="104"/>
      <c r="H14" s="105" t="n">
        <v>33094</v>
      </c>
    </row>
    <row r="15" s="99" customFormat="true" ht="15" hidden="false" customHeight="false" outlineLevel="0" collapsed="false">
      <c r="A15" s="93"/>
      <c r="B15" s="101"/>
      <c r="C15" s="102"/>
      <c r="D15" s="102"/>
      <c r="E15" s="103"/>
      <c r="F15" s="106"/>
      <c r="G15" s="104"/>
      <c r="H15" s="107"/>
    </row>
    <row r="16" s="99" customFormat="true" ht="15" hidden="false" customHeight="false" outlineLevel="0" collapsed="false">
      <c r="A16" s="93" t="s">
        <v>90</v>
      </c>
      <c r="B16" s="94" t="n">
        <v>284</v>
      </c>
      <c r="C16" s="95" t="n">
        <f aca="false">(B16/B$56)*100</f>
        <v>3.33646616541353</v>
      </c>
      <c r="D16" s="95"/>
      <c r="E16" s="108" t="n">
        <v>24041861</v>
      </c>
      <c r="F16" s="95" t="n">
        <f aca="false">(E16/E$56)*100</f>
        <v>2.83651634556832</v>
      </c>
      <c r="G16" s="104"/>
      <c r="H16" s="109" t="n">
        <v>30848.13</v>
      </c>
    </row>
    <row r="17" s="99" customFormat="true" ht="15" hidden="false" customHeight="false" outlineLevel="0" collapsed="false">
      <c r="A17" s="93"/>
      <c r="B17" s="110"/>
      <c r="C17" s="102"/>
      <c r="D17" s="102"/>
      <c r="E17" s="103"/>
      <c r="F17" s="106"/>
      <c r="G17" s="104"/>
      <c r="H17" s="107"/>
    </row>
    <row r="18" s="99" customFormat="true" ht="15" hidden="false" customHeight="false" outlineLevel="0" collapsed="false">
      <c r="A18" s="93" t="s">
        <v>91</v>
      </c>
      <c r="B18" s="94" t="n">
        <f aca="false">SUM(B19:B32)</f>
        <v>3767</v>
      </c>
      <c r="C18" s="95" t="n">
        <f aca="false">(B18/B$56)*100</f>
        <v>44.2551691729323</v>
      </c>
      <c r="D18" s="95"/>
      <c r="E18" s="108" t="n">
        <f aca="false">SUM(E19:E32)</f>
        <v>272578824</v>
      </c>
      <c r="F18" s="95" t="n">
        <f aca="false">(E18/E$56)*100</f>
        <v>32.159502533177</v>
      </c>
      <c r="G18" s="104"/>
      <c r="H18" s="109" t="n">
        <v>23794.65</v>
      </c>
    </row>
    <row r="19" s="99" customFormat="true" ht="14.45" hidden="false" customHeight="true" outlineLevel="0" collapsed="false">
      <c r="A19" s="100" t="s">
        <v>92</v>
      </c>
      <c r="B19" s="111" t="n">
        <v>559</v>
      </c>
      <c r="C19" s="102" t="n">
        <f aca="false">(B19/B$56)*100</f>
        <v>6.5671992481203</v>
      </c>
      <c r="D19" s="112"/>
      <c r="E19" s="103" t="n">
        <v>85000605</v>
      </c>
      <c r="F19" s="102" t="n">
        <f aca="false">(E19/E$56)*100</f>
        <v>10.0285749703692</v>
      </c>
      <c r="G19" s="104"/>
      <c r="H19" s="105" t="n">
        <v>34714</v>
      </c>
    </row>
    <row r="20" s="99" customFormat="true" ht="14.45" hidden="false" customHeight="true" outlineLevel="0" collapsed="false">
      <c r="A20" s="100" t="s">
        <v>93</v>
      </c>
      <c r="B20" s="111" t="n">
        <v>92</v>
      </c>
      <c r="C20" s="102" t="n">
        <f aca="false">(B20/B$56)*100</f>
        <v>1.08082706766917</v>
      </c>
      <c r="D20" s="112"/>
      <c r="E20" s="103" t="n">
        <v>15962254</v>
      </c>
      <c r="F20" s="102" t="n">
        <f aca="false">(E20/E$56)*100</f>
        <v>1.88326495952677</v>
      </c>
      <c r="G20" s="104"/>
      <c r="H20" s="105" t="n">
        <v>31043</v>
      </c>
    </row>
    <row r="21" s="99" customFormat="true" ht="14.45" hidden="false" customHeight="true" outlineLevel="0" collapsed="false">
      <c r="A21" s="100" t="s">
        <v>94</v>
      </c>
      <c r="B21" s="111" t="n">
        <v>64</v>
      </c>
      <c r="C21" s="102" t="n">
        <f aca="false">(B21/B$56)*100</f>
        <v>0.75187969924812</v>
      </c>
      <c r="D21" s="112"/>
      <c r="E21" s="103" t="n">
        <v>9884295</v>
      </c>
      <c r="F21" s="102" t="n">
        <f aca="false">(E21/E$56)*100</f>
        <v>1.16617279884944</v>
      </c>
      <c r="G21" s="104"/>
      <c r="H21" s="105" t="n">
        <v>32576.28</v>
      </c>
    </row>
    <row r="22" s="99" customFormat="true" ht="15" hidden="false" customHeight="false" outlineLevel="0" collapsed="false">
      <c r="A22" s="100" t="s">
        <v>95</v>
      </c>
      <c r="B22" s="113" t="n">
        <v>1163</v>
      </c>
      <c r="C22" s="102" t="n">
        <f aca="false">(B22/B$56)*100</f>
        <v>13.6630639097744</v>
      </c>
      <c r="D22" s="112"/>
      <c r="E22" s="103" t="n">
        <v>83767160</v>
      </c>
      <c r="F22" s="102" t="n">
        <f aca="false">(E22/E$56)*100</f>
        <v>9.88305017493598</v>
      </c>
      <c r="G22" s="104"/>
      <c r="H22" s="105" t="n">
        <v>25312</v>
      </c>
    </row>
    <row r="23" s="99" customFormat="true" ht="15" hidden="false" customHeight="false" outlineLevel="0" collapsed="false">
      <c r="A23" s="100" t="s">
        <v>96</v>
      </c>
      <c r="B23" s="113" t="n">
        <v>19</v>
      </c>
      <c r="C23" s="102" t="n">
        <f aca="false">(B23/B$56)*100</f>
        <v>0.223214285714286</v>
      </c>
      <c r="D23" s="112"/>
      <c r="E23" s="103" t="n">
        <v>1326779</v>
      </c>
      <c r="F23" s="102" t="n">
        <f aca="false">(E23/E$56)*100</f>
        <v>0.156536564305766</v>
      </c>
      <c r="G23" s="104"/>
      <c r="H23" s="105" t="n">
        <v>40755</v>
      </c>
    </row>
    <row r="24" s="99" customFormat="true" ht="15" hidden="false" customHeight="false" outlineLevel="0" collapsed="false">
      <c r="A24" s="100" t="s">
        <v>97</v>
      </c>
      <c r="B24" s="111" t="n">
        <v>110</v>
      </c>
      <c r="C24" s="102" t="n">
        <f aca="false">(B24/B$56)*100</f>
        <v>1.29229323308271</v>
      </c>
      <c r="D24" s="112"/>
      <c r="E24" s="103" t="n">
        <v>7298575</v>
      </c>
      <c r="F24" s="102" t="n">
        <f aca="false">(E24/E$56)*100</f>
        <v>0.861103359962703</v>
      </c>
      <c r="G24" s="104"/>
      <c r="H24" s="105" t="n">
        <v>35872</v>
      </c>
    </row>
    <row r="25" s="99" customFormat="true" ht="15" hidden="false" customHeight="false" outlineLevel="0" collapsed="false">
      <c r="A25" s="100" t="s">
        <v>98</v>
      </c>
      <c r="B25" s="113" t="n">
        <v>890</v>
      </c>
      <c r="C25" s="102" t="n">
        <f aca="false">(B25/B$56)*100</f>
        <v>10.4558270676692</v>
      </c>
      <c r="D25" s="112"/>
      <c r="E25" s="103" t="n">
        <v>26453929</v>
      </c>
      <c r="F25" s="102" t="n">
        <f aca="false">(E25/E$56)*100</f>
        <v>3.12109790556578</v>
      </c>
      <c r="G25" s="104"/>
      <c r="H25" s="105" t="n">
        <v>18887</v>
      </c>
    </row>
    <row r="26" s="99" customFormat="true" ht="15.75" hidden="false" customHeight="true" outlineLevel="0" collapsed="false">
      <c r="A26" s="100" t="s">
        <v>99</v>
      </c>
      <c r="B26" s="111" t="n">
        <v>111</v>
      </c>
      <c r="C26" s="102" t="n">
        <f aca="false">(B26/B$56)*100</f>
        <v>1.30404135338346</v>
      </c>
      <c r="D26" s="112"/>
      <c r="E26" s="103" t="n">
        <v>9322773</v>
      </c>
      <c r="F26" s="102" t="n">
        <f aca="false">(E26/E$56)*100</f>
        <v>1.09992308833842</v>
      </c>
      <c r="G26" s="104"/>
      <c r="H26" s="105" t="n">
        <v>32232</v>
      </c>
    </row>
    <row r="27" s="99" customFormat="true" ht="15" hidden="false" customHeight="false" outlineLevel="0" collapsed="false">
      <c r="A27" s="100" t="s">
        <v>100</v>
      </c>
      <c r="B27" s="111" t="n">
        <v>172</v>
      </c>
      <c r="C27" s="102" t="n">
        <f aca="false">(B27/B$56)*100</f>
        <v>2.02067669172932</v>
      </c>
      <c r="D27" s="112"/>
      <c r="E27" s="103" t="n">
        <v>7697904</v>
      </c>
      <c r="F27" s="102" t="n">
        <f aca="false">(E27/E$56)*100</f>
        <v>0.908217151850921</v>
      </c>
      <c r="G27" s="104"/>
      <c r="H27" s="105" t="n">
        <v>26844</v>
      </c>
    </row>
    <row r="28" s="99" customFormat="true" ht="15" hidden="false" customHeight="false" outlineLevel="0" collapsed="false">
      <c r="A28" s="100" t="s">
        <v>101</v>
      </c>
      <c r="B28" s="111" t="n">
        <v>68</v>
      </c>
      <c r="C28" s="102" t="n">
        <f aca="false">(B28/B$56)*100</f>
        <v>0.798872180451128</v>
      </c>
      <c r="D28" s="112"/>
      <c r="E28" s="103" t="n">
        <v>4787522</v>
      </c>
      <c r="F28" s="102" t="n">
        <f aca="false">(E28/E$56)*100</f>
        <v>0.564843312577505</v>
      </c>
      <c r="G28" s="104"/>
      <c r="H28" s="105" t="n">
        <v>33744</v>
      </c>
    </row>
    <row r="29" s="99" customFormat="true" ht="14.45" hidden="false" customHeight="true" outlineLevel="0" collapsed="false">
      <c r="A29" s="100" t="s">
        <v>102</v>
      </c>
      <c r="B29" s="111" t="n">
        <v>117</v>
      </c>
      <c r="C29" s="102" t="n">
        <f aca="false">(B29/B$56)*100</f>
        <v>1.37453007518797</v>
      </c>
      <c r="D29" s="112"/>
      <c r="E29" s="103" t="n">
        <v>4496144</v>
      </c>
      <c r="F29" s="102" t="n">
        <f aca="false">(E29/E$56)*100</f>
        <v>0.530465838232278</v>
      </c>
      <c r="G29" s="104"/>
      <c r="H29" s="105" t="n">
        <v>20470</v>
      </c>
    </row>
    <row r="30" s="99" customFormat="true" ht="15" hidden="false" customHeight="false" outlineLevel="0" collapsed="false">
      <c r="A30" s="100" t="s">
        <v>103</v>
      </c>
      <c r="B30" s="111" t="n">
        <v>351</v>
      </c>
      <c r="C30" s="102" t="n">
        <f aca="false">(B30/B$56)*100</f>
        <v>4.12359022556391</v>
      </c>
      <c r="D30" s="112"/>
      <c r="E30" s="103" t="n">
        <v>11900069</v>
      </c>
      <c r="F30" s="102" t="n">
        <f aca="false">(E30/E$56)*100</f>
        <v>1.40399864352809</v>
      </c>
      <c r="G30" s="104"/>
      <c r="H30" s="105" t="n">
        <v>19439.52</v>
      </c>
    </row>
    <row r="31" s="99" customFormat="true" ht="15" hidden="false" customHeight="false" outlineLevel="0" collapsed="false">
      <c r="A31" s="100" t="s">
        <v>104</v>
      </c>
      <c r="B31" s="111" t="n">
        <v>25</v>
      </c>
      <c r="C31" s="102" t="n">
        <f aca="false">(B31/B$56)*100</f>
        <v>0.293703007518797</v>
      </c>
      <c r="D31" s="112"/>
      <c r="E31" s="103" t="n">
        <v>1704701</v>
      </c>
      <c r="F31" s="102" t="n">
        <f aca="false">(E31/E$56)*100</f>
        <v>0.201124707060184</v>
      </c>
      <c r="G31" s="104"/>
      <c r="H31" s="105" t="n">
        <v>48563</v>
      </c>
    </row>
    <row r="32" s="99" customFormat="true" ht="15" hidden="false" customHeight="false" outlineLevel="0" collapsed="false">
      <c r="A32" s="100" t="s">
        <v>105</v>
      </c>
      <c r="B32" s="111" t="n">
        <v>26</v>
      </c>
      <c r="C32" s="102" t="n">
        <f aca="false">(B32/B$56)*100</f>
        <v>0.305451127819549</v>
      </c>
      <c r="D32" s="112"/>
      <c r="E32" s="103" t="n">
        <v>2976114</v>
      </c>
      <c r="F32" s="102" t="n">
        <f aca="false">(E32/E$56)*100</f>
        <v>0.351129058073945</v>
      </c>
      <c r="G32" s="104"/>
      <c r="H32" s="105" t="n">
        <v>30048</v>
      </c>
    </row>
    <row r="33" s="99" customFormat="true" ht="15" hidden="false" customHeight="false" outlineLevel="0" collapsed="false">
      <c r="A33" s="93"/>
      <c r="B33" s="101"/>
      <c r="C33" s="102"/>
      <c r="D33" s="102"/>
      <c r="E33" s="103"/>
      <c r="F33" s="106"/>
      <c r="G33" s="104"/>
      <c r="H33" s="107"/>
    </row>
    <row r="34" s="99" customFormat="true" ht="15" hidden="false" customHeight="false" outlineLevel="0" collapsed="false">
      <c r="A34" s="93" t="s">
        <v>106</v>
      </c>
      <c r="B34" s="94" t="n">
        <f aca="false">SUM(B35:B38)</f>
        <v>511</v>
      </c>
      <c r="C34" s="95" t="n">
        <f aca="false">(B34/B$56)*100</f>
        <v>6.00328947368421</v>
      </c>
      <c r="D34" s="95"/>
      <c r="E34" s="108" t="n">
        <f aca="false">SUM(E35:E38)</f>
        <v>82173922</v>
      </c>
      <c r="F34" s="95" t="n">
        <f aca="false">(E34/E$56)*100</f>
        <v>9.69507613959069</v>
      </c>
      <c r="G34" s="104"/>
      <c r="H34" s="109" t="n">
        <v>37658.75</v>
      </c>
    </row>
    <row r="35" s="99" customFormat="true" ht="15" hidden="false" customHeight="false" outlineLevel="0" collapsed="false">
      <c r="A35" s="100" t="s">
        <v>107</v>
      </c>
      <c r="B35" s="110" t="n">
        <v>116</v>
      </c>
      <c r="C35" s="102" t="n">
        <f aca="false">(B35/B$56)*100</f>
        <v>1.36278195488722</v>
      </c>
      <c r="D35" s="102"/>
      <c r="E35" s="103" t="n">
        <v>30852078</v>
      </c>
      <c r="F35" s="102" t="n">
        <f aca="false">(E35/E$56)*100</f>
        <v>3.64000205898157</v>
      </c>
      <c r="G35" s="104"/>
      <c r="H35" s="105" t="n">
        <v>65005</v>
      </c>
    </row>
    <row r="36" s="99" customFormat="true" ht="15" hidden="false" customHeight="false" outlineLevel="0" collapsed="false">
      <c r="A36" s="100" t="s">
        <v>108</v>
      </c>
      <c r="B36" s="110" t="n">
        <v>161</v>
      </c>
      <c r="C36" s="102" t="n">
        <f aca="false">(B36/B$56)*100</f>
        <v>1.89144736842105</v>
      </c>
      <c r="D36" s="102"/>
      <c r="E36" s="103" t="n">
        <v>25825696</v>
      </c>
      <c r="F36" s="102" t="n">
        <f aca="false">(E36/E$56)*100</f>
        <v>3.04697747148935</v>
      </c>
      <c r="G36" s="104"/>
      <c r="H36" s="105" t="n">
        <v>29991</v>
      </c>
    </row>
    <row r="37" s="99" customFormat="true" ht="15" hidden="false" customHeight="false" outlineLevel="0" collapsed="false">
      <c r="A37" s="100" t="s">
        <v>109</v>
      </c>
      <c r="B37" s="110" t="n">
        <v>94</v>
      </c>
      <c r="C37" s="102" t="n">
        <f aca="false">(B37/B$56)*100</f>
        <v>1.10432330827068</v>
      </c>
      <c r="D37" s="102"/>
      <c r="E37" s="103" t="n">
        <v>11113827</v>
      </c>
      <c r="F37" s="102" t="n">
        <f aca="false">(E37/E$56)*100</f>
        <v>1.31123592917031</v>
      </c>
      <c r="G37" s="104"/>
      <c r="H37" s="105" t="n">
        <v>37198</v>
      </c>
    </row>
    <row r="38" s="99" customFormat="true" ht="14.45" hidden="false" customHeight="true" outlineLevel="0" collapsed="false">
      <c r="A38" s="100" t="s">
        <v>110</v>
      </c>
      <c r="B38" s="110" t="n">
        <v>140</v>
      </c>
      <c r="C38" s="102" t="n">
        <f aca="false">(B38/B$56)*100</f>
        <v>1.64473684210526</v>
      </c>
      <c r="D38" s="102"/>
      <c r="E38" s="103" t="n">
        <v>14382321</v>
      </c>
      <c r="F38" s="102" t="n">
        <f aca="false">(E38/E$56)*100</f>
        <v>1.69686067994946</v>
      </c>
      <c r="G38" s="104"/>
      <c r="H38" s="105" t="n">
        <v>35127</v>
      </c>
    </row>
    <row r="39" s="99" customFormat="true" ht="15" hidden="false" customHeight="false" outlineLevel="0" collapsed="false">
      <c r="A39" s="93"/>
      <c r="B39" s="110"/>
      <c r="C39" s="102"/>
      <c r="D39" s="102"/>
      <c r="E39" s="103"/>
      <c r="F39" s="106"/>
      <c r="G39" s="104"/>
      <c r="H39" s="107"/>
    </row>
    <row r="40" s="99" customFormat="true" ht="15" hidden="false" customHeight="false" outlineLevel="0" collapsed="false">
      <c r="A40" s="93" t="s">
        <v>111</v>
      </c>
      <c r="B40" s="94" t="n">
        <f aca="false">SUM(B41:B43)</f>
        <v>1754</v>
      </c>
      <c r="C40" s="95" t="n">
        <f aca="false">(B40/B$56)*100</f>
        <v>20.6062030075188</v>
      </c>
      <c r="D40" s="95"/>
      <c r="E40" s="108" t="n">
        <f aca="false">SUM(E41:E43)</f>
        <v>197640625</v>
      </c>
      <c r="F40" s="95" t="n">
        <f aca="false">(E40/E$56)*100</f>
        <v>23.3181143240466</v>
      </c>
      <c r="G40" s="104"/>
      <c r="H40" s="109" t="n">
        <v>26704.65</v>
      </c>
    </row>
    <row r="41" s="99" customFormat="true" ht="15" hidden="false" customHeight="false" outlineLevel="0" collapsed="false">
      <c r="A41" s="100" t="s">
        <v>112</v>
      </c>
      <c r="B41" s="101" t="n">
        <v>310</v>
      </c>
      <c r="C41" s="102" t="n">
        <f aca="false">(B41/B$56)*100</f>
        <v>3.64191729323308</v>
      </c>
      <c r="D41" s="102"/>
      <c r="E41" s="103" t="n">
        <v>18070100</v>
      </c>
      <c r="F41" s="102" t="n">
        <f aca="false">(E41/E$56)*100</f>
        <v>2.13195367929521</v>
      </c>
      <c r="G41" s="104"/>
      <c r="H41" s="105" t="n">
        <v>21307</v>
      </c>
    </row>
    <row r="42" s="99" customFormat="true" ht="15" hidden="false" customHeight="false" outlineLevel="0" collapsed="false">
      <c r="A42" s="100" t="s">
        <v>113</v>
      </c>
      <c r="B42" s="101" t="n">
        <v>337</v>
      </c>
      <c r="C42" s="102" t="n">
        <f aca="false">(B42/B$56)*100</f>
        <v>3.95911654135338</v>
      </c>
      <c r="D42" s="102"/>
      <c r="E42" s="103" t="n">
        <v>26271499</v>
      </c>
      <c r="F42" s="102" t="n">
        <f aca="false">(E42/E$56)*100</f>
        <v>3.09957437721155</v>
      </c>
      <c r="G42" s="104"/>
      <c r="H42" s="105" t="n">
        <v>25685</v>
      </c>
    </row>
    <row r="43" s="99" customFormat="true" ht="15" hidden="false" customHeight="false" outlineLevel="0" collapsed="false">
      <c r="A43" s="100" t="s">
        <v>114</v>
      </c>
      <c r="B43" s="101" t="n">
        <v>1107</v>
      </c>
      <c r="C43" s="102" t="n">
        <f aca="false">(B43/B$56)*100</f>
        <v>13.0051691729323</v>
      </c>
      <c r="D43" s="102"/>
      <c r="E43" s="103" t="n">
        <v>153299026</v>
      </c>
      <c r="F43" s="102" t="n">
        <f aca="false">(E43/E$56)*100</f>
        <v>18.0865862675399</v>
      </c>
      <c r="G43" s="104"/>
      <c r="H43" s="105" t="n">
        <v>29670</v>
      </c>
    </row>
    <row r="44" s="99" customFormat="true" ht="15" hidden="false" customHeight="false" outlineLevel="0" collapsed="false">
      <c r="A44" s="93"/>
      <c r="B44" s="101"/>
      <c r="C44" s="102"/>
      <c r="D44" s="102"/>
      <c r="E44" s="103"/>
      <c r="F44" s="106"/>
      <c r="G44" s="104"/>
      <c r="H44" s="107"/>
    </row>
    <row r="45" s="99" customFormat="true" ht="15" hidden="false" customHeight="false" outlineLevel="0" collapsed="false">
      <c r="A45" s="93" t="s">
        <v>115</v>
      </c>
      <c r="B45" s="94" t="n">
        <f aca="false">SUM(B46:B49)</f>
        <v>303</v>
      </c>
      <c r="C45" s="95" t="n">
        <f aca="false">(B45/B$56)*100</f>
        <v>3.55968045112782</v>
      </c>
      <c r="D45" s="95"/>
      <c r="E45" s="108" t="n">
        <f aca="false">SUM(E46:E49)</f>
        <v>33386880</v>
      </c>
      <c r="F45" s="95" t="n">
        <f aca="false">(E45/E$56)*100</f>
        <v>3.9390640702701</v>
      </c>
      <c r="G45" s="104"/>
      <c r="H45" s="109" t="n">
        <v>28414</v>
      </c>
    </row>
    <row r="46" s="99" customFormat="true" ht="15" hidden="false" customHeight="false" outlineLevel="0" collapsed="false">
      <c r="A46" s="100" t="s">
        <v>116</v>
      </c>
      <c r="B46" s="110" t="n">
        <v>114</v>
      </c>
      <c r="C46" s="102" t="n">
        <f aca="false">(B46/B$56)*100</f>
        <v>1.33928571428571</v>
      </c>
      <c r="D46" s="102"/>
      <c r="E46" s="103" t="n">
        <v>8528818</v>
      </c>
      <c r="F46" s="102" t="n">
        <f aca="false">(E46/E$56)*100</f>
        <v>1.00625037576655</v>
      </c>
      <c r="G46" s="104"/>
      <c r="H46" s="105" t="n">
        <v>29457</v>
      </c>
    </row>
    <row r="47" s="99" customFormat="true" ht="15" hidden="false" customHeight="false" outlineLevel="0" collapsed="false">
      <c r="A47" s="100" t="s">
        <v>117</v>
      </c>
      <c r="B47" s="110" t="n">
        <v>19</v>
      </c>
      <c r="C47" s="102" t="n">
        <f aca="false">(B47/B$56)*100</f>
        <v>0.223214285714286</v>
      </c>
      <c r="D47" s="102"/>
      <c r="E47" s="103" t="n">
        <v>1379089</v>
      </c>
      <c r="F47" s="102" t="n">
        <f aca="false">(E47/E$56)*100</f>
        <v>0.162708223398075</v>
      </c>
      <c r="G47" s="104"/>
      <c r="H47" s="105" t="n">
        <v>58991</v>
      </c>
    </row>
    <row r="48" s="99" customFormat="true" ht="15" hidden="false" customHeight="false" outlineLevel="0" collapsed="false">
      <c r="A48" s="100" t="s">
        <v>118</v>
      </c>
      <c r="B48" s="110" t="n">
        <v>20</v>
      </c>
      <c r="C48" s="102" t="n">
        <f aca="false">(B48/B$56)*100</f>
        <v>0.234962406015038</v>
      </c>
      <c r="D48" s="102"/>
      <c r="E48" s="103" t="n">
        <v>693271</v>
      </c>
      <c r="F48" s="102" t="n">
        <f aca="false">(E48/E$56)*100</f>
        <v>0.0817937730947073</v>
      </c>
      <c r="G48" s="104"/>
      <c r="H48" s="105" t="n">
        <v>20534</v>
      </c>
    </row>
    <row r="49" s="99" customFormat="true" ht="15" hidden="false" customHeight="false" outlineLevel="0" collapsed="false">
      <c r="A49" s="100" t="s">
        <v>119</v>
      </c>
      <c r="B49" s="110" t="n">
        <v>150</v>
      </c>
      <c r="C49" s="102" t="n">
        <f aca="false">(B49/B$56)*100</f>
        <v>1.76221804511278</v>
      </c>
      <c r="D49" s="102"/>
      <c r="E49" s="103" t="n">
        <v>22785702</v>
      </c>
      <c r="F49" s="102" t="n">
        <f aca="false">(E49/E$56)*100</f>
        <v>2.68831169801076</v>
      </c>
      <c r="G49" s="104"/>
      <c r="H49" s="105" t="n">
        <v>26451</v>
      </c>
    </row>
    <row r="50" s="99" customFormat="true" ht="15" hidden="false" customHeight="false" outlineLevel="0" collapsed="false">
      <c r="A50" s="93"/>
      <c r="B50" s="110"/>
      <c r="C50" s="102"/>
      <c r="D50" s="102"/>
      <c r="E50" s="103"/>
      <c r="F50" s="106"/>
      <c r="G50" s="104"/>
      <c r="H50" s="107"/>
    </row>
    <row r="51" s="99" customFormat="true" ht="15" hidden="false" customHeight="false" outlineLevel="0" collapsed="false">
      <c r="A51" s="93" t="s">
        <v>120</v>
      </c>
      <c r="B51" s="94" t="n">
        <f aca="false">SUM(B52:B54)</f>
        <v>339</v>
      </c>
      <c r="C51" s="95" t="n">
        <f aca="false">(B51/B$56)*100</f>
        <v>3.98261278195489</v>
      </c>
      <c r="D51" s="95"/>
      <c r="E51" s="108" t="n">
        <f aca="false">SUM(E52:E54)</f>
        <v>11531961</v>
      </c>
      <c r="F51" s="95" t="n">
        <f aca="false">(E51/E$56)*100</f>
        <v>1.36056838000005</v>
      </c>
      <c r="G51" s="104"/>
      <c r="H51" s="109" t="n">
        <v>20233.77</v>
      </c>
    </row>
    <row r="52" s="99" customFormat="true" ht="15" hidden="false" customHeight="false" outlineLevel="0" collapsed="false">
      <c r="A52" s="100" t="s">
        <v>121</v>
      </c>
      <c r="B52" s="101" t="n">
        <v>59</v>
      </c>
      <c r="C52" s="102" t="n">
        <f aca="false">(B52/B$56)*100</f>
        <v>0.693139097744361</v>
      </c>
      <c r="D52" s="102"/>
      <c r="E52" s="103" t="n">
        <v>2002215</v>
      </c>
      <c r="F52" s="102" t="n">
        <f aca="false">(E52/E$56)*100</f>
        <v>0.236226121382287</v>
      </c>
      <c r="G52" s="104"/>
      <c r="H52" s="105" t="n">
        <v>20210</v>
      </c>
    </row>
    <row r="53" s="99" customFormat="true" ht="15" hidden="false" customHeight="false" outlineLevel="0" collapsed="false">
      <c r="A53" s="100" t="s">
        <v>122</v>
      </c>
      <c r="B53" s="101" t="n">
        <v>42</v>
      </c>
      <c r="C53" s="102" t="n">
        <f aca="false">(B53/B$56)*100</f>
        <v>0.493421052631579</v>
      </c>
      <c r="D53" s="102"/>
      <c r="E53" s="103" t="n">
        <v>2465605</v>
      </c>
      <c r="F53" s="102" t="n">
        <f aca="false">(E53/E$56)*100</f>
        <v>0.290897983488673</v>
      </c>
      <c r="G53" s="104"/>
      <c r="H53" s="105" t="n">
        <v>23540</v>
      </c>
    </row>
    <row r="54" s="99" customFormat="true" ht="15" hidden="false" customHeight="false" outlineLevel="0" collapsed="false">
      <c r="A54" s="100" t="s">
        <v>123</v>
      </c>
      <c r="B54" s="101" t="n">
        <v>238</v>
      </c>
      <c r="C54" s="102" t="n">
        <f aca="false">(B54/B$56)*100</f>
        <v>2.79605263157895</v>
      </c>
      <c r="D54" s="102"/>
      <c r="E54" s="103" t="n">
        <v>7064141</v>
      </c>
      <c r="F54" s="102" t="n">
        <f aca="false">(E54/E$56)*100</f>
        <v>0.833444275129089</v>
      </c>
      <c r="G54" s="104"/>
      <c r="H54" s="105" t="n">
        <v>20257.38</v>
      </c>
    </row>
    <row r="55" s="99" customFormat="true" ht="15" hidden="false" customHeight="false" outlineLevel="0" collapsed="false">
      <c r="A55" s="93"/>
      <c r="B55" s="101"/>
      <c r="C55" s="114"/>
      <c r="D55" s="114"/>
      <c r="E55" s="115"/>
      <c r="F55" s="114"/>
      <c r="G55" s="104"/>
      <c r="H55" s="116"/>
    </row>
    <row r="56" s="99" customFormat="true" ht="15" hidden="false" customHeight="false" outlineLevel="0" collapsed="false">
      <c r="A56" s="117" t="s">
        <v>72</v>
      </c>
      <c r="B56" s="118" t="n">
        <f aca="false">B10+B16+B18+B34+B40+B45+B51</f>
        <v>8512</v>
      </c>
      <c r="C56" s="119" t="n">
        <f aca="false">C10+C16+C18+C34+C40+C45+C51</f>
        <v>100</v>
      </c>
      <c r="D56" s="119" t="s">
        <v>52</v>
      </c>
      <c r="E56" s="120" t="n">
        <f aca="false">E10+E16+E18+E34+E40+E45+E51</f>
        <v>847584081</v>
      </c>
      <c r="F56" s="119" t="n">
        <f aca="false">F10+F16+F18+F34+F40+F45+F51</f>
        <v>100</v>
      </c>
      <c r="G56" s="121" t="s">
        <v>52</v>
      </c>
      <c r="H56" s="122" t="n">
        <v>26891.64</v>
      </c>
    </row>
  </sheetData>
  <mergeCells count="6">
    <mergeCell ref="A1:H1"/>
    <mergeCell ref="A2:H2"/>
    <mergeCell ref="A4:H4"/>
    <mergeCell ref="A5:H5"/>
    <mergeCell ref="A6:H6"/>
    <mergeCell ref="H7:H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23" width="22.14"/>
    <col collapsed="false" customWidth="true" hidden="false" outlineLevel="0" max="2" min="2" style="123" width="12.42"/>
    <col collapsed="false" customWidth="true" hidden="false" outlineLevel="0" max="3" min="3" style="123" width="10.56"/>
    <col collapsed="false" customWidth="true" hidden="false" outlineLevel="0" max="4" min="4" style="123" width="12.42"/>
    <col collapsed="false" customWidth="true" hidden="false" outlineLevel="0" max="5" min="5" style="123" width="10.56"/>
    <col collapsed="false" customWidth="true" hidden="false" outlineLevel="0" max="6" min="6" style="123" width="12.42"/>
    <col collapsed="false" customWidth="true" hidden="false" outlineLevel="0" max="7" min="7" style="123" width="10.56"/>
    <col collapsed="false" customWidth="true" hidden="false" outlineLevel="0" max="8" min="8" style="123" width="12.42"/>
    <col collapsed="false" customWidth="true" hidden="false" outlineLevel="0" max="9" min="9" style="123" width="10.56"/>
    <col collapsed="false" customWidth="false" hidden="false" outlineLevel="0" max="257" min="10" style="123" width="9.14"/>
  </cols>
  <sheetData>
    <row r="1" customFormat="false" ht="18" hidden="false" customHeight="false" outlineLevel="0" collapsed="false">
      <c r="A1" s="56" t="s">
        <v>41</v>
      </c>
      <c r="B1" s="56"/>
      <c r="C1" s="56"/>
      <c r="D1" s="56"/>
      <c r="E1" s="56"/>
      <c r="F1" s="56"/>
      <c r="G1" s="56"/>
      <c r="H1" s="56"/>
      <c r="I1" s="56"/>
    </row>
    <row r="2" customFormat="false" ht="18" hidden="false" customHeight="false" outlineLevel="0" collapsed="false">
      <c r="A2" s="56" t="s">
        <v>42</v>
      </c>
      <c r="B2" s="56"/>
      <c r="C2" s="56"/>
      <c r="D2" s="56"/>
      <c r="E2" s="56"/>
      <c r="F2" s="56"/>
      <c r="G2" s="56"/>
      <c r="H2" s="56"/>
      <c r="I2" s="56"/>
    </row>
    <row r="3" customFormat="false" ht="15" hidden="false" customHeight="false" outlineLevel="0" collapsed="false">
      <c r="A3" s="57"/>
      <c r="B3" s="57"/>
      <c r="C3" s="57"/>
    </row>
    <row r="4" customFormat="false" ht="18" hidden="false" customHeight="false" outlineLevel="0" collapsed="false">
      <c r="A4" s="56" t="s">
        <v>7</v>
      </c>
      <c r="B4" s="56"/>
      <c r="C4" s="56"/>
      <c r="D4" s="56"/>
      <c r="E4" s="56"/>
      <c r="F4" s="56"/>
      <c r="G4" s="56"/>
      <c r="H4" s="56"/>
      <c r="I4" s="56"/>
    </row>
    <row r="5" customFormat="false" ht="18" hidden="false" customHeight="false" outlineLevel="0" collapsed="false">
      <c r="A5" s="56" t="s">
        <v>124</v>
      </c>
      <c r="B5" s="56"/>
      <c r="C5" s="56"/>
      <c r="D5" s="56"/>
      <c r="E5" s="56"/>
      <c r="F5" s="56"/>
      <c r="G5" s="56"/>
      <c r="H5" s="56"/>
      <c r="I5" s="56"/>
    </row>
    <row r="6" customFormat="false" ht="18" hidden="false" customHeight="false" outlineLevel="0" collapsed="false">
      <c r="A6" s="56"/>
      <c r="B6" s="56"/>
      <c r="C6" s="56"/>
      <c r="D6" s="56"/>
      <c r="E6" s="56"/>
      <c r="F6" s="56"/>
      <c r="G6" s="56"/>
      <c r="H6" s="56"/>
      <c r="I6" s="56"/>
    </row>
    <row r="7" customFormat="false" ht="18" hidden="false" customHeight="false" outlineLevel="0" collapsed="false">
      <c r="A7" s="60"/>
      <c r="B7" s="124" t="s">
        <v>47</v>
      </c>
      <c r="C7" s="124"/>
      <c r="D7" s="124"/>
      <c r="E7" s="124"/>
      <c r="F7" s="124"/>
      <c r="G7" s="124"/>
      <c r="H7" s="124"/>
      <c r="I7" s="124"/>
    </row>
    <row r="8" customFormat="false" ht="15" hidden="false" customHeight="false" outlineLevel="0" collapsed="false">
      <c r="A8" s="125"/>
      <c r="B8" s="124" t="s">
        <v>77</v>
      </c>
      <c r="C8" s="124"/>
      <c r="D8" s="124" t="s">
        <v>78</v>
      </c>
      <c r="E8" s="124"/>
      <c r="F8" s="124" t="s">
        <v>79</v>
      </c>
      <c r="G8" s="124"/>
      <c r="H8" s="124" t="s">
        <v>61</v>
      </c>
      <c r="I8" s="124"/>
    </row>
    <row r="9" customFormat="false" ht="33.75" hidden="false" customHeight="true" outlineLevel="0" collapsed="false">
      <c r="A9" s="41" t="s">
        <v>84</v>
      </c>
      <c r="B9" s="126" t="s">
        <v>48</v>
      </c>
      <c r="C9" s="127" t="s">
        <v>76</v>
      </c>
      <c r="D9" s="126" t="s">
        <v>48</v>
      </c>
      <c r="E9" s="127" t="s">
        <v>76</v>
      </c>
      <c r="F9" s="126" t="s">
        <v>48</v>
      </c>
      <c r="G9" s="127" t="s">
        <v>76</v>
      </c>
      <c r="H9" s="126" t="s">
        <v>48</v>
      </c>
      <c r="I9" s="127" t="s">
        <v>76</v>
      </c>
    </row>
    <row r="10" customFormat="false" ht="15" hidden="false" customHeight="false" outlineLevel="0" collapsed="false">
      <c r="A10" s="32"/>
      <c r="B10" s="62"/>
      <c r="C10" s="64"/>
      <c r="D10" s="62"/>
      <c r="E10" s="64"/>
      <c r="F10" s="62"/>
      <c r="G10" s="64"/>
      <c r="H10" s="62"/>
      <c r="I10" s="64"/>
    </row>
    <row r="11" customFormat="false" ht="15" hidden="false" customHeight="false" outlineLevel="0" collapsed="false">
      <c r="A11" s="32" t="s">
        <v>125</v>
      </c>
      <c r="B11" s="66" t="n">
        <v>266</v>
      </c>
      <c r="C11" s="128" t="n">
        <v>2634362</v>
      </c>
      <c r="D11" s="66" t="n">
        <v>144</v>
      </c>
      <c r="E11" s="128" t="n">
        <v>2499696</v>
      </c>
      <c r="F11" s="66" t="n">
        <v>114</v>
      </c>
      <c r="G11" s="128" t="n">
        <v>2441482</v>
      </c>
      <c r="H11" s="66" t="n">
        <v>79</v>
      </c>
      <c r="I11" s="128" t="n">
        <v>2007080</v>
      </c>
    </row>
    <row r="12" customFormat="false" ht="15" hidden="false" customHeight="false" outlineLevel="0" collapsed="false">
      <c r="A12" s="32" t="s">
        <v>126</v>
      </c>
      <c r="B12" s="75" t="n">
        <v>59</v>
      </c>
      <c r="C12" s="129" t="n">
        <v>635515</v>
      </c>
      <c r="D12" s="75" t="n">
        <v>28</v>
      </c>
      <c r="E12" s="129" t="n">
        <v>495069</v>
      </c>
      <c r="F12" s="75" t="n">
        <v>22</v>
      </c>
      <c r="G12" s="129" t="n">
        <v>476245</v>
      </c>
      <c r="H12" s="75" t="n">
        <v>17</v>
      </c>
      <c r="I12" s="129" t="n">
        <v>434137</v>
      </c>
    </row>
    <row r="13" customFormat="false" ht="15" hidden="false" customHeight="false" outlineLevel="0" collapsed="false">
      <c r="A13" s="32" t="s">
        <v>127</v>
      </c>
      <c r="B13" s="66" t="n">
        <v>1057</v>
      </c>
      <c r="C13" s="129" t="n">
        <v>10972945</v>
      </c>
      <c r="D13" s="66" t="n">
        <v>461</v>
      </c>
      <c r="E13" s="129" t="n">
        <v>8071288</v>
      </c>
      <c r="F13" s="66" t="n">
        <v>323</v>
      </c>
      <c r="G13" s="129" t="n">
        <v>6794844</v>
      </c>
      <c r="H13" s="66" t="n">
        <v>259</v>
      </c>
      <c r="I13" s="129" t="n">
        <v>6492792</v>
      </c>
    </row>
    <row r="14" customFormat="false" ht="15" hidden="false" customHeight="false" outlineLevel="0" collapsed="false">
      <c r="A14" s="32" t="s">
        <v>128</v>
      </c>
      <c r="B14" s="75" t="n">
        <v>95</v>
      </c>
      <c r="C14" s="129" t="n">
        <v>952156</v>
      </c>
      <c r="D14" s="75" t="n">
        <v>43</v>
      </c>
      <c r="E14" s="129" t="n">
        <v>749837</v>
      </c>
      <c r="F14" s="75" t="n">
        <v>38</v>
      </c>
      <c r="G14" s="129" t="n">
        <v>802404</v>
      </c>
      <c r="H14" s="75" t="n">
        <v>25</v>
      </c>
      <c r="I14" s="129" t="n">
        <v>612080</v>
      </c>
    </row>
    <row r="15" customFormat="false" ht="15" hidden="false" customHeight="false" outlineLevel="0" collapsed="false">
      <c r="A15" s="32" t="s">
        <v>129</v>
      </c>
      <c r="B15" s="66" t="n">
        <v>411</v>
      </c>
      <c r="C15" s="129" t="n">
        <v>4235779</v>
      </c>
      <c r="D15" s="66" t="n">
        <v>198</v>
      </c>
      <c r="E15" s="129" t="n">
        <v>3441219</v>
      </c>
      <c r="F15" s="66" t="n">
        <v>146</v>
      </c>
      <c r="G15" s="129" t="n">
        <v>3109935</v>
      </c>
      <c r="H15" s="66" t="n">
        <v>129</v>
      </c>
      <c r="I15" s="129" t="n">
        <v>3215673</v>
      </c>
    </row>
    <row r="16" customFormat="false" ht="15" hidden="false" customHeight="false" outlineLevel="0" collapsed="false">
      <c r="A16" s="32" t="s">
        <v>130</v>
      </c>
      <c r="B16" s="75" t="n">
        <v>65</v>
      </c>
      <c r="C16" s="129" t="n">
        <v>705556</v>
      </c>
      <c r="D16" s="75" t="n">
        <v>43</v>
      </c>
      <c r="E16" s="129" t="n">
        <v>754594</v>
      </c>
      <c r="F16" s="75" t="n">
        <v>18</v>
      </c>
      <c r="G16" s="129" t="n">
        <v>389086</v>
      </c>
      <c r="H16" s="75" t="n">
        <v>21</v>
      </c>
      <c r="I16" s="129" t="n">
        <v>524974</v>
      </c>
    </row>
    <row r="17" customFormat="false" ht="15" hidden="false" customHeight="false" outlineLevel="0" collapsed="false">
      <c r="A17" s="32" t="s">
        <v>131</v>
      </c>
      <c r="B17" s="75" t="n">
        <v>113</v>
      </c>
      <c r="C17" s="129" t="n">
        <v>1080950</v>
      </c>
      <c r="D17" s="75" t="n">
        <v>46</v>
      </c>
      <c r="E17" s="129" t="n">
        <v>817124</v>
      </c>
      <c r="F17" s="75" t="n">
        <v>38</v>
      </c>
      <c r="G17" s="129" t="n">
        <v>799038</v>
      </c>
      <c r="H17" s="75" t="n">
        <v>28</v>
      </c>
      <c r="I17" s="129" t="n">
        <v>687399</v>
      </c>
    </row>
    <row r="18" customFormat="false" ht="15" hidden="false" customHeight="false" outlineLevel="0" collapsed="false">
      <c r="A18" s="32"/>
      <c r="B18" s="75"/>
      <c r="C18" s="130"/>
      <c r="D18" s="75"/>
      <c r="E18" s="130"/>
      <c r="F18" s="75"/>
      <c r="G18" s="130"/>
      <c r="H18" s="75"/>
      <c r="I18" s="130"/>
    </row>
    <row r="19" customFormat="false" ht="15" hidden="false" customHeight="false" outlineLevel="0" collapsed="false">
      <c r="A19" s="41" t="s">
        <v>72</v>
      </c>
      <c r="B19" s="80" t="n">
        <f aca="false">SUM(B11:B17)</f>
        <v>2066</v>
      </c>
      <c r="C19" s="131" t="n">
        <f aca="false">SUM(C11:C17)</f>
        <v>21217263</v>
      </c>
      <c r="D19" s="80" t="n">
        <f aca="false">SUM(D11:D17)</f>
        <v>963</v>
      </c>
      <c r="E19" s="131" t="n">
        <f aca="false">SUM(E11:E17)</f>
        <v>16828827</v>
      </c>
      <c r="F19" s="80" t="n">
        <f aca="false">SUM(F11:F17)</f>
        <v>699</v>
      </c>
      <c r="G19" s="131" t="n">
        <f aca="false">SUM(G11:G17)</f>
        <v>14813034</v>
      </c>
      <c r="H19" s="80" t="n">
        <f aca="false">SUM(H11:H17)</f>
        <v>558</v>
      </c>
      <c r="I19" s="131" t="n">
        <f aca="false">SUM(I11:I17)</f>
        <v>13974135</v>
      </c>
    </row>
    <row r="21" customFormat="false" ht="18" hidden="false" customHeight="false" outlineLevel="0" collapsed="false">
      <c r="A21" s="60"/>
      <c r="B21" s="124" t="s">
        <v>47</v>
      </c>
      <c r="C21" s="124"/>
      <c r="D21" s="124"/>
      <c r="E21" s="124"/>
      <c r="F21" s="124"/>
      <c r="G21" s="124"/>
      <c r="H21" s="124"/>
      <c r="I21" s="124"/>
    </row>
    <row r="22" customFormat="false" ht="15" hidden="false" customHeight="false" outlineLevel="0" collapsed="false">
      <c r="A22" s="125"/>
      <c r="B22" s="124" t="s">
        <v>62</v>
      </c>
      <c r="C22" s="124"/>
      <c r="D22" s="124" t="s">
        <v>80</v>
      </c>
      <c r="E22" s="124"/>
      <c r="F22" s="124" t="s">
        <v>65</v>
      </c>
      <c r="G22" s="124"/>
      <c r="H22" s="124" t="s">
        <v>66</v>
      </c>
      <c r="I22" s="124"/>
    </row>
    <row r="23" customFormat="false" ht="30" hidden="false" customHeight="false" outlineLevel="0" collapsed="false">
      <c r="A23" s="41" t="s">
        <v>84</v>
      </c>
      <c r="B23" s="126" t="s">
        <v>48</v>
      </c>
      <c r="C23" s="127" t="s">
        <v>76</v>
      </c>
      <c r="D23" s="126" t="s">
        <v>48</v>
      </c>
      <c r="E23" s="127" t="s">
        <v>76</v>
      </c>
      <c r="F23" s="126" t="s">
        <v>48</v>
      </c>
      <c r="G23" s="127" t="s">
        <v>76</v>
      </c>
      <c r="H23" s="126" t="s">
        <v>48</v>
      </c>
      <c r="I23" s="127" t="s">
        <v>76</v>
      </c>
    </row>
    <row r="24" customFormat="false" ht="15" hidden="false" customHeight="false" outlineLevel="0" collapsed="false">
      <c r="A24" s="32"/>
      <c r="B24" s="62"/>
      <c r="C24" s="64"/>
      <c r="D24" s="62"/>
      <c r="E24" s="64"/>
      <c r="F24" s="62"/>
      <c r="G24" s="64"/>
      <c r="H24" s="62"/>
      <c r="I24" s="64"/>
    </row>
    <row r="25" customFormat="false" ht="15" hidden="false" customHeight="false" outlineLevel="0" collapsed="false">
      <c r="A25" s="32" t="s">
        <v>125</v>
      </c>
      <c r="B25" s="66" t="n">
        <v>76</v>
      </c>
      <c r="C25" s="128" t="n">
        <v>2215845</v>
      </c>
      <c r="D25" s="66" t="n">
        <v>128</v>
      </c>
      <c r="E25" s="128" t="n">
        <v>4434125</v>
      </c>
      <c r="F25" s="66" t="n">
        <v>199</v>
      </c>
      <c r="G25" s="128" t="n">
        <v>9500957</v>
      </c>
      <c r="H25" s="66" t="n">
        <v>138</v>
      </c>
      <c r="I25" s="128" t="n">
        <v>9371352</v>
      </c>
    </row>
    <row r="26" customFormat="false" ht="15" hidden="false" customHeight="false" outlineLevel="0" collapsed="false">
      <c r="A26" s="32" t="s">
        <v>126</v>
      </c>
      <c r="B26" s="75" t="n">
        <v>18</v>
      </c>
      <c r="C26" s="129" t="n">
        <v>526761</v>
      </c>
      <c r="D26" s="75" t="n">
        <v>23</v>
      </c>
      <c r="E26" s="129" t="n">
        <v>805254</v>
      </c>
      <c r="F26" s="75" t="n">
        <v>47</v>
      </c>
      <c r="G26" s="129" t="n">
        <v>2292435</v>
      </c>
      <c r="H26" s="75" t="n">
        <v>17</v>
      </c>
      <c r="I26" s="129" t="n">
        <v>1147587</v>
      </c>
    </row>
    <row r="27" customFormat="false" ht="15" hidden="false" customHeight="false" outlineLevel="0" collapsed="false">
      <c r="A27" s="32" t="s">
        <v>127</v>
      </c>
      <c r="B27" s="66" t="n">
        <v>205</v>
      </c>
      <c r="C27" s="129" t="n">
        <v>5953933</v>
      </c>
      <c r="D27" s="66" t="n">
        <v>270</v>
      </c>
      <c r="E27" s="129" t="n">
        <v>9346454</v>
      </c>
      <c r="F27" s="66" t="n">
        <v>381</v>
      </c>
      <c r="G27" s="129" t="n">
        <v>17967878</v>
      </c>
      <c r="H27" s="66" t="n">
        <v>198</v>
      </c>
      <c r="I27" s="129" t="n">
        <v>13316243</v>
      </c>
    </row>
    <row r="28" customFormat="false" ht="15" hidden="false" customHeight="false" outlineLevel="0" collapsed="false">
      <c r="A28" s="32" t="s">
        <v>128</v>
      </c>
      <c r="B28" s="75" t="n">
        <v>27</v>
      </c>
      <c r="C28" s="129" t="n">
        <v>783613</v>
      </c>
      <c r="D28" s="75" t="n">
        <v>33</v>
      </c>
      <c r="E28" s="129" t="n">
        <v>1154012</v>
      </c>
      <c r="F28" s="75" t="n">
        <v>46</v>
      </c>
      <c r="G28" s="129" t="n">
        <v>2221937</v>
      </c>
      <c r="H28" s="75" t="n">
        <v>41</v>
      </c>
      <c r="I28" s="129" t="n">
        <v>2694153</v>
      </c>
    </row>
    <row r="29" customFormat="false" ht="15" hidden="false" customHeight="false" outlineLevel="0" collapsed="false">
      <c r="A29" s="32" t="s">
        <v>129</v>
      </c>
      <c r="B29" s="66" t="n">
        <v>92</v>
      </c>
      <c r="C29" s="129" t="n">
        <v>2653768</v>
      </c>
      <c r="D29" s="66" t="n">
        <v>137</v>
      </c>
      <c r="E29" s="129" t="n">
        <v>4694991</v>
      </c>
      <c r="F29" s="66" t="n">
        <v>160</v>
      </c>
      <c r="G29" s="129" t="n">
        <v>7660132</v>
      </c>
      <c r="H29" s="66" t="n">
        <v>96</v>
      </c>
      <c r="I29" s="129" t="n">
        <v>6368149</v>
      </c>
    </row>
    <row r="30" customFormat="false" ht="15" hidden="false" customHeight="false" outlineLevel="0" collapsed="false">
      <c r="A30" s="32" t="s">
        <v>130</v>
      </c>
      <c r="B30" s="75" t="n">
        <v>14</v>
      </c>
      <c r="C30" s="129" t="n">
        <v>399276</v>
      </c>
      <c r="D30" s="75" t="n">
        <v>16</v>
      </c>
      <c r="E30" s="129" t="n">
        <v>559959</v>
      </c>
      <c r="F30" s="75" t="n">
        <v>29</v>
      </c>
      <c r="G30" s="129" t="n">
        <v>1361188</v>
      </c>
      <c r="H30" s="75" t="n">
        <v>19</v>
      </c>
      <c r="I30" s="129" t="n">
        <v>1198634</v>
      </c>
    </row>
    <row r="31" customFormat="false" ht="15" hidden="false" customHeight="false" outlineLevel="0" collapsed="false">
      <c r="A31" s="32" t="s">
        <v>131</v>
      </c>
      <c r="B31" s="75" t="n">
        <v>12</v>
      </c>
      <c r="C31" s="129" t="n">
        <v>350254</v>
      </c>
      <c r="D31" s="75" t="n">
        <v>33</v>
      </c>
      <c r="E31" s="129" t="n">
        <v>1129057</v>
      </c>
      <c r="F31" s="75" t="n">
        <v>40</v>
      </c>
      <c r="G31" s="129" t="n">
        <v>1879731</v>
      </c>
      <c r="H31" s="75" t="n">
        <v>11</v>
      </c>
      <c r="I31" s="129" t="n">
        <v>714639</v>
      </c>
    </row>
    <row r="32" customFormat="false" ht="15" hidden="false" customHeight="false" outlineLevel="0" collapsed="false">
      <c r="A32" s="32"/>
      <c r="B32" s="75"/>
      <c r="C32" s="130"/>
      <c r="D32" s="75"/>
      <c r="E32" s="130"/>
      <c r="F32" s="75"/>
      <c r="G32" s="130"/>
      <c r="H32" s="75"/>
      <c r="I32" s="130"/>
    </row>
    <row r="33" customFormat="false" ht="15" hidden="false" customHeight="false" outlineLevel="0" collapsed="false">
      <c r="A33" s="41" t="s">
        <v>72</v>
      </c>
      <c r="B33" s="80" t="n">
        <f aca="false">SUM(B25:B31)</f>
        <v>444</v>
      </c>
      <c r="C33" s="131" t="n">
        <f aca="false">SUM(C25:C31)</f>
        <v>12883450</v>
      </c>
      <c r="D33" s="80" t="n">
        <f aca="false">SUM(D25:D31)</f>
        <v>640</v>
      </c>
      <c r="E33" s="131" t="n">
        <f aca="false">SUM(E25:E31)</f>
        <v>22123852</v>
      </c>
      <c r="F33" s="80" t="n">
        <f aca="false">SUM(F25:F31)</f>
        <v>902</v>
      </c>
      <c r="G33" s="131" t="n">
        <f aca="false">SUM(G25:G31)</f>
        <v>42884258</v>
      </c>
      <c r="H33" s="80" t="n">
        <f aca="false">SUM(H25:H31)</f>
        <v>520</v>
      </c>
      <c r="I33" s="131" t="n">
        <f aca="false">SUM(I25:I31)</f>
        <v>34810757</v>
      </c>
    </row>
    <row r="35" customFormat="false" ht="18" hidden="false" customHeight="false" outlineLevel="0" collapsed="false">
      <c r="A35" s="60"/>
      <c r="B35" s="124" t="s">
        <v>47</v>
      </c>
      <c r="C35" s="124"/>
      <c r="D35" s="124"/>
      <c r="E35" s="124"/>
      <c r="F35" s="63"/>
      <c r="G35" s="63"/>
      <c r="H35" s="63"/>
      <c r="I35" s="63"/>
    </row>
    <row r="36" customFormat="false" ht="15" hidden="false" customHeight="false" outlineLevel="0" collapsed="false">
      <c r="A36" s="125"/>
      <c r="B36" s="124" t="s">
        <v>132</v>
      </c>
      <c r="C36" s="124"/>
      <c r="D36" s="124" t="s">
        <v>133</v>
      </c>
      <c r="E36" s="124"/>
    </row>
    <row r="37" customFormat="false" ht="30" hidden="false" customHeight="false" outlineLevel="0" collapsed="false">
      <c r="A37" s="41" t="s">
        <v>84</v>
      </c>
      <c r="B37" s="126" t="s">
        <v>48</v>
      </c>
      <c r="C37" s="127" t="s">
        <v>76</v>
      </c>
      <c r="D37" s="126" t="s">
        <v>48</v>
      </c>
      <c r="E37" s="127" t="s">
        <v>76</v>
      </c>
    </row>
    <row r="38" customFormat="false" ht="15" hidden="false" customHeight="false" outlineLevel="0" collapsed="false">
      <c r="A38" s="32"/>
      <c r="B38" s="62"/>
      <c r="C38" s="64"/>
      <c r="D38" s="62"/>
      <c r="E38" s="64"/>
    </row>
    <row r="39" customFormat="false" ht="15" hidden="false" customHeight="false" outlineLevel="0" collapsed="false">
      <c r="A39" s="32" t="s">
        <v>125</v>
      </c>
      <c r="B39" s="66" t="n">
        <v>410</v>
      </c>
      <c r="C39" s="128" t="n">
        <v>191125111</v>
      </c>
      <c r="D39" s="66" t="n">
        <f aca="false">B11+D11+F11+H11+B25+D25+F25+H25+B39</f>
        <v>1554</v>
      </c>
      <c r="E39" s="128" t="n">
        <f aca="false">C11+E11+G11+I11+C25+E25+G25+I25+C39</f>
        <v>226230010</v>
      </c>
    </row>
    <row r="40" customFormat="false" ht="15" hidden="false" customHeight="false" outlineLevel="0" collapsed="false">
      <c r="A40" s="32" t="s">
        <v>126</v>
      </c>
      <c r="B40" s="75" t="n">
        <v>53</v>
      </c>
      <c r="C40" s="129" t="n">
        <v>17228858</v>
      </c>
      <c r="D40" s="66" t="n">
        <f aca="false">B12+D12+F12+H12+B26+D26+F26+H26+B40</f>
        <v>284</v>
      </c>
      <c r="E40" s="129" t="n">
        <f aca="false">C12+E12+G12+I12+C26+E26+G26+I26+C40</f>
        <v>24041861</v>
      </c>
    </row>
    <row r="41" customFormat="false" ht="15" hidden="false" customHeight="false" outlineLevel="0" collapsed="false">
      <c r="A41" s="32" t="s">
        <v>127</v>
      </c>
      <c r="B41" s="66" t="n">
        <v>613</v>
      </c>
      <c r="C41" s="129" t="n">
        <v>193662445</v>
      </c>
      <c r="D41" s="66" t="n">
        <f aca="false">B13+D13+F13+H13+B27+D27+F27+H27+B41</f>
        <v>3767</v>
      </c>
      <c r="E41" s="129" t="n">
        <f aca="false">C13+E13+G13+I13+C27+E27+G27+I27+C41</f>
        <v>272578822</v>
      </c>
    </row>
    <row r="42" customFormat="false" ht="15" hidden="false" customHeight="false" outlineLevel="0" collapsed="false">
      <c r="A42" s="32" t="s">
        <v>128</v>
      </c>
      <c r="B42" s="75" t="n">
        <v>163</v>
      </c>
      <c r="C42" s="129" t="n">
        <v>72203730</v>
      </c>
      <c r="D42" s="66" t="n">
        <f aca="false">B14+D14+F14+H14+B28+D28+F28+H28+B42</f>
        <v>511</v>
      </c>
      <c r="E42" s="129" t="n">
        <f aca="false">C14+E14+G14+I14+C28+E28+G28+I28+C42</f>
        <v>82173922</v>
      </c>
    </row>
    <row r="43" customFormat="false" ht="15" hidden="false" customHeight="false" outlineLevel="0" collapsed="false">
      <c r="A43" s="32" t="s">
        <v>129</v>
      </c>
      <c r="B43" s="66" t="n">
        <v>385</v>
      </c>
      <c r="C43" s="129" t="n">
        <v>162260979</v>
      </c>
      <c r="D43" s="66" t="n">
        <f aca="false">B15+D15+F15+H15+B29+D29+F29+H29+B43</f>
        <v>1754</v>
      </c>
      <c r="E43" s="129" t="n">
        <f aca="false">C15+E15+G15+I15+C29+E29+G29+I29+C43</f>
        <v>197640625</v>
      </c>
    </row>
    <row r="44" customFormat="false" ht="15" hidden="false" customHeight="false" outlineLevel="0" collapsed="false">
      <c r="A44" s="32" t="s">
        <v>130</v>
      </c>
      <c r="B44" s="75" t="n">
        <v>78</v>
      </c>
      <c r="C44" s="129" t="n">
        <v>27493613</v>
      </c>
      <c r="D44" s="66" t="n">
        <f aca="false">B16+D16+F16+H16+B30+D30+F30+H30+B44</f>
        <v>303</v>
      </c>
      <c r="E44" s="129" t="n">
        <f aca="false">C16+E16+G16+I16+C30+E30+G30+I30+C44</f>
        <v>33386880</v>
      </c>
    </row>
    <row r="45" customFormat="false" ht="15" hidden="false" customHeight="false" outlineLevel="0" collapsed="false">
      <c r="A45" s="32" t="s">
        <v>131</v>
      </c>
      <c r="B45" s="75" t="n">
        <v>18</v>
      </c>
      <c r="C45" s="129" t="n">
        <v>4073768</v>
      </c>
      <c r="D45" s="66" t="n">
        <f aca="false">B17+D17+F17+H17+B31+D31+F31+H31+B45</f>
        <v>339</v>
      </c>
      <c r="E45" s="129" t="n">
        <f aca="false">C17+E17+G17+I17+C31+E31+G31+I31+C45</f>
        <v>11531960</v>
      </c>
    </row>
    <row r="46" customFormat="false" ht="15" hidden="false" customHeight="false" outlineLevel="0" collapsed="false">
      <c r="A46" s="32"/>
      <c r="B46" s="75"/>
      <c r="C46" s="130"/>
      <c r="D46" s="75"/>
      <c r="E46" s="130"/>
    </row>
    <row r="47" customFormat="false" ht="15" hidden="false" customHeight="false" outlineLevel="0" collapsed="false">
      <c r="A47" s="41" t="s">
        <v>72</v>
      </c>
      <c r="B47" s="80" t="n">
        <f aca="false">SUM(B39:B45)</f>
        <v>1720</v>
      </c>
      <c r="C47" s="131" t="n">
        <f aca="false">SUM(C39:C45)</f>
        <v>668048504</v>
      </c>
      <c r="D47" s="80" t="n">
        <f aca="false">SUM(D39:D45)</f>
        <v>8512</v>
      </c>
      <c r="E47" s="131" t="n">
        <f aca="false">SUM(E39:E45)</f>
        <v>847584080</v>
      </c>
    </row>
  </sheetData>
  <mergeCells count="18">
    <mergeCell ref="A1:I1"/>
    <mergeCell ref="A2:I2"/>
    <mergeCell ref="A4:I4"/>
    <mergeCell ref="A5:I5"/>
    <mergeCell ref="A6:I6"/>
    <mergeCell ref="B7:I7"/>
    <mergeCell ref="B8:C8"/>
    <mergeCell ref="D8:E8"/>
    <mergeCell ref="F8:G8"/>
    <mergeCell ref="H8:I8"/>
    <mergeCell ref="B21:I21"/>
    <mergeCell ref="B22:C22"/>
    <mergeCell ref="D22:E22"/>
    <mergeCell ref="F22:G22"/>
    <mergeCell ref="H22:I22"/>
    <mergeCell ref="B35:E35"/>
    <mergeCell ref="B36:C36"/>
    <mergeCell ref="D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9" width="19.99"/>
    <col collapsed="false" customWidth="true" hidden="false" outlineLevel="0" max="2" min="2" style="10" width="11.85"/>
    <col collapsed="false" customWidth="true" hidden="false" outlineLevel="0" max="3" min="3" style="10" width="10.99"/>
    <col collapsed="false" customWidth="true" hidden="false" outlineLevel="0" max="4" min="4" style="10" width="2.13"/>
    <col collapsed="false" customWidth="true" hidden="false" outlineLevel="0" max="5" min="5" style="10" width="14.7"/>
    <col collapsed="false" customWidth="true" hidden="false" outlineLevel="0" max="6" min="6" style="10" width="10.99"/>
    <col collapsed="false" customWidth="true" hidden="false" outlineLevel="0" max="7" min="7" style="9" width="2.13"/>
    <col collapsed="false" customWidth="true" hidden="false" outlineLevel="0" max="8" min="8" style="9" width="14.56"/>
    <col collapsed="false" customWidth="false" hidden="false" outlineLevel="0" max="257" min="9" style="9" width="9.14"/>
  </cols>
  <sheetData>
    <row r="1" customFormat="false" ht="18" hidden="false" customHeight="false" outlineLevel="0" collapsed="false">
      <c r="A1" s="11" t="s">
        <v>41</v>
      </c>
      <c r="B1" s="11"/>
      <c r="C1" s="11"/>
      <c r="D1" s="11"/>
      <c r="E1" s="11"/>
      <c r="F1" s="11"/>
      <c r="G1" s="11"/>
      <c r="H1" s="11"/>
    </row>
    <row r="2" customFormat="false" ht="18" hidden="false" customHeight="false" outlineLevel="0" collapsed="false">
      <c r="A2" s="11" t="s">
        <v>42</v>
      </c>
      <c r="B2" s="11"/>
      <c r="C2" s="11"/>
      <c r="D2" s="11"/>
      <c r="E2" s="11"/>
      <c r="F2" s="11"/>
      <c r="G2" s="11"/>
      <c r="H2" s="11"/>
    </row>
    <row r="3" customFormat="false" ht="18" hidden="false" customHeight="false" outlineLevel="0" collapsed="false">
      <c r="A3" s="8"/>
      <c r="B3" s="8"/>
      <c r="C3" s="8"/>
      <c r="D3" s="8"/>
      <c r="E3" s="8"/>
      <c r="F3" s="8"/>
      <c r="G3" s="8"/>
      <c r="H3" s="8"/>
    </row>
    <row r="4" customFormat="false" ht="18" hidden="false" customHeight="false" outlineLevel="0" collapsed="false">
      <c r="A4" s="11" t="s">
        <v>134</v>
      </c>
      <c r="B4" s="11"/>
      <c r="C4" s="11"/>
      <c r="D4" s="11"/>
      <c r="E4" s="11"/>
      <c r="F4" s="11"/>
      <c r="G4" s="11"/>
      <c r="H4" s="11"/>
    </row>
    <row r="5" customFormat="false" ht="18" hidden="false" customHeight="false" outlineLevel="0" collapsed="false">
      <c r="A5" s="11" t="s">
        <v>135</v>
      </c>
      <c r="B5" s="11"/>
      <c r="C5" s="11"/>
      <c r="D5" s="11"/>
      <c r="E5" s="11"/>
      <c r="F5" s="11"/>
      <c r="G5" s="11"/>
      <c r="H5" s="11"/>
    </row>
    <row r="6" customFormat="false" ht="18" hidden="false" customHeight="false" outlineLevel="0" collapsed="false">
      <c r="A6" s="11" t="s">
        <v>136</v>
      </c>
      <c r="B6" s="11"/>
      <c r="C6" s="11"/>
      <c r="D6" s="11"/>
      <c r="E6" s="11"/>
      <c r="F6" s="11"/>
      <c r="G6" s="11"/>
      <c r="H6" s="11"/>
    </row>
    <row r="7" customFormat="false" ht="15.75" hidden="false" customHeight="false" outlineLevel="0" collapsed="false">
      <c r="A7" s="12"/>
      <c r="B7" s="12"/>
      <c r="C7" s="12"/>
      <c r="D7" s="12"/>
      <c r="E7" s="12"/>
      <c r="F7" s="12"/>
      <c r="G7" s="12"/>
      <c r="H7" s="12"/>
    </row>
    <row r="8" customFormat="false" ht="31.5" hidden="false" customHeight="true" outlineLevel="0" collapsed="false">
      <c r="A8" s="13"/>
      <c r="B8" s="14"/>
      <c r="C8" s="15" t="s">
        <v>44</v>
      </c>
      <c r="D8" s="132"/>
      <c r="E8" s="17" t="s">
        <v>45</v>
      </c>
      <c r="F8" s="15" t="s">
        <v>44</v>
      </c>
      <c r="G8" s="18"/>
      <c r="H8" s="133" t="s">
        <v>46</v>
      </c>
    </row>
    <row r="9" customFormat="false" ht="14.25" hidden="false" customHeight="true" outlineLevel="0" collapsed="false">
      <c r="A9" s="134" t="s">
        <v>137</v>
      </c>
      <c r="B9" s="21" t="s">
        <v>75</v>
      </c>
      <c r="C9" s="22" t="s">
        <v>49</v>
      </c>
      <c r="D9" s="23"/>
      <c r="E9" s="22" t="s">
        <v>50</v>
      </c>
      <c r="F9" s="22" t="s">
        <v>49</v>
      </c>
      <c r="G9" s="135"/>
      <c r="H9" s="133"/>
    </row>
    <row r="10" customFormat="false" ht="14.25" hidden="false" customHeight="true" outlineLevel="0" collapsed="false">
      <c r="A10" s="136"/>
      <c r="B10" s="26"/>
      <c r="C10" s="27"/>
      <c r="D10" s="28"/>
      <c r="E10" s="29"/>
      <c r="F10" s="27"/>
      <c r="G10" s="30"/>
      <c r="H10" s="137"/>
    </row>
    <row r="11" s="145" customFormat="true" ht="12.95" hidden="false" customHeight="true" outlineLevel="0" collapsed="false">
      <c r="A11" s="138" t="n">
        <v>10001</v>
      </c>
      <c r="B11" s="139" t="n">
        <v>405</v>
      </c>
      <c r="C11" s="140" t="n">
        <f aca="false">(B11/$B$79)*100</f>
        <v>5.51921504497138</v>
      </c>
      <c r="D11" s="141" t="s">
        <v>52</v>
      </c>
      <c r="E11" s="142" t="n">
        <v>17336233</v>
      </c>
      <c r="F11" s="140" t="n">
        <f aca="false">(E11/$E$79)*100</f>
        <v>4.36448736864444</v>
      </c>
      <c r="G11" s="143" t="s">
        <v>52</v>
      </c>
      <c r="H11" s="144" t="n">
        <v>20416.2</v>
      </c>
    </row>
    <row r="12" s="148" customFormat="true" ht="12.95" hidden="false" customHeight="true" outlineLevel="0" collapsed="false">
      <c r="A12" s="138" t="n">
        <v>10002</v>
      </c>
      <c r="B12" s="139" t="n">
        <v>37</v>
      </c>
      <c r="C12" s="140" t="n">
        <f aca="false">(B12/$B$79)*100</f>
        <v>0.50422458435541</v>
      </c>
      <c r="D12" s="141"/>
      <c r="E12" s="146" t="n">
        <v>893364</v>
      </c>
      <c r="F12" s="140" t="n">
        <f aca="false">(E12/$E$79)*100</f>
        <v>0.224909061478447</v>
      </c>
      <c r="G12" s="143"/>
      <c r="H12" s="147" t="n">
        <v>17608.5</v>
      </c>
    </row>
    <row r="13" s="148" customFormat="true" ht="12.95" hidden="false" customHeight="true" outlineLevel="0" collapsed="false">
      <c r="A13" s="138" t="n">
        <v>10003</v>
      </c>
      <c r="B13" s="139" t="n">
        <v>202</v>
      </c>
      <c r="C13" s="140" t="n">
        <f aca="false">(B13/$B$79)*100</f>
        <v>2.75279367675116</v>
      </c>
      <c r="D13" s="141"/>
      <c r="E13" s="146" t="n">
        <v>8425455</v>
      </c>
      <c r="F13" s="140" t="n">
        <f aca="false">(E13/$E$79)*100</f>
        <v>2.12115238198415</v>
      </c>
      <c r="G13" s="143"/>
      <c r="H13" s="147" t="n">
        <v>20794.7</v>
      </c>
    </row>
    <row r="14" s="148" customFormat="true" ht="12.95" hidden="false" customHeight="true" outlineLevel="0" collapsed="false">
      <c r="A14" s="138" t="n">
        <v>10004</v>
      </c>
      <c r="B14" s="139" t="n">
        <v>117</v>
      </c>
      <c r="C14" s="140" t="n">
        <f aca="false">(B14/$B$79)*100</f>
        <v>1.59443990188062</v>
      </c>
      <c r="D14" s="141"/>
      <c r="E14" s="146" t="n">
        <v>4792479</v>
      </c>
      <c r="F14" s="140" t="n">
        <f aca="false">(E14/$E$79)*100</f>
        <v>1.2065316646352</v>
      </c>
      <c r="G14" s="143"/>
      <c r="H14" s="147" t="n">
        <v>20925.49</v>
      </c>
    </row>
    <row r="15" s="152" customFormat="true" ht="12.95" hidden="false" customHeight="true" outlineLevel="0" collapsed="false">
      <c r="A15" s="138" t="n">
        <v>10005</v>
      </c>
      <c r="B15" s="139" t="n">
        <v>125</v>
      </c>
      <c r="C15" s="140" t="n">
        <f aca="false">(B15/$B$79)*100</f>
        <v>1.70346143363314</v>
      </c>
      <c r="D15" s="141"/>
      <c r="E15" s="149" t="n">
        <v>4594443</v>
      </c>
      <c r="F15" s="140" t="n">
        <f aca="false">(E15/$E$79)*100</f>
        <v>1.15667506542263</v>
      </c>
      <c r="G15" s="150"/>
      <c r="H15" s="151" t="n">
        <v>21226.44</v>
      </c>
    </row>
    <row r="16" s="148" customFormat="true" ht="12.95" hidden="false" customHeight="true" outlineLevel="0" collapsed="false">
      <c r="A16" s="138" t="n">
        <v>10006</v>
      </c>
      <c r="B16" s="139" t="n">
        <v>56</v>
      </c>
      <c r="C16" s="140" t="n">
        <f aca="false">(B16/$B$79)*100</f>
        <v>0.763150722267648</v>
      </c>
      <c r="D16" s="141"/>
      <c r="E16" s="146" t="n">
        <v>1647915</v>
      </c>
      <c r="F16" s="140" t="n">
        <f aca="false">(E16/$E$79)*100</f>
        <v>0.414871223875435</v>
      </c>
      <c r="G16" s="143"/>
      <c r="H16" s="147" t="n">
        <v>20488.51</v>
      </c>
    </row>
    <row r="17" s="148" customFormat="true" ht="12.95" hidden="false" customHeight="true" outlineLevel="0" collapsed="false">
      <c r="A17" s="138" t="n">
        <v>10007</v>
      </c>
      <c r="B17" s="139" t="n">
        <v>39</v>
      </c>
      <c r="C17" s="140" t="n">
        <f aca="false">(B17/$B$79)*100</f>
        <v>0.531479967293541</v>
      </c>
      <c r="D17" s="141"/>
      <c r="E17" s="146" t="n">
        <v>1295677</v>
      </c>
      <c r="F17" s="140" t="n">
        <f aca="false">(E17/$E$79)*100</f>
        <v>0.326193464309295</v>
      </c>
      <c r="G17" s="143"/>
      <c r="H17" s="147" t="n">
        <v>23306.82</v>
      </c>
    </row>
    <row r="18" s="148" customFormat="true" ht="12.95" hidden="false" customHeight="true" outlineLevel="0" collapsed="false">
      <c r="A18" s="138" t="n">
        <v>10009</v>
      </c>
      <c r="B18" s="139" t="n">
        <v>11</v>
      </c>
      <c r="C18" s="140" t="n">
        <f aca="false">(B18/$B$79)*100</f>
        <v>0.149904606159717</v>
      </c>
      <c r="D18" s="141"/>
      <c r="E18" s="146" t="n">
        <v>230676</v>
      </c>
      <c r="F18" s="140" t="n">
        <f aca="false">(E18/$E$79)*100</f>
        <v>0.0580738899995994</v>
      </c>
      <c r="G18" s="143"/>
      <c r="H18" s="147" t="n">
        <v>14339.44</v>
      </c>
    </row>
    <row r="19" s="148" customFormat="true" ht="12.95" hidden="false" customHeight="true" outlineLevel="0" collapsed="false">
      <c r="A19" s="138" t="n">
        <v>10010</v>
      </c>
      <c r="B19" s="139" t="n">
        <v>241</v>
      </c>
      <c r="C19" s="140" t="n">
        <f aca="false">(B19/$B$79)*100</f>
        <v>3.2842736440447</v>
      </c>
      <c r="D19" s="141"/>
      <c r="E19" s="146" t="n">
        <v>8442082</v>
      </c>
      <c r="F19" s="140" t="n">
        <f aca="false">(E19/$E$79)*100</f>
        <v>2.12533831623402</v>
      </c>
      <c r="G19" s="143"/>
      <c r="H19" s="147" t="n">
        <v>19482.06</v>
      </c>
    </row>
    <row r="20" s="148" customFormat="true" ht="12.95" hidden="false" customHeight="true" outlineLevel="0" collapsed="false">
      <c r="A20" s="138" t="n">
        <v>10011</v>
      </c>
      <c r="B20" s="139" t="n">
        <v>223</v>
      </c>
      <c r="C20" s="140" t="n">
        <f aca="false">(B20/$B$79)*100</f>
        <v>3.03897519760153</v>
      </c>
      <c r="D20" s="141"/>
      <c r="E20" s="146" t="n">
        <v>8764173</v>
      </c>
      <c r="F20" s="140" t="n">
        <f aca="false">(E20/$E$79)*100</f>
        <v>2.20642641080762</v>
      </c>
      <c r="G20" s="143"/>
      <c r="H20" s="147" t="n">
        <v>18966</v>
      </c>
    </row>
    <row r="21" s="148" customFormat="true" ht="12.95" hidden="false" customHeight="true" outlineLevel="0" collapsed="false">
      <c r="A21" s="138" t="n">
        <v>10012</v>
      </c>
      <c r="B21" s="139" t="n">
        <v>211</v>
      </c>
      <c r="C21" s="140" t="n">
        <f aca="false">(B21/$B$79)*100</f>
        <v>2.87544289997274</v>
      </c>
      <c r="D21" s="141"/>
      <c r="E21" s="146" t="n">
        <v>5744842</v>
      </c>
      <c r="F21" s="140" t="n">
        <f aca="false">(E21/$E$79)*100</f>
        <v>1.4462940330727</v>
      </c>
      <c r="G21" s="143"/>
      <c r="H21" s="147" t="n">
        <v>18046.51</v>
      </c>
    </row>
    <row r="22" s="148" customFormat="true" ht="12.95" hidden="false" customHeight="true" outlineLevel="0" collapsed="false">
      <c r="A22" s="138" t="n">
        <v>10013</v>
      </c>
      <c r="B22" s="139" t="n">
        <v>218</v>
      </c>
      <c r="C22" s="140" t="n">
        <f aca="false">(B22/$B$79)*100</f>
        <v>2.9708367402562</v>
      </c>
      <c r="D22" s="141"/>
      <c r="E22" s="146" t="n">
        <v>8771714</v>
      </c>
      <c r="F22" s="140" t="n">
        <f aca="false">(E22/$E$79)*100</f>
        <v>2.20832489701549</v>
      </c>
      <c r="G22" s="143"/>
      <c r="H22" s="147" t="n">
        <v>20194.39</v>
      </c>
    </row>
    <row r="23" s="148" customFormat="true" ht="12.95" hidden="false" customHeight="true" outlineLevel="0" collapsed="false">
      <c r="A23" s="138" t="n">
        <v>10014</v>
      </c>
      <c r="B23" s="139" t="n">
        <v>140</v>
      </c>
      <c r="C23" s="140" t="n">
        <f aca="false">(B23/$B$79)*100</f>
        <v>1.90787680566912</v>
      </c>
      <c r="D23" s="141"/>
      <c r="E23" s="146" t="n">
        <v>4819027</v>
      </c>
      <c r="F23" s="140" t="n">
        <f aca="false">(E23/$E$79)*100</f>
        <v>1.21321526254617</v>
      </c>
      <c r="G23" s="143"/>
      <c r="H23" s="147" t="n">
        <v>21805.98</v>
      </c>
    </row>
    <row r="24" s="148" customFormat="true" ht="12.95" hidden="false" customHeight="true" outlineLevel="0" collapsed="false">
      <c r="A24" s="138" t="n">
        <v>10016</v>
      </c>
      <c r="B24" s="139" t="n">
        <v>430</v>
      </c>
      <c r="C24" s="140" t="n">
        <f aca="false">(B24/$B$79)*100</f>
        <v>5.85990733169801</v>
      </c>
      <c r="D24" s="141"/>
      <c r="E24" s="146" t="n">
        <v>16355679</v>
      </c>
      <c r="F24" s="140" t="n">
        <f aca="false">(E24/$E$79)*100</f>
        <v>4.11762776844907</v>
      </c>
      <c r="G24" s="143"/>
      <c r="H24" s="147" t="n">
        <v>22583.27</v>
      </c>
    </row>
    <row r="25" s="148" customFormat="true" ht="12.95" hidden="false" customHeight="true" outlineLevel="0" collapsed="false">
      <c r="A25" s="138" t="n">
        <v>10017</v>
      </c>
      <c r="B25" s="139" t="n">
        <v>654</v>
      </c>
      <c r="C25" s="140" t="n">
        <f aca="false">(B25/$B$79)*100</f>
        <v>8.9125102207686</v>
      </c>
      <c r="D25" s="141"/>
      <c r="E25" s="146" t="n">
        <v>34429398</v>
      </c>
      <c r="F25" s="140" t="n">
        <f aca="false">(E25/$E$79)*100</f>
        <v>8.66778109644882</v>
      </c>
      <c r="G25" s="143"/>
      <c r="H25" s="147" t="n">
        <v>24376.83</v>
      </c>
    </row>
    <row r="26" s="148" customFormat="true" ht="12.95" hidden="false" customHeight="true" outlineLevel="0" collapsed="false">
      <c r="A26" s="138" t="n">
        <v>10018</v>
      </c>
      <c r="B26" s="139" t="n">
        <v>546</v>
      </c>
      <c r="C26" s="140" t="n">
        <f aca="false">(B26/$B$79)*100</f>
        <v>7.44071954210957</v>
      </c>
      <c r="D26" s="141"/>
      <c r="E26" s="146" t="n">
        <v>19604115</v>
      </c>
      <c r="F26" s="140" t="n">
        <f aca="false">(E26/$E$79)*100</f>
        <v>4.93543852871342</v>
      </c>
      <c r="G26" s="143"/>
      <c r="H26" s="147" t="n">
        <v>20932.74</v>
      </c>
    </row>
    <row r="27" s="148" customFormat="true" ht="12.95" hidden="false" customHeight="true" outlineLevel="0" collapsed="false">
      <c r="A27" s="138" t="n">
        <v>10019</v>
      </c>
      <c r="B27" s="139" t="n">
        <v>604</v>
      </c>
      <c r="C27" s="140" t="n">
        <f aca="false">(B27/$B$79)*100</f>
        <v>8.23112564731535</v>
      </c>
      <c r="D27" s="141"/>
      <c r="E27" s="146" t="n">
        <v>44986224</v>
      </c>
      <c r="F27" s="140" t="n">
        <f aca="false">(E27/$E$79)*100</f>
        <v>11.3255172799656</v>
      </c>
      <c r="G27" s="143"/>
      <c r="H27" s="147" t="n">
        <v>27604.26</v>
      </c>
    </row>
    <row r="28" s="148" customFormat="true" ht="12.95" hidden="false" customHeight="true" outlineLevel="0" collapsed="false">
      <c r="A28" s="138" t="n">
        <v>10020</v>
      </c>
      <c r="B28" s="139" t="n">
        <v>97</v>
      </c>
      <c r="C28" s="140" t="n">
        <f aca="false">(B28/$B$79)*100</f>
        <v>1.32188607249932</v>
      </c>
      <c r="D28" s="141"/>
      <c r="E28" s="146" t="n">
        <v>12297163</v>
      </c>
      <c r="F28" s="140" t="n">
        <f aca="false">(E28/$E$79)*100</f>
        <v>3.09587512948527</v>
      </c>
      <c r="G28" s="143"/>
      <c r="H28" s="147" t="n">
        <v>38675.41</v>
      </c>
    </row>
    <row r="29" s="148" customFormat="true" ht="12.95" hidden="false" customHeight="true" outlineLevel="0" collapsed="false">
      <c r="A29" s="138" t="n">
        <v>10021</v>
      </c>
      <c r="B29" s="139" t="n">
        <v>112</v>
      </c>
      <c r="C29" s="140" t="n">
        <f aca="false">(B29/$B$79)*100</f>
        <v>1.5263014445353</v>
      </c>
      <c r="D29" s="141"/>
      <c r="E29" s="146" t="n">
        <v>3181888</v>
      </c>
      <c r="F29" s="140" t="n">
        <f aca="false">(E29/$E$79)*100</f>
        <v>0.801056953055564</v>
      </c>
      <c r="G29" s="143"/>
      <c r="H29" s="147" t="n">
        <v>19119.69</v>
      </c>
    </row>
    <row r="30" s="148" customFormat="true" ht="12.95" hidden="false" customHeight="true" outlineLevel="0" collapsed="false">
      <c r="A30" s="138" t="n">
        <v>10022</v>
      </c>
      <c r="B30" s="139" t="n">
        <v>922</v>
      </c>
      <c r="C30" s="140" t="n">
        <f aca="false">(B30/$B$79)*100</f>
        <v>12.5647315344781</v>
      </c>
      <c r="D30" s="141"/>
      <c r="E30" s="146" t="n">
        <v>51993338</v>
      </c>
      <c r="F30" s="140" t="n">
        <f aca="false">(E30/$E$79)*100</f>
        <v>13.0895948938077</v>
      </c>
      <c r="G30" s="143"/>
      <c r="H30" s="147" t="n">
        <v>25230.74</v>
      </c>
    </row>
    <row r="31" s="148" customFormat="true" ht="12.95" hidden="false" customHeight="true" outlineLevel="0" collapsed="false">
      <c r="A31" s="138" t="n">
        <v>10023</v>
      </c>
      <c r="B31" s="139" t="n">
        <v>69</v>
      </c>
      <c r="C31" s="140" t="n">
        <f aca="false">(B31/$B$79)*100</f>
        <v>0.940310711365495</v>
      </c>
      <c r="D31" s="141"/>
      <c r="E31" s="146" t="n">
        <v>2546582</v>
      </c>
      <c r="F31" s="140" t="n">
        <f aca="false">(E31/$E$79)*100</f>
        <v>0.64111534335154</v>
      </c>
      <c r="G31" s="143"/>
      <c r="H31" s="147" t="n">
        <v>19593</v>
      </c>
    </row>
    <row r="32" s="148" customFormat="true" ht="12.95" hidden="false" customHeight="true" outlineLevel="0" collapsed="false">
      <c r="A32" s="138" t="n">
        <v>10024</v>
      </c>
      <c r="B32" s="139" t="n">
        <v>44</v>
      </c>
      <c r="C32" s="140" t="n">
        <f aca="false">(B32/$B$79)*100</f>
        <v>0.599618424638866</v>
      </c>
      <c r="D32" s="141"/>
      <c r="E32" s="146" t="n">
        <v>1522190</v>
      </c>
      <c r="F32" s="140" t="n">
        <f aca="false">(E32/$E$79)*100</f>
        <v>0.383219297276224</v>
      </c>
      <c r="G32" s="143"/>
      <c r="H32" s="147" t="n">
        <v>19501.26</v>
      </c>
    </row>
    <row r="33" s="148" customFormat="true" ht="12.95" hidden="false" customHeight="true" outlineLevel="0" collapsed="false">
      <c r="A33" s="138" t="n">
        <v>10025</v>
      </c>
      <c r="B33" s="139" t="n">
        <v>17</v>
      </c>
      <c r="C33" s="140" t="n">
        <f aca="false">(B33/$B$79)*100</f>
        <v>0.231670754974107</v>
      </c>
      <c r="D33" s="141"/>
      <c r="E33" s="146" t="n">
        <v>426193</v>
      </c>
      <c r="F33" s="140" t="n">
        <f aca="false">(E33/$E$79)*100</f>
        <v>0.107296317781647</v>
      </c>
      <c r="G33" s="143"/>
      <c r="H33" s="147" t="n">
        <v>16392.6</v>
      </c>
    </row>
    <row r="34" s="148" customFormat="true" ht="12.95" hidden="false" customHeight="true" outlineLevel="0" collapsed="false">
      <c r="A34" s="138" t="n">
        <v>10028</v>
      </c>
      <c r="B34" s="139" t="n">
        <v>77</v>
      </c>
      <c r="C34" s="140" t="n">
        <f aca="false">(B34/$B$79)*100</f>
        <v>1.04933224311802</v>
      </c>
      <c r="D34" s="141"/>
      <c r="E34" s="146" t="n">
        <v>2376783</v>
      </c>
      <c r="F34" s="140" t="n">
        <f aca="false">(E34/$E$79)*100</f>
        <v>0.598367556637526</v>
      </c>
      <c r="G34" s="143"/>
      <c r="H34" s="147" t="n">
        <v>15898.88</v>
      </c>
    </row>
    <row r="35" s="148" customFormat="true" ht="12.95" hidden="false" customHeight="true" outlineLevel="0" collapsed="false">
      <c r="A35" s="138" t="n">
        <v>10036</v>
      </c>
      <c r="B35" s="139" t="n">
        <v>482</v>
      </c>
      <c r="C35" s="140" t="n">
        <f aca="false">(B35/$B$79)*100</f>
        <v>6.5685472880894</v>
      </c>
      <c r="D35" s="141"/>
      <c r="E35" s="146" t="n">
        <v>36240053</v>
      </c>
      <c r="F35" s="140" t="n">
        <f aca="false">(E35/$E$79)*100</f>
        <v>9.12362296685244</v>
      </c>
      <c r="G35" s="143"/>
      <c r="H35" s="147" t="n">
        <v>28459.01</v>
      </c>
    </row>
    <row r="36" s="148" customFormat="true" ht="12.95" hidden="false" customHeight="true" outlineLevel="0" collapsed="false">
      <c r="A36" s="138" t="n">
        <v>10038</v>
      </c>
      <c r="B36" s="139" t="n">
        <v>67</v>
      </c>
      <c r="C36" s="140" t="n">
        <f aca="false">(B36/$B$79)*100</f>
        <v>0.913055328427364</v>
      </c>
      <c r="D36" s="141"/>
      <c r="E36" s="146" t="n">
        <v>1846023</v>
      </c>
      <c r="F36" s="140" t="n">
        <f aca="false">(E36/$E$79)*100</f>
        <v>0.464745949464749</v>
      </c>
      <c r="G36" s="143"/>
      <c r="H36" s="147" t="n">
        <v>19971.02</v>
      </c>
    </row>
    <row r="37" s="148" customFormat="true" ht="12.95" hidden="false" customHeight="true" outlineLevel="0" collapsed="false">
      <c r="A37" s="138" t="n">
        <v>10055</v>
      </c>
      <c r="B37" s="139" t="n">
        <v>12</v>
      </c>
      <c r="C37" s="140" t="n">
        <f aca="false">(B37/$B$79)*100</f>
        <v>0.163532297628782</v>
      </c>
      <c r="D37" s="141"/>
      <c r="E37" s="146" t="n">
        <v>893518</v>
      </c>
      <c r="F37" s="140" t="n">
        <f aca="false">(E37/$E$79)*100</f>
        <v>0.224947831784243</v>
      </c>
      <c r="G37" s="143"/>
      <c r="H37" s="147" t="n">
        <v>33614.21</v>
      </c>
    </row>
    <row r="38" s="148" customFormat="true" ht="12.95" hidden="false" customHeight="true" outlineLevel="0" collapsed="false">
      <c r="A38" s="138" t="n">
        <v>10065</v>
      </c>
      <c r="B38" s="139" t="n">
        <v>111</v>
      </c>
      <c r="C38" s="140" t="n">
        <f aca="false">(B38/$B$79)*100</f>
        <v>1.51267375306623</v>
      </c>
      <c r="D38" s="141"/>
      <c r="E38" s="146" t="n">
        <v>4379247</v>
      </c>
      <c r="F38" s="140" t="n">
        <f aca="false">(E38/$E$79)*100</f>
        <v>1.10249834642128</v>
      </c>
      <c r="G38" s="143"/>
      <c r="H38" s="147" t="n">
        <v>23940.6</v>
      </c>
    </row>
    <row r="39" s="148" customFormat="true" ht="12.95" hidden="false" customHeight="true" outlineLevel="0" collapsed="false">
      <c r="A39" s="138" t="n">
        <v>10075</v>
      </c>
      <c r="B39" s="139" t="n">
        <v>36</v>
      </c>
      <c r="C39" s="140" t="n">
        <f aca="false">(B39/$B$79)*100</f>
        <v>0.490596892886345</v>
      </c>
      <c r="D39" s="141"/>
      <c r="E39" s="146" t="n">
        <v>1317757</v>
      </c>
      <c r="F39" s="140" t="n">
        <f aca="false">(E39/$E$79)*100</f>
        <v>0.331752219841692</v>
      </c>
      <c r="G39" s="143"/>
      <c r="H39" s="147" t="n">
        <v>18916.27</v>
      </c>
    </row>
    <row r="40" s="148" customFormat="true" ht="12.95" hidden="false" customHeight="true" outlineLevel="0" collapsed="false">
      <c r="A40" s="153" t="n">
        <v>10103</v>
      </c>
      <c r="B40" s="154" t="n">
        <v>14</v>
      </c>
      <c r="C40" s="155" t="n">
        <f aca="false">(B40/$B$79)*100</f>
        <v>0.190787680566912</v>
      </c>
      <c r="D40" s="156"/>
      <c r="E40" s="157" t="n">
        <v>1347518</v>
      </c>
      <c r="F40" s="155" t="n">
        <f aca="false">(E40/$E$79)*100</f>
        <v>0.339244707314503</v>
      </c>
      <c r="G40" s="158"/>
      <c r="H40" s="159" t="n">
        <v>84405.64</v>
      </c>
    </row>
    <row r="41" s="148" customFormat="true" ht="12.95" hidden="false" customHeight="true" outlineLevel="0" collapsed="false">
      <c r="A41" s="160" t="s">
        <v>138</v>
      </c>
      <c r="B41" s="160"/>
      <c r="C41" s="160"/>
      <c r="D41" s="160"/>
      <c r="E41" s="160"/>
      <c r="F41" s="160"/>
      <c r="G41" s="160"/>
      <c r="H41" s="160"/>
    </row>
    <row r="42" s="148" customFormat="true" ht="12.95" hidden="false" customHeight="true" outlineLevel="0" collapsed="false">
      <c r="A42" s="161"/>
      <c r="B42" s="162"/>
      <c r="C42" s="140"/>
      <c r="D42" s="141"/>
      <c r="E42" s="163"/>
      <c r="F42" s="140"/>
      <c r="G42" s="164"/>
      <c r="H42" s="165"/>
    </row>
    <row r="43" s="148" customFormat="true" ht="12.95" hidden="false" customHeight="true" outlineLevel="0" collapsed="false">
      <c r="A43" s="166"/>
      <c r="B43" s="167"/>
      <c r="C43" s="155"/>
      <c r="D43" s="156"/>
      <c r="E43" s="168"/>
      <c r="F43" s="155"/>
      <c r="G43" s="169"/>
      <c r="H43" s="170"/>
    </row>
    <row r="44" s="148" customFormat="true" ht="32.25" hidden="false" customHeight="true" outlineLevel="0" collapsed="false">
      <c r="A44" s="13"/>
      <c r="B44" s="14"/>
      <c r="C44" s="15" t="s">
        <v>44</v>
      </c>
      <c r="D44" s="132"/>
      <c r="E44" s="17" t="s">
        <v>45</v>
      </c>
      <c r="F44" s="15" t="s">
        <v>44</v>
      </c>
      <c r="G44" s="18"/>
      <c r="H44" s="133" t="s">
        <v>46</v>
      </c>
    </row>
    <row r="45" s="148" customFormat="true" ht="12.95" hidden="false" customHeight="true" outlineLevel="0" collapsed="false">
      <c r="A45" s="134" t="s">
        <v>137</v>
      </c>
      <c r="B45" s="21" t="s">
        <v>75</v>
      </c>
      <c r="C45" s="22" t="s">
        <v>49</v>
      </c>
      <c r="D45" s="23"/>
      <c r="E45" s="22" t="s">
        <v>50</v>
      </c>
      <c r="F45" s="22" t="s">
        <v>49</v>
      </c>
      <c r="G45" s="135"/>
      <c r="H45" s="133"/>
    </row>
    <row r="46" s="148" customFormat="true" ht="12.95" hidden="false" customHeight="true" outlineLevel="0" collapsed="false">
      <c r="A46" s="138"/>
      <c r="B46" s="139"/>
      <c r="C46" s="140"/>
      <c r="D46" s="141"/>
      <c r="E46" s="146"/>
      <c r="F46" s="140"/>
      <c r="G46" s="143"/>
      <c r="H46" s="147"/>
    </row>
    <row r="47" s="148" customFormat="true" ht="12.95" hidden="false" customHeight="true" outlineLevel="0" collapsed="false">
      <c r="A47" s="138" t="n">
        <v>10104</v>
      </c>
      <c r="B47" s="139" t="n">
        <v>20</v>
      </c>
      <c r="C47" s="140" t="n">
        <f aca="false">(B47/$B$79)*100</f>
        <v>0.272553829381303</v>
      </c>
      <c r="D47" s="141"/>
      <c r="E47" s="142" t="n">
        <v>3097873</v>
      </c>
      <c r="F47" s="140" t="n">
        <f aca="false">(E47/$E$79)*100</f>
        <v>0.779905737201655</v>
      </c>
      <c r="G47" s="143"/>
      <c r="H47" s="144" t="n">
        <v>62797.49</v>
      </c>
    </row>
    <row r="48" s="148" customFormat="true" ht="12.95" hidden="false" customHeight="true" outlineLevel="0" collapsed="false">
      <c r="A48" s="138" t="n">
        <v>10105</v>
      </c>
      <c r="B48" s="139" t="n">
        <v>16</v>
      </c>
      <c r="C48" s="140" t="n">
        <f aca="false">(B48/$B$79)*100</f>
        <v>0.218043063505042</v>
      </c>
      <c r="D48" s="141"/>
      <c r="E48" s="146" t="n">
        <v>2717592</v>
      </c>
      <c r="F48" s="140" t="n">
        <f aca="false">(E48/$E$79)*100</f>
        <v>0.684168005652046</v>
      </c>
      <c r="G48" s="143"/>
      <c r="H48" s="147" t="n">
        <v>120299.87</v>
      </c>
    </row>
    <row r="49" s="148" customFormat="true" ht="12.95" hidden="false" customHeight="true" outlineLevel="0" collapsed="false">
      <c r="A49" s="138" t="n">
        <v>10106</v>
      </c>
      <c r="B49" s="139" t="n">
        <v>25</v>
      </c>
      <c r="C49" s="140" t="n">
        <f aca="false">(B49/$B$79)*100</f>
        <v>0.340692286726629</v>
      </c>
      <c r="D49" s="141"/>
      <c r="E49" s="146" t="n">
        <v>1321532</v>
      </c>
      <c r="F49" s="140" t="n">
        <f aca="false">(E49/$E$79)*100</f>
        <v>0.332702595844174</v>
      </c>
      <c r="G49" s="143"/>
      <c r="H49" s="147" t="n">
        <v>38828.05</v>
      </c>
    </row>
    <row r="50" s="148" customFormat="true" ht="12.95" hidden="false" customHeight="true" outlineLevel="0" collapsed="false">
      <c r="A50" s="138" t="n">
        <v>10110</v>
      </c>
      <c r="B50" s="139" t="n">
        <v>24</v>
      </c>
      <c r="C50" s="140" t="n">
        <f aca="false">(B50/$B$79)*100</f>
        <v>0.327064595257563</v>
      </c>
      <c r="D50" s="141"/>
      <c r="E50" s="146" t="n">
        <v>626675</v>
      </c>
      <c r="F50" s="140" t="n">
        <f aca="false">(E50/$E$79)*100</f>
        <v>0.157768710292787</v>
      </c>
      <c r="G50" s="143"/>
      <c r="H50" s="147" t="n">
        <v>21396.9</v>
      </c>
    </row>
    <row r="51" s="148" customFormat="true" ht="12.95" hidden="false" customHeight="true" outlineLevel="0" collapsed="false">
      <c r="A51" s="138" t="n">
        <v>10111</v>
      </c>
      <c r="B51" s="139" t="n">
        <v>17</v>
      </c>
      <c r="C51" s="140" t="n">
        <f aca="false">(B51/$B$79)*100</f>
        <v>0.231670754974107</v>
      </c>
      <c r="D51" s="141"/>
      <c r="E51" s="146" t="n">
        <v>1822068</v>
      </c>
      <c r="F51" s="140" t="n">
        <f aca="false">(E51/$E$79)*100</f>
        <v>0.458715152871517</v>
      </c>
      <c r="G51" s="143"/>
      <c r="H51" s="147" t="n">
        <v>51399.11</v>
      </c>
    </row>
    <row r="52" s="148" customFormat="true" ht="12.95" hidden="false" customHeight="true" outlineLevel="0" collapsed="false">
      <c r="A52" s="138" t="n">
        <v>10112</v>
      </c>
      <c r="B52" s="139" t="n">
        <v>12</v>
      </c>
      <c r="C52" s="140" t="n">
        <f aca="false">(B52/$B$79)*100</f>
        <v>0.163532297628782</v>
      </c>
      <c r="D52" s="141"/>
      <c r="E52" s="146" t="n">
        <v>2119779</v>
      </c>
      <c r="F52" s="140" t="n">
        <f aca="false">(E52/$E$79)*100</f>
        <v>0.533665454878101</v>
      </c>
      <c r="G52" s="143"/>
      <c r="H52" s="147" t="n">
        <v>139918.41</v>
      </c>
    </row>
    <row r="53" s="148" customFormat="true" ht="12.95" hidden="false" customHeight="true" outlineLevel="0" collapsed="false">
      <c r="A53" s="138" t="n">
        <v>10118</v>
      </c>
      <c r="B53" s="139" t="n">
        <v>36</v>
      </c>
      <c r="C53" s="140" t="n">
        <f aca="false">(B53/$B$79)*100</f>
        <v>0.490596892886345</v>
      </c>
      <c r="D53" s="141"/>
      <c r="E53" s="146" t="n">
        <v>2994250</v>
      </c>
      <c r="F53" s="140" t="n">
        <f aca="false">(E53/$E$79)*100</f>
        <v>0.753818104749955</v>
      </c>
      <c r="G53" s="143"/>
      <c r="H53" s="147" t="n">
        <v>24860.5</v>
      </c>
    </row>
    <row r="54" s="148" customFormat="true" ht="12.95" hidden="false" customHeight="true" outlineLevel="0" collapsed="false">
      <c r="A54" s="138" t="n">
        <v>10119</v>
      </c>
      <c r="B54" s="139" t="n">
        <v>43</v>
      </c>
      <c r="C54" s="140" t="n">
        <f aca="false">(B54/$B$79)*100</f>
        <v>0.585990733169801</v>
      </c>
      <c r="D54" s="141"/>
      <c r="E54" s="146" t="n">
        <v>2960307</v>
      </c>
      <c r="F54" s="140" t="n">
        <f aca="false">(E54/$E$79)*100</f>
        <v>0.745272776895057</v>
      </c>
      <c r="G54" s="143"/>
      <c r="H54" s="147" t="n">
        <v>28455.34</v>
      </c>
    </row>
    <row r="55" s="148" customFormat="true" ht="12.95" hidden="false" customHeight="true" outlineLevel="0" collapsed="false">
      <c r="A55" s="138" t="n">
        <v>10121</v>
      </c>
      <c r="B55" s="139" t="n">
        <v>15</v>
      </c>
      <c r="C55" s="140" t="n">
        <f aca="false">(B55/$B$79)*100</f>
        <v>0.204415372035977</v>
      </c>
      <c r="D55" s="141"/>
      <c r="E55" s="146" t="n">
        <v>3223827</v>
      </c>
      <c r="F55" s="140" t="n">
        <f aca="false">(E55/$E$79)*100</f>
        <v>0.811615315749096</v>
      </c>
      <c r="G55" s="143"/>
      <c r="H55" s="147" t="n">
        <v>127314.77</v>
      </c>
    </row>
    <row r="56" s="148" customFormat="true" ht="12.95" hidden="false" customHeight="true" outlineLevel="0" collapsed="false">
      <c r="A56" s="138" t="n">
        <v>10128</v>
      </c>
      <c r="B56" s="139" t="n">
        <v>40</v>
      </c>
      <c r="C56" s="140" t="n">
        <f aca="false">(B56/$B$79)*100</f>
        <v>0.545107658762606</v>
      </c>
      <c r="D56" s="141"/>
      <c r="E56" s="146" t="n">
        <v>956109</v>
      </c>
      <c r="F56" s="140" t="n">
        <f aca="false">(E56/$E$79)*100</f>
        <v>0.24070544353824</v>
      </c>
      <c r="G56" s="143"/>
      <c r="H56" s="147" t="n">
        <v>19828.68</v>
      </c>
    </row>
    <row r="57" s="148" customFormat="true" ht="12.95" hidden="false" customHeight="true" outlineLevel="0" collapsed="false">
      <c r="A57" s="138" t="n">
        <v>10151</v>
      </c>
      <c r="B57" s="139" t="n">
        <v>23</v>
      </c>
      <c r="C57" s="140" t="n">
        <f aca="false">(B57/$B$79)*100</f>
        <v>0.313436903788498</v>
      </c>
      <c r="D57" s="141"/>
      <c r="E57" s="146" t="n">
        <v>1204654</v>
      </c>
      <c r="F57" s="140" t="n">
        <f aca="false">(E57/$E$79)*100</f>
        <v>0.303277947786408</v>
      </c>
      <c r="G57" s="143"/>
      <c r="H57" s="147" t="n">
        <v>35302.53</v>
      </c>
    </row>
    <row r="58" s="148" customFormat="true" ht="12.95" hidden="false" customHeight="true" outlineLevel="0" collapsed="false">
      <c r="A58" s="138" t="n">
        <v>10152</v>
      </c>
      <c r="B58" s="139" t="n">
        <v>25</v>
      </c>
      <c r="C58" s="140" t="n">
        <f aca="false">(B58/$B$79)*100</f>
        <v>0.340692286726629</v>
      </c>
      <c r="D58" s="141"/>
      <c r="E58" s="146" t="n">
        <v>1986465</v>
      </c>
      <c r="F58" s="140" t="n">
        <f aca="false">(E58/$E$79)*100</f>
        <v>0.500102957819861</v>
      </c>
      <c r="G58" s="143"/>
      <c r="H58" s="147" t="n">
        <v>74417.42</v>
      </c>
    </row>
    <row r="59" s="148" customFormat="true" ht="12.95" hidden="false" customHeight="true" outlineLevel="0" collapsed="false">
      <c r="A59" s="138" t="n">
        <v>10153</v>
      </c>
      <c r="B59" s="139" t="n">
        <v>31</v>
      </c>
      <c r="C59" s="140" t="n">
        <f aca="false">(B59/$B$79)*100</f>
        <v>0.422458435541019</v>
      </c>
      <c r="D59" s="141"/>
      <c r="E59" s="146" t="n">
        <v>4197849</v>
      </c>
      <c r="F59" s="140" t="n">
        <f aca="false">(E59/$E$79)*100</f>
        <v>1.05683045076613</v>
      </c>
      <c r="G59" s="143"/>
      <c r="H59" s="147" t="n">
        <v>66779.82</v>
      </c>
    </row>
    <row r="60" s="148" customFormat="true" ht="12.95" hidden="false" customHeight="true" outlineLevel="0" collapsed="false">
      <c r="A60" s="138" t="n">
        <v>10154</v>
      </c>
      <c r="B60" s="139" t="n">
        <v>11</v>
      </c>
      <c r="C60" s="140" t="n">
        <f aca="false">(B60/$B$79)*100</f>
        <v>0.149904606159717</v>
      </c>
      <c r="D60" s="141"/>
      <c r="E60" s="146" t="n">
        <v>3086119</v>
      </c>
      <c r="F60" s="140" t="n">
        <f aca="false">(E60/$E$79)*100</f>
        <v>0.776946606199491</v>
      </c>
      <c r="G60" s="143"/>
      <c r="H60" s="147" t="n">
        <v>76239.74</v>
      </c>
    </row>
    <row r="61" s="148" customFormat="true" ht="12.95" hidden="false" customHeight="true" outlineLevel="0" collapsed="false">
      <c r="A61" s="138" t="n">
        <v>10155</v>
      </c>
      <c r="B61" s="139" t="n">
        <v>19</v>
      </c>
      <c r="C61" s="140" t="n">
        <f aca="false">(B61/$B$79)*100</f>
        <v>0.258926137912238</v>
      </c>
      <c r="D61" s="141"/>
      <c r="E61" s="146" t="n">
        <v>423725</v>
      </c>
      <c r="F61" s="140" t="n">
        <f aca="false">(E61/$E$79)*100</f>
        <v>0.106674985867972</v>
      </c>
      <c r="G61" s="143"/>
      <c r="H61" s="147" t="n">
        <v>17556.47</v>
      </c>
    </row>
    <row r="62" s="148" customFormat="true" ht="12.95" hidden="false" customHeight="true" outlineLevel="0" collapsed="false">
      <c r="A62" s="138" t="n">
        <v>10165</v>
      </c>
      <c r="B62" s="139" t="n">
        <v>27</v>
      </c>
      <c r="C62" s="140" t="n">
        <f aca="false">(B62/$B$79)*100</f>
        <v>0.367947669664759</v>
      </c>
      <c r="D62" s="141"/>
      <c r="E62" s="146" t="n">
        <v>872266</v>
      </c>
      <c r="F62" s="140" t="n">
        <f aca="false">(E62/$E$79)*100</f>
        <v>0.219597529584311</v>
      </c>
      <c r="G62" s="143"/>
      <c r="H62" s="147" t="n">
        <v>21684.39</v>
      </c>
    </row>
    <row r="63" s="148" customFormat="true" ht="12.95" hidden="false" customHeight="true" outlineLevel="0" collapsed="false">
      <c r="A63" s="138" t="n">
        <v>10166</v>
      </c>
      <c r="B63" s="139" t="n">
        <v>20</v>
      </c>
      <c r="C63" s="140" t="n">
        <f aca="false">(B63/$B$79)*100</f>
        <v>0.272553829381303</v>
      </c>
      <c r="D63" s="141"/>
      <c r="E63" s="146" t="n">
        <v>5153910</v>
      </c>
      <c r="F63" s="140" t="n">
        <f aca="false">(E63/$E$79)*100</f>
        <v>1.29752381005322</v>
      </c>
      <c r="G63" s="143"/>
      <c r="H63" s="147" t="n">
        <v>107416.32</v>
      </c>
    </row>
    <row r="64" s="148" customFormat="true" ht="12.95" hidden="false" customHeight="true" outlineLevel="0" collapsed="false">
      <c r="A64" s="138" t="n">
        <v>10167</v>
      </c>
      <c r="B64" s="139" t="n">
        <v>21</v>
      </c>
      <c r="C64" s="140" t="n">
        <f aca="false">(B64/$B$79)*100</f>
        <v>0.286181520850368</v>
      </c>
      <c r="D64" s="141"/>
      <c r="E64" s="146" t="n">
        <v>3769338</v>
      </c>
      <c r="F64" s="140" t="n">
        <f aca="false">(E64/$E$79)*100</f>
        <v>0.948950564355677</v>
      </c>
      <c r="G64" s="143"/>
      <c r="H64" s="147" t="n">
        <v>128484.84</v>
      </c>
    </row>
    <row r="65" s="148" customFormat="true" ht="12.95" hidden="false" customHeight="true" outlineLevel="0" collapsed="false">
      <c r="A65" s="138" t="n">
        <v>10168</v>
      </c>
      <c r="B65" s="139" t="n">
        <v>12</v>
      </c>
      <c r="C65" s="140" t="n">
        <f aca="false">(B65/$B$79)*100</f>
        <v>0.163532297628782</v>
      </c>
      <c r="D65" s="141"/>
      <c r="E65" s="146" t="n">
        <v>221690</v>
      </c>
      <c r="F65" s="140" t="n">
        <f aca="false">(E65/$E$79)*100</f>
        <v>0.0558116174808441</v>
      </c>
      <c r="G65" s="143"/>
      <c r="H65" s="147" t="n">
        <v>15452.89</v>
      </c>
    </row>
    <row r="66" s="148" customFormat="true" ht="12.95" hidden="false" customHeight="true" outlineLevel="0" collapsed="false">
      <c r="A66" s="138" t="n">
        <v>10169</v>
      </c>
      <c r="B66" s="139" t="n">
        <v>20</v>
      </c>
      <c r="C66" s="140" t="n">
        <f aca="false">(B66/$B$79)*100</f>
        <v>0.272553829381303</v>
      </c>
      <c r="D66" s="141"/>
      <c r="E66" s="146" t="n">
        <v>1418997</v>
      </c>
      <c r="F66" s="140" t="n">
        <f aca="false">(E66/$E$79)*100</f>
        <v>0.357239919574475</v>
      </c>
      <c r="G66" s="143"/>
      <c r="H66" s="147" t="n">
        <v>33099.76</v>
      </c>
    </row>
    <row r="67" s="148" customFormat="true" ht="12.95" hidden="false" customHeight="true" outlineLevel="0" collapsed="false">
      <c r="A67" s="138" t="n">
        <v>10170</v>
      </c>
      <c r="B67" s="139" t="n">
        <v>19</v>
      </c>
      <c r="C67" s="140" t="n">
        <f aca="false">(B67/$B$79)*100</f>
        <v>0.258926137912238</v>
      </c>
      <c r="D67" s="141"/>
      <c r="E67" s="146" t="n">
        <v>573711</v>
      </c>
      <c r="F67" s="140" t="n">
        <f aca="false">(E67/$E$79)*100</f>
        <v>0.144434746161543</v>
      </c>
      <c r="G67" s="143"/>
      <c r="H67" s="147" t="n">
        <v>21314.59</v>
      </c>
    </row>
    <row r="68" s="148" customFormat="true" ht="12.95" hidden="false" customHeight="true" outlineLevel="0" collapsed="false">
      <c r="A68" s="138" t="n">
        <v>10171</v>
      </c>
      <c r="B68" s="139" t="n">
        <v>12</v>
      </c>
      <c r="C68" s="140" t="n">
        <f aca="false">(B68/$B$79)*100</f>
        <v>0.163532297628782</v>
      </c>
      <c r="D68" s="141"/>
      <c r="E68" s="146" t="n">
        <v>632079</v>
      </c>
      <c r="F68" s="140" t="n">
        <f aca="false">(E68/$E$79)*100</f>
        <v>0.159129195568923</v>
      </c>
      <c r="G68" s="143"/>
      <c r="H68" s="147" t="n">
        <v>41407.74</v>
      </c>
    </row>
    <row r="69" s="148" customFormat="true" ht="12.95" hidden="false" customHeight="true" outlineLevel="0" collapsed="false">
      <c r="A69" s="138" t="n">
        <v>10172</v>
      </c>
      <c r="B69" s="139" t="n">
        <v>17</v>
      </c>
      <c r="C69" s="140" t="n">
        <f aca="false">(B69/$B$79)*100</f>
        <v>0.231670754974107</v>
      </c>
      <c r="D69" s="141"/>
      <c r="E69" s="146" t="n">
        <v>1429688</v>
      </c>
      <c r="F69" s="140" t="n">
        <f aca="false">(E69/$E$79)*100</f>
        <v>0.35993143476455</v>
      </c>
      <c r="G69" s="143"/>
      <c r="H69" s="147" t="n">
        <v>61301.72</v>
      </c>
    </row>
    <row r="70" s="148" customFormat="true" ht="12.95" hidden="false" customHeight="true" outlineLevel="0" collapsed="false">
      <c r="A70" s="138" t="n">
        <v>10174</v>
      </c>
      <c r="B70" s="139" t="n">
        <v>19</v>
      </c>
      <c r="C70" s="140" t="n">
        <f aca="false">(B70/$B$79)*100</f>
        <v>0.258926137912238</v>
      </c>
      <c r="D70" s="141"/>
      <c r="E70" s="146" t="n">
        <v>1234996</v>
      </c>
      <c r="F70" s="140" t="n">
        <f aca="false">(E70/$E$79)*100</f>
        <v>0.310916705049269</v>
      </c>
      <c r="G70" s="143"/>
      <c r="H70" s="147" t="n">
        <v>28687.85</v>
      </c>
    </row>
    <row r="71" s="148" customFormat="true" ht="12.95" hidden="false" customHeight="true" outlineLevel="0" collapsed="false">
      <c r="A71" s="138" t="n">
        <v>10175</v>
      </c>
      <c r="B71" s="139" t="n">
        <v>18</v>
      </c>
      <c r="C71" s="140" t="n">
        <f aca="false">(B71/$B$79)*100</f>
        <v>0.245298446443173</v>
      </c>
      <c r="D71" s="141"/>
      <c r="E71" s="146" t="n">
        <v>488593</v>
      </c>
      <c r="F71" s="140" t="n">
        <f aca="false">(E71/$E$79)*100</f>
        <v>0.123005844286247</v>
      </c>
      <c r="G71" s="143"/>
      <c r="H71" s="147" t="n">
        <v>22346.46</v>
      </c>
    </row>
    <row r="72" s="148" customFormat="true" ht="12.95" hidden="false" customHeight="true" outlineLevel="0" collapsed="false">
      <c r="A72" s="138" t="n">
        <v>10176</v>
      </c>
      <c r="B72" s="139" t="n">
        <v>15</v>
      </c>
      <c r="C72" s="140" t="n">
        <f aca="false">(B72/$B$79)*100</f>
        <v>0.204415372035977</v>
      </c>
      <c r="D72" s="141"/>
      <c r="E72" s="146" t="n">
        <v>622077</v>
      </c>
      <c r="F72" s="140" t="n">
        <f aca="false">(E72/$E$79)*100</f>
        <v>0.156611139734003</v>
      </c>
      <c r="G72" s="143"/>
      <c r="H72" s="147" t="n">
        <v>24518.35</v>
      </c>
    </row>
    <row r="73" s="148" customFormat="true" ht="12.95" hidden="false" customHeight="true" outlineLevel="0" collapsed="false">
      <c r="A73" s="138" t="n">
        <v>10177</v>
      </c>
      <c r="B73" s="139" t="n">
        <v>14</v>
      </c>
      <c r="C73" s="140" t="n">
        <f aca="false">(B73/$B$79)*100</f>
        <v>0.190787680566912</v>
      </c>
      <c r="D73" s="141"/>
      <c r="E73" s="146" t="n">
        <v>799332</v>
      </c>
      <c r="F73" s="140" t="n">
        <f aca="false">(E73/$E$79)*100</f>
        <v>0.201236013461131</v>
      </c>
      <c r="G73" s="143"/>
      <c r="H73" s="147" t="n">
        <v>42362.57</v>
      </c>
    </row>
    <row r="74" s="148" customFormat="true" ht="12.95" hidden="false" customHeight="true" outlineLevel="0" collapsed="false">
      <c r="A74" s="138" t="n">
        <v>10178</v>
      </c>
      <c r="B74" s="139" t="n">
        <v>15</v>
      </c>
      <c r="C74" s="140" t="n">
        <f aca="false">(B74/$B$79)*100</f>
        <v>0.204415372035977</v>
      </c>
      <c r="D74" s="141"/>
      <c r="E74" s="146" t="n">
        <v>1476435</v>
      </c>
      <c r="F74" s="140" t="n">
        <f aca="false">(E74/$E$79)*100</f>
        <v>0.37170023661568</v>
      </c>
      <c r="G74" s="143"/>
      <c r="H74" s="147" t="n">
        <v>42539.17</v>
      </c>
    </row>
    <row r="75" s="148" customFormat="true" ht="12.95" hidden="false" customHeight="true" outlineLevel="0" collapsed="false">
      <c r="A75" s="138" t="n">
        <v>10271</v>
      </c>
      <c r="B75" s="139" t="n">
        <v>12</v>
      </c>
      <c r="C75" s="140" t="n">
        <f aca="false">(B75/$B$79)*100</f>
        <v>0.163532297628782</v>
      </c>
      <c r="D75" s="141"/>
      <c r="E75" s="146" t="n">
        <v>489968</v>
      </c>
      <c r="F75" s="140" t="n">
        <f aca="false">(E75/$E$79)*100</f>
        <v>0.123352007730859</v>
      </c>
      <c r="G75" s="143"/>
      <c r="H75" s="147" t="n">
        <v>22174.79</v>
      </c>
    </row>
    <row r="76" s="148" customFormat="true" ht="12.95" hidden="false" customHeight="true" outlineLevel="0" collapsed="false">
      <c r="A76" s="138" t="n">
        <v>10281</v>
      </c>
      <c r="B76" s="139" t="n">
        <v>22</v>
      </c>
      <c r="C76" s="140" t="n">
        <f aca="false">(B76/$B$79)*100</f>
        <v>0.299809212319433</v>
      </c>
      <c r="D76" s="141"/>
      <c r="E76" s="146" t="n">
        <v>2176538</v>
      </c>
      <c r="F76" s="140" t="n">
        <f aca="false">(E76/$E$79)*100</f>
        <v>0.547954830116476</v>
      </c>
      <c r="G76" s="143"/>
      <c r="H76" s="147" t="n">
        <v>43112.1</v>
      </c>
    </row>
    <row r="77" s="148" customFormat="true" ht="12.95" hidden="false" customHeight="true" outlineLevel="0" collapsed="false">
      <c r="A77" s="138" t="s">
        <v>139</v>
      </c>
      <c r="B77" s="139" t="n">
        <v>399</v>
      </c>
      <c r="C77" s="140" t="n">
        <f aca="false">(B77/$B$79)*100</f>
        <v>5.43744889615699</v>
      </c>
      <c r="D77" s="141"/>
      <c r="E77" s="146" t="n">
        <v>31611017</v>
      </c>
      <c r="F77" s="140" t="n">
        <f aca="false">(E77/$E$79)*100</f>
        <v>7.95823893267382</v>
      </c>
      <c r="G77" s="143"/>
      <c r="H77" s="147" t="n">
        <v>30056.91</v>
      </c>
    </row>
    <row r="78" s="172" customFormat="true" ht="12.75" hidden="false" customHeight="true" outlineLevel="0" collapsed="false">
      <c r="A78" s="32"/>
      <c r="B78" s="26"/>
      <c r="C78" s="27"/>
      <c r="D78" s="28"/>
      <c r="E78" s="34"/>
      <c r="F78" s="27"/>
      <c r="G78" s="30"/>
      <c r="H78" s="171"/>
    </row>
    <row r="79" customFormat="false" ht="12.75" hidden="false" customHeight="true" outlineLevel="0" collapsed="false">
      <c r="A79" s="41" t="s">
        <v>72</v>
      </c>
      <c r="B79" s="42" t="n">
        <f aca="false">SUM(B11:B78)</f>
        <v>7338</v>
      </c>
      <c r="C79" s="43" t="n">
        <f aca="false">SUM(C11:C78)</f>
        <v>100</v>
      </c>
      <c r="D79" s="44" t="s">
        <v>52</v>
      </c>
      <c r="E79" s="45" t="n">
        <f aca="false">SUM(E11:E78)</f>
        <v>397211208</v>
      </c>
      <c r="F79" s="43" t="n">
        <f aca="false">SUM(F11:F78)</f>
        <v>100</v>
      </c>
      <c r="G79" s="46" t="s">
        <v>52</v>
      </c>
      <c r="H79" s="173" t="n">
        <v>23547.02</v>
      </c>
    </row>
    <row r="80" customFormat="false" ht="15" hidden="false" customHeight="false" outlineLevel="0" collapsed="false">
      <c r="A80" s="48"/>
      <c r="B80" s="49"/>
      <c r="C80" s="50"/>
      <c r="D80" s="51"/>
      <c r="E80" s="52"/>
      <c r="F80" s="50"/>
      <c r="G80" s="53"/>
    </row>
    <row r="81" customFormat="false" ht="12" hidden="false" customHeight="true" outlineLevel="0" collapsed="false">
      <c r="A81" s="174"/>
      <c r="B81" s="174"/>
      <c r="C81" s="174"/>
      <c r="D81" s="174"/>
      <c r="E81" s="174"/>
      <c r="F81" s="174"/>
      <c r="G81" s="174"/>
      <c r="H81" s="174"/>
    </row>
    <row r="83" customFormat="false" ht="15" hidden="false" customHeight="false" outlineLevel="0" collapsed="false">
      <c r="A83" s="175"/>
    </row>
  </sheetData>
  <mergeCells count="10">
    <mergeCell ref="A1:H1"/>
    <mergeCell ref="A2:H2"/>
    <mergeCell ref="A4:H4"/>
    <mergeCell ref="A5:H5"/>
    <mergeCell ref="A6:H6"/>
    <mergeCell ref="A7:H7"/>
    <mergeCell ref="H8:H9"/>
    <mergeCell ref="A41:H41"/>
    <mergeCell ref="H44:H45"/>
    <mergeCell ref="A81:H81"/>
  </mergeCells>
  <printOptions headings="false" gridLines="false" gridLinesSet="true" horizontalCentered="true" verticalCentered="false"/>
  <pageMargins left="0.7" right="0.7" top="0.75" bottom="0.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9" width="22.42"/>
    <col collapsed="false" customWidth="true" hidden="false" outlineLevel="0" max="2" min="2" style="10" width="11.85"/>
    <col collapsed="false" customWidth="true" hidden="false" outlineLevel="0" max="3" min="3" style="10" width="10.99"/>
    <col collapsed="false" customWidth="true" hidden="false" outlineLevel="0" max="4" min="4" style="10" width="2.13"/>
    <col collapsed="false" customWidth="true" hidden="false" outlineLevel="0" max="5" min="5" style="10" width="14.7"/>
    <col collapsed="false" customWidth="true" hidden="false" outlineLevel="0" max="6" min="6" style="10" width="10.99"/>
    <col collapsed="false" customWidth="true" hidden="false" outlineLevel="0" max="7" min="7" style="9" width="2.7"/>
    <col collapsed="false" customWidth="true" hidden="false" outlineLevel="0" max="8" min="8" style="9" width="14.56"/>
    <col collapsed="false" customWidth="false" hidden="false" outlineLevel="0" max="257" min="9" style="9" width="9.14"/>
  </cols>
  <sheetData>
    <row r="1" customFormat="false" ht="18" hidden="false" customHeight="false" outlineLevel="0" collapsed="false">
      <c r="A1" s="11" t="s">
        <v>41</v>
      </c>
      <c r="B1" s="11"/>
      <c r="C1" s="11"/>
      <c r="D1" s="11"/>
      <c r="E1" s="11"/>
      <c r="F1" s="11"/>
      <c r="G1" s="11"/>
      <c r="H1" s="11"/>
    </row>
    <row r="2" customFormat="false" ht="18" hidden="false" customHeight="false" outlineLevel="0" collapsed="false">
      <c r="A2" s="11" t="s">
        <v>42</v>
      </c>
      <c r="B2" s="11"/>
      <c r="C2" s="11"/>
      <c r="D2" s="11"/>
      <c r="E2" s="11"/>
      <c r="F2" s="11"/>
      <c r="G2" s="11"/>
      <c r="H2" s="11"/>
    </row>
    <row r="3" customFormat="false" ht="18" hidden="false" customHeight="false" outlineLevel="0" collapsed="false">
      <c r="A3" s="8"/>
      <c r="B3" s="8"/>
      <c r="C3" s="8"/>
      <c r="D3" s="8"/>
      <c r="E3" s="8"/>
      <c r="F3" s="8"/>
      <c r="G3" s="8"/>
      <c r="H3" s="8"/>
    </row>
    <row r="4" customFormat="false" ht="18" hidden="false" customHeight="false" outlineLevel="0" collapsed="false">
      <c r="A4" s="11" t="s">
        <v>11</v>
      </c>
      <c r="B4" s="11"/>
      <c r="C4" s="11"/>
      <c r="D4" s="11"/>
      <c r="E4" s="11"/>
      <c r="F4" s="11"/>
      <c r="G4" s="11"/>
      <c r="H4" s="11"/>
    </row>
    <row r="5" customFormat="false" ht="18" hidden="false" customHeight="false" outlineLevel="0" collapsed="false">
      <c r="A5" s="11" t="s">
        <v>140</v>
      </c>
      <c r="B5" s="11"/>
      <c r="C5" s="11"/>
      <c r="D5" s="11"/>
      <c r="E5" s="11"/>
      <c r="F5" s="11"/>
      <c r="G5" s="11"/>
      <c r="H5" s="11"/>
    </row>
    <row r="6" customFormat="false" ht="18" hidden="false" customHeight="false" outlineLevel="0" collapsed="false">
      <c r="A6" s="11" t="s">
        <v>141</v>
      </c>
      <c r="B6" s="11"/>
      <c r="C6" s="11"/>
      <c r="D6" s="11"/>
      <c r="E6" s="11"/>
      <c r="F6" s="11"/>
      <c r="G6" s="11"/>
      <c r="H6" s="11"/>
    </row>
    <row r="7" customFormat="false" ht="15" hidden="false" customHeight="true" outlineLevel="0" collapsed="false">
      <c r="A7" s="176"/>
      <c r="B7" s="177"/>
      <c r="C7" s="177"/>
      <c r="D7" s="177"/>
      <c r="E7" s="177"/>
      <c r="F7" s="177"/>
      <c r="G7" s="1"/>
    </row>
    <row r="8" customFormat="false" ht="30.75" hidden="false" customHeight="true" outlineLevel="0" collapsed="false">
      <c r="A8" s="178" t="s">
        <v>142</v>
      </c>
      <c r="B8" s="14"/>
      <c r="C8" s="15" t="s">
        <v>44</v>
      </c>
      <c r="D8" s="16"/>
      <c r="E8" s="17" t="s">
        <v>45</v>
      </c>
      <c r="F8" s="15" t="s">
        <v>44</v>
      </c>
      <c r="G8" s="18"/>
      <c r="H8" s="19" t="s">
        <v>46</v>
      </c>
    </row>
    <row r="9" customFormat="false" ht="15" hidden="false" customHeight="true" outlineLevel="0" collapsed="false">
      <c r="A9" s="178"/>
      <c r="B9" s="21" t="s">
        <v>48</v>
      </c>
      <c r="C9" s="22" t="s">
        <v>49</v>
      </c>
      <c r="D9" s="23"/>
      <c r="E9" s="22" t="s">
        <v>50</v>
      </c>
      <c r="F9" s="22" t="s">
        <v>49</v>
      </c>
      <c r="G9" s="24"/>
      <c r="H9" s="19"/>
    </row>
    <row r="10" customFormat="false" ht="14.25" hidden="false" customHeight="true" outlineLevel="0" collapsed="false">
      <c r="A10" s="136"/>
      <c r="B10" s="26"/>
      <c r="C10" s="27"/>
      <c r="D10" s="28"/>
      <c r="E10" s="29"/>
      <c r="F10" s="27"/>
      <c r="G10" s="30"/>
      <c r="H10" s="137"/>
    </row>
    <row r="11" customFormat="false" ht="19.9" hidden="false" customHeight="true" outlineLevel="0" collapsed="false">
      <c r="A11" s="32" t="n">
        <v>1</v>
      </c>
      <c r="B11" s="26" t="n">
        <v>7338</v>
      </c>
      <c r="C11" s="27" t="n">
        <f aca="false">(B11/$B$24)*100</f>
        <v>86.2077067669173</v>
      </c>
      <c r="D11" s="28" t="s">
        <v>52</v>
      </c>
      <c r="E11" s="29" t="n">
        <v>397211207</v>
      </c>
      <c r="F11" s="27" t="n">
        <f aca="false">(E11/$E$24)*100</f>
        <v>46.863929597564</v>
      </c>
      <c r="G11" s="30" t="s">
        <v>52</v>
      </c>
      <c r="H11" s="137" t="n">
        <v>23547.02</v>
      </c>
    </row>
    <row r="12" s="172" customFormat="true" ht="19.9" hidden="false" customHeight="true" outlineLevel="0" collapsed="false">
      <c r="A12" s="32" t="n">
        <v>2</v>
      </c>
      <c r="B12" s="26" t="n">
        <v>659</v>
      </c>
      <c r="C12" s="27" t="n">
        <f aca="false">(B12/$B$24)*100</f>
        <v>7.74201127819549</v>
      </c>
      <c r="D12" s="28"/>
      <c r="E12" s="34" t="n">
        <v>120832172</v>
      </c>
      <c r="F12" s="27" t="n">
        <f aca="false">(E12/$E$24)*100</f>
        <v>14.2560690683854</v>
      </c>
      <c r="G12" s="30"/>
      <c r="H12" s="171" t="n">
        <v>63853.07</v>
      </c>
    </row>
    <row r="13" s="172" customFormat="true" ht="19.9" hidden="false" customHeight="true" outlineLevel="0" collapsed="false">
      <c r="A13" s="32" t="n">
        <v>3</v>
      </c>
      <c r="B13" s="26" t="n">
        <v>210</v>
      </c>
      <c r="C13" s="27" t="n">
        <f aca="false">(B13/$B$24)*100</f>
        <v>2.46710526315789</v>
      </c>
      <c r="D13" s="28"/>
      <c r="E13" s="34" t="n">
        <v>68930253</v>
      </c>
      <c r="F13" s="27" t="n">
        <f aca="false">(E13/$E$24)*100</f>
        <v>8.13255634988737</v>
      </c>
      <c r="G13" s="30"/>
      <c r="H13" s="171" t="n">
        <v>123041.28</v>
      </c>
    </row>
    <row r="14" s="172" customFormat="true" ht="19.9" hidden="false" customHeight="true" outlineLevel="0" collapsed="false">
      <c r="A14" s="32" t="n">
        <v>4</v>
      </c>
      <c r="B14" s="26" t="n">
        <v>94</v>
      </c>
      <c r="C14" s="27" t="n">
        <f aca="false">(B14/$B$24)*100</f>
        <v>1.10432330827068</v>
      </c>
      <c r="D14" s="28"/>
      <c r="E14" s="34" t="n">
        <v>44803105</v>
      </c>
      <c r="F14" s="27" t="n">
        <f aca="false">(E14/$E$24)*100</f>
        <v>5.28597763978061</v>
      </c>
      <c r="G14" s="30"/>
      <c r="H14" s="171" t="n">
        <v>206056.44</v>
      </c>
    </row>
    <row r="15" s="180" customFormat="true" ht="19.9" hidden="false" customHeight="true" outlineLevel="0" collapsed="false">
      <c r="A15" s="32" t="n">
        <v>5</v>
      </c>
      <c r="B15" s="26" t="n">
        <v>51</v>
      </c>
      <c r="C15" s="27" t="n">
        <f aca="false">(B15/$B$24)*100</f>
        <v>0.599154135338346</v>
      </c>
      <c r="D15" s="28"/>
      <c r="E15" s="36" t="n">
        <v>28682720</v>
      </c>
      <c r="F15" s="27" t="n">
        <f aca="false">(E15/$E$24)*100</f>
        <v>3.38405600612029</v>
      </c>
      <c r="G15" s="37"/>
      <c r="H15" s="179" t="n">
        <v>340995.64</v>
      </c>
    </row>
    <row r="16" s="172" customFormat="true" ht="19.9" hidden="false" customHeight="true" outlineLevel="0" collapsed="false">
      <c r="A16" s="32" t="n">
        <v>6</v>
      </c>
      <c r="B16" s="26" t="n">
        <v>30</v>
      </c>
      <c r="C16" s="27" t="n">
        <f aca="false">(B16/$B$24)*100</f>
        <v>0.352443609022556</v>
      </c>
      <c r="D16" s="28"/>
      <c r="E16" s="34" t="n">
        <v>15439471</v>
      </c>
      <c r="F16" s="27" t="n">
        <f aca="false">(E16/$E$24)*100</f>
        <v>1.82158576902296</v>
      </c>
      <c r="G16" s="30"/>
      <c r="H16" s="171" t="n">
        <v>332164.94</v>
      </c>
    </row>
    <row r="17" s="172" customFormat="true" ht="19.9" hidden="false" customHeight="true" outlineLevel="0" collapsed="false">
      <c r="A17" s="32" t="n">
        <v>7</v>
      </c>
      <c r="B17" s="26" t="n">
        <v>28</v>
      </c>
      <c r="C17" s="27" t="n">
        <f aca="false">(B17/$B$24)*100</f>
        <v>0.328947368421053</v>
      </c>
      <c r="D17" s="28"/>
      <c r="E17" s="34" t="n">
        <v>19130225</v>
      </c>
      <c r="F17" s="27" t="n">
        <f aca="false">(E17/$E$24)*100</f>
        <v>2.25702976599439</v>
      </c>
      <c r="G17" s="30"/>
      <c r="H17" s="171" t="n">
        <v>395891.31</v>
      </c>
    </row>
    <row r="18" s="172" customFormat="true" ht="19.9" hidden="false" customHeight="true" outlineLevel="0" collapsed="false">
      <c r="A18" s="32" t="n">
        <v>8</v>
      </c>
      <c r="B18" s="26" t="n">
        <v>16</v>
      </c>
      <c r="C18" s="27" t="n">
        <f aca="false">(B18/$B$24)*100</f>
        <v>0.18796992481203</v>
      </c>
      <c r="D18" s="28"/>
      <c r="E18" s="34" t="n">
        <v>9106335</v>
      </c>
      <c r="F18" s="27" t="n">
        <f aca="false">(E18/$E$24)*100</f>
        <v>1.07438721468862</v>
      </c>
      <c r="G18" s="30"/>
      <c r="H18" s="171" t="n">
        <v>412038.34</v>
      </c>
    </row>
    <row r="19" s="172" customFormat="true" ht="19.9" hidden="false" customHeight="true" outlineLevel="0" collapsed="false">
      <c r="A19" s="32" t="n">
        <v>9</v>
      </c>
      <c r="B19" s="26" t="n">
        <v>16</v>
      </c>
      <c r="C19" s="27" t="n">
        <f aca="false">(B19/$B$24)*100</f>
        <v>0.18796992481203</v>
      </c>
      <c r="D19" s="28"/>
      <c r="E19" s="34" t="n">
        <v>14786252</v>
      </c>
      <c r="F19" s="27" t="n">
        <f aca="false">(E19/$E$24)*100</f>
        <v>1.74451742682034</v>
      </c>
      <c r="G19" s="30"/>
      <c r="H19" s="171" t="n">
        <v>490668.84</v>
      </c>
    </row>
    <row r="20" s="172" customFormat="true" ht="19.9" hidden="false" customHeight="true" outlineLevel="0" collapsed="false">
      <c r="A20" s="181" t="s">
        <v>143</v>
      </c>
      <c r="B20" s="26" t="n">
        <v>32</v>
      </c>
      <c r="C20" s="27" t="n">
        <f aca="false">(B20/$B$24)*100</f>
        <v>0.37593984962406</v>
      </c>
      <c r="D20" s="28"/>
      <c r="E20" s="34" t="n">
        <v>26647256</v>
      </c>
      <c r="F20" s="27" t="n">
        <f aca="false">(E20/$E$24)*100</f>
        <v>3.14390708808039</v>
      </c>
      <c r="G20" s="30"/>
      <c r="H20" s="171" t="n">
        <v>543858.64</v>
      </c>
    </row>
    <row r="21" s="172" customFormat="true" ht="19.9" hidden="false" customHeight="true" outlineLevel="0" collapsed="false">
      <c r="A21" s="32" t="s">
        <v>144</v>
      </c>
      <c r="B21" s="26" t="n">
        <v>14</v>
      </c>
      <c r="C21" s="27" t="n">
        <f aca="false">(B21/$B$24)*100</f>
        <v>0.164473684210526</v>
      </c>
      <c r="D21" s="28"/>
      <c r="E21" s="34" t="n">
        <v>18763731</v>
      </c>
      <c r="F21" s="27" t="n">
        <f aca="false">(E21/$E$24)*100</f>
        <v>2.21378992605219</v>
      </c>
      <c r="G21" s="30"/>
      <c r="H21" s="171" t="n">
        <v>727824.22</v>
      </c>
    </row>
    <row r="22" s="172" customFormat="true" ht="19.9" hidden="false" customHeight="true" outlineLevel="0" collapsed="false">
      <c r="A22" s="32" t="s">
        <v>145</v>
      </c>
      <c r="B22" s="26" t="n">
        <v>24</v>
      </c>
      <c r="C22" s="27" t="n">
        <f aca="false">(B22/$B$24)*100</f>
        <v>0.281954887218045</v>
      </c>
      <c r="D22" s="28"/>
      <c r="E22" s="34" t="n">
        <v>83251354</v>
      </c>
      <c r="F22" s="27" t="n">
        <f aca="false">(E22/$E$24)*100</f>
        <v>9.82219414760339</v>
      </c>
      <c r="G22" s="30"/>
      <c r="H22" s="171" t="n">
        <v>1881968.39</v>
      </c>
    </row>
    <row r="23" s="172" customFormat="true" ht="9.6" hidden="false" customHeight="true" outlineLevel="0" collapsed="false">
      <c r="A23" s="32"/>
      <c r="B23" s="26"/>
      <c r="C23" s="28"/>
      <c r="D23" s="28"/>
      <c r="E23" s="39"/>
      <c r="F23" s="28"/>
      <c r="G23" s="30"/>
      <c r="H23" s="182"/>
    </row>
    <row r="24" customFormat="false" ht="19.9" hidden="false" customHeight="true" outlineLevel="0" collapsed="false">
      <c r="A24" s="41" t="s">
        <v>72</v>
      </c>
      <c r="B24" s="42" t="n">
        <f aca="false">SUM(B11:B22)</f>
        <v>8512</v>
      </c>
      <c r="C24" s="43" t="n">
        <f aca="false">SUM(C11:C22)</f>
        <v>100</v>
      </c>
      <c r="D24" s="44" t="s">
        <v>52</v>
      </c>
      <c r="E24" s="45" t="n">
        <f aca="false">SUM(E11:E22)</f>
        <v>847584081</v>
      </c>
      <c r="F24" s="43" t="n">
        <f aca="false">SUM(F11:F22)</f>
        <v>100</v>
      </c>
      <c r="G24" s="46" t="s">
        <v>52</v>
      </c>
      <c r="H24" s="173" t="n">
        <v>26891.64</v>
      </c>
    </row>
    <row r="25" customFormat="false" ht="15" hidden="false" customHeight="false" outlineLevel="0" collapsed="false">
      <c r="A25" s="48"/>
      <c r="B25" s="49"/>
      <c r="C25" s="50"/>
      <c r="D25" s="51"/>
      <c r="E25" s="52"/>
      <c r="F25" s="50"/>
      <c r="G25" s="53"/>
    </row>
  </sheetData>
  <mergeCells count="7">
    <mergeCell ref="A1:H1"/>
    <mergeCell ref="A2:H2"/>
    <mergeCell ref="A4:H4"/>
    <mergeCell ref="A5:H5"/>
    <mergeCell ref="A6:H6"/>
    <mergeCell ref="A8:A9"/>
    <mergeCell ref="H8: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54" width="22.14"/>
    <col collapsed="false" customWidth="true" hidden="false" outlineLevel="0" max="2" min="2" style="55" width="11.7"/>
    <col collapsed="false" customWidth="true" hidden="false" outlineLevel="0" max="3" min="3" style="55" width="6.7"/>
    <col collapsed="false" customWidth="true" hidden="false" outlineLevel="0" max="4" min="4" style="55" width="2.56"/>
    <col collapsed="false" customWidth="true" hidden="false" outlineLevel="0" max="5" min="5" style="55" width="11.7"/>
    <col collapsed="false" customWidth="true" hidden="false" outlineLevel="0" max="6" min="6" style="55" width="6.7"/>
    <col collapsed="false" customWidth="true" hidden="false" outlineLevel="0" max="7" min="7" style="55" width="2.56"/>
    <col collapsed="false" customWidth="true" hidden="false" outlineLevel="0" max="8" min="8" style="55" width="14.7"/>
    <col collapsed="false" customWidth="true" hidden="false" outlineLevel="0" max="9" min="9" style="55" width="6.7"/>
    <col collapsed="false" customWidth="true" hidden="false" outlineLevel="0" max="10" min="10" style="55" width="2.56"/>
    <col collapsed="false" customWidth="true" hidden="false" outlineLevel="0" max="12" min="11" style="55" width="14.99"/>
    <col collapsed="false" customWidth="false" hidden="false" outlineLevel="0" max="257" min="13" style="55" width="9.14"/>
  </cols>
  <sheetData>
    <row r="1" customFormat="false" ht="18" hidden="false" customHeight="false" outlineLevel="0" collapsed="false">
      <c r="A1" s="56" t="s">
        <v>41</v>
      </c>
      <c r="B1" s="56"/>
      <c r="C1" s="56"/>
      <c r="D1" s="56"/>
      <c r="E1" s="56"/>
      <c r="F1" s="56"/>
      <c r="G1" s="56"/>
      <c r="H1" s="56"/>
      <c r="I1" s="56"/>
      <c r="J1" s="56"/>
      <c r="K1" s="56"/>
      <c r="L1" s="56"/>
    </row>
    <row r="2" customFormat="false" ht="18" hidden="false" customHeight="false" outlineLevel="0" collapsed="false">
      <c r="A2" s="56" t="s">
        <v>42</v>
      </c>
      <c r="B2" s="56"/>
      <c r="C2" s="56"/>
      <c r="D2" s="56"/>
      <c r="E2" s="56"/>
      <c r="F2" s="56"/>
      <c r="G2" s="56"/>
      <c r="H2" s="56"/>
      <c r="I2" s="56"/>
      <c r="J2" s="56"/>
      <c r="K2" s="56"/>
      <c r="L2" s="56"/>
    </row>
    <row r="3" customFormat="false" ht="15" hidden="false" customHeight="false" outlineLevel="0" collapsed="false">
      <c r="A3" s="57"/>
      <c r="B3" s="57"/>
      <c r="C3" s="57"/>
      <c r="D3" s="57"/>
      <c r="E3" s="57"/>
      <c r="F3" s="57"/>
      <c r="G3" s="58"/>
      <c r="H3" s="58"/>
    </row>
    <row r="4" customFormat="false" ht="18" hidden="false" customHeight="false" outlineLevel="0" collapsed="false">
      <c r="A4" s="56" t="s">
        <v>13</v>
      </c>
      <c r="B4" s="56"/>
      <c r="C4" s="56"/>
      <c r="D4" s="56"/>
      <c r="E4" s="56"/>
      <c r="F4" s="56"/>
      <c r="G4" s="56"/>
      <c r="H4" s="56"/>
      <c r="I4" s="56"/>
      <c r="J4" s="56"/>
      <c r="K4" s="56"/>
      <c r="L4" s="56"/>
    </row>
    <row r="5" customFormat="false" ht="18" hidden="false" customHeight="false" outlineLevel="0" collapsed="false">
      <c r="A5" s="56" t="s">
        <v>146</v>
      </c>
      <c r="B5" s="56"/>
      <c r="C5" s="56"/>
      <c r="D5" s="56"/>
      <c r="E5" s="56"/>
      <c r="F5" s="56"/>
      <c r="G5" s="56"/>
      <c r="H5" s="56"/>
      <c r="I5" s="56"/>
      <c r="J5" s="56"/>
      <c r="K5" s="56"/>
      <c r="L5" s="56"/>
    </row>
    <row r="6" customFormat="false" ht="18" hidden="false" customHeight="false" outlineLevel="0" collapsed="false">
      <c r="A6" s="56" t="s">
        <v>147</v>
      </c>
      <c r="B6" s="56"/>
      <c r="C6" s="56"/>
      <c r="D6" s="56"/>
      <c r="E6" s="56"/>
      <c r="F6" s="56"/>
      <c r="G6" s="56"/>
      <c r="H6" s="56"/>
      <c r="I6" s="56"/>
      <c r="J6" s="56"/>
      <c r="K6" s="56"/>
      <c r="L6" s="56"/>
    </row>
    <row r="7" customFormat="false" ht="18" hidden="false" customHeight="false" outlineLevel="0" collapsed="false">
      <c r="A7" s="59"/>
      <c r="B7" s="59"/>
      <c r="C7" s="59"/>
      <c r="D7" s="59"/>
      <c r="E7" s="59"/>
      <c r="F7" s="59"/>
      <c r="G7" s="59"/>
      <c r="H7" s="59"/>
      <c r="I7" s="59"/>
      <c r="J7" s="59"/>
      <c r="K7" s="59"/>
      <c r="L7" s="59"/>
    </row>
    <row r="8" customFormat="false" ht="15" hidden="false" customHeight="true" outlineLevel="0" collapsed="false">
      <c r="A8" s="183"/>
      <c r="B8" s="124" t="s">
        <v>148</v>
      </c>
      <c r="C8" s="124"/>
      <c r="D8" s="124"/>
      <c r="E8" s="124"/>
      <c r="F8" s="124"/>
      <c r="G8" s="124"/>
      <c r="H8" s="124"/>
      <c r="I8" s="124"/>
      <c r="J8" s="124"/>
      <c r="K8" s="124"/>
      <c r="L8" s="124"/>
    </row>
    <row r="9" customFormat="false" ht="46.5" hidden="false" customHeight="true" outlineLevel="0" collapsed="false">
      <c r="A9" s="41" t="s">
        <v>84</v>
      </c>
      <c r="B9" s="126" t="s">
        <v>48</v>
      </c>
      <c r="C9" s="184" t="s">
        <v>149</v>
      </c>
      <c r="D9" s="185"/>
      <c r="E9" s="126" t="s">
        <v>75</v>
      </c>
      <c r="F9" s="184" t="s">
        <v>149</v>
      </c>
      <c r="G9" s="186"/>
      <c r="H9" s="184" t="s">
        <v>150</v>
      </c>
      <c r="I9" s="184" t="s">
        <v>149</v>
      </c>
      <c r="J9" s="187"/>
      <c r="K9" s="61" t="s">
        <v>46</v>
      </c>
      <c r="L9" s="61" t="s">
        <v>151</v>
      </c>
    </row>
    <row r="10" customFormat="false" ht="15" hidden="false" customHeight="false" outlineLevel="0" collapsed="false">
      <c r="A10" s="32"/>
      <c r="B10" s="62"/>
      <c r="C10" s="63"/>
      <c r="D10" s="63"/>
      <c r="E10" s="62"/>
      <c r="F10" s="63"/>
      <c r="G10" s="64"/>
      <c r="H10" s="63"/>
      <c r="I10" s="63"/>
      <c r="J10" s="64"/>
      <c r="K10" s="65"/>
      <c r="L10" s="65"/>
    </row>
    <row r="11" customFormat="false" ht="16.5" hidden="false" customHeight="false" outlineLevel="0" collapsed="false">
      <c r="A11" s="188" t="s">
        <v>152</v>
      </c>
      <c r="B11" s="66" t="n">
        <v>1353</v>
      </c>
      <c r="C11" s="67" t="n">
        <f aca="false">(B11/B$19)*100</f>
        <v>18.4382665576451</v>
      </c>
      <c r="D11" s="68" t="s">
        <v>52</v>
      </c>
      <c r="E11" s="66" t="n">
        <v>1353</v>
      </c>
      <c r="F11" s="67" t="n">
        <f aca="false">(E11/E$19)*100</f>
        <v>18.4382665576451</v>
      </c>
      <c r="G11" s="71" t="s">
        <v>52</v>
      </c>
      <c r="H11" s="70" t="n">
        <v>90717841</v>
      </c>
      <c r="I11" s="67" t="n">
        <f aca="false">(H11/H$19)*100</f>
        <v>22.838691205407</v>
      </c>
      <c r="J11" s="69" t="s">
        <v>52</v>
      </c>
      <c r="K11" s="72" t="n">
        <v>31985.03</v>
      </c>
      <c r="L11" s="72" t="n">
        <v>31985.03</v>
      </c>
    </row>
    <row r="12" customFormat="false" ht="15" hidden="false" customHeight="false" outlineLevel="0" collapsed="false">
      <c r="A12" s="32" t="s">
        <v>126</v>
      </c>
      <c r="B12" s="75" t="n">
        <v>255</v>
      </c>
      <c r="C12" s="67" t="n">
        <f aca="false">(B12/B$19)*100</f>
        <v>3.47506132461161</v>
      </c>
      <c r="D12" s="68"/>
      <c r="E12" s="75" t="n">
        <v>255</v>
      </c>
      <c r="F12" s="67" t="n">
        <f aca="false">(E12/E$19)*100</f>
        <v>3.47506132461161</v>
      </c>
      <c r="G12" s="71"/>
      <c r="H12" s="73" t="n">
        <v>13937760</v>
      </c>
      <c r="I12" s="67" t="n">
        <f aca="false">(H12/H$19)*100</f>
        <v>3.50890401740352</v>
      </c>
      <c r="J12" s="71"/>
      <c r="K12" s="74" t="n">
        <v>27925.55</v>
      </c>
      <c r="L12" s="74" t="n">
        <v>27925.55</v>
      </c>
    </row>
    <row r="13" customFormat="false" ht="15" hidden="false" customHeight="false" outlineLevel="0" collapsed="false">
      <c r="A13" s="32" t="s">
        <v>127</v>
      </c>
      <c r="B13" s="66" t="n">
        <v>3437</v>
      </c>
      <c r="C13" s="67" t="n">
        <f aca="false">(B13/B$19)*100</f>
        <v>46.8383755791769</v>
      </c>
      <c r="D13" s="68"/>
      <c r="E13" s="66" t="n">
        <v>3437</v>
      </c>
      <c r="F13" s="67" t="n">
        <f aca="false">(E13/E$19)*100</f>
        <v>46.8383755791769</v>
      </c>
      <c r="G13" s="71"/>
      <c r="H13" s="73" t="n">
        <v>183637023</v>
      </c>
      <c r="I13" s="67" t="n">
        <f aca="false">(H13/H$19)*100</f>
        <v>46.2315815273561</v>
      </c>
      <c r="J13" s="71"/>
      <c r="K13" s="74" t="n">
        <v>22213.14</v>
      </c>
      <c r="L13" s="74" t="n">
        <v>22213.14</v>
      </c>
    </row>
    <row r="14" customFormat="false" ht="15" hidden="false" customHeight="false" outlineLevel="0" collapsed="false">
      <c r="A14" s="32" t="s">
        <v>128</v>
      </c>
      <c r="B14" s="75" t="n">
        <v>388</v>
      </c>
      <c r="C14" s="67" t="n">
        <f aca="false">(B14/B$19)*100</f>
        <v>5.28754428999728</v>
      </c>
      <c r="D14" s="68"/>
      <c r="E14" s="75" t="n">
        <v>388</v>
      </c>
      <c r="F14" s="67" t="n">
        <f aca="false">(E14/E$19)*100</f>
        <v>5.28754428999728</v>
      </c>
      <c r="G14" s="71"/>
      <c r="H14" s="73" t="n">
        <v>26368726</v>
      </c>
      <c r="I14" s="67" t="n">
        <f aca="false">(H14/H$19)*100</f>
        <v>6.63846476013452</v>
      </c>
      <c r="J14" s="71"/>
      <c r="K14" s="74" t="n">
        <v>28821.8</v>
      </c>
      <c r="L14" s="74" t="n">
        <v>28821.8</v>
      </c>
    </row>
    <row r="15" customFormat="false" ht="15" hidden="false" customHeight="false" outlineLevel="0" collapsed="false">
      <c r="A15" s="32" t="s">
        <v>129</v>
      </c>
      <c r="B15" s="66" t="n">
        <v>1336</v>
      </c>
      <c r="C15" s="67" t="n">
        <f aca="false">(B15/B$19)*100</f>
        <v>18.206595802671</v>
      </c>
      <c r="D15" s="68"/>
      <c r="E15" s="66" t="n">
        <v>1336</v>
      </c>
      <c r="F15" s="67" t="n">
        <f aca="false">(E15/E$19)*100</f>
        <v>18.206595802671</v>
      </c>
      <c r="G15" s="71"/>
      <c r="H15" s="73" t="n">
        <v>58275426</v>
      </c>
      <c r="I15" s="67" t="n">
        <f aca="false">(H15/H$19)*100</f>
        <v>14.6711434554262</v>
      </c>
      <c r="J15" s="71"/>
      <c r="K15" s="74" t="n">
        <v>21342.36</v>
      </c>
      <c r="L15" s="74" t="n">
        <v>21342.36</v>
      </c>
    </row>
    <row r="16" customFormat="false" ht="15" hidden="false" customHeight="false" outlineLevel="0" collapsed="false">
      <c r="A16" s="32" t="s">
        <v>130</v>
      </c>
      <c r="B16" s="75" t="n">
        <v>251</v>
      </c>
      <c r="C16" s="67" t="n">
        <f aca="false">(B16/B$19)*100</f>
        <v>3.42055055873535</v>
      </c>
      <c r="D16" s="68"/>
      <c r="E16" s="75" t="n">
        <v>251</v>
      </c>
      <c r="F16" s="67" t="n">
        <f aca="false">(E16/E$19)*100</f>
        <v>3.42055055873535</v>
      </c>
      <c r="G16" s="71"/>
      <c r="H16" s="73" t="n">
        <v>15500974</v>
      </c>
      <c r="I16" s="67" t="n">
        <f aca="false">(H16/H$19)*100</f>
        <v>3.90245132232636</v>
      </c>
      <c r="J16" s="71"/>
      <c r="K16" s="74" t="n">
        <v>23629.66</v>
      </c>
      <c r="L16" s="74" t="n">
        <v>23629.66</v>
      </c>
    </row>
    <row r="17" customFormat="false" ht="15" hidden="false" customHeight="false" outlineLevel="0" collapsed="false">
      <c r="A17" s="32" t="s">
        <v>131</v>
      </c>
      <c r="B17" s="75" t="n">
        <v>318</v>
      </c>
      <c r="C17" s="67" t="n">
        <f aca="false">(B17/B$19)*100</f>
        <v>4.33360588716272</v>
      </c>
      <c r="D17" s="68"/>
      <c r="E17" s="75" t="n">
        <v>318</v>
      </c>
      <c r="F17" s="67" t="n">
        <f aca="false">(E17/E$19)*100</f>
        <v>4.33360588716272</v>
      </c>
      <c r="G17" s="71"/>
      <c r="H17" s="73" t="n">
        <v>8773457</v>
      </c>
      <c r="I17" s="67" t="n">
        <f aca="false">(H17/H$19)*100</f>
        <v>2.20876371194633</v>
      </c>
      <c r="J17" s="71"/>
      <c r="K17" s="74" t="n">
        <v>19962.18</v>
      </c>
      <c r="L17" s="74" t="n">
        <v>19962.18</v>
      </c>
    </row>
    <row r="18" customFormat="false" ht="15" hidden="false" customHeight="false" outlineLevel="0" collapsed="false">
      <c r="A18" s="32"/>
      <c r="B18" s="75"/>
      <c r="C18" s="76"/>
      <c r="D18" s="76"/>
      <c r="E18" s="75"/>
      <c r="F18" s="76"/>
      <c r="G18" s="37"/>
      <c r="H18" s="78"/>
      <c r="I18" s="76"/>
      <c r="J18" s="37"/>
      <c r="K18" s="189"/>
      <c r="L18" s="189"/>
    </row>
    <row r="19" customFormat="false" ht="15" hidden="false" customHeight="false" outlineLevel="0" collapsed="false">
      <c r="A19" s="41" t="s">
        <v>72</v>
      </c>
      <c r="B19" s="80" t="n">
        <f aca="false">SUM(B11:B17)</f>
        <v>7338</v>
      </c>
      <c r="C19" s="81" t="n">
        <f aca="false">SUM(C11:C17)</f>
        <v>100</v>
      </c>
      <c r="D19" s="82" t="s">
        <v>52</v>
      </c>
      <c r="E19" s="80" t="n">
        <f aca="false">SUM(E11:E17)</f>
        <v>7338</v>
      </c>
      <c r="F19" s="81" t="n">
        <f aca="false">SUM(F11:F17)</f>
        <v>100</v>
      </c>
      <c r="G19" s="85" t="s">
        <v>52</v>
      </c>
      <c r="H19" s="84" t="n">
        <f aca="false">SUM(H11:H17)</f>
        <v>397211207</v>
      </c>
      <c r="I19" s="81" t="n">
        <f aca="false">SUM(I11:I17)</f>
        <v>100</v>
      </c>
      <c r="J19" s="85" t="s">
        <v>52</v>
      </c>
      <c r="K19" s="190" t="n">
        <v>23547.02</v>
      </c>
      <c r="L19" s="190" t="n">
        <v>23547.02</v>
      </c>
    </row>
    <row r="22" customFormat="false" ht="15" hidden="false" customHeight="false" outlineLevel="0" collapsed="false">
      <c r="A22" s="183"/>
      <c r="B22" s="124" t="s">
        <v>153</v>
      </c>
      <c r="C22" s="124"/>
      <c r="D22" s="124"/>
      <c r="E22" s="124"/>
      <c r="F22" s="124"/>
      <c r="G22" s="124"/>
      <c r="H22" s="124"/>
      <c r="I22" s="124"/>
      <c r="J22" s="124"/>
      <c r="K22" s="124"/>
      <c r="L22" s="124"/>
    </row>
    <row r="23" customFormat="false" ht="46.5" hidden="false" customHeight="true" outlineLevel="0" collapsed="false">
      <c r="A23" s="41" t="s">
        <v>84</v>
      </c>
      <c r="B23" s="126" t="s">
        <v>48</v>
      </c>
      <c r="C23" s="184" t="s">
        <v>149</v>
      </c>
      <c r="D23" s="185"/>
      <c r="E23" s="126" t="s">
        <v>75</v>
      </c>
      <c r="F23" s="184" t="s">
        <v>149</v>
      </c>
      <c r="G23" s="186"/>
      <c r="H23" s="184" t="s">
        <v>150</v>
      </c>
      <c r="I23" s="184" t="s">
        <v>149</v>
      </c>
      <c r="J23" s="187"/>
      <c r="K23" s="61" t="s">
        <v>46</v>
      </c>
      <c r="L23" s="61" t="s">
        <v>151</v>
      </c>
    </row>
    <row r="24" customFormat="false" ht="15" hidden="false" customHeight="false" outlineLevel="0" collapsed="false">
      <c r="A24" s="32"/>
      <c r="B24" s="62"/>
      <c r="C24" s="63"/>
      <c r="D24" s="63"/>
      <c r="E24" s="62"/>
      <c r="F24" s="63"/>
      <c r="G24" s="64"/>
      <c r="H24" s="63"/>
      <c r="I24" s="63"/>
      <c r="J24" s="64"/>
      <c r="K24" s="65"/>
      <c r="L24" s="65"/>
    </row>
    <row r="25" customFormat="false" ht="16.5" hidden="false" customHeight="false" outlineLevel="0" collapsed="false">
      <c r="A25" s="188" t="s">
        <v>152</v>
      </c>
      <c r="B25" s="66" t="n">
        <v>201</v>
      </c>
      <c r="C25" s="67" t="n">
        <f aca="false">(B25/B$33)*100</f>
        <v>17.1209540034072</v>
      </c>
      <c r="D25" s="68" t="s">
        <v>52</v>
      </c>
      <c r="E25" s="66" t="n">
        <v>996</v>
      </c>
      <c r="F25" s="67" t="n">
        <f aca="false">(E25/E$33)*100</f>
        <v>19.8643797367371</v>
      </c>
      <c r="G25" s="69" t="s">
        <v>52</v>
      </c>
      <c r="H25" s="70" t="n">
        <v>135512168</v>
      </c>
      <c r="I25" s="67" t="n">
        <f aca="false">(H25/H$33)*100</f>
        <v>30.088883195039</v>
      </c>
      <c r="J25" s="71" t="s">
        <v>52</v>
      </c>
      <c r="K25" s="72" t="n">
        <v>160452.32</v>
      </c>
      <c r="L25" s="72" t="n">
        <v>43229.36</v>
      </c>
    </row>
    <row r="26" customFormat="false" ht="15" hidden="false" customHeight="false" outlineLevel="0" collapsed="false">
      <c r="A26" s="32" t="s">
        <v>126</v>
      </c>
      <c r="B26" s="75" t="n">
        <v>29</v>
      </c>
      <c r="C26" s="67" t="n">
        <f aca="false">(B26/B$33)*100</f>
        <v>2.47018739352641</v>
      </c>
      <c r="D26" s="68"/>
      <c r="E26" s="75" t="n">
        <v>93</v>
      </c>
      <c r="F26" s="67" t="n">
        <f aca="false">(E26/E$33)*100</f>
        <v>1.85480654168329</v>
      </c>
      <c r="G26" s="69"/>
      <c r="H26" s="73" t="n">
        <v>10104101</v>
      </c>
      <c r="I26" s="67" t="n">
        <f aca="false">(H26/H$33)*100</f>
        <v>2.2434967963901</v>
      </c>
      <c r="J26" s="71"/>
      <c r="K26" s="74" t="n">
        <v>190806.83</v>
      </c>
      <c r="L26" s="74" t="n">
        <v>42405.51</v>
      </c>
    </row>
    <row r="27" customFormat="false" ht="15" hidden="false" customHeight="false" outlineLevel="0" collapsed="false">
      <c r="A27" s="32" t="s">
        <v>127</v>
      </c>
      <c r="B27" s="66" t="n">
        <v>330</v>
      </c>
      <c r="C27" s="67" t="n">
        <f aca="false">(B27/B$33)*100</f>
        <v>28.1090289608177</v>
      </c>
      <c r="D27" s="68"/>
      <c r="E27" s="66" t="n">
        <v>1172</v>
      </c>
      <c r="F27" s="67" t="n">
        <f aca="false">(E27/E$33)*100</f>
        <v>23.3745512564819</v>
      </c>
      <c r="G27" s="69"/>
      <c r="H27" s="73" t="n">
        <v>88941800</v>
      </c>
      <c r="I27" s="67" t="n">
        <f aca="false">(H27/H$33)*100</f>
        <v>19.7484806778128</v>
      </c>
      <c r="J27" s="71"/>
      <c r="K27" s="74" t="n">
        <v>84312.15</v>
      </c>
      <c r="L27" s="74" t="n">
        <v>21111.68</v>
      </c>
    </row>
    <row r="28" customFormat="false" ht="15" hidden="false" customHeight="false" outlineLevel="0" collapsed="false">
      <c r="A28" s="32" t="s">
        <v>128</v>
      </c>
      <c r="B28" s="75" t="n">
        <v>123</v>
      </c>
      <c r="C28" s="67" t="n">
        <f aca="false">(B28/B$33)*100</f>
        <v>10.4770017035775</v>
      </c>
      <c r="D28" s="68"/>
      <c r="E28" s="75" t="n">
        <v>537</v>
      </c>
      <c r="F28" s="67" t="n">
        <f aca="false">(E28/E$33)*100</f>
        <v>10.7100119664938</v>
      </c>
      <c r="G28" s="69"/>
      <c r="H28" s="73" t="n">
        <v>55805196</v>
      </c>
      <c r="I28" s="67" t="n">
        <f aca="false">(H28/H$33)*100</f>
        <v>12.3908874671701</v>
      </c>
      <c r="J28" s="71"/>
      <c r="K28" s="74" t="n">
        <v>189092.23</v>
      </c>
      <c r="L28" s="74" t="n">
        <v>31642.88</v>
      </c>
    </row>
    <row r="29" customFormat="false" ht="15" hidden="false" customHeight="false" outlineLevel="0" collapsed="false">
      <c r="A29" s="32" t="s">
        <v>129</v>
      </c>
      <c r="B29" s="66" t="n">
        <v>418</v>
      </c>
      <c r="C29" s="67" t="n">
        <f aca="false">(B29/B$33)*100</f>
        <v>35.6047700170358</v>
      </c>
      <c r="D29" s="68"/>
      <c r="E29" s="66" t="n">
        <v>1971</v>
      </c>
      <c r="F29" s="67" t="n">
        <f aca="false">(E29/E$33)*100</f>
        <v>39.3099321898684</v>
      </c>
      <c r="G29" s="69"/>
      <c r="H29" s="73" t="n">
        <v>139365200</v>
      </c>
      <c r="I29" s="67" t="n">
        <f aca="false">(H29/H$33)*100</f>
        <v>30.9444036365299</v>
      </c>
      <c r="J29" s="71"/>
      <c r="K29" s="74" t="n">
        <v>109174.76</v>
      </c>
      <c r="L29" s="74" t="n">
        <v>32878.65</v>
      </c>
    </row>
    <row r="30" customFormat="false" ht="15" hidden="false" customHeight="false" outlineLevel="0" collapsed="false">
      <c r="A30" s="32" t="s">
        <v>130</v>
      </c>
      <c r="B30" s="75" t="n">
        <v>52</v>
      </c>
      <c r="C30" s="67" t="n">
        <f aca="false">(B30/B$33)*100</f>
        <v>4.42930153321976</v>
      </c>
      <c r="D30" s="68"/>
      <c r="E30" s="75" t="n">
        <v>194</v>
      </c>
      <c r="F30" s="67" t="n">
        <f aca="false">(E30/E$33)*100</f>
        <v>3.86916633426406</v>
      </c>
      <c r="G30" s="69"/>
      <c r="H30" s="73" t="n">
        <v>17885906</v>
      </c>
      <c r="I30" s="67" t="n">
        <f aca="false">(H30/H$33)*100</f>
        <v>3.9713550776595</v>
      </c>
      <c r="J30" s="71"/>
      <c r="K30" s="74" t="n">
        <v>132683.22</v>
      </c>
      <c r="L30" s="74" t="n">
        <v>32147.96</v>
      </c>
    </row>
    <row r="31" customFormat="false" ht="15" hidden="false" customHeight="false" outlineLevel="0" collapsed="false">
      <c r="A31" s="32" t="s">
        <v>131</v>
      </c>
      <c r="B31" s="75" t="n">
        <v>21</v>
      </c>
      <c r="C31" s="67" t="n">
        <f aca="false">(B31/B$33)*100</f>
        <v>1.78875638841567</v>
      </c>
      <c r="D31" s="68"/>
      <c r="E31" s="75" t="n">
        <v>51</v>
      </c>
      <c r="F31" s="67" t="n">
        <f aca="false">(E31/E$33)*100</f>
        <v>1.01715197447148</v>
      </c>
      <c r="G31" s="69"/>
      <c r="H31" s="73" t="n">
        <v>2758503</v>
      </c>
      <c r="I31" s="67" t="n">
        <f aca="false">(H31/H$33)*100</f>
        <v>0.612493149398691</v>
      </c>
      <c r="J31" s="71"/>
      <c r="K31" s="74" t="n">
        <v>36723.78</v>
      </c>
      <c r="L31" s="74" t="n">
        <v>18361.89</v>
      </c>
    </row>
    <row r="32" customFormat="false" ht="15" hidden="false" customHeight="false" outlineLevel="0" collapsed="false">
      <c r="A32" s="32"/>
      <c r="B32" s="75"/>
      <c r="C32" s="76"/>
      <c r="D32" s="76"/>
      <c r="E32" s="75"/>
      <c r="F32" s="76"/>
      <c r="G32" s="77"/>
      <c r="H32" s="78"/>
      <c r="I32" s="76"/>
      <c r="J32" s="37"/>
      <c r="K32" s="189"/>
      <c r="L32" s="189"/>
    </row>
    <row r="33" customFormat="false" ht="15" hidden="false" customHeight="false" outlineLevel="0" collapsed="false">
      <c r="A33" s="41" t="s">
        <v>72</v>
      </c>
      <c r="B33" s="80" t="n">
        <f aca="false">SUM(B25:B31)</f>
        <v>1174</v>
      </c>
      <c r="C33" s="81" t="n">
        <f aca="false">SUM(C25:C31)</f>
        <v>100</v>
      </c>
      <c r="D33" s="82" t="s">
        <v>52</v>
      </c>
      <c r="E33" s="80" t="n">
        <f aca="false">SUM(E25:E31)</f>
        <v>5014</v>
      </c>
      <c r="F33" s="81" t="n">
        <f aca="false">SUM(F25:F31)</f>
        <v>100</v>
      </c>
      <c r="G33" s="83" t="s">
        <v>52</v>
      </c>
      <c r="H33" s="84" t="n">
        <f aca="false">SUM(H25:H31)</f>
        <v>450372874</v>
      </c>
      <c r="I33" s="81" t="n">
        <f aca="false">SUM(I25:I31)</f>
        <v>100</v>
      </c>
      <c r="J33" s="85" t="s">
        <v>52</v>
      </c>
      <c r="K33" s="190" t="n">
        <v>113526.97</v>
      </c>
      <c r="L33" s="190" t="n">
        <v>31285.95</v>
      </c>
    </row>
    <row r="36" customFormat="false" ht="15" hidden="false" customHeight="false" outlineLevel="0" collapsed="false">
      <c r="A36" s="183"/>
      <c r="B36" s="124" t="s">
        <v>154</v>
      </c>
      <c r="C36" s="124"/>
      <c r="D36" s="124"/>
      <c r="E36" s="124"/>
      <c r="F36" s="124"/>
      <c r="G36" s="124"/>
      <c r="H36" s="124"/>
      <c r="I36" s="124"/>
      <c r="J36" s="124"/>
      <c r="K36" s="124"/>
      <c r="L36" s="124"/>
    </row>
    <row r="37" customFormat="false" ht="46.5" hidden="false" customHeight="true" outlineLevel="0" collapsed="false">
      <c r="A37" s="41" t="s">
        <v>84</v>
      </c>
      <c r="B37" s="126" t="s">
        <v>48</v>
      </c>
      <c r="C37" s="184" t="s">
        <v>149</v>
      </c>
      <c r="D37" s="185"/>
      <c r="E37" s="126" t="s">
        <v>75</v>
      </c>
      <c r="F37" s="184" t="s">
        <v>149</v>
      </c>
      <c r="G37" s="186"/>
      <c r="H37" s="184" t="s">
        <v>150</v>
      </c>
      <c r="I37" s="184" t="s">
        <v>149</v>
      </c>
      <c r="J37" s="187"/>
      <c r="K37" s="61" t="s">
        <v>46</v>
      </c>
      <c r="L37" s="61" t="s">
        <v>151</v>
      </c>
    </row>
    <row r="38" customFormat="false" ht="15" hidden="false" customHeight="false" outlineLevel="0" collapsed="false">
      <c r="A38" s="32"/>
      <c r="B38" s="62"/>
      <c r="C38" s="63"/>
      <c r="D38" s="63"/>
      <c r="E38" s="62"/>
      <c r="F38" s="63"/>
      <c r="G38" s="64"/>
      <c r="H38" s="63"/>
      <c r="I38" s="63"/>
      <c r="J38" s="64"/>
      <c r="K38" s="65"/>
      <c r="L38" s="65"/>
    </row>
    <row r="39" customFormat="false" ht="16.5" hidden="false" customHeight="false" outlineLevel="0" collapsed="false">
      <c r="A39" s="188" t="s">
        <v>152</v>
      </c>
      <c r="B39" s="66" t="n">
        <f aca="false">B11+B25</f>
        <v>1554</v>
      </c>
      <c r="C39" s="67" t="n">
        <f aca="false">(B39/B$47)*100</f>
        <v>18.2565789473684</v>
      </c>
      <c r="D39" s="68" t="s">
        <v>52</v>
      </c>
      <c r="E39" s="66" t="n">
        <f aca="false">E11+E25</f>
        <v>2349</v>
      </c>
      <c r="F39" s="67" t="n">
        <f aca="false">(E39/E$47)*100</f>
        <v>19.0171632124352</v>
      </c>
      <c r="G39" s="69" t="s">
        <v>52</v>
      </c>
      <c r="H39" s="70" t="n">
        <f aca="false">H11+H25</f>
        <v>226230009</v>
      </c>
      <c r="I39" s="67" t="n">
        <f aca="false">(H39/H$47)*100</f>
        <v>26.6911583253296</v>
      </c>
      <c r="J39" s="71" t="s">
        <v>52</v>
      </c>
      <c r="K39" s="72" t="n">
        <v>36380.73</v>
      </c>
      <c r="L39" s="72" t="n">
        <v>36572.72</v>
      </c>
    </row>
    <row r="40" customFormat="false" ht="15" hidden="false" customHeight="false" outlineLevel="0" collapsed="false">
      <c r="A40" s="32" t="s">
        <v>126</v>
      </c>
      <c r="B40" s="66" t="n">
        <f aca="false">B12+B26</f>
        <v>284</v>
      </c>
      <c r="C40" s="67" t="n">
        <f aca="false">(B40/B$47)*100</f>
        <v>3.33646616541353</v>
      </c>
      <c r="D40" s="68"/>
      <c r="E40" s="66" t="n">
        <f aca="false">E12+E26</f>
        <v>348</v>
      </c>
      <c r="F40" s="67" t="n">
        <f aca="false">(E40/E$47)*100</f>
        <v>2.81735751295337</v>
      </c>
      <c r="G40" s="69"/>
      <c r="H40" s="73" t="n">
        <f aca="false">H12+H26</f>
        <v>24041861</v>
      </c>
      <c r="I40" s="67" t="n">
        <f aca="false">(H40/H$47)*100</f>
        <v>2.83651634556832</v>
      </c>
      <c r="J40" s="71"/>
      <c r="K40" s="74" t="n">
        <v>30848.13</v>
      </c>
      <c r="L40" s="74" t="n">
        <v>32066.7</v>
      </c>
    </row>
    <row r="41" customFormat="false" ht="15" hidden="false" customHeight="false" outlineLevel="0" collapsed="false">
      <c r="A41" s="32" t="s">
        <v>127</v>
      </c>
      <c r="B41" s="66" t="n">
        <f aca="false">B13+B27</f>
        <v>3767</v>
      </c>
      <c r="C41" s="67" t="n">
        <f aca="false">(B41/B$47)*100</f>
        <v>44.2551691729323</v>
      </c>
      <c r="D41" s="68"/>
      <c r="E41" s="66" t="n">
        <f aca="false">E13+E27</f>
        <v>4609</v>
      </c>
      <c r="F41" s="67" t="n">
        <f aca="false">(E41/E$47)*100</f>
        <v>37.3137953367876</v>
      </c>
      <c r="G41" s="69"/>
      <c r="H41" s="73" t="n">
        <f aca="false">H13+H27</f>
        <v>272578823</v>
      </c>
      <c r="I41" s="67" t="n">
        <f aca="false">(H41/H$47)*100</f>
        <v>32.1595024151946</v>
      </c>
      <c r="J41" s="71"/>
      <c r="K41" s="74" t="n">
        <v>23794.65</v>
      </c>
      <c r="L41" s="74" t="n">
        <v>21846.24</v>
      </c>
    </row>
    <row r="42" customFormat="false" ht="15" hidden="false" customHeight="false" outlineLevel="0" collapsed="false">
      <c r="A42" s="32" t="s">
        <v>128</v>
      </c>
      <c r="B42" s="66" t="n">
        <f aca="false">B14+B28</f>
        <v>511</v>
      </c>
      <c r="C42" s="67" t="n">
        <f aca="false">(B42/B$47)*100</f>
        <v>6.00328947368421</v>
      </c>
      <c r="D42" s="68"/>
      <c r="E42" s="66" t="n">
        <f aca="false">E14+E28</f>
        <v>925</v>
      </c>
      <c r="F42" s="67" t="n">
        <f aca="false">(E42/E$47)*100</f>
        <v>7.48866580310881</v>
      </c>
      <c r="G42" s="69"/>
      <c r="H42" s="73" t="n">
        <f aca="false">H14+H28</f>
        <v>82173922</v>
      </c>
      <c r="I42" s="67" t="n">
        <f aca="false">(H42/H$47)*100</f>
        <v>9.69507613959069</v>
      </c>
      <c r="J42" s="71"/>
      <c r="K42" s="74" t="n">
        <v>37658.75</v>
      </c>
      <c r="L42" s="74" t="n">
        <v>30338.46</v>
      </c>
    </row>
    <row r="43" customFormat="false" ht="15" hidden="false" customHeight="false" outlineLevel="0" collapsed="false">
      <c r="A43" s="32" t="s">
        <v>129</v>
      </c>
      <c r="B43" s="66" t="n">
        <f aca="false">B15+B29</f>
        <v>1754</v>
      </c>
      <c r="C43" s="67" t="n">
        <f aca="false">(B43/B$47)*100</f>
        <v>20.6062030075188</v>
      </c>
      <c r="D43" s="68"/>
      <c r="E43" s="66" t="n">
        <f aca="false">E15+E29</f>
        <v>3307</v>
      </c>
      <c r="F43" s="67" t="n">
        <f aca="false">(E43/E$47)*100</f>
        <v>26.7729922279793</v>
      </c>
      <c r="G43" s="69"/>
      <c r="H43" s="73" t="n">
        <f aca="false">H15+H29</f>
        <v>197640626</v>
      </c>
      <c r="I43" s="67" t="n">
        <f aca="false">(H43/H$47)*100</f>
        <v>23.318114442029</v>
      </c>
      <c r="J43" s="71"/>
      <c r="K43" s="74" t="n">
        <v>26704.65</v>
      </c>
      <c r="L43" s="74" t="n">
        <v>25731.01</v>
      </c>
    </row>
    <row r="44" customFormat="false" ht="15" hidden="false" customHeight="false" outlineLevel="0" collapsed="false">
      <c r="A44" s="32" t="s">
        <v>130</v>
      </c>
      <c r="B44" s="66" t="n">
        <f aca="false">B16+B30</f>
        <v>303</v>
      </c>
      <c r="C44" s="67" t="n">
        <f aca="false">(B44/B$47)*100</f>
        <v>3.55968045112782</v>
      </c>
      <c r="D44" s="68"/>
      <c r="E44" s="66" t="n">
        <f aca="false">E16+E30</f>
        <v>445</v>
      </c>
      <c r="F44" s="67" t="n">
        <f aca="false">(E44/E$47)*100</f>
        <v>3.60265544041451</v>
      </c>
      <c r="G44" s="69"/>
      <c r="H44" s="73" t="n">
        <f aca="false">H16+H30</f>
        <v>33386880</v>
      </c>
      <c r="I44" s="67" t="n">
        <f aca="false">(H44/H$47)*100</f>
        <v>3.9390640702701</v>
      </c>
      <c r="J44" s="71"/>
      <c r="K44" s="74" t="n">
        <v>28414</v>
      </c>
      <c r="L44" s="74" t="n">
        <v>26630.78</v>
      </c>
    </row>
    <row r="45" customFormat="false" ht="15" hidden="false" customHeight="false" outlineLevel="0" collapsed="false">
      <c r="A45" s="32" t="s">
        <v>131</v>
      </c>
      <c r="B45" s="66" t="n">
        <f aca="false">B17+B31</f>
        <v>339</v>
      </c>
      <c r="C45" s="67" t="n">
        <f aca="false">(B45/B$47)*100</f>
        <v>3.98261278195489</v>
      </c>
      <c r="D45" s="68"/>
      <c r="E45" s="66" t="n">
        <f aca="false">E17+E31</f>
        <v>369</v>
      </c>
      <c r="F45" s="67" t="n">
        <f aca="false">(E45/E$47)*100</f>
        <v>2.98737046632124</v>
      </c>
      <c r="G45" s="69"/>
      <c r="H45" s="73" t="n">
        <f aca="false">H17+H31</f>
        <v>11531960</v>
      </c>
      <c r="I45" s="67" t="n">
        <f aca="false">(H45/H$47)*100</f>
        <v>1.36056826201765</v>
      </c>
      <c r="J45" s="71"/>
      <c r="K45" s="74" t="n">
        <v>20257.38</v>
      </c>
      <c r="L45" s="74" t="n">
        <v>19655.1</v>
      </c>
    </row>
    <row r="46" customFormat="false" ht="15" hidden="false" customHeight="false" outlineLevel="0" collapsed="false">
      <c r="A46" s="32"/>
      <c r="B46" s="75"/>
      <c r="C46" s="76"/>
      <c r="D46" s="76"/>
      <c r="E46" s="75"/>
      <c r="F46" s="76"/>
      <c r="G46" s="77"/>
      <c r="H46" s="78"/>
      <c r="I46" s="76"/>
      <c r="J46" s="37"/>
      <c r="K46" s="189"/>
      <c r="L46" s="189"/>
    </row>
    <row r="47" customFormat="false" ht="15" hidden="false" customHeight="false" outlineLevel="0" collapsed="false">
      <c r="A47" s="41" t="s">
        <v>72</v>
      </c>
      <c r="B47" s="80" t="n">
        <f aca="false">SUM(B39:B45)</f>
        <v>8512</v>
      </c>
      <c r="C47" s="81" t="n">
        <f aca="false">SUM(C39:C45)</f>
        <v>100</v>
      </c>
      <c r="D47" s="82" t="s">
        <v>52</v>
      </c>
      <c r="E47" s="80" t="n">
        <f aca="false">SUM(E39:E45)</f>
        <v>12352</v>
      </c>
      <c r="F47" s="81" t="n">
        <f aca="false">SUM(F39:F45)</f>
        <v>100</v>
      </c>
      <c r="G47" s="83" t="s">
        <v>52</v>
      </c>
      <c r="H47" s="84" t="n">
        <f aca="false">SUM(H39:H45)</f>
        <v>847584081</v>
      </c>
      <c r="I47" s="81" t="n">
        <f aca="false">SUM(I39:I45)</f>
        <v>100</v>
      </c>
      <c r="J47" s="85" t="s">
        <v>52</v>
      </c>
      <c r="K47" s="190" t="n">
        <v>26891.64</v>
      </c>
      <c r="L47" s="190" t="n">
        <v>25950.35</v>
      </c>
    </row>
  </sheetData>
  <mergeCells count="8">
    <mergeCell ref="A1:L1"/>
    <mergeCell ref="A2:L2"/>
    <mergeCell ref="A4:L4"/>
    <mergeCell ref="A5:L5"/>
    <mergeCell ref="A6:L6"/>
    <mergeCell ref="B8:L8"/>
    <mergeCell ref="B22:L22"/>
    <mergeCell ref="B36:L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9" width="28.7"/>
    <col collapsed="false" customWidth="true" hidden="false" outlineLevel="0" max="2" min="2" style="10" width="11.85"/>
    <col collapsed="false" customWidth="true" hidden="false" outlineLevel="0" max="3" min="3" style="10" width="10.99"/>
    <col collapsed="false" customWidth="true" hidden="false" outlineLevel="0" max="4" min="4" style="10" width="2.56"/>
    <col collapsed="false" customWidth="true" hidden="false" outlineLevel="0" max="5" min="5" style="10" width="14.7"/>
    <col collapsed="false" customWidth="true" hidden="false" outlineLevel="0" max="6" min="6" style="10" width="10.99"/>
    <col collapsed="false" customWidth="true" hidden="false" outlineLevel="0" max="7" min="7" style="9" width="2.84"/>
    <col collapsed="false" customWidth="true" hidden="false" outlineLevel="0" max="8" min="8" style="9" width="14.56"/>
    <col collapsed="false" customWidth="false" hidden="false" outlineLevel="0" max="257" min="9" style="9" width="9.14"/>
  </cols>
  <sheetData>
    <row r="1" customFormat="false" ht="18" hidden="false" customHeight="false" outlineLevel="0" collapsed="false">
      <c r="A1" s="11" t="s">
        <v>41</v>
      </c>
      <c r="B1" s="11"/>
      <c r="C1" s="11"/>
      <c r="D1" s="11"/>
      <c r="E1" s="11"/>
      <c r="F1" s="11"/>
      <c r="G1" s="11"/>
      <c r="H1" s="11"/>
    </row>
    <row r="2" customFormat="false" ht="18" hidden="false" customHeight="false" outlineLevel="0" collapsed="false">
      <c r="A2" s="11" t="s">
        <v>42</v>
      </c>
      <c r="B2" s="11"/>
      <c r="C2" s="11"/>
      <c r="D2" s="11"/>
      <c r="E2" s="11"/>
      <c r="F2" s="11"/>
      <c r="G2" s="11"/>
      <c r="H2" s="11"/>
    </row>
    <row r="3" customFormat="false" ht="18" hidden="false" customHeight="false" outlineLevel="0" collapsed="false">
      <c r="A3" s="8"/>
      <c r="B3" s="8"/>
      <c r="C3" s="8"/>
      <c r="D3" s="8"/>
      <c r="E3" s="8"/>
      <c r="F3" s="8"/>
      <c r="G3" s="8"/>
      <c r="H3" s="8"/>
    </row>
    <row r="4" customFormat="false" ht="18" hidden="false" customHeight="false" outlineLevel="0" collapsed="false">
      <c r="A4" s="11" t="s">
        <v>15</v>
      </c>
      <c r="B4" s="11"/>
      <c r="C4" s="11"/>
      <c r="D4" s="11"/>
      <c r="E4" s="11"/>
      <c r="F4" s="11"/>
      <c r="G4" s="11"/>
      <c r="H4" s="11"/>
    </row>
    <row r="5" customFormat="false" ht="18" hidden="false" customHeight="false" outlineLevel="0" collapsed="false">
      <c r="A5" s="11" t="s">
        <v>155</v>
      </c>
      <c r="B5" s="11"/>
      <c r="C5" s="11"/>
      <c r="D5" s="11"/>
      <c r="E5" s="11"/>
      <c r="F5" s="11"/>
      <c r="G5" s="11"/>
      <c r="H5" s="11"/>
    </row>
    <row r="6" customFormat="false" ht="15.75" hidden="false" customHeight="false" outlineLevel="0" collapsed="false">
      <c r="A6" s="12"/>
      <c r="B6" s="12"/>
      <c r="C6" s="12"/>
      <c r="D6" s="12"/>
      <c r="E6" s="12"/>
      <c r="F6" s="12"/>
      <c r="G6" s="12"/>
      <c r="H6" s="12"/>
    </row>
    <row r="7" customFormat="false" ht="31.5" hidden="false" customHeight="true" outlineLevel="0" collapsed="false">
      <c r="A7" s="13"/>
      <c r="B7" s="14"/>
      <c r="C7" s="191" t="s">
        <v>156</v>
      </c>
      <c r="D7" s="132"/>
      <c r="E7" s="17" t="s">
        <v>45</v>
      </c>
      <c r="F7" s="191" t="s">
        <v>156</v>
      </c>
      <c r="G7" s="18"/>
      <c r="H7" s="133" t="s">
        <v>151</v>
      </c>
    </row>
    <row r="8" customFormat="false" ht="15.75" hidden="false" customHeight="true" outlineLevel="0" collapsed="false">
      <c r="A8" s="41" t="s">
        <v>157</v>
      </c>
      <c r="B8" s="21" t="s">
        <v>75</v>
      </c>
      <c r="C8" s="192" t="s">
        <v>133</v>
      </c>
      <c r="D8" s="23"/>
      <c r="E8" s="22" t="s">
        <v>50</v>
      </c>
      <c r="F8" s="192" t="s">
        <v>133</v>
      </c>
      <c r="G8" s="135"/>
      <c r="H8" s="133"/>
    </row>
    <row r="9" customFormat="false" ht="14.25" hidden="false" customHeight="true" outlineLevel="0" collapsed="false">
      <c r="A9" s="136"/>
      <c r="B9" s="26"/>
      <c r="C9" s="27"/>
      <c r="D9" s="28"/>
      <c r="E9" s="29"/>
      <c r="F9" s="27"/>
      <c r="G9" s="30"/>
      <c r="H9" s="137"/>
    </row>
    <row r="10" customFormat="false" ht="19.9" hidden="false" customHeight="true" outlineLevel="0" collapsed="false">
      <c r="A10" s="32" t="s">
        <v>51</v>
      </c>
      <c r="B10" s="26" t="n">
        <v>550</v>
      </c>
      <c r="C10" s="27" t="n">
        <f aca="false">(B10/$B$31)*100</f>
        <v>4.45272020725389</v>
      </c>
      <c r="D10" s="28" t="s">
        <v>52</v>
      </c>
      <c r="E10" s="29" t="n">
        <v>2754823</v>
      </c>
      <c r="F10" s="27" t="n">
        <f aca="false">(E10/$E$31)*100</f>
        <v>0.32502061624376</v>
      </c>
      <c r="G10" s="30" t="s">
        <v>52</v>
      </c>
      <c r="H10" s="137" t="n">
        <v>4958</v>
      </c>
    </row>
    <row r="11" s="172" customFormat="true" ht="19.9" hidden="false" customHeight="true" outlineLevel="0" collapsed="false">
      <c r="A11" s="32" t="s">
        <v>53</v>
      </c>
      <c r="B11" s="26" t="n">
        <v>488</v>
      </c>
      <c r="C11" s="27" t="n">
        <f aca="false">(B11/$B$31)*100</f>
        <v>3.95077720207254</v>
      </c>
      <c r="D11" s="28"/>
      <c r="E11" s="34" t="n">
        <v>1792951</v>
      </c>
      <c r="F11" s="27" t="n">
        <f aca="false">(E11/$E$31)*100</f>
        <v>0.211536653685142</v>
      </c>
      <c r="G11" s="30"/>
      <c r="H11" s="171" t="n">
        <v>3117</v>
      </c>
    </row>
    <row r="12" s="172" customFormat="true" ht="19.9" hidden="false" customHeight="true" outlineLevel="0" collapsed="false">
      <c r="A12" s="32" t="s">
        <v>54</v>
      </c>
      <c r="B12" s="26" t="n">
        <v>485</v>
      </c>
      <c r="C12" s="27" t="n">
        <f aca="false">(B12/$B$31)*100</f>
        <v>3.9264896373057</v>
      </c>
      <c r="D12" s="28"/>
      <c r="E12" s="34" t="n">
        <v>4234460</v>
      </c>
      <c r="F12" s="27" t="n">
        <f aca="false">(E12/$E$31)*100</f>
        <v>0.499591733719208</v>
      </c>
      <c r="G12" s="30"/>
      <c r="H12" s="171" t="n">
        <v>8813</v>
      </c>
    </row>
    <row r="13" s="172" customFormat="true" ht="19.9" hidden="false" customHeight="true" outlineLevel="0" collapsed="false">
      <c r="A13" s="32" t="s">
        <v>55</v>
      </c>
      <c r="B13" s="26" t="n">
        <v>862</v>
      </c>
      <c r="C13" s="27" t="n">
        <f aca="false">(B13/$B$31)*100</f>
        <v>6.97862694300518</v>
      </c>
      <c r="D13" s="28"/>
      <c r="E13" s="34" t="n">
        <v>10840545</v>
      </c>
      <c r="F13" s="27" t="n">
        <f aca="false">(E13/$E$31)*100</f>
        <v>1.2789934657574</v>
      </c>
      <c r="G13" s="30"/>
      <c r="H13" s="171" t="n">
        <v>12625</v>
      </c>
    </row>
    <row r="14" s="180" customFormat="true" ht="19.9" hidden="false" customHeight="true" outlineLevel="0" collapsed="false">
      <c r="A14" s="32" t="s">
        <v>56</v>
      </c>
      <c r="B14" s="26" t="n">
        <v>874</v>
      </c>
      <c r="C14" s="27" t="n">
        <f aca="false">(B14/$B$31)*100</f>
        <v>7.07577720207254</v>
      </c>
      <c r="D14" s="28"/>
      <c r="E14" s="36" t="n">
        <v>12690609</v>
      </c>
      <c r="F14" s="27" t="n">
        <f aca="false">(E14/$E$31)*100</f>
        <v>1.49726844798689</v>
      </c>
      <c r="G14" s="37"/>
      <c r="H14" s="179" t="n">
        <v>14591</v>
      </c>
    </row>
    <row r="15" s="172" customFormat="true" ht="19.9" hidden="false" customHeight="true" outlineLevel="0" collapsed="false">
      <c r="A15" s="32" t="s">
        <v>57</v>
      </c>
      <c r="B15" s="26" t="n">
        <v>708</v>
      </c>
      <c r="C15" s="27" t="n">
        <f aca="false">(B15/$B$31)*100</f>
        <v>5.73186528497409</v>
      </c>
      <c r="D15" s="28"/>
      <c r="E15" s="34" t="n">
        <v>11713312</v>
      </c>
      <c r="F15" s="27" t="n">
        <f aca="false">(E15/$E$31)*100</f>
        <v>1.38196460698035</v>
      </c>
      <c r="G15" s="30"/>
      <c r="H15" s="171" t="n">
        <v>16559</v>
      </c>
    </row>
    <row r="16" s="172" customFormat="true" ht="19.9" hidden="false" customHeight="true" outlineLevel="0" collapsed="false">
      <c r="A16" s="32" t="s">
        <v>58</v>
      </c>
      <c r="B16" s="26" t="n">
        <v>652</v>
      </c>
      <c r="C16" s="27" t="n">
        <f aca="false">(B16/$B$31)*100</f>
        <v>5.27849740932643</v>
      </c>
      <c r="D16" s="28"/>
      <c r="E16" s="34" t="n">
        <v>12064298</v>
      </c>
      <c r="F16" s="27" t="n">
        <f aca="false">(E16/$E$31)*100</f>
        <v>1.42337477598683</v>
      </c>
      <c r="G16" s="30"/>
      <c r="H16" s="171" t="n">
        <v>18505</v>
      </c>
    </row>
    <row r="17" s="172" customFormat="true" ht="19.9" hidden="false" customHeight="true" outlineLevel="0" collapsed="false">
      <c r="A17" s="32" t="s">
        <v>59</v>
      </c>
      <c r="B17" s="26" t="n">
        <v>515</v>
      </c>
      <c r="C17" s="27" t="n">
        <f aca="false">(B17/$B$31)*100</f>
        <v>4.16936528497409</v>
      </c>
      <c r="D17" s="28"/>
      <c r="E17" s="34" t="n">
        <v>10527879</v>
      </c>
      <c r="F17" s="27" t="n">
        <f aca="false">(E17/$E$31)*100</f>
        <v>1.24210438213988</v>
      </c>
      <c r="G17" s="30"/>
      <c r="H17" s="171" t="n">
        <v>20423</v>
      </c>
    </row>
    <row r="18" s="172" customFormat="true" ht="19.9" hidden="false" customHeight="true" outlineLevel="0" collapsed="false">
      <c r="A18" s="32" t="s">
        <v>60</v>
      </c>
      <c r="B18" s="26" t="n">
        <v>469</v>
      </c>
      <c r="C18" s="27" t="n">
        <f aca="false">(B18/$B$31)*100</f>
        <v>3.79695595854922</v>
      </c>
      <c r="D18" s="28"/>
      <c r="E18" s="34" t="n">
        <v>10531266</v>
      </c>
      <c r="F18" s="27" t="n">
        <f aca="false">(E18/$E$31)*100</f>
        <v>1.24250398851286</v>
      </c>
      <c r="G18" s="30"/>
      <c r="H18" s="171" t="n">
        <v>22497</v>
      </c>
    </row>
    <row r="19" s="172" customFormat="true" ht="19.9" hidden="false" customHeight="true" outlineLevel="0" collapsed="false">
      <c r="A19" s="32" t="s">
        <v>61</v>
      </c>
      <c r="B19" s="26" t="n">
        <v>833</v>
      </c>
      <c r="C19" s="27" t="n">
        <f aca="false">(B19/$B$31)*100</f>
        <v>6.74384715025907</v>
      </c>
      <c r="D19" s="28"/>
      <c r="E19" s="34" t="n">
        <v>21056100</v>
      </c>
      <c r="F19" s="27" t="n">
        <f aca="false">(E19/$E$31)*100</f>
        <v>2.48424911425897</v>
      </c>
      <c r="G19" s="30"/>
      <c r="H19" s="171" t="n">
        <v>25295</v>
      </c>
    </row>
    <row r="20" s="172" customFormat="true" ht="19.9" hidden="false" customHeight="true" outlineLevel="0" collapsed="false">
      <c r="A20" s="32" t="s">
        <v>62</v>
      </c>
      <c r="B20" s="26" t="n">
        <v>632</v>
      </c>
      <c r="C20" s="27" t="n">
        <f aca="false">(B20/$B$31)*100</f>
        <v>5.11658031088083</v>
      </c>
      <c r="D20" s="28"/>
      <c r="E20" s="34" t="n">
        <v>18401271</v>
      </c>
      <c r="F20" s="27" t="n">
        <f aca="false">(E20/$E$31)*100</f>
        <v>2.1710260296536</v>
      </c>
      <c r="G20" s="30"/>
      <c r="H20" s="171" t="n">
        <v>29063</v>
      </c>
    </row>
    <row r="21" s="172" customFormat="true" ht="19.9" hidden="false" customHeight="true" outlineLevel="0" collapsed="false">
      <c r="A21" s="32" t="s">
        <v>63</v>
      </c>
      <c r="B21" s="26" t="n">
        <v>490</v>
      </c>
      <c r="C21" s="27" t="n">
        <f aca="false">(B21/$B$31)*100</f>
        <v>3.9669689119171</v>
      </c>
      <c r="D21" s="28"/>
      <c r="E21" s="34" t="n">
        <v>16193317</v>
      </c>
      <c r="F21" s="27" t="n">
        <f aca="false">(E21/$E$31)*100</f>
        <v>1.91052632796029</v>
      </c>
      <c r="G21" s="30"/>
      <c r="H21" s="171" t="n">
        <v>32983</v>
      </c>
    </row>
    <row r="22" s="172" customFormat="true" ht="19.9" hidden="false" customHeight="true" outlineLevel="0" collapsed="false">
      <c r="A22" s="32" t="s">
        <v>64</v>
      </c>
      <c r="B22" s="26" t="n">
        <v>417</v>
      </c>
      <c r="C22" s="27" t="n">
        <f aca="false">(B22/$B$31)*100</f>
        <v>3.37597150259067</v>
      </c>
      <c r="D22" s="28"/>
      <c r="E22" s="34" t="n">
        <v>15396491</v>
      </c>
      <c r="F22" s="27" t="n">
        <f aca="false">(E22/$E$31)*100</f>
        <v>1.81651488782092</v>
      </c>
      <c r="G22" s="30"/>
      <c r="H22" s="171" t="n">
        <v>36983</v>
      </c>
    </row>
    <row r="23" s="172" customFormat="true" ht="19.9" hidden="false" customHeight="true" outlineLevel="0" collapsed="false">
      <c r="A23" s="32" t="s">
        <v>65</v>
      </c>
      <c r="B23" s="26" t="n">
        <v>1534</v>
      </c>
      <c r="C23" s="27" t="n">
        <f aca="false">(B23/$B$31)*100</f>
        <v>12.4190414507772</v>
      </c>
      <c r="D23" s="28"/>
      <c r="E23" s="34" t="n">
        <v>73252410</v>
      </c>
      <c r="F23" s="27" t="n">
        <f aca="false">(E23/$E$31)*100</f>
        <v>8.64249479532461</v>
      </c>
      <c r="G23" s="30"/>
      <c r="H23" s="171" t="n">
        <v>48345</v>
      </c>
    </row>
    <row r="24" s="172" customFormat="true" ht="19.9" hidden="false" customHeight="true" outlineLevel="0" collapsed="false">
      <c r="A24" s="32" t="s">
        <v>66</v>
      </c>
      <c r="B24" s="26" t="n">
        <v>757</v>
      </c>
      <c r="C24" s="27" t="n">
        <f aca="false">(B24/$B$31)*100</f>
        <v>6.1285621761658</v>
      </c>
      <c r="D24" s="28"/>
      <c r="E24" s="34" t="n">
        <v>50798307</v>
      </c>
      <c r="F24" s="27" t="n">
        <f aca="false">(E24/$E$31)*100</f>
        <v>5.99330593845038</v>
      </c>
      <c r="G24" s="30"/>
      <c r="H24" s="171" t="n">
        <v>66427</v>
      </c>
    </row>
    <row r="25" s="172" customFormat="true" ht="19.9" hidden="false" customHeight="true" outlineLevel="0" collapsed="false">
      <c r="A25" s="32" t="s">
        <v>67</v>
      </c>
      <c r="B25" s="26" t="n">
        <v>697</v>
      </c>
      <c r="C25" s="27" t="n">
        <f aca="false">(B25/$B$31)*100</f>
        <v>5.64281088082902</v>
      </c>
      <c r="D25" s="28"/>
      <c r="E25" s="34" t="n">
        <v>66182654</v>
      </c>
      <c r="F25" s="27" t="n">
        <f aca="false">(E25/$E$31)*100</f>
        <v>7.80838804806244</v>
      </c>
      <c r="G25" s="30"/>
      <c r="H25" s="171" t="n">
        <v>93683</v>
      </c>
    </row>
    <row r="26" s="172" customFormat="true" ht="19.9" hidden="false" customHeight="true" outlineLevel="0" collapsed="false">
      <c r="A26" s="32" t="s">
        <v>68</v>
      </c>
      <c r="B26" s="26" t="n">
        <v>379</v>
      </c>
      <c r="C26" s="27" t="n">
        <f aca="false">(B26/$B$31)*100</f>
        <v>3.06832901554404</v>
      </c>
      <c r="D26" s="28"/>
      <c r="E26" s="34" t="n">
        <v>51169934</v>
      </c>
      <c r="F26" s="27" t="n">
        <f aca="false">(E26/$E$31)*100</f>
        <v>6.03715138207881</v>
      </c>
      <c r="G26" s="30"/>
      <c r="H26" s="171" t="n">
        <v>133347.39</v>
      </c>
    </row>
    <row r="27" s="172" customFormat="true" ht="19.9" hidden="false" customHeight="true" outlineLevel="0" collapsed="false">
      <c r="A27" s="32" t="s">
        <v>69</v>
      </c>
      <c r="B27" s="26" t="n">
        <v>220</v>
      </c>
      <c r="C27" s="27" t="n">
        <f aca="false">(B27/$B$31)*100</f>
        <v>1.78108808290155</v>
      </c>
      <c r="D27" s="28"/>
      <c r="E27" s="34" t="n">
        <v>38498499</v>
      </c>
      <c r="F27" s="27" t="n">
        <f aca="false">(E27/$E$31)*100</f>
        <v>4.54214512853993</v>
      </c>
      <c r="G27" s="30"/>
      <c r="H27" s="171" t="n">
        <v>175996</v>
      </c>
    </row>
    <row r="28" s="172" customFormat="true" ht="19.9" hidden="false" customHeight="true" outlineLevel="0" collapsed="false">
      <c r="A28" s="32" t="s">
        <v>70</v>
      </c>
      <c r="B28" s="26" t="n">
        <v>437</v>
      </c>
      <c r="C28" s="27" t="n">
        <f aca="false">(B28/$B$31)*100</f>
        <v>3.53788860103627</v>
      </c>
      <c r="D28" s="28"/>
      <c r="E28" s="34" t="n">
        <v>120796630</v>
      </c>
      <c r="F28" s="27" t="n">
        <f aca="false">(E28/$E$31)*100</f>
        <v>14.2518757549104</v>
      </c>
      <c r="G28" s="30"/>
      <c r="H28" s="171" t="n">
        <v>268292</v>
      </c>
    </row>
    <row r="29" s="172" customFormat="true" ht="19.9" hidden="false" customHeight="true" outlineLevel="0" collapsed="false">
      <c r="A29" s="32" t="s">
        <v>71</v>
      </c>
      <c r="B29" s="26" t="n">
        <v>353</v>
      </c>
      <c r="C29" s="27" t="n">
        <f aca="false">(B29/$B$31)*100</f>
        <v>2.85783678756477</v>
      </c>
      <c r="D29" s="28"/>
      <c r="E29" s="34" t="n">
        <v>298688324</v>
      </c>
      <c r="F29" s="27" t="n">
        <f aca="false">(E29/$E$31)*100</f>
        <v>35.2399639219274</v>
      </c>
      <c r="G29" s="30"/>
      <c r="H29" s="171" t="n">
        <v>615924.36</v>
      </c>
    </row>
    <row r="30" s="172" customFormat="true" ht="9.6" hidden="false" customHeight="true" outlineLevel="0" collapsed="false">
      <c r="A30" s="32"/>
      <c r="B30" s="26"/>
      <c r="C30" s="28"/>
      <c r="D30" s="28"/>
      <c r="E30" s="39"/>
      <c r="F30" s="28"/>
      <c r="G30" s="30"/>
      <c r="H30" s="182"/>
    </row>
    <row r="31" customFormat="false" ht="19.9" hidden="false" customHeight="true" outlineLevel="0" collapsed="false">
      <c r="A31" s="41" t="s">
        <v>72</v>
      </c>
      <c r="B31" s="42" t="n">
        <f aca="false">SUM(B10:B29)</f>
        <v>12352</v>
      </c>
      <c r="C31" s="43" t="n">
        <f aca="false">SUM(C10:C29)</f>
        <v>100</v>
      </c>
      <c r="D31" s="44" t="s">
        <v>52</v>
      </c>
      <c r="E31" s="45" t="n">
        <f aca="false">SUM(E10:E29)</f>
        <v>847584080</v>
      </c>
      <c r="F31" s="43" t="n">
        <f aca="false">SUM(F10:F29)</f>
        <v>100</v>
      </c>
      <c r="G31" s="46" t="s">
        <v>52</v>
      </c>
      <c r="H31" s="173" t="n">
        <v>25950.35</v>
      </c>
    </row>
    <row r="32" customFormat="false" ht="15" hidden="false" customHeight="false" outlineLevel="0" collapsed="false">
      <c r="A32" s="48"/>
      <c r="B32" s="49"/>
      <c r="C32" s="50"/>
      <c r="D32" s="51"/>
      <c r="E32" s="52"/>
      <c r="F32" s="50"/>
      <c r="G32" s="53"/>
    </row>
  </sheetData>
  <mergeCells count="6">
    <mergeCell ref="A1:H1"/>
    <mergeCell ref="A2:H2"/>
    <mergeCell ref="A4:H4"/>
    <mergeCell ref="A5:H5"/>
    <mergeCell ref="A6:H6"/>
    <mergeCell ref="H7: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1T17:21:55Z</dcterms:created>
  <dc:creator>RobinsonS</dc:creator>
  <dc:description/>
  <dc:language>en-US</dc:language>
  <cp:lastModifiedBy>daboss</cp:lastModifiedBy>
  <cp:lastPrinted>2018-11-13T20:13:47Z</cp:lastPrinted>
  <dcterms:modified xsi:type="dcterms:W3CDTF">2018-11-14T16:22:40Z</dcterms:modified>
  <cp:revision>0</cp:revision>
  <dc:subject/>
  <dc:title/>
</cp:coreProperties>
</file>