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Premises by Rent Range" sheetId="1" state="visible" r:id="rId2"/>
    <sheet name="2. TP by Rent Range" sheetId="2" state="visible" r:id="rId3"/>
    <sheet name="3. TP by Industry" sheetId="3" state="visible" r:id="rId4"/>
  </sheets>
  <definedNames>
    <definedName function="false" hidden="false" localSheetId="0" name="_xlnm.Print_Area" vbProcedure="false">'1. Premises by Rent Range'!$A$1:$H$35</definedName>
    <definedName function="false" hidden="false" localSheetId="2" name="_xlnm.Print_Area" vbProcedure="false">'3. TP by Industry'!$A$1:$H$58</definedName>
    <definedName function="false" hidden="false" name="_AMO_UniqueIdentifier" vbProcedure="false">"'647d99ec-d8c7-4537-8203-2ca2329675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8">
  <si>
    <t xml:space="preserve">COMMERCIAL RENT TAX</t>
  </si>
  <si>
    <t xml:space="preserve">TAX YEAR 2017</t>
  </si>
  <si>
    <t xml:space="preserve">Table 1</t>
  </si>
  <si>
    <t xml:space="preserve">DISTRIBUTION OF PREMISES BY BASE RENT RANGE</t>
  </si>
  <si>
    <t xml:space="preserve">Premises</t>
  </si>
  <si>
    <t xml:space="preserve">% of    Total</t>
  </si>
  <si>
    <t xml:space="preserve">Liability</t>
  </si>
  <si>
    <t xml:space="preserve">Median Liability</t>
  </si>
  <si>
    <t xml:space="preserve">Base Rent Range*</t>
  </si>
  <si>
    <t xml:space="preserve">(000)</t>
  </si>
  <si>
    <t xml:space="preserve">$0 - $249,999**</t>
  </si>
  <si>
    <t xml:space="preserve">%</t>
  </si>
  <si>
    <t xml:space="preserve">$250,000 - $274,999</t>
  </si>
  <si>
    <t xml:space="preserve">$275,000 - $299,999</t>
  </si>
  <si>
    <t xml:space="preserve">$300,000 - $349,999</t>
  </si>
  <si>
    <t xml:space="preserve">$350,000 - $399,999</t>
  </si>
  <si>
    <t xml:space="preserve">$400,000 - $449,999</t>
  </si>
  <si>
    <t xml:space="preserve">$450,000 - $499,999</t>
  </si>
  <si>
    <t xml:space="preserve">$500,000 - $549,999</t>
  </si>
  <si>
    <t xml:space="preserve">$550,000 - $599,999</t>
  </si>
  <si>
    <t xml:space="preserve">$600,000 - $699,999</t>
  </si>
  <si>
    <t xml:space="preserve">$700,000 - $799,999</t>
  </si>
  <si>
    <t xml:space="preserve">$800,000 - $899,999</t>
  </si>
  <si>
    <t xml:space="preserve">$900,000 - $999,999</t>
  </si>
  <si>
    <t xml:space="preserve">$1,000,000 - $1,499,999</t>
  </si>
  <si>
    <t xml:space="preserve">$1,500,000 - $1,999,999</t>
  </si>
  <si>
    <t xml:space="preserve">$2,000,000 - $2,999,999</t>
  </si>
  <si>
    <t xml:space="preserve">$3,000,000 - $3,999,999</t>
  </si>
  <si>
    <t xml:space="preserve">$4,000,000 - $4,999,999</t>
  </si>
  <si>
    <t xml:space="preserve">$5,000,000 - $9,999,999</t>
  </si>
  <si>
    <t xml:space="preserve">$10,000,000 and over</t>
  </si>
  <si>
    <t xml:space="preserve">TOTAL</t>
  </si>
  <si>
    <t xml:space="preserve">* In prior years’ reports, this table defined premises base rent as total taxpayer base rent divided by the number of premises. Using newly available data, this report shows actual base rent for 92 percent of premises, and average base rent for the remaining premises.</t>
  </si>
  <si>
    <t xml:space="preserve">** All the premises in this range are partial-year, with annualized base rent greater than $250,000.</t>
  </si>
  <si>
    <t xml:space="preserve">Note: Totals may not add due to rounding.</t>
  </si>
  <si>
    <t xml:space="preserve">Table 2</t>
  </si>
  <si>
    <t xml:space="preserve">DISTRIBUTION OF TAXPAYERS BY BASE RENT RANGE</t>
  </si>
  <si>
    <t xml:space="preserve">Taxpayer</t>
  </si>
  <si>
    <t xml:space="preserve">% of </t>
  </si>
  <si>
    <t xml:space="preserve">Median</t>
  </si>
  <si>
    <t xml:space="preserve">Taxpayers</t>
  </si>
  <si>
    <t xml:space="preserve">Total </t>
  </si>
  <si>
    <t xml:space="preserve">* Base rent is the total base rent for all premises occupied by a taxpayer.</t>
  </si>
  <si>
    <t xml:space="preserve">Table 3</t>
  </si>
  <si>
    <t xml:space="preserve">DISTRIBUTION OF TAXPAYERS BY INDUSTRY</t>
  </si>
  <si>
    <t xml:space="preserve">Industry</t>
  </si>
  <si>
    <t xml:space="preserve">% of          Total</t>
  </si>
  <si>
    <r>
      <rPr>
        <b val="true"/>
        <sz val="11"/>
        <color rgb="FF000000"/>
        <rFont val="Arial"/>
        <family val="2"/>
      </rPr>
      <t xml:space="preserve">Liability          </t>
    </r>
    <r>
      <rPr>
        <sz val="11"/>
        <color rgb="FF000000"/>
        <rFont val="Arial"/>
        <family val="2"/>
      </rPr>
      <t xml:space="preserve">(000)</t>
    </r>
  </si>
  <si>
    <t xml:space="preserve">Median         Liability</t>
  </si>
  <si>
    <t xml:space="preserve">FINANCE &amp; INSURANCE</t>
  </si>
  <si>
    <t xml:space="preserve">Credit Agencies</t>
  </si>
  <si>
    <t xml:space="preserve">Funds and Trusts</t>
  </si>
  <si>
    <t xml:space="preserve">Insurance</t>
  </si>
  <si>
    <t xml:space="preserve">Securities/Commodities</t>
  </si>
  <si>
    <t xml:space="preserve">REAL ESTATE</t>
  </si>
  <si>
    <t xml:space="preserve">SERVICES</t>
  </si>
  <si>
    <t xml:space="preserve">Legal Services</t>
  </si>
  <si>
    <t xml:space="preserve">Accounting</t>
  </si>
  <si>
    <t xml:space="preserve">Holding Companies</t>
  </si>
  <si>
    <t xml:space="preserve">Professional/Technical/Managerial</t>
  </si>
  <si>
    <t xml:space="preserve">Accomodations</t>
  </si>
  <si>
    <t xml:space="preserve">Amusement</t>
  </si>
  <si>
    <t xml:space="preserve">Food Services</t>
  </si>
  <si>
    <t xml:space="preserve">Performing Arts/Museums</t>
  </si>
  <si>
    <t xml:space="preserve">Administrative Support</t>
  </si>
  <si>
    <t xml:space="preserve">Education</t>
  </si>
  <si>
    <t xml:space="preserve">Health Care</t>
  </si>
  <si>
    <t xml:space="preserve">Personal Services</t>
  </si>
  <si>
    <t xml:space="preserve">Rental/Leasing</t>
  </si>
  <si>
    <t xml:space="preserve">Miscellaneous Other</t>
  </si>
  <si>
    <t xml:space="preserve">INFORMATION</t>
  </si>
  <si>
    <t xml:space="preserve">Broadcasting/Telecom</t>
  </si>
  <si>
    <t xml:space="preserve">Information Services/Data</t>
  </si>
  <si>
    <t xml:space="preserve">Movies/Video/Sound</t>
  </si>
  <si>
    <t xml:space="preserve">Publishing</t>
  </si>
  <si>
    <t xml:space="preserve">TRADE</t>
  </si>
  <si>
    <t xml:space="preserve">Durable Wholesale</t>
  </si>
  <si>
    <t xml:space="preserve">Non-Durable Wholesale</t>
  </si>
  <si>
    <t xml:space="preserve">Retail</t>
  </si>
  <si>
    <t xml:space="preserve">MANUFACTURING</t>
  </si>
  <si>
    <t xml:space="preserve">Textiles/Apparel/Leather</t>
  </si>
  <si>
    <t xml:space="preserve">Food/Beverage</t>
  </si>
  <si>
    <t xml:space="preserve">Printing</t>
  </si>
  <si>
    <t xml:space="preserve">Other Manufacturing</t>
  </si>
  <si>
    <t xml:space="preserve">OTHER</t>
  </si>
  <si>
    <t xml:space="preserve">Construction</t>
  </si>
  <si>
    <t xml:space="preserve">Transportation</t>
  </si>
  <si>
    <t xml:space="preserve">Not Available/Other</t>
  </si>
</sst>
</file>

<file path=xl/styles.xml><?xml version="1.0" encoding="utf-8"?>
<styleSheet xmlns="http://schemas.openxmlformats.org/spreadsheetml/2006/main">
  <numFmts count="10">
    <numFmt numFmtId="164" formatCode="General"/>
    <numFmt numFmtId="165" formatCode="#,##0"/>
    <numFmt numFmtId="166" formatCode="0%"/>
    <numFmt numFmtId="167" formatCode="0.0"/>
    <numFmt numFmtId="168" formatCode="0.0%"/>
    <numFmt numFmtId="169" formatCode="\$#,##0,"/>
    <numFmt numFmtId="170" formatCode="\$#,##0"/>
    <numFmt numFmtId="171" formatCode="#,##0,"/>
    <numFmt numFmtId="172" formatCode="\$#,##0_);[RED]&quot;($&quot;#,##0\)"/>
    <numFmt numFmtId="173" formatCode="[$-409]#,##0_);[RED]\(#,##0\)"/>
  </numFmts>
  <fonts count="11">
    <font>
      <sz val="11"/>
      <color rgb="FF000000"/>
      <name val="Calibri"/>
      <family val="2"/>
    </font>
    <font>
      <sz val="10"/>
      <name val="Arial"/>
      <family val="0"/>
    </font>
    <font>
      <sz val="10"/>
      <name val="Arial"/>
      <family val="0"/>
    </font>
    <font>
      <sz val="10"/>
      <name val="Arial"/>
      <family val="0"/>
    </font>
    <font>
      <b val="true"/>
      <sz val="14"/>
      <color rgb="FF000000"/>
      <name val="Arial"/>
      <family val="2"/>
    </font>
    <font>
      <sz val="12"/>
      <color rgb="FF000000"/>
      <name val="Arial"/>
      <family val="2"/>
    </font>
    <font>
      <b val="true"/>
      <sz val="11"/>
      <color rgb="FF000000"/>
      <name val="Arial"/>
      <family val="2"/>
    </font>
    <font>
      <sz val="11"/>
      <color rgb="FF000000"/>
      <name val="Arial"/>
      <family val="2"/>
    </font>
    <font>
      <sz val="10"/>
      <color rgb="FF000000"/>
      <name val="Arial"/>
      <family val="2"/>
    </font>
    <font>
      <sz val="11"/>
      <color rgb="FF00008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right" vertical="bottom" textRotation="0" wrapText="tru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right" vertical="top" textRotation="0" wrapText="false" indent="0" shrinkToFit="false"/>
      <protection locked="true" hidden="false"/>
    </xf>
    <xf numFmtId="165" fontId="6" fillId="0" borderId="6" xfId="0" applyFont="true" applyBorder="true" applyAlignment="true" applyProtection="false">
      <alignment horizontal="right" vertical="bottom" textRotation="0" wrapText="tru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7" fontId="7" fillId="0" borderId="0" xfId="19" applyFont="true" applyBorder="true" applyAlignment="true" applyProtection="true">
      <alignment horizontal="right" vertical="bottom" textRotation="0" wrapText="false" indent="0" shrinkToFit="false"/>
      <protection locked="true" hidden="false"/>
    </xf>
    <xf numFmtId="168" fontId="7" fillId="0" borderId="0" xfId="19" applyFont="true" applyBorder="true" applyAlignment="true" applyProtection="true">
      <alignment horizontal="right" vertical="bottom" textRotation="0" wrapText="false" indent="0" shrinkToFit="false"/>
      <protection locked="true" hidden="false"/>
    </xf>
    <xf numFmtId="169" fontId="7" fillId="0" borderId="11"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70" fontId="7" fillId="0" borderId="10" xfId="0" applyFont="true" applyBorder="true" applyAlignment="true" applyProtection="false">
      <alignment horizontal="right" vertical="bottom" textRotation="0" wrapText="false" indent="0" shrinkToFit="false"/>
      <protection locked="true" hidden="false"/>
    </xf>
    <xf numFmtId="171" fontId="7" fillId="0" borderId="11"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7" fillId="0" borderId="11"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7" fillId="0" borderId="11" xfId="0" applyFont="true" applyBorder="true" applyAlignment="true" applyProtection="false">
      <alignment horizontal="right" vertical="bottom" textRotation="0" wrapText="false" indent="0" shrinkToFit="false"/>
      <protection locked="true" hidden="false"/>
    </xf>
    <xf numFmtId="165" fontId="0" fillId="0" borderId="10"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5" fontId="6" fillId="0" borderId="8" xfId="0" applyFont="true" applyBorder="true" applyAlignment="true" applyProtection="false">
      <alignment horizontal="right" vertical="bottom" textRotation="0" wrapText="fals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9" fontId="6" fillId="0" borderId="8"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70" fontId="6" fillId="0" borderId="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right" vertical="top" textRotation="0" wrapText="false" indent="0" shrinkToFit="false"/>
      <protection locked="true" hidden="false"/>
    </xf>
    <xf numFmtId="167" fontId="6" fillId="0" borderId="0" xfId="19" applyFont="true" applyBorder="true" applyAlignment="true" applyProtection="true">
      <alignment horizontal="right" vertical="top" textRotation="0" wrapText="false" indent="0" shrinkToFit="false"/>
      <protection locked="true" hidden="false"/>
    </xf>
    <xf numFmtId="168" fontId="6" fillId="0" borderId="0" xfId="19" applyFont="true" applyBorder="true" applyAlignment="true" applyProtection="true">
      <alignment horizontal="right" vertical="top" textRotation="0" wrapText="false" indent="0" shrinkToFit="false"/>
      <protection locked="true" hidden="false"/>
    </xf>
    <xf numFmtId="169"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right"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70" fontId="7" fillId="0" borderId="10" xfId="0" applyFont="true" applyBorder="true" applyAlignment="true" applyProtection="false">
      <alignment horizontal="right" vertical="bottom" textRotation="0" wrapText="false" indent="0" shrinkToFit="false"/>
      <protection locked="true" hidden="false"/>
    </xf>
    <xf numFmtId="173" fontId="7"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72" fontId="6" fillId="0" borderId="7"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2" fontId="0"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true" indent="0" shrinkToFit="false"/>
      <protection locked="true" hidden="false"/>
    </xf>
    <xf numFmtId="164" fontId="10" fillId="0" borderId="15"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left" vertical="top" textRotation="0" wrapText="false" indent="0" shrinkToFit="false"/>
      <protection locked="true" hidden="false"/>
    </xf>
    <xf numFmtId="165" fontId="6" fillId="2" borderId="11" xfId="0" applyFont="true" applyBorder="true" applyAlignment="true" applyProtection="false">
      <alignment horizontal="general" vertical="top" textRotation="0" wrapText="false" indent="0" shrinkToFit="false"/>
      <protection locked="true" hidden="false"/>
    </xf>
    <xf numFmtId="167" fontId="6" fillId="2" borderId="0" xfId="19" applyFont="true" applyBorder="true" applyAlignment="true" applyProtection="true">
      <alignment horizontal="general" vertical="top" textRotation="0" wrapText="false" indent="0" shrinkToFit="false"/>
      <protection locked="true" hidden="false"/>
    </xf>
    <xf numFmtId="169" fontId="6" fillId="2" borderId="11" xfId="0" applyFont="true" applyBorder="true" applyAlignment="true" applyProtection="false">
      <alignment horizontal="general" vertical="top"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70" fontId="6" fillId="0" borderId="1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left" vertical="top" textRotation="0" wrapText="false" indent="0" shrinkToFit="false"/>
      <protection locked="true" hidden="false"/>
    </xf>
    <xf numFmtId="165" fontId="7" fillId="2" borderId="11" xfId="0" applyFont="true" applyBorder="true" applyAlignment="true" applyProtection="false">
      <alignment horizontal="general" vertical="top" textRotation="0" wrapText="false" indent="0" shrinkToFit="false"/>
      <protection locked="true" hidden="false"/>
    </xf>
    <xf numFmtId="167" fontId="7" fillId="2" borderId="0" xfId="19" applyFont="true" applyBorder="true" applyAlignment="true" applyProtection="true">
      <alignment horizontal="general" vertical="top" textRotation="0" wrapText="false" indent="0" shrinkToFit="false"/>
      <protection locked="true" hidden="false"/>
    </xf>
    <xf numFmtId="171" fontId="7" fillId="2" borderId="11" xfId="0" applyFont="true" applyBorder="true" applyAlignment="true" applyProtection="false">
      <alignment horizontal="general" vertical="top"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8" fontId="7" fillId="2" borderId="0" xfId="19" applyFont="true" applyBorder="true" applyAlignment="true" applyProtection="true">
      <alignment horizontal="general" vertical="top" textRotation="0" wrapText="false" indent="0" shrinkToFit="false"/>
      <protection locked="true" hidden="false"/>
    </xf>
    <xf numFmtId="165" fontId="0" fillId="2" borderId="10" xfId="0" applyFont="true" applyBorder="true" applyAlignment="false" applyProtection="false">
      <alignment horizontal="general" vertical="bottom" textRotation="0" wrapText="false" indent="0" shrinkToFit="false"/>
      <protection locked="true" hidden="false"/>
    </xf>
    <xf numFmtId="171" fontId="6" fillId="2" borderId="11" xfId="0" applyFont="true" applyBorder="true" applyAlignment="true" applyProtection="false">
      <alignment horizontal="general" vertical="top" textRotation="0" wrapText="false" indent="0" shrinkToFit="false"/>
      <protection locked="true" hidden="false"/>
    </xf>
    <xf numFmtId="165" fontId="6" fillId="0" borderId="10" xfId="0" applyFont="true" applyBorder="true" applyAlignment="true" applyProtection="false">
      <alignment horizontal="general" vertical="top" textRotation="0" wrapText="false" indent="0" shrinkToFit="false"/>
      <protection locked="true" hidden="false"/>
    </xf>
    <xf numFmtId="164" fontId="7" fillId="2" borderId="1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9" fontId="7" fillId="2" borderId="11" xfId="0" applyFont="true" applyBorder="true" applyAlignment="true" applyProtection="false">
      <alignment horizontal="general" vertical="top"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left" vertical="top" textRotation="0" wrapText="false" indent="0" shrinkToFit="false"/>
      <protection locked="true" hidden="false"/>
    </xf>
    <xf numFmtId="165" fontId="6" fillId="2" borderId="8" xfId="0" applyFont="true" applyBorder="true" applyAlignment="true" applyProtection="false">
      <alignment horizontal="general" vertical="top" textRotation="0" wrapText="false" indent="0" shrinkToFit="false"/>
      <protection locked="true" hidden="false"/>
    </xf>
    <xf numFmtId="167" fontId="6" fillId="2" borderId="1" xfId="0" applyFont="true" applyBorder="true" applyAlignment="true" applyProtection="false">
      <alignment horizontal="general" vertical="top" textRotation="0" wrapText="false" indent="0" shrinkToFit="false"/>
      <protection locked="true" hidden="false"/>
    </xf>
    <xf numFmtId="169" fontId="6" fillId="2" borderId="8" xfId="0" applyFont="true" applyBorder="true" applyAlignment="true" applyProtection="false">
      <alignment horizontal="general" vertical="top"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70" fontId="6" fillId="0" borderId="7" xfId="0" applyFont="true" applyBorder="true" applyAlignment="true" applyProtection="false">
      <alignment horizontal="general" vertical="top" textRotation="0" wrapText="false" indent="0" shrinkToFit="false"/>
      <protection locked="true" hidden="false"/>
    </xf>
    <xf numFmtId="172" fontId="7"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E31"/>
    </sheetView>
  </sheetViews>
  <sheetFormatPr defaultColWidth="9.1015625" defaultRowHeight="14.4" zeroHeight="false" outlineLevelRow="0" outlineLevelCol="0"/>
  <cols>
    <col collapsed="false" customWidth="true" hidden="false" outlineLevel="0" max="1" min="1" style="1" width="28.66"/>
    <col collapsed="false" customWidth="true" hidden="false" outlineLevel="0" max="2" min="2" style="2" width="11.87"/>
    <col collapsed="false" customWidth="true" hidden="false" outlineLevel="0" max="3" min="3" style="2" width="10.99"/>
    <col collapsed="false" customWidth="true" hidden="false" outlineLevel="0" max="4" min="4" style="2" width="2.55"/>
    <col collapsed="false" customWidth="true" hidden="false" outlineLevel="0" max="5" min="5" style="2" width="14.66"/>
    <col collapsed="false" customWidth="true" hidden="false" outlineLevel="0" max="6" min="6" style="2" width="10.99"/>
    <col collapsed="false" customWidth="true" hidden="false" outlineLevel="0" max="7" min="7" style="1" width="2.88"/>
    <col collapsed="false" customWidth="true" hidden="false" outlineLevel="0" max="8" min="8" style="1" width="14.55"/>
    <col collapsed="false" customWidth="false" hidden="false" outlineLevel="0" max="257" min="9" style="1" width="9.1"/>
  </cols>
  <sheetData>
    <row r="1" customFormat="false" ht="17.4" hidden="false" customHeight="false" outlineLevel="0" collapsed="false">
      <c r="A1" s="3" t="s">
        <v>0</v>
      </c>
      <c r="B1" s="3"/>
      <c r="C1" s="3"/>
      <c r="D1" s="3"/>
      <c r="E1" s="3"/>
      <c r="F1" s="3"/>
      <c r="G1" s="3"/>
      <c r="H1" s="3"/>
    </row>
    <row r="2" customFormat="false" ht="17.4" hidden="false" customHeight="false" outlineLevel="0" collapsed="false">
      <c r="A2" s="3" t="s">
        <v>1</v>
      </c>
      <c r="B2" s="3"/>
      <c r="C2" s="3"/>
      <c r="D2" s="3"/>
      <c r="E2" s="3"/>
      <c r="F2" s="3"/>
      <c r="G2" s="3"/>
      <c r="H2" s="3"/>
    </row>
    <row r="3" customFormat="false" ht="17.4" hidden="false" customHeight="false" outlineLevel="0" collapsed="false">
      <c r="A3" s="4"/>
      <c r="B3" s="4"/>
      <c r="C3" s="4"/>
      <c r="D3" s="4"/>
      <c r="E3" s="4"/>
      <c r="F3" s="4"/>
      <c r="G3" s="4"/>
      <c r="H3" s="4"/>
    </row>
    <row r="4" customFormat="false" ht="17.4" hidden="false" customHeight="false" outlineLevel="0" collapsed="false">
      <c r="A4" s="3" t="s">
        <v>2</v>
      </c>
      <c r="B4" s="3"/>
      <c r="C4" s="3"/>
      <c r="D4" s="3"/>
      <c r="E4" s="3"/>
      <c r="F4" s="3"/>
      <c r="G4" s="3"/>
      <c r="H4" s="3"/>
    </row>
    <row r="5" customFormat="false" ht="17.4" hidden="false" customHeight="false" outlineLevel="0" collapsed="false">
      <c r="A5" s="3" t="s">
        <v>3</v>
      </c>
      <c r="B5" s="3"/>
      <c r="C5" s="3"/>
      <c r="D5" s="3"/>
      <c r="E5" s="3"/>
      <c r="F5" s="3"/>
      <c r="G5" s="3"/>
      <c r="H5" s="3"/>
    </row>
    <row r="6" customFormat="false" ht="15.6" hidden="false" customHeight="false" outlineLevel="0" collapsed="false">
      <c r="A6" s="5"/>
      <c r="B6" s="5"/>
      <c r="C6" s="5"/>
      <c r="D6" s="5"/>
      <c r="E6" s="5"/>
      <c r="F6" s="5"/>
      <c r="G6" s="5"/>
      <c r="H6" s="5"/>
    </row>
    <row r="7" customFormat="false" ht="15" hidden="false" customHeight="true" outlineLevel="0" collapsed="false">
      <c r="A7" s="6"/>
      <c r="B7" s="7"/>
      <c r="C7" s="7"/>
      <c r="D7" s="7"/>
      <c r="E7" s="7"/>
      <c r="F7" s="7"/>
      <c r="G7" s="8"/>
    </row>
    <row r="8" customFormat="false" ht="14.25" hidden="false" customHeight="true" outlineLevel="0" collapsed="false">
      <c r="A8" s="9" t="s">
        <v>4</v>
      </c>
      <c r="B8" s="10"/>
      <c r="C8" s="11" t="s">
        <v>5</v>
      </c>
      <c r="D8" s="12"/>
      <c r="E8" s="13" t="s">
        <v>6</v>
      </c>
      <c r="F8" s="11" t="s">
        <v>5</v>
      </c>
      <c r="G8" s="14"/>
      <c r="H8" s="15" t="s">
        <v>7</v>
      </c>
    </row>
    <row r="9" customFormat="false" ht="14.25" hidden="false" customHeight="true" outlineLevel="0" collapsed="false">
      <c r="A9" s="16" t="s">
        <v>8</v>
      </c>
      <c r="B9" s="17" t="s">
        <v>4</v>
      </c>
      <c r="C9" s="11"/>
      <c r="D9" s="18"/>
      <c r="E9" s="19" t="s">
        <v>9</v>
      </c>
      <c r="F9" s="11"/>
      <c r="G9" s="20"/>
      <c r="H9" s="15"/>
    </row>
    <row r="10" customFormat="false" ht="19.95" hidden="false" customHeight="true" outlineLevel="0" collapsed="false">
      <c r="A10" s="21" t="s">
        <v>10</v>
      </c>
      <c r="B10" s="22" t="n">
        <v>153</v>
      </c>
      <c r="C10" s="23" t="n">
        <f aca="false">(B10/$B$31)*100</f>
        <v>1.29682997118156</v>
      </c>
      <c r="D10" s="24" t="s">
        <v>11</v>
      </c>
      <c r="E10" s="25" t="n">
        <v>675234</v>
      </c>
      <c r="F10" s="23" t="n">
        <f aca="false">(E10/$E$31)*100</f>
        <v>0.0835648960850257</v>
      </c>
      <c r="G10" s="26" t="s">
        <v>11</v>
      </c>
      <c r="H10" s="27" t="n">
        <v>4520.85</v>
      </c>
    </row>
    <row r="11" s="30" customFormat="true" ht="19.95" hidden="false" customHeight="true" outlineLevel="0" collapsed="false">
      <c r="A11" s="21" t="s">
        <v>12</v>
      </c>
      <c r="B11" s="22" t="n">
        <v>463</v>
      </c>
      <c r="C11" s="23" t="n">
        <f aca="false">(B11/$B$31)*100</f>
        <v>3.92439396507883</v>
      </c>
      <c r="D11" s="24"/>
      <c r="E11" s="28" t="n">
        <v>1804473</v>
      </c>
      <c r="F11" s="23" t="n">
        <f aca="false">(E11/$E$31)*100</f>
        <v>0.223316063369491</v>
      </c>
      <c r="G11" s="26"/>
      <c r="H11" s="29" t="n">
        <v>2931.72</v>
      </c>
    </row>
    <row r="12" s="30" customFormat="true" ht="19.95" hidden="false" customHeight="true" outlineLevel="0" collapsed="false">
      <c r="A12" s="21" t="s">
        <v>13</v>
      </c>
      <c r="B12" s="22" t="n">
        <v>536</v>
      </c>
      <c r="C12" s="23" t="n">
        <f aca="false">(B12/$B$31)*100</f>
        <v>4.54314290557722</v>
      </c>
      <c r="D12" s="24"/>
      <c r="E12" s="28" t="n">
        <v>4732719</v>
      </c>
      <c r="F12" s="23" t="n">
        <f aca="false">(E12/$E$31)*100</f>
        <v>0.585706838569484</v>
      </c>
      <c r="G12" s="26"/>
      <c r="H12" s="29" t="n">
        <v>8826.91</v>
      </c>
    </row>
    <row r="13" s="30" customFormat="true" ht="19.95" hidden="false" customHeight="true" outlineLevel="0" collapsed="false">
      <c r="A13" s="21" t="s">
        <v>14</v>
      </c>
      <c r="B13" s="22" t="n">
        <v>911</v>
      </c>
      <c r="C13" s="23" t="n">
        <f aca="false">(B13/$B$31)*100</f>
        <v>7.72164773690456</v>
      </c>
      <c r="D13" s="24"/>
      <c r="E13" s="28" t="n">
        <v>11422616</v>
      </c>
      <c r="F13" s="23" t="n">
        <f aca="false">(E13/$E$31)*100</f>
        <v>1.41362804458773</v>
      </c>
      <c r="G13" s="26"/>
      <c r="H13" s="29" t="n">
        <v>12627.77</v>
      </c>
    </row>
    <row r="14" s="34" customFormat="true" ht="19.95" hidden="false" customHeight="true" outlineLevel="0" collapsed="false">
      <c r="A14" s="21" t="s">
        <v>15</v>
      </c>
      <c r="B14" s="22" t="n">
        <v>767</v>
      </c>
      <c r="C14" s="23" t="n">
        <f aca="false">(B14/$B$31)*100</f>
        <v>6.50110188167486</v>
      </c>
      <c r="D14" s="24"/>
      <c r="E14" s="31" t="n">
        <v>11146126</v>
      </c>
      <c r="F14" s="23" t="n">
        <f aca="false">(E14/$E$31)*100</f>
        <v>1.37941048723939</v>
      </c>
      <c r="G14" s="32"/>
      <c r="H14" s="33" t="n">
        <v>14559.42</v>
      </c>
    </row>
    <row r="15" s="30" customFormat="true" ht="19.95" hidden="false" customHeight="true" outlineLevel="0" collapsed="false">
      <c r="A15" s="21" t="s">
        <v>16</v>
      </c>
      <c r="B15" s="22" t="n">
        <v>728</v>
      </c>
      <c r="C15" s="23" t="n">
        <f aca="false">(B15/$B$31)*100</f>
        <v>6.17053737921682</v>
      </c>
      <c r="D15" s="24"/>
      <c r="E15" s="28" t="n">
        <v>12017284</v>
      </c>
      <c r="F15" s="23" t="n">
        <f aca="false">(E15/$E$31)*100</f>
        <v>1.48722233875107</v>
      </c>
      <c r="G15" s="26"/>
      <c r="H15" s="29" t="n">
        <v>16495.7</v>
      </c>
    </row>
    <row r="16" s="30" customFormat="true" ht="19.95" hidden="false" customHeight="true" outlineLevel="0" collapsed="false">
      <c r="A16" s="21" t="s">
        <v>17</v>
      </c>
      <c r="B16" s="22" t="n">
        <v>614</v>
      </c>
      <c r="C16" s="23" t="n">
        <f aca="false">(B16/$B$31)*100</f>
        <v>5.2042719104933</v>
      </c>
      <c r="D16" s="24"/>
      <c r="E16" s="28" t="n">
        <v>11285257</v>
      </c>
      <c r="F16" s="23" t="n">
        <f aca="false">(E16/$E$31)*100</f>
        <v>1.39662891456563</v>
      </c>
      <c r="G16" s="26"/>
      <c r="H16" s="29" t="n">
        <v>18454.41</v>
      </c>
    </row>
    <row r="17" s="30" customFormat="true" ht="19.95" hidden="false" customHeight="true" outlineLevel="0" collapsed="false">
      <c r="A17" s="21" t="s">
        <v>18</v>
      </c>
      <c r="B17" s="22" t="n">
        <v>506</v>
      </c>
      <c r="C17" s="23" t="n">
        <f aca="false">(B17/$B$31)*100</f>
        <v>4.28886251907103</v>
      </c>
      <c r="D17" s="24"/>
      <c r="E17" s="28" t="n">
        <v>10341783</v>
      </c>
      <c r="F17" s="23" t="n">
        <f aca="false">(E17/$E$31)*100</f>
        <v>1.27986745591733</v>
      </c>
      <c r="G17" s="26"/>
      <c r="H17" s="29" t="n">
        <v>20413.65</v>
      </c>
    </row>
    <row r="18" s="30" customFormat="true" ht="19.95" hidden="false" customHeight="true" outlineLevel="0" collapsed="false">
      <c r="A18" s="21" t="s">
        <v>19</v>
      </c>
      <c r="B18" s="22" t="n">
        <v>462</v>
      </c>
      <c r="C18" s="23" t="n">
        <f aca="false">(B18/$B$31)*100</f>
        <v>3.91591795219529</v>
      </c>
      <c r="D18" s="24"/>
      <c r="E18" s="28" t="n">
        <v>10347437</v>
      </c>
      <c r="F18" s="23" t="n">
        <f aca="false">(E18/$E$31)*100</f>
        <v>1.2805671776767</v>
      </c>
      <c r="G18" s="26"/>
      <c r="H18" s="29" t="n">
        <v>22394.6</v>
      </c>
    </row>
    <row r="19" s="30" customFormat="true" ht="19.95" hidden="false" customHeight="true" outlineLevel="0" collapsed="false">
      <c r="A19" s="21" t="s">
        <v>20</v>
      </c>
      <c r="B19" s="22" t="n">
        <v>839</v>
      </c>
      <c r="C19" s="23" t="n">
        <f aca="false">(B19/$B$31)*100</f>
        <v>7.11137480928971</v>
      </c>
      <c r="D19" s="24"/>
      <c r="E19" s="28" t="n">
        <v>21140525</v>
      </c>
      <c r="F19" s="23" t="n">
        <f aca="false">(E19/$E$31)*100</f>
        <v>2.61628676104563</v>
      </c>
      <c r="G19" s="26"/>
      <c r="H19" s="29" t="n">
        <v>25052.21</v>
      </c>
    </row>
    <row r="20" s="30" customFormat="true" ht="19.95" hidden="false" customHeight="true" outlineLevel="0" collapsed="false">
      <c r="A20" s="21" t="s">
        <v>21</v>
      </c>
      <c r="B20" s="22" t="n">
        <v>609</v>
      </c>
      <c r="C20" s="23" t="n">
        <f aca="false">(B20/$B$31)*100</f>
        <v>5.16189184607561</v>
      </c>
      <c r="D20" s="24"/>
      <c r="E20" s="28" t="n">
        <v>17739543</v>
      </c>
      <c r="F20" s="23" t="n">
        <f aca="false">(E20/$E$31)*100</f>
        <v>2.19539162333479</v>
      </c>
      <c r="G20" s="26"/>
      <c r="H20" s="29" t="n">
        <v>29062.37</v>
      </c>
    </row>
    <row r="21" s="30" customFormat="true" ht="19.95" hidden="false" customHeight="true" outlineLevel="0" collapsed="false">
      <c r="A21" s="21" t="s">
        <v>22</v>
      </c>
      <c r="B21" s="22" t="n">
        <v>525</v>
      </c>
      <c r="C21" s="23" t="n">
        <f aca="false">(B21/$B$31)*100</f>
        <v>4.44990676385828</v>
      </c>
      <c r="D21" s="24"/>
      <c r="E21" s="28" t="n">
        <v>17353020</v>
      </c>
      <c r="F21" s="23" t="n">
        <f aca="false">(E21/$E$31)*100</f>
        <v>2.14755671820639</v>
      </c>
      <c r="G21" s="26"/>
      <c r="H21" s="29" t="n">
        <v>33007.07</v>
      </c>
    </row>
    <row r="22" s="30" customFormat="true" ht="19.95" hidden="false" customHeight="true" outlineLevel="0" collapsed="false">
      <c r="A22" s="21" t="s">
        <v>23</v>
      </c>
      <c r="B22" s="22" t="n">
        <v>356</v>
      </c>
      <c r="C22" s="23" t="n">
        <f aca="false">(B22/$B$31)*100</f>
        <v>3.01746058654009</v>
      </c>
      <c r="D22" s="24"/>
      <c r="E22" s="28" t="n">
        <v>13149654</v>
      </c>
      <c r="F22" s="23" t="n">
        <f aca="false">(E22/$E$31)*100</f>
        <v>1.62736098902609</v>
      </c>
      <c r="G22" s="26"/>
      <c r="H22" s="29" t="n">
        <v>36948.94</v>
      </c>
    </row>
    <row r="23" s="30" customFormat="true" ht="19.95" hidden="false" customHeight="true" outlineLevel="0" collapsed="false">
      <c r="A23" s="21" t="s">
        <v>24</v>
      </c>
      <c r="B23" s="22" t="n">
        <v>1453</v>
      </c>
      <c r="C23" s="23" t="n">
        <f aca="false">(B23/$B$31)*100</f>
        <v>12.315646719783</v>
      </c>
      <c r="D23" s="24"/>
      <c r="E23" s="28" t="n">
        <v>69676566</v>
      </c>
      <c r="F23" s="23" t="n">
        <f aca="false">(E23/$E$31)*100</f>
        <v>8.62295885182238</v>
      </c>
      <c r="G23" s="26"/>
      <c r="H23" s="29" t="n">
        <v>48287.66</v>
      </c>
    </row>
    <row r="24" s="30" customFormat="true" ht="19.95" hidden="false" customHeight="true" outlineLevel="0" collapsed="false">
      <c r="A24" s="21" t="s">
        <v>25</v>
      </c>
      <c r="B24" s="22" t="n">
        <v>753</v>
      </c>
      <c r="C24" s="23" t="n">
        <f aca="false">(B24/$B$31)*100</f>
        <v>6.38243770130531</v>
      </c>
      <c r="D24" s="24"/>
      <c r="E24" s="28" t="n">
        <v>50690832</v>
      </c>
      <c r="F24" s="23" t="n">
        <f aca="false">(E24/$E$31)*100</f>
        <v>6.27334243912998</v>
      </c>
      <c r="G24" s="26"/>
      <c r="H24" s="29" t="n">
        <v>66866.11</v>
      </c>
    </row>
    <row r="25" s="30" customFormat="true" ht="19.95" hidden="false" customHeight="true" outlineLevel="0" collapsed="false">
      <c r="A25" s="21" t="s">
        <v>26</v>
      </c>
      <c r="B25" s="22" t="n">
        <v>774</v>
      </c>
      <c r="C25" s="23" t="n">
        <f aca="false">(B25/$B$31)*100</f>
        <v>6.56043397185964</v>
      </c>
      <c r="D25" s="24"/>
      <c r="E25" s="28" t="n">
        <v>74915800</v>
      </c>
      <c r="F25" s="23" t="n">
        <f aca="false">(E25/$E$31)*100</f>
        <v>9.27135043870209</v>
      </c>
      <c r="G25" s="26"/>
      <c r="H25" s="29" t="n">
        <v>98760.83</v>
      </c>
    </row>
    <row r="26" s="30" customFormat="true" ht="19.95" hidden="false" customHeight="true" outlineLevel="0" collapsed="false">
      <c r="A26" s="21" t="s">
        <v>27</v>
      </c>
      <c r="B26" s="22" t="n">
        <v>362</v>
      </c>
      <c r="C26" s="23" t="n">
        <f aca="false">(B26/$B$31)*100</f>
        <v>3.06831666384133</v>
      </c>
      <c r="D26" s="24"/>
      <c r="E26" s="28" t="n">
        <v>48627548</v>
      </c>
      <c r="F26" s="23" t="n">
        <f aca="false">(E26/$E$31)*100</f>
        <v>6.01799671741885</v>
      </c>
      <c r="G26" s="26"/>
      <c r="H26" s="29" t="n">
        <v>133520.36</v>
      </c>
    </row>
    <row r="27" s="30" customFormat="true" ht="19.95" hidden="false" customHeight="true" outlineLevel="0" collapsed="false">
      <c r="A27" s="21" t="s">
        <v>28</v>
      </c>
      <c r="B27" s="22" t="n">
        <v>218</v>
      </c>
      <c r="C27" s="23" t="n">
        <f aca="false">(B27/$B$31)*100</f>
        <v>1.84777080861163</v>
      </c>
      <c r="D27" s="24"/>
      <c r="E27" s="28" t="n">
        <v>38037450</v>
      </c>
      <c r="F27" s="23" t="n">
        <f aca="false">(E27/$E$31)*100</f>
        <v>4.70739855604037</v>
      </c>
      <c r="G27" s="26"/>
      <c r="H27" s="29" t="n">
        <v>173102.9</v>
      </c>
    </row>
    <row r="28" s="30" customFormat="true" ht="19.95" hidden="false" customHeight="true" outlineLevel="0" collapsed="false">
      <c r="A28" s="21" t="s">
        <v>29</v>
      </c>
      <c r="B28" s="22" t="n">
        <v>447</v>
      </c>
      <c r="C28" s="23" t="n">
        <f aca="false">(B28/$B$31)*100</f>
        <v>3.78877775894219</v>
      </c>
      <c r="D28" s="24"/>
      <c r="E28" s="28" t="n">
        <v>122258885</v>
      </c>
      <c r="F28" s="23" t="n">
        <f aca="false">(E28/$E$31)*100</f>
        <v>15.1303859410162</v>
      </c>
      <c r="G28" s="26"/>
      <c r="H28" s="29" t="n">
        <v>265182.17</v>
      </c>
    </row>
    <row r="29" s="30" customFormat="true" ht="19.95" hidden="false" customHeight="true" outlineLevel="0" collapsed="false">
      <c r="A29" s="21" t="s">
        <v>30</v>
      </c>
      <c r="B29" s="22" t="n">
        <v>322</v>
      </c>
      <c r="C29" s="23" t="n">
        <f aca="false">(B29/$B$31)*100</f>
        <v>2.72927614849975</v>
      </c>
      <c r="D29" s="24"/>
      <c r="E29" s="28" t="n">
        <v>260672717</v>
      </c>
      <c r="F29" s="23" t="n">
        <f aca="false">(E29/$E$31)*100</f>
        <v>32.2600587474954</v>
      </c>
      <c r="G29" s="26"/>
      <c r="H29" s="29" t="n">
        <v>618823.37</v>
      </c>
    </row>
    <row r="30" s="30" customFormat="true" ht="9.6" hidden="false" customHeight="true" outlineLevel="0" collapsed="false">
      <c r="A30" s="21"/>
      <c r="B30" s="22"/>
      <c r="C30" s="24"/>
      <c r="D30" s="24"/>
      <c r="E30" s="35"/>
      <c r="F30" s="24"/>
      <c r="G30" s="26"/>
      <c r="H30" s="36"/>
    </row>
    <row r="31" customFormat="false" ht="19.95" hidden="false" customHeight="true" outlineLevel="0" collapsed="false">
      <c r="A31" s="37" t="s">
        <v>31</v>
      </c>
      <c r="B31" s="38" t="n">
        <f aca="false">SUM(B10:B29)</f>
        <v>11798</v>
      </c>
      <c r="C31" s="39" t="n">
        <f aca="false">SUM(C10:C29)</f>
        <v>100</v>
      </c>
      <c r="D31" s="40" t="s">
        <v>11</v>
      </c>
      <c r="E31" s="41" t="n">
        <f aca="false">SUM(E10:E29)</f>
        <v>808035469</v>
      </c>
      <c r="F31" s="39" t="n">
        <f aca="false">SUM(F10:F29)</f>
        <v>100</v>
      </c>
      <c r="G31" s="42" t="s">
        <v>11</v>
      </c>
      <c r="H31" s="43" t="n">
        <v>26967</v>
      </c>
    </row>
    <row r="32" customFormat="false" ht="14.4" hidden="false" customHeight="false" outlineLevel="0" collapsed="false">
      <c r="A32" s="44"/>
      <c r="B32" s="45"/>
      <c r="C32" s="46"/>
      <c r="D32" s="47"/>
      <c r="E32" s="48"/>
      <c r="F32" s="46"/>
      <c r="G32" s="49"/>
    </row>
    <row r="33" customFormat="false" ht="46.95" hidden="false" customHeight="true" outlineLevel="0" collapsed="false">
      <c r="A33" s="50" t="s">
        <v>32</v>
      </c>
      <c r="B33" s="50"/>
      <c r="C33" s="50"/>
      <c r="D33" s="50"/>
      <c r="E33" s="50"/>
      <c r="F33" s="50"/>
      <c r="G33" s="50"/>
      <c r="H33" s="50"/>
    </row>
    <row r="34" customFormat="false" ht="14.4" hidden="false" customHeight="true" outlineLevel="0" collapsed="false">
      <c r="A34" s="50" t="s">
        <v>33</v>
      </c>
      <c r="B34" s="50"/>
      <c r="C34" s="50"/>
      <c r="D34" s="50"/>
      <c r="E34" s="50"/>
      <c r="F34" s="50"/>
      <c r="G34" s="50"/>
      <c r="H34" s="50"/>
    </row>
    <row r="35" customFormat="false" ht="14.4" hidden="false" customHeight="false" outlineLevel="0" collapsed="false">
      <c r="A35" s="51" t="s">
        <v>34</v>
      </c>
    </row>
  </sheetData>
  <mergeCells count="10">
    <mergeCell ref="A1:H1"/>
    <mergeCell ref="A2:H2"/>
    <mergeCell ref="A4:H4"/>
    <mergeCell ref="A5:H5"/>
    <mergeCell ref="A6:H6"/>
    <mergeCell ref="C8:C9"/>
    <mergeCell ref="F8:F9"/>
    <mergeCell ref="H8:H9"/>
    <mergeCell ref="A33:H33"/>
    <mergeCell ref="A34:H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015625" defaultRowHeight="14.4" zeroHeight="false" outlineLevelRow="0" outlineLevelCol="0"/>
  <cols>
    <col collapsed="false" customWidth="true" hidden="false" outlineLevel="0" max="1" min="1" style="1" width="28.66"/>
    <col collapsed="false" customWidth="true" hidden="false" outlineLevel="0" max="3" min="2" style="2" width="11.87"/>
    <col collapsed="false" customWidth="true" hidden="false" outlineLevel="0" max="4" min="4" style="2" width="2.55"/>
    <col collapsed="false" customWidth="true" hidden="false" outlineLevel="0" max="5" min="5" style="2" width="14.66"/>
    <col collapsed="false" customWidth="true" hidden="false" outlineLevel="0" max="6" min="6" style="2" width="11.87"/>
    <col collapsed="false" customWidth="true" hidden="false" outlineLevel="0" max="7" min="7" style="1" width="2.88"/>
    <col collapsed="false" customWidth="true" hidden="false" outlineLevel="0" max="8" min="8" style="1" width="14.66"/>
    <col collapsed="false" customWidth="false" hidden="false" outlineLevel="0" max="257" min="9" style="1" width="9.1"/>
  </cols>
  <sheetData>
    <row r="1" customFormat="false" ht="17.4" hidden="false" customHeight="false" outlineLevel="0" collapsed="false">
      <c r="A1" s="3" t="s">
        <v>0</v>
      </c>
      <c r="B1" s="3"/>
      <c r="C1" s="3"/>
      <c r="D1" s="3"/>
      <c r="E1" s="3"/>
      <c r="F1" s="3"/>
      <c r="G1" s="3"/>
      <c r="H1" s="3"/>
    </row>
    <row r="2" customFormat="false" ht="17.4" hidden="false" customHeight="false" outlineLevel="0" collapsed="false">
      <c r="A2" s="3" t="s">
        <v>1</v>
      </c>
      <c r="B2" s="3"/>
      <c r="C2" s="3"/>
      <c r="D2" s="3"/>
      <c r="E2" s="3"/>
      <c r="F2" s="3"/>
      <c r="G2" s="3"/>
      <c r="H2" s="3"/>
    </row>
    <row r="3" customFormat="false" ht="17.4" hidden="false" customHeight="false" outlineLevel="0" collapsed="false">
      <c r="A3" s="4"/>
      <c r="B3" s="4"/>
      <c r="C3" s="4"/>
      <c r="D3" s="4"/>
      <c r="E3" s="4"/>
      <c r="F3" s="4"/>
      <c r="G3" s="4"/>
      <c r="H3" s="4"/>
    </row>
    <row r="4" customFormat="false" ht="17.4" hidden="false" customHeight="false" outlineLevel="0" collapsed="false">
      <c r="A4" s="3" t="s">
        <v>35</v>
      </c>
      <c r="B4" s="3"/>
      <c r="C4" s="3"/>
      <c r="D4" s="3"/>
      <c r="E4" s="3"/>
      <c r="F4" s="3"/>
      <c r="G4" s="3"/>
      <c r="H4" s="3"/>
    </row>
    <row r="5" customFormat="false" ht="18" hidden="false" customHeight="true" outlineLevel="0" collapsed="false">
      <c r="A5" s="3" t="s">
        <v>36</v>
      </c>
      <c r="B5" s="3"/>
      <c r="C5" s="3"/>
      <c r="D5" s="3"/>
      <c r="E5" s="3"/>
      <c r="F5" s="3"/>
      <c r="G5" s="3"/>
      <c r="H5" s="3"/>
    </row>
    <row r="6" customFormat="false" ht="15.6" hidden="false" customHeight="false" outlineLevel="0" collapsed="false">
      <c r="A6" s="5"/>
      <c r="B6" s="5"/>
      <c r="C6" s="5"/>
      <c r="D6" s="5"/>
      <c r="E6" s="5"/>
      <c r="F6" s="5"/>
      <c r="G6" s="5"/>
      <c r="H6" s="5"/>
    </row>
    <row r="7" customFormat="false" ht="15" hidden="false" customHeight="true" outlineLevel="0" collapsed="false">
      <c r="A7" s="6"/>
      <c r="B7" s="7"/>
      <c r="C7" s="7"/>
      <c r="D7" s="7"/>
      <c r="E7" s="7"/>
      <c r="F7" s="7"/>
      <c r="G7" s="8"/>
      <c r="H7" s="8"/>
    </row>
    <row r="8" customFormat="false" ht="15" hidden="false" customHeight="true" outlineLevel="0" collapsed="false">
      <c r="A8" s="9" t="s">
        <v>37</v>
      </c>
      <c r="B8" s="10"/>
      <c r="C8" s="52" t="s">
        <v>38</v>
      </c>
      <c r="D8" s="53"/>
      <c r="E8" s="13" t="s">
        <v>6</v>
      </c>
      <c r="F8" s="52" t="s">
        <v>38</v>
      </c>
      <c r="G8" s="14"/>
      <c r="H8" s="54" t="s">
        <v>39</v>
      </c>
    </row>
    <row r="9" customFormat="false" ht="14.4" hidden="false" customHeight="false" outlineLevel="0" collapsed="false">
      <c r="A9" s="55" t="s">
        <v>8</v>
      </c>
      <c r="B9" s="17" t="s">
        <v>40</v>
      </c>
      <c r="C9" s="56" t="s">
        <v>41</v>
      </c>
      <c r="D9" s="18"/>
      <c r="E9" s="19" t="s">
        <v>9</v>
      </c>
      <c r="F9" s="56" t="s">
        <v>41</v>
      </c>
      <c r="G9" s="19"/>
      <c r="H9" s="57" t="s">
        <v>6</v>
      </c>
    </row>
    <row r="10" customFormat="false" ht="19.95" hidden="false" customHeight="true" outlineLevel="0" collapsed="false">
      <c r="A10" s="21" t="s">
        <v>12</v>
      </c>
      <c r="B10" s="22" t="n">
        <v>330</v>
      </c>
      <c r="C10" s="23" t="n">
        <f aca="false">(B10/$B$30)*100</f>
        <v>4.00436840189297</v>
      </c>
      <c r="D10" s="24" t="s">
        <v>11</v>
      </c>
      <c r="E10" s="25" t="n">
        <v>1324726</v>
      </c>
      <c r="F10" s="23" t="n">
        <f aca="false">(E10/$E$30)*100</f>
        <v>0.163944040520964</v>
      </c>
      <c r="G10" s="26" t="s">
        <v>11</v>
      </c>
      <c r="H10" s="58" t="n">
        <v>3090.7</v>
      </c>
    </row>
    <row r="11" customFormat="false" ht="19.95" hidden="false" customHeight="true" outlineLevel="0" collapsed="false">
      <c r="A11" s="21" t="s">
        <v>13</v>
      </c>
      <c r="B11" s="22" t="n">
        <v>375</v>
      </c>
      <c r="C11" s="23" t="n">
        <f aca="false">(B11/$B$30)*100</f>
        <v>4.55041863851474</v>
      </c>
      <c r="D11" s="24"/>
      <c r="E11" s="28" t="n">
        <v>3250363</v>
      </c>
      <c r="F11" s="23" t="n">
        <f aca="false">(E11/$E$30)*100</f>
        <v>0.402254989620375</v>
      </c>
      <c r="G11" s="26"/>
      <c r="H11" s="59" t="n">
        <v>8536.32</v>
      </c>
    </row>
    <row r="12" customFormat="false" ht="19.95" hidden="false" customHeight="true" outlineLevel="0" collapsed="false">
      <c r="A12" s="21" t="s">
        <v>14</v>
      </c>
      <c r="B12" s="22" t="n">
        <v>661</v>
      </c>
      <c r="C12" s="23" t="n">
        <f aca="false">(B12/$B$30)*100</f>
        <v>8.02087125348865</v>
      </c>
      <c r="D12" s="24"/>
      <c r="E12" s="28" t="n">
        <v>8337049</v>
      </c>
      <c r="F12" s="23" t="n">
        <f aca="false">(E12/$E$30)*100</f>
        <v>1.03176770070283</v>
      </c>
      <c r="G12" s="26"/>
      <c r="H12" s="59" t="n">
        <v>12632.18</v>
      </c>
    </row>
    <row r="13" customFormat="false" ht="19.95" hidden="false" customHeight="true" outlineLevel="0" collapsed="false">
      <c r="A13" s="21" t="s">
        <v>15</v>
      </c>
      <c r="B13" s="22" t="n">
        <v>566</v>
      </c>
      <c r="C13" s="23" t="n">
        <f aca="false">(B13/$B$30)*100</f>
        <v>6.86809853173159</v>
      </c>
      <c r="D13" s="24"/>
      <c r="E13" s="28" t="n">
        <v>8207648</v>
      </c>
      <c r="F13" s="23" t="n">
        <f aca="false">(E13/$E$30)*100</f>
        <v>1.01575342847789</v>
      </c>
      <c r="G13" s="26"/>
      <c r="H13" s="59" t="n">
        <v>14530.77</v>
      </c>
    </row>
    <row r="14" customFormat="false" ht="19.95" hidden="false" customHeight="true" outlineLevel="0" collapsed="false">
      <c r="A14" s="21" t="s">
        <v>16</v>
      </c>
      <c r="B14" s="22" t="n">
        <v>524</v>
      </c>
      <c r="C14" s="23" t="n">
        <f aca="false">(B14/$B$30)*100</f>
        <v>6.35845164421794</v>
      </c>
      <c r="D14" s="24"/>
      <c r="E14" s="28" t="n">
        <v>8640436</v>
      </c>
      <c r="F14" s="23" t="n">
        <f aca="false">(E14/$E$30)*100</f>
        <v>1.06931394847145</v>
      </c>
      <c r="G14" s="26"/>
      <c r="H14" s="59" t="n">
        <v>16482.29</v>
      </c>
    </row>
    <row r="15" customFormat="false" ht="19.95" hidden="false" customHeight="true" outlineLevel="0" collapsed="false">
      <c r="A15" s="21" t="s">
        <v>17</v>
      </c>
      <c r="B15" s="22" t="n">
        <v>426</v>
      </c>
      <c r="C15" s="23" t="n">
        <f aca="false">(B15/$B$30)*100</f>
        <v>5.16927557335275</v>
      </c>
      <c r="D15" s="24"/>
      <c r="E15" s="28" t="n">
        <v>7842528</v>
      </c>
      <c r="F15" s="23" t="n">
        <f aca="false">(E15/$E$30)*100</f>
        <v>0.970567293326161</v>
      </c>
      <c r="G15" s="26"/>
      <c r="H15" s="59" t="n">
        <v>18513</v>
      </c>
    </row>
    <row r="16" customFormat="false" ht="19.95" hidden="false" customHeight="true" outlineLevel="0" collapsed="false">
      <c r="A16" s="21" t="s">
        <v>18</v>
      </c>
      <c r="B16" s="22" t="n">
        <v>343</v>
      </c>
      <c r="C16" s="23" t="n">
        <f aca="false">(B16/$B$30)*100</f>
        <v>4.16211624802815</v>
      </c>
      <c r="D16" s="24"/>
      <c r="E16" s="28" t="n">
        <v>6951909</v>
      </c>
      <c r="F16" s="23" t="n">
        <f aca="false">(E16/$E$30)*100</f>
        <v>0.86034700820702</v>
      </c>
      <c r="G16" s="26"/>
      <c r="H16" s="59" t="n">
        <v>20407.8</v>
      </c>
    </row>
    <row r="17" customFormat="false" ht="19.95" hidden="false" customHeight="true" outlineLevel="0" collapsed="false">
      <c r="A17" s="21" t="s">
        <v>19</v>
      </c>
      <c r="B17" s="22" t="n">
        <v>345</v>
      </c>
      <c r="C17" s="23" t="n">
        <f aca="false">(B17/$B$30)*100</f>
        <v>4.18638514743356</v>
      </c>
      <c r="D17" s="24"/>
      <c r="E17" s="28" t="n">
        <v>7685537</v>
      </c>
      <c r="F17" s="23" t="n">
        <f aca="false">(E17/$E$30)*100</f>
        <v>0.951138567034516</v>
      </c>
      <c r="G17" s="26"/>
      <c r="H17" s="59" t="n">
        <v>22396.92</v>
      </c>
    </row>
    <row r="18" customFormat="false" ht="19.95" hidden="false" customHeight="true" outlineLevel="0" collapsed="false">
      <c r="A18" s="21" t="s">
        <v>20</v>
      </c>
      <c r="B18" s="22" t="n">
        <v>549</v>
      </c>
      <c r="C18" s="23" t="n">
        <f aca="false">(B18/$B$30)*100</f>
        <v>6.66181288678558</v>
      </c>
      <c r="D18" s="24"/>
      <c r="E18" s="28" t="n">
        <v>13762499</v>
      </c>
      <c r="F18" s="23" t="n">
        <f aca="false">(E18/$E$30)*100</f>
        <v>1.70320480893839</v>
      </c>
      <c r="G18" s="26"/>
      <c r="H18" s="59" t="n">
        <v>25130.8</v>
      </c>
    </row>
    <row r="19" customFormat="false" ht="19.95" hidden="false" customHeight="true" outlineLevel="0" collapsed="false">
      <c r="A19" s="21" t="s">
        <v>21</v>
      </c>
      <c r="B19" s="22" t="n">
        <v>437</v>
      </c>
      <c r="C19" s="23" t="n">
        <f aca="false">(B19/$B$30)*100</f>
        <v>5.30275452008251</v>
      </c>
      <c r="D19" s="24"/>
      <c r="E19" s="28" t="n">
        <v>12668311</v>
      </c>
      <c r="F19" s="23" t="n">
        <f aca="false">(E19/$E$30)*100</f>
        <v>1.56779144662079</v>
      </c>
      <c r="G19" s="26"/>
      <c r="H19" s="59" t="n">
        <v>28994.4</v>
      </c>
    </row>
    <row r="20" customFormat="false" ht="19.95" hidden="false" customHeight="true" outlineLevel="0" collapsed="false">
      <c r="A20" s="21" t="s">
        <v>22</v>
      </c>
      <c r="B20" s="22" t="n">
        <v>361</v>
      </c>
      <c r="C20" s="23" t="n">
        <f aca="false">(B20/$B$30)*100</f>
        <v>4.38053634267686</v>
      </c>
      <c r="D20" s="24"/>
      <c r="E20" s="28" t="n">
        <v>11890269</v>
      </c>
      <c r="F20" s="23" t="n">
        <f aca="false">(E20/$E$30)*100</f>
        <v>1.47150334691186</v>
      </c>
      <c r="G20" s="26"/>
      <c r="H20" s="59" t="n">
        <v>32916</v>
      </c>
    </row>
    <row r="21" customFormat="false" ht="19.95" hidden="false" customHeight="true" outlineLevel="0" collapsed="false">
      <c r="A21" s="21" t="s">
        <v>23</v>
      </c>
      <c r="B21" s="22" t="n">
        <v>241</v>
      </c>
      <c r="C21" s="23" t="n">
        <f aca="false">(B21/$B$30)*100</f>
        <v>2.92440237835214</v>
      </c>
      <c r="D21" s="24"/>
      <c r="E21" s="28" t="n">
        <v>8903387</v>
      </c>
      <c r="F21" s="23" t="n">
        <f aca="false">(E21/$E$30)*100</f>
        <v>1.10185596047924</v>
      </c>
      <c r="G21" s="26"/>
      <c r="H21" s="59" t="n">
        <v>37006.19</v>
      </c>
    </row>
    <row r="22" customFormat="false" ht="19.95" hidden="false" customHeight="true" outlineLevel="0" collapsed="false">
      <c r="A22" s="21" t="s">
        <v>24</v>
      </c>
      <c r="B22" s="22" t="n">
        <v>880</v>
      </c>
      <c r="C22" s="23" t="n">
        <f aca="false">(B22/$B$30)*100</f>
        <v>10.6783157383813</v>
      </c>
      <c r="D22" s="24"/>
      <c r="E22" s="28" t="n">
        <v>41892532</v>
      </c>
      <c r="F22" s="23" t="n">
        <f aca="false">(E22/$E$30)*100</f>
        <v>5.18449170902796</v>
      </c>
      <c r="G22" s="26"/>
      <c r="H22" s="59" t="n">
        <v>47025.19</v>
      </c>
    </row>
    <row r="23" customFormat="false" ht="19.95" hidden="false" customHeight="true" outlineLevel="0" collapsed="false">
      <c r="A23" s="21" t="s">
        <v>25</v>
      </c>
      <c r="B23" s="22" t="n">
        <v>537</v>
      </c>
      <c r="C23" s="23" t="n">
        <f aca="false">(B23/$B$30)*100</f>
        <v>6.51619949035311</v>
      </c>
      <c r="D23" s="24"/>
      <c r="E23" s="28" t="n">
        <v>36183189</v>
      </c>
      <c r="F23" s="23" t="n">
        <f aca="false">(E23/$E$30)*100</f>
        <v>4.47792087087721</v>
      </c>
      <c r="G23" s="26"/>
      <c r="H23" s="59" t="n">
        <v>66758.41</v>
      </c>
    </row>
    <row r="24" customFormat="false" ht="19.95" hidden="false" customHeight="true" outlineLevel="0" collapsed="false">
      <c r="A24" s="21" t="s">
        <v>26</v>
      </c>
      <c r="B24" s="22" t="n">
        <v>482</v>
      </c>
      <c r="C24" s="23" t="n">
        <f aca="false">(B24/$B$30)*100</f>
        <v>5.84880475670428</v>
      </c>
      <c r="D24" s="24"/>
      <c r="E24" s="28" t="n">
        <v>45711560</v>
      </c>
      <c r="F24" s="23" t="n">
        <f aca="false">(E24/$E$30)*100</f>
        <v>5.65712294083189</v>
      </c>
      <c r="G24" s="26"/>
      <c r="H24" s="59" t="n">
        <v>93838.49</v>
      </c>
    </row>
    <row r="25" customFormat="false" ht="19.95" hidden="false" customHeight="true" outlineLevel="0" collapsed="false">
      <c r="A25" s="21" t="s">
        <v>27</v>
      </c>
      <c r="B25" s="22" t="n">
        <v>259</v>
      </c>
      <c r="C25" s="23" t="n">
        <f aca="false">(B25/$B$30)*100</f>
        <v>3.14282247300085</v>
      </c>
      <c r="D25" s="24"/>
      <c r="E25" s="28" t="n">
        <v>34743400</v>
      </c>
      <c r="F25" s="23" t="n">
        <f aca="false">(E25/$E$30)*100</f>
        <v>4.2997369851849</v>
      </c>
      <c r="G25" s="26"/>
      <c r="H25" s="59" t="n">
        <v>133526.25</v>
      </c>
    </row>
    <row r="26" customFormat="false" ht="19.95" hidden="false" customHeight="true" outlineLevel="0" collapsed="false">
      <c r="A26" s="21" t="s">
        <v>28</v>
      </c>
      <c r="B26" s="22" t="n">
        <v>167</v>
      </c>
      <c r="C26" s="23" t="n">
        <f aca="false">(B26/$B$30)*100</f>
        <v>2.0264531003519</v>
      </c>
      <c r="D26" s="24"/>
      <c r="E26" s="28" t="n">
        <v>29078943</v>
      </c>
      <c r="F26" s="23" t="n">
        <f aca="false">(E26/$E$30)*100</f>
        <v>3.59872110119285</v>
      </c>
      <c r="G26" s="26"/>
      <c r="H26" s="59" t="n">
        <v>172740.67</v>
      </c>
    </row>
    <row r="27" customFormat="false" ht="19.95" hidden="false" customHeight="true" outlineLevel="0" collapsed="false">
      <c r="A27" s="21" t="s">
        <v>29</v>
      </c>
      <c r="B27" s="22" t="n">
        <v>362</v>
      </c>
      <c r="C27" s="23" t="n">
        <f aca="false">(B27/$B$30)*100</f>
        <v>4.39267079237957</v>
      </c>
      <c r="D27" s="24"/>
      <c r="E27" s="28" t="n">
        <v>98809627</v>
      </c>
      <c r="F27" s="23" t="n">
        <f aca="false">(E27/$E$30)*100</f>
        <v>12.2283774099318</v>
      </c>
      <c r="G27" s="26"/>
      <c r="H27" s="59" t="n">
        <v>264194.27</v>
      </c>
    </row>
    <row r="28" customFormat="false" ht="19.95" hidden="false" customHeight="true" outlineLevel="0" collapsed="false">
      <c r="A28" s="21" t="s">
        <v>30</v>
      </c>
      <c r="B28" s="22" t="n">
        <v>396</v>
      </c>
      <c r="C28" s="23" t="n">
        <f aca="false">(B28/$B$30)*100</f>
        <v>4.80524208227157</v>
      </c>
      <c r="D28" s="24"/>
      <c r="E28" s="28" t="n">
        <v>422151558</v>
      </c>
      <c r="F28" s="23" t="n">
        <f aca="false">(E28/$E$30)*100</f>
        <v>52.2441864436419</v>
      </c>
      <c r="G28" s="26"/>
      <c r="H28" s="59" t="n">
        <v>694823.27</v>
      </c>
    </row>
    <row r="29" customFormat="false" ht="9.6" hidden="false" customHeight="true" outlineLevel="0" collapsed="false">
      <c r="A29" s="21"/>
      <c r="B29" s="22"/>
      <c r="C29" s="24"/>
      <c r="D29" s="24"/>
      <c r="E29" s="35"/>
      <c r="F29" s="24"/>
      <c r="G29" s="26"/>
      <c r="H29" s="60"/>
    </row>
    <row r="30" customFormat="false" ht="14.4" hidden="false" customHeight="false" outlineLevel="0" collapsed="false">
      <c r="A30" s="37" t="s">
        <v>31</v>
      </c>
      <c r="B30" s="38" t="n">
        <f aca="false">SUM(B10:B28)</f>
        <v>8241</v>
      </c>
      <c r="C30" s="39" t="n">
        <f aca="false">SUM(C10:C28)</f>
        <v>100</v>
      </c>
      <c r="D30" s="40" t="s">
        <v>11</v>
      </c>
      <c r="E30" s="41" t="n">
        <f aca="false">SUM(E10:E28)</f>
        <v>808035471</v>
      </c>
      <c r="F30" s="39" t="n">
        <f aca="false">SUM(F10:F28)</f>
        <v>100</v>
      </c>
      <c r="G30" s="42" t="s">
        <v>11</v>
      </c>
      <c r="H30" s="61" t="n">
        <v>27205</v>
      </c>
    </row>
    <row r="31" customFormat="false" ht="14.4" hidden="false" customHeight="false" outlineLevel="0" collapsed="false">
      <c r="A31" s="44"/>
      <c r="B31" s="45"/>
      <c r="C31" s="46"/>
      <c r="D31" s="47"/>
      <c r="E31" s="48"/>
      <c r="F31" s="46"/>
      <c r="G31" s="49"/>
      <c r="H31" s="49"/>
    </row>
    <row r="32" customFormat="false" ht="14.4" hidden="false" customHeight="false" outlineLevel="0" collapsed="false">
      <c r="A32" s="51" t="s">
        <v>42</v>
      </c>
      <c r="B32" s="62"/>
      <c r="C32" s="63"/>
      <c r="D32" s="63"/>
      <c r="E32" s="64"/>
      <c r="F32" s="63"/>
    </row>
    <row r="33" customFormat="false" ht="14.4" hidden="false" customHeight="false" outlineLevel="0" collapsed="false">
      <c r="A33" s="51" t="s">
        <v>34</v>
      </c>
    </row>
    <row r="34" customFormat="false" ht="14.4" hidden="false" customHeight="false" outlineLevel="0" collapsed="false">
      <c r="A34" s="30"/>
    </row>
  </sheetData>
  <mergeCells count="5">
    <mergeCell ref="A1:H1"/>
    <mergeCell ref="A2:H2"/>
    <mergeCell ref="A4:H4"/>
    <mergeCell ref="A5:H5"/>
    <mergeCell ref="A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015625" defaultRowHeight="14.4" zeroHeight="false" outlineLevelRow="0" outlineLevelCol="0"/>
  <cols>
    <col collapsed="false" customWidth="true" hidden="false" outlineLevel="0" max="1" min="1" style="1" width="34.66"/>
    <col collapsed="false" customWidth="true" hidden="false" outlineLevel="0" max="2" min="2" style="1" width="11.87"/>
    <col collapsed="false" customWidth="true" hidden="false" outlineLevel="0" max="3" min="3" style="1" width="11.55"/>
    <col collapsed="false" customWidth="true" hidden="false" outlineLevel="0" max="4" min="4" style="1" width="2.99"/>
    <col collapsed="false" customWidth="true" hidden="false" outlineLevel="0" max="5" min="5" style="1" width="14.1"/>
    <col collapsed="false" customWidth="true" hidden="false" outlineLevel="0" max="6" min="6" style="1" width="11.55"/>
    <col collapsed="false" customWidth="true" hidden="false" outlineLevel="0" max="7" min="7" style="1" width="2.99"/>
    <col collapsed="false" customWidth="true" hidden="false" outlineLevel="0" max="8" min="8" style="1" width="13.87"/>
    <col collapsed="false" customWidth="true" hidden="false" outlineLevel="0" max="9" min="9" style="1" width="2.99"/>
    <col collapsed="false" customWidth="false" hidden="false" outlineLevel="0" max="257" min="10" style="1" width="9.1"/>
  </cols>
  <sheetData>
    <row r="1" customFormat="false" ht="17.4" hidden="false" customHeight="false" outlineLevel="0" collapsed="false">
      <c r="A1" s="3" t="s">
        <v>0</v>
      </c>
      <c r="B1" s="3"/>
      <c r="C1" s="3"/>
      <c r="D1" s="3"/>
      <c r="E1" s="3"/>
      <c r="F1" s="3"/>
      <c r="G1" s="3"/>
      <c r="H1" s="3"/>
      <c r="I1" s="4"/>
    </row>
    <row r="2" customFormat="false" ht="17.4" hidden="false" customHeight="false" outlineLevel="0" collapsed="false">
      <c r="A2" s="3" t="s">
        <v>1</v>
      </c>
      <c r="B2" s="3"/>
      <c r="C2" s="3"/>
      <c r="D2" s="3"/>
      <c r="E2" s="3"/>
      <c r="F2" s="3"/>
      <c r="G2" s="3"/>
      <c r="H2" s="3"/>
      <c r="I2" s="4"/>
    </row>
    <row r="3" customFormat="false" ht="14.4" hidden="false" customHeight="false" outlineLevel="0" collapsed="false">
      <c r="A3" s="8"/>
      <c r="B3" s="8"/>
      <c r="C3" s="8"/>
      <c r="D3" s="8"/>
      <c r="E3" s="8"/>
      <c r="F3" s="8"/>
    </row>
    <row r="4" customFormat="false" ht="17.4" hidden="false" customHeight="false" outlineLevel="0" collapsed="false">
      <c r="A4" s="3" t="s">
        <v>43</v>
      </c>
      <c r="B4" s="3"/>
      <c r="C4" s="3"/>
      <c r="D4" s="3"/>
      <c r="E4" s="3"/>
      <c r="F4" s="3"/>
      <c r="G4" s="3"/>
      <c r="H4" s="3"/>
      <c r="I4" s="4"/>
    </row>
    <row r="5" customFormat="false" ht="17.4" hidden="false" customHeight="false" outlineLevel="0" collapsed="false">
      <c r="A5" s="3" t="s">
        <v>44</v>
      </c>
      <c r="B5" s="3"/>
      <c r="C5" s="3"/>
      <c r="D5" s="3"/>
      <c r="E5" s="3"/>
      <c r="F5" s="3"/>
      <c r="G5" s="3"/>
      <c r="H5" s="3"/>
      <c r="I5" s="4"/>
    </row>
    <row r="6" customFormat="false" ht="15.6" hidden="false" customHeight="false" outlineLevel="0" collapsed="false">
      <c r="A6" s="5"/>
      <c r="B6" s="5"/>
      <c r="C6" s="5"/>
      <c r="D6" s="5"/>
      <c r="E6" s="5"/>
      <c r="F6" s="5"/>
      <c r="G6" s="5"/>
      <c r="H6" s="5"/>
      <c r="I6" s="65"/>
    </row>
    <row r="7" customFormat="false" ht="14.4" hidden="false" customHeight="false" outlineLevel="0" collapsed="false">
      <c r="A7" s="66"/>
      <c r="B7" s="8"/>
      <c r="C7" s="8"/>
      <c r="D7" s="8"/>
      <c r="E7" s="8"/>
      <c r="F7" s="8"/>
    </row>
    <row r="8" customFormat="false" ht="31.2" hidden="false" customHeight="true" outlineLevel="0" collapsed="false">
      <c r="A8" s="67" t="s">
        <v>45</v>
      </c>
      <c r="B8" s="68" t="s">
        <v>40</v>
      </c>
      <c r="C8" s="11" t="s">
        <v>46</v>
      </c>
      <c r="D8" s="69"/>
      <c r="E8" s="70" t="s">
        <v>47</v>
      </c>
      <c r="F8" s="11" t="s">
        <v>46</v>
      </c>
      <c r="G8" s="71"/>
      <c r="H8" s="72" t="s">
        <v>48</v>
      </c>
      <c r="I8" s="73"/>
    </row>
    <row r="9" customFormat="false" ht="15.75" hidden="false" customHeight="true" outlineLevel="0" collapsed="false">
      <c r="A9" s="74"/>
      <c r="B9" s="75"/>
      <c r="C9" s="76"/>
      <c r="D9" s="76"/>
      <c r="E9" s="75"/>
      <c r="F9" s="76"/>
      <c r="G9" s="77"/>
      <c r="H9" s="78"/>
      <c r="I9" s="30"/>
    </row>
    <row r="10" s="86" customFormat="true" ht="14.4" hidden="false" customHeight="false" outlineLevel="0" collapsed="false">
      <c r="A10" s="79" t="s">
        <v>49</v>
      </c>
      <c r="B10" s="80" t="n">
        <f aca="false">SUM(B11:B14)</f>
        <v>1511</v>
      </c>
      <c r="C10" s="81" t="n">
        <f aca="false">(B10/B$56)*100</f>
        <v>18.3351535007887</v>
      </c>
      <c r="D10" s="81" t="s">
        <v>11</v>
      </c>
      <c r="E10" s="82" t="n">
        <f aca="false">SUM(E11:E14)</f>
        <v>210026444</v>
      </c>
      <c r="F10" s="81" t="n">
        <f aca="false">(E10/E$56)*100</f>
        <v>25.9922308261845</v>
      </c>
      <c r="G10" s="83" t="s">
        <v>11</v>
      </c>
      <c r="H10" s="84" t="n">
        <v>35000</v>
      </c>
      <c r="I10" s="85"/>
    </row>
    <row r="11" s="86" customFormat="true" ht="14.4" hidden="false" customHeight="false" outlineLevel="0" collapsed="false">
      <c r="A11" s="87" t="s">
        <v>50</v>
      </c>
      <c r="B11" s="88" t="n">
        <v>214</v>
      </c>
      <c r="C11" s="89" t="n">
        <f aca="false">(B11/B$56)*100</f>
        <v>2.59677223637908</v>
      </c>
      <c r="D11" s="89"/>
      <c r="E11" s="90" t="n">
        <v>83134271</v>
      </c>
      <c r="F11" s="89" t="n">
        <f aca="false">(E11/E$56)*100</f>
        <v>10.2884433038278</v>
      </c>
      <c r="G11" s="91"/>
      <c r="H11" s="92" t="n">
        <v>54424</v>
      </c>
      <c r="I11" s="93"/>
    </row>
    <row r="12" s="86" customFormat="true" ht="14.4" hidden="false" customHeight="false" outlineLevel="0" collapsed="false">
      <c r="A12" s="87" t="s">
        <v>51</v>
      </c>
      <c r="B12" s="88" t="n">
        <v>47</v>
      </c>
      <c r="C12" s="89" t="n">
        <f aca="false">(B12/B$56)*100</f>
        <v>0.570319136027181</v>
      </c>
      <c r="D12" s="89"/>
      <c r="E12" s="90" t="n">
        <v>2337981</v>
      </c>
      <c r="F12" s="89" t="n">
        <f aca="false">(E12/E$56)*100</f>
        <v>0.289341383217599</v>
      </c>
      <c r="G12" s="91"/>
      <c r="H12" s="92" t="n">
        <v>25326</v>
      </c>
      <c r="I12" s="93"/>
    </row>
    <row r="13" s="86" customFormat="true" ht="14.4" hidden="false" customHeight="false" outlineLevel="0" collapsed="false">
      <c r="A13" s="87" t="s">
        <v>52</v>
      </c>
      <c r="B13" s="88" t="n">
        <v>135</v>
      </c>
      <c r="C13" s="89" t="n">
        <f aca="false">(B13/B$56)*100</f>
        <v>1.63815070986531</v>
      </c>
      <c r="D13" s="89"/>
      <c r="E13" s="90" t="n">
        <v>17451653</v>
      </c>
      <c r="F13" s="89" t="n">
        <f aca="false">(E13/E$56)*100</f>
        <v>2.15976323950176</v>
      </c>
      <c r="G13" s="91"/>
      <c r="H13" s="92" t="n">
        <v>39451</v>
      </c>
      <c r="I13" s="93"/>
    </row>
    <row r="14" s="86" customFormat="true" ht="14.4" hidden="false" customHeight="true" outlineLevel="0" collapsed="false">
      <c r="A14" s="87" t="s">
        <v>53</v>
      </c>
      <c r="B14" s="88" t="n">
        <v>1115</v>
      </c>
      <c r="C14" s="89" t="n">
        <f aca="false">(B14/B$56)*100</f>
        <v>13.5299114185172</v>
      </c>
      <c r="D14" s="89"/>
      <c r="E14" s="90" t="n">
        <v>107102539</v>
      </c>
      <c r="F14" s="89" t="n">
        <f aca="false">(E14/E$56)*100</f>
        <v>13.2546828996373</v>
      </c>
      <c r="G14" s="91"/>
      <c r="H14" s="92" t="n">
        <v>32098.05</v>
      </c>
      <c r="I14" s="93"/>
    </row>
    <row r="15" s="86" customFormat="true" ht="14.4" hidden="false" customHeight="false" outlineLevel="0" collapsed="false">
      <c r="A15" s="79"/>
      <c r="B15" s="88"/>
      <c r="C15" s="89"/>
      <c r="D15" s="89"/>
      <c r="E15" s="90"/>
      <c r="F15" s="94"/>
      <c r="G15" s="91"/>
      <c r="H15" s="95"/>
      <c r="I15" s="93"/>
    </row>
    <row r="16" s="86" customFormat="true" ht="14.4" hidden="false" customHeight="false" outlineLevel="0" collapsed="false">
      <c r="A16" s="79" t="s">
        <v>54</v>
      </c>
      <c r="B16" s="80" t="n">
        <v>265</v>
      </c>
      <c r="C16" s="81" t="n">
        <f aca="false">(B16/B$56)*100</f>
        <v>3.21562917121709</v>
      </c>
      <c r="D16" s="81"/>
      <c r="E16" s="96" t="n">
        <v>22726619</v>
      </c>
      <c r="F16" s="81" t="n">
        <f aca="false">(E16/E$56)*100</f>
        <v>2.81257691029969</v>
      </c>
      <c r="G16" s="91"/>
      <c r="H16" s="97" t="n">
        <v>29604</v>
      </c>
      <c r="I16" s="93"/>
    </row>
    <row r="17" s="86" customFormat="true" ht="14.4" hidden="false" customHeight="false" outlineLevel="0" collapsed="false">
      <c r="A17" s="79"/>
      <c r="B17" s="98"/>
      <c r="C17" s="89"/>
      <c r="D17" s="89"/>
      <c r="E17" s="90"/>
      <c r="F17" s="94"/>
      <c r="G17" s="91"/>
      <c r="H17" s="95"/>
      <c r="I17" s="93"/>
    </row>
    <row r="18" s="86" customFormat="true" ht="14.4" hidden="false" customHeight="false" outlineLevel="0" collapsed="false">
      <c r="A18" s="79" t="s">
        <v>55</v>
      </c>
      <c r="B18" s="80" t="n">
        <f aca="false">SUM(B19:B32)</f>
        <v>3563</v>
      </c>
      <c r="C18" s="81" t="n">
        <f aca="false">(B18/B$56)*100</f>
        <v>43.2350442907414</v>
      </c>
      <c r="D18" s="81"/>
      <c r="E18" s="96" t="n">
        <f aca="false">SUM(E19:E32)</f>
        <v>263139068</v>
      </c>
      <c r="F18" s="81" t="n">
        <f aca="false">(E18/E$56)*100</f>
        <v>32.5652868495124</v>
      </c>
      <c r="G18" s="91"/>
      <c r="H18" s="97" t="n">
        <v>24198</v>
      </c>
      <c r="I18" s="93"/>
    </row>
    <row r="19" s="86" customFormat="true" ht="14.4" hidden="false" customHeight="true" outlineLevel="0" collapsed="false">
      <c r="A19" s="87" t="s">
        <v>56</v>
      </c>
      <c r="B19" s="99" t="n">
        <v>510</v>
      </c>
      <c r="C19" s="89" t="n">
        <f aca="false">(B19/B$56)*100</f>
        <v>6.18856934838005</v>
      </c>
      <c r="D19" s="89"/>
      <c r="E19" s="90" t="n">
        <v>86044456</v>
      </c>
      <c r="F19" s="89" t="n">
        <f aca="false">(E19/E$56)*100</f>
        <v>10.6485989053144</v>
      </c>
      <c r="G19" s="91"/>
      <c r="H19" s="92" t="n">
        <v>44857.73</v>
      </c>
      <c r="I19" s="93"/>
    </row>
    <row r="20" s="86" customFormat="true" ht="14.4" hidden="false" customHeight="true" outlineLevel="0" collapsed="false">
      <c r="A20" s="87" t="s">
        <v>57</v>
      </c>
      <c r="B20" s="99" t="n">
        <v>87</v>
      </c>
      <c r="C20" s="89" t="n">
        <f aca="false">(B20/B$56)*100</f>
        <v>1.05569712413542</v>
      </c>
      <c r="D20" s="89"/>
      <c r="E20" s="90" t="n">
        <v>14282208</v>
      </c>
      <c r="F20" s="89" t="n">
        <f aca="false">(E20/E$56)*100</f>
        <v>1.76752241276617</v>
      </c>
      <c r="G20" s="91"/>
      <c r="H20" s="92" t="n">
        <v>29532.42</v>
      </c>
      <c r="I20" s="93"/>
    </row>
    <row r="21" s="86" customFormat="true" ht="14.4" hidden="false" customHeight="true" outlineLevel="0" collapsed="false">
      <c r="A21" s="87" t="s">
        <v>58</v>
      </c>
      <c r="B21" s="99" t="n">
        <v>72</v>
      </c>
      <c r="C21" s="89" t="n">
        <f aca="false">(B21/B$56)*100</f>
        <v>0.873680378594831</v>
      </c>
      <c r="D21" s="89"/>
      <c r="E21" s="90" t="n">
        <v>13351570</v>
      </c>
      <c r="F21" s="89" t="n">
        <f aca="false">(E21/E$56)*100</f>
        <v>1.65234949810396</v>
      </c>
      <c r="G21" s="91"/>
      <c r="H21" s="92" t="n">
        <v>34049.13</v>
      </c>
      <c r="I21" s="93"/>
    </row>
    <row r="22" s="86" customFormat="true" ht="14.4" hidden="false" customHeight="false" outlineLevel="0" collapsed="false">
      <c r="A22" s="87" t="s">
        <v>59</v>
      </c>
      <c r="B22" s="100" t="n">
        <v>1079</v>
      </c>
      <c r="C22" s="89" t="n">
        <f aca="false">(B22/B$56)*100</f>
        <v>13.0930712292198</v>
      </c>
      <c r="D22" s="89"/>
      <c r="E22" s="90" t="n">
        <v>77337535</v>
      </c>
      <c r="F22" s="89" t="n">
        <f aca="false">(E22/E$56)*100</f>
        <v>9.57105697246448</v>
      </c>
      <c r="G22" s="91"/>
      <c r="H22" s="92" t="n">
        <v>26744.45</v>
      </c>
      <c r="I22" s="93"/>
    </row>
    <row r="23" s="86" customFormat="true" ht="14.4" hidden="false" customHeight="false" outlineLevel="0" collapsed="false">
      <c r="A23" s="87" t="s">
        <v>60</v>
      </c>
      <c r="B23" s="100" t="n">
        <v>20</v>
      </c>
      <c r="C23" s="89" t="n">
        <f aca="false">(B23/B$56)*100</f>
        <v>0.24268899405412</v>
      </c>
      <c r="D23" s="89"/>
      <c r="E23" s="90" t="n">
        <v>1270303</v>
      </c>
      <c r="F23" s="89" t="n">
        <f aca="false">(E23/E$56)*100</f>
        <v>0.157208816977326</v>
      </c>
      <c r="G23" s="91"/>
      <c r="H23" s="92" t="n">
        <v>35587.42</v>
      </c>
      <c r="I23" s="93"/>
    </row>
    <row r="24" s="86" customFormat="true" ht="14.4" hidden="false" customHeight="false" outlineLevel="0" collapsed="false">
      <c r="A24" s="87" t="s">
        <v>61</v>
      </c>
      <c r="B24" s="99" t="n">
        <v>93</v>
      </c>
      <c r="C24" s="89" t="n">
        <f aca="false">(B24/B$56)*100</f>
        <v>1.12850382235166</v>
      </c>
      <c r="D24" s="89"/>
      <c r="E24" s="90" t="n">
        <v>6055413</v>
      </c>
      <c r="F24" s="89" t="n">
        <f aca="false">(E24/E$56)*100</f>
        <v>0.749399406314179</v>
      </c>
      <c r="G24" s="91"/>
      <c r="H24" s="92" t="n">
        <v>32916</v>
      </c>
      <c r="I24" s="93"/>
    </row>
    <row r="25" s="86" customFormat="true" ht="14.4" hidden="false" customHeight="false" outlineLevel="0" collapsed="false">
      <c r="A25" s="87" t="s">
        <v>62</v>
      </c>
      <c r="B25" s="99" t="n">
        <v>855</v>
      </c>
      <c r="C25" s="89" t="n">
        <f aca="false">(B25/B$56)*100</f>
        <v>10.3749544958136</v>
      </c>
      <c r="D25" s="89"/>
      <c r="E25" s="90" t="n">
        <v>24553063</v>
      </c>
      <c r="F25" s="89" t="n">
        <f aca="false">(E25/E$56)*100</f>
        <v>3.03861203775773</v>
      </c>
      <c r="G25" s="91"/>
      <c r="H25" s="92" t="n">
        <v>18424.81</v>
      </c>
      <c r="I25" s="93"/>
    </row>
    <row r="26" s="86" customFormat="true" ht="15.75" hidden="false" customHeight="true" outlineLevel="0" collapsed="false">
      <c r="A26" s="87" t="s">
        <v>63</v>
      </c>
      <c r="B26" s="99" t="n">
        <v>109</v>
      </c>
      <c r="C26" s="89" t="n">
        <f aca="false">(B26/B$56)*100</f>
        <v>1.32265501759495</v>
      </c>
      <c r="D26" s="89"/>
      <c r="E26" s="90" t="n">
        <v>9088291</v>
      </c>
      <c r="F26" s="89" t="n">
        <f aca="false">(E26/E$56)*100</f>
        <v>1.12473911850612</v>
      </c>
      <c r="G26" s="91"/>
      <c r="H26" s="92" t="n">
        <v>32147.41</v>
      </c>
      <c r="I26" s="93"/>
    </row>
    <row r="27" s="86" customFormat="true" ht="14.4" hidden="false" customHeight="false" outlineLevel="0" collapsed="false">
      <c r="A27" s="87" t="s">
        <v>64</v>
      </c>
      <c r="B27" s="99" t="n">
        <v>165</v>
      </c>
      <c r="C27" s="89" t="n">
        <f aca="false">(B27/B$56)*100</f>
        <v>2.00218420094649</v>
      </c>
      <c r="D27" s="89"/>
      <c r="E27" s="90" t="n">
        <v>7491453</v>
      </c>
      <c r="F27" s="89" t="n">
        <f aca="false">(E27/E$56)*100</f>
        <v>0.927119327885741</v>
      </c>
      <c r="G27" s="91"/>
      <c r="H27" s="92" t="n">
        <v>26346.93</v>
      </c>
      <c r="I27" s="93"/>
    </row>
    <row r="28" s="86" customFormat="true" ht="14.4" hidden="false" customHeight="false" outlineLevel="0" collapsed="false">
      <c r="A28" s="87" t="s">
        <v>65</v>
      </c>
      <c r="B28" s="99" t="n">
        <v>70</v>
      </c>
      <c r="C28" s="89" t="n">
        <f aca="false">(B28/B$56)*100</f>
        <v>0.849411479189419</v>
      </c>
      <c r="D28" s="89"/>
      <c r="E28" s="90" t="n">
        <v>4931215</v>
      </c>
      <c r="F28" s="89" t="n">
        <f aca="false">(E28/E$56)*100</f>
        <v>0.610272097610448</v>
      </c>
      <c r="G28" s="91"/>
      <c r="H28" s="92" t="n">
        <v>40211.81</v>
      </c>
      <c r="I28" s="93"/>
    </row>
    <row r="29" s="86" customFormat="true" ht="14.4" hidden="false" customHeight="true" outlineLevel="0" collapsed="false">
      <c r="A29" s="87" t="s">
        <v>66</v>
      </c>
      <c r="B29" s="99" t="n">
        <v>110</v>
      </c>
      <c r="C29" s="89" t="n">
        <f aca="false">(B29/B$56)*100</f>
        <v>1.33478946729766</v>
      </c>
      <c r="D29" s="89"/>
      <c r="E29" s="90" t="n">
        <v>4346098</v>
      </c>
      <c r="F29" s="89" t="n">
        <f aca="false">(E29/E$56)*100</f>
        <v>0.537859805926242</v>
      </c>
      <c r="G29" s="91"/>
      <c r="H29" s="92" t="n">
        <v>20240.37</v>
      </c>
      <c r="I29" s="93"/>
    </row>
    <row r="30" s="86" customFormat="true" ht="14.4" hidden="false" customHeight="false" outlineLevel="0" collapsed="false">
      <c r="A30" s="87" t="s">
        <v>67</v>
      </c>
      <c r="B30" s="99" t="n">
        <v>337</v>
      </c>
      <c r="C30" s="89" t="n">
        <f aca="false">(B30/B$56)*100</f>
        <v>4.08930954981192</v>
      </c>
      <c r="D30" s="89"/>
      <c r="E30" s="90" t="n">
        <v>10689286</v>
      </c>
      <c r="F30" s="89" t="n">
        <f aca="false">(E30/E$56)*100</f>
        <v>1.32287336674187</v>
      </c>
      <c r="G30" s="91"/>
      <c r="H30" s="92" t="n">
        <v>19152.9</v>
      </c>
      <c r="I30" s="93"/>
    </row>
    <row r="31" s="86" customFormat="true" ht="14.4" hidden="false" customHeight="false" outlineLevel="0" collapsed="false">
      <c r="A31" s="87" t="s">
        <v>68</v>
      </c>
      <c r="B31" s="99" t="n">
        <v>26</v>
      </c>
      <c r="C31" s="89" t="n">
        <f aca="false">(B31/B$56)*100</f>
        <v>0.315495692270356</v>
      </c>
      <c r="D31" s="89"/>
      <c r="E31" s="90" t="n">
        <v>1637146</v>
      </c>
      <c r="F31" s="89" t="n">
        <f aca="false">(E31/E$56)*100</f>
        <v>0.202608185510986</v>
      </c>
      <c r="G31" s="91"/>
      <c r="H31" s="92" t="n">
        <v>26188.06</v>
      </c>
      <c r="I31" s="93"/>
    </row>
    <row r="32" s="86" customFormat="true" ht="14.4" hidden="false" customHeight="false" outlineLevel="0" collapsed="false">
      <c r="A32" s="87" t="s">
        <v>69</v>
      </c>
      <c r="B32" s="99" t="n">
        <v>30</v>
      </c>
      <c r="C32" s="89" t="n">
        <f aca="false">(B32/B$56)*100</f>
        <v>0.36403349108118</v>
      </c>
      <c r="D32" s="89"/>
      <c r="E32" s="90" t="n">
        <v>2061031</v>
      </c>
      <c r="F32" s="89" t="n">
        <f aca="false">(E32/E$56)*100</f>
        <v>0.255066897632766</v>
      </c>
      <c r="G32" s="91"/>
      <c r="H32" s="92" t="n">
        <v>22659.22</v>
      </c>
      <c r="I32" s="93"/>
    </row>
    <row r="33" s="86" customFormat="true" ht="14.4" hidden="false" customHeight="false" outlineLevel="0" collapsed="false">
      <c r="A33" s="79"/>
      <c r="B33" s="88"/>
      <c r="C33" s="89"/>
      <c r="D33" s="89"/>
      <c r="E33" s="90"/>
      <c r="F33" s="94"/>
      <c r="G33" s="91"/>
      <c r="H33" s="95"/>
      <c r="I33" s="93"/>
    </row>
    <row r="34" s="86" customFormat="true" ht="14.4" hidden="false" customHeight="false" outlineLevel="0" collapsed="false">
      <c r="A34" s="79" t="s">
        <v>70</v>
      </c>
      <c r="B34" s="80" t="n">
        <f aca="false">SUM(B35:B38)</f>
        <v>485</v>
      </c>
      <c r="C34" s="81" t="n">
        <f aca="false">(B34/B$56)*100</f>
        <v>5.8852081058124</v>
      </c>
      <c r="D34" s="81"/>
      <c r="E34" s="96" t="n">
        <f aca="false">SUM(E35:E38)</f>
        <v>80208888</v>
      </c>
      <c r="F34" s="81" t="n">
        <f aca="false">(E34/E$56)*100</f>
        <v>9.92640684430946</v>
      </c>
      <c r="G34" s="91"/>
      <c r="H34" s="97" t="n">
        <v>42716</v>
      </c>
      <c r="I34" s="93"/>
    </row>
    <row r="35" s="86" customFormat="true" ht="14.4" hidden="false" customHeight="false" outlineLevel="0" collapsed="false">
      <c r="A35" s="87" t="s">
        <v>71</v>
      </c>
      <c r="B35" s="98" t="n">
        <v>106</v>
      </c>
      <c r="C35" s="89" t="n">
        <f aca="false">(B35/B$56)*100</f>
        <v>1.28625166848683</v>
      </c>
      <c r="D35" s="89"/>
      <c r="E35" s="90" t="n">
        <v>24508744</v>
      </c>
      <c r="F35" s="89" t="n">
        <f aca="false">(E35/E$56)*100</f>
        <v>3.03312725376555</v>
      </c>
      <c r="G35" s="91"/>
      <c r="H35" s="92" t="n">
        <v>69401.59</v>
      </c>
      <c r="I35" s="93"/>
    </row>
    <row r="36" s="86" customFormat="true" ht="14.4" hidden="false" customHeight="false" outlineLevel="0" collapsed="false">
      <c r="A36" s="87" t="s">
        <v>72</v>
      </c>
      <c r="B36" s="98" t="n">
        <v>155</v>
      </c>
      <c r="C36" s="89" t="n">
        <f aca="false">(B36/B$56)*100</f>
        <v>1.88083970391943</v>
      </c>
      <c r="D36" s="89"/>
      <c r="E36" s="90" t="n">
        <v>21537988</v>
      </c>
      <c r="F36" s="89" t="n">
        <f aca="false">(E36/E$56)*100</f>
        <v>2.66547557043622</v>
      </c>
      <c r="G36" s="91"/>
      <c r="H36" s="92" t="n">
        <v>33361.61</v>
      </c>
      <c r="I36" s="93"/>
    </row>
    <row r="37" s="86" customFormat="true" ht="14.4" hidden="false" customHeight="false" outlineLevel="0" collapsed="false">
      <c r="A37" s="87" t="s">
        <v>73</v>
      </c>
      <c r="B37" s="98" t="n">
        <v>81</v>
      </c>
      <c r="C37" s="89" t="n">
        <f aca="false">(B37/B$56)*100</f>
        <v>0.982890425919185</v>
      </c>
      <c r="D37" s="89"/>
      <c r="E37" s="90" t="n">
        <v>14392748</v>
      </c>
      <c r="F37" s="89" t="n">
        <f aca="false">(E37/E$56)*100</f>
        <v>1.78120250533359</v>
      </c>
      <c r="G37" s="91"/>
      <c r="H37" s="92" t="n">
        <v>33059.8</v>
      </c>
      <c r="I37" s="93"/>
    </row>
    <row r="38" s="86" customFormat="true" ht="14.4" hidden="false" customHeight="true" outlineLevel="0" collapsed="false">
      <c r="A38" s="87" t="s">
        <v>74</v>
      </c>
      <c r="B38" s="98" t="n">
        <v>143</v>
      </c>
      <c r="C38" s="89" t="n">
        <f aca="false">(B38/B$56)*100</f>
        <v>1.73522630748696</v>
      </c>
      <c r="D38" s="89"/>
      <c r="E38" s="90" t="n">
        <v>19769408</v>
      </c>
      <c r="F38" s="89" t="n">
        <f aca="false">(E38/E$56)*100</f>
        <v>2.4466015147741</v>
      </c>
      <c r="G38" s="91"/>
      <c r="H38" s="92" t="n">
        <v>37675.25</v>
      </c>
      <c r="I38" s="93"/>
    </row>
    <row r="39" s="86" customFormat="true" ht="14.4" hidden="false" customHeight="false" outlineLevel="0" collapsed="false">
      <c r="A39" s="79"/>
      <c r="B39" s="98"/>
      <c r="C39" s="89"/>
      <c r="D39" s="89"/>
      <c r="E39" s="90"/>
      <c r="F39" s="94"/>
      <c r="G39" s="91"/>
      <c r="H39" s="95"/>
      <c r="I39" s="93"/>
    </row>
    <row r="40" s="86" customFormat="true" ht="14.4" hidden="false" customHeight="false" outlineLevel="0" collapsed="false">
      <c r="A40" s="79" t="s">
        <v>75</v>
      </c>
      <c r="B40" s="80" t="n">
        <f aca="false">SUM(B41:B43)</f>
        <v>1669</v>
      </c>
      <c r="C40" s="81" t="n">
        <f aca="false">(B40/B$56)*100</f>
        <v>20.2523965538163</v>
      </c>
      <c r="D40" s="81"/>
      <c r="E40" s="96" t="n">
        <f aca="false">SUM(E41:E43)</f>
        <v>180886340</v>
      </c>
      <c r="F40" s="81" t="n">
        <f aca="false">(E40/E$56)*100</f>
        <v>22.385940613191</v>
      </c>
      <c r="G40" s="91"/>
      <c r="H40" s="97" t="n">
        <v>26230</v>
      </c>
      <c r="I40" s="93"/>
    </row>
    <row r="41" s="86" customFormat="true" ht="14.4" hidden="false" customHeight="false" outlineLevel="0" collapsed="false">
      <c r="A41" s="87" t="s">
        <v>76</v>
      </c>
      <c r="B41" s="88" t="n">
        <v>299</v>
      </c>
      <c r="C41" s="89" t="n">
        <f aca="false">(B41/B$56)*100</f>
        <v>3.62820046110909</v>
      </c>
      <c r="D41" s="89"/>
      <c r="E41" s="90" t="n">
        <v>16332201</v>
      </c>
      <c r="F41" s="89" t="n">
        <f aca="false">(E41/E$56)*100</f>
        <v>2.02122328125329</v>
      </c>
      <c r="G41" s="91"/>
      <c r="H41" s="92" t="n">
        <v>20918.43</v>
      </c>
      <c r="I41" s="93"/>
    </row>
    <row r="42" s="86" customFormat="true" ht="14.4" hidden="false" customHeight="false" outlineLevel="0" collapsed="false">
      <c r="A42" s="87" t="s">
        <v>77</v>
      </c>
      <c r="B42" s="88" t="n">
        <v>329</v>
      </c>
      <c r="C42" s="89" t="n">
        <f aca="false">(B42/B$56)*100</f>
        <v>3.99223395219027</v>
      </c>
      <c r="D42" s="89"/>
      <c r="E42" s="90" t="n">
        <v>24623392</v>
      </c>
      <c r="F42" s="89" t="n">
        <f aca="false">(E42/E$56)*100</f>
        <v>3.04731573985809</v>
      </c>
      <c r="G42" s="91"/>
      <c r="H42" s="92" t="n">
        <v>26431.02</v>
      </c>
      <c r="I42" s="93"/>
    </row>
    <row r="43" s="86" customFormat="true" ht="14.4" hidden="false" customHeight="false" outlineLevel="0" collapsed="false">
      <c r="A43" s="87" t="s">
        <v>78</v>
      </c>
      <c r="B43" s="88" t="n">
        <v>1041</v>
      </c>
      <c r="C43" s="89" t="n">
        <f aca="false">(B43/B$56)*100</f>
        <v>12.6319621405169</v>
      </c>
      <c r="D43" s="89"/>
      <c r="E43" s="90" t="n">
        <v>139930747</v>
      </c>
      <c r="F43" s="89" t="n">
        <f aca="false">(E43/E$56)*100</f>
        <v>17.3174015920796</v>
      </c>
      <c r="G43" s="91"/>
      <c r="H43" s="92" t="n">
        <v>28804.33</v>
      </c>
      <c r="I43" s="93"/>
    </row>
    <row r="44" s="86" customFormat="true" ht="14.4" hidden="false" customHeight="false" outlineLevel="0" collapsed="false">
      <c r="A44" s="79"/>
      <c r="B44" s="88"/>
      <c r="C44" s="89"/>
      <c r="D44" s="89"/>
      <c r="E44" s="90"/>
      <c r="F44" s="94"/>
      <c r="G44" s="91"/>
      <c r="H44" s="95"/>
      <c r="I44" s="93"/>
    </row>
    <row r="45" s="86" customFormat="true" ht="14.4" hidden="false" customHeight="false" outlineLevel="0" collapsed="false">
      <c r="A45" s="79" t="s">
        <v>79</v>
      </c>
      <c r="B45" s="80" t="n">
        <f aca="false">SUM(B46:B49)</f>
        <v>303</v>
      </c>
      <c r="C45" s="81" t="n">
        <f aca="false">(B45/B$56)*100</f>
        <v>3.67673825991991</v>
      </c>
      <c r="D45" s="81"/>
      <c r="E45" s="96" t="n">
        <f aca="false">SUM(E46:E49)</f>
        <v>32705887</v>
      </c>
      <c r="F45" s="81" t="n">
        <f aca="false">(E45/E$56)*100</f>
        <v>4.04758061932004</v>
      </c>
      <c r="G45" s="91"/>
      <c r="H45" s="97" t="n">
        <v>29883</v>
      </c>
      <c r="I45" s="93"/>
    </row>
    <row r="46" s="86" customFormat="true" ht="14.4" hidden="false" customHeight="false" outlineLevel="0" collapsed="false">
      <c r="A46" s="87" t="s">
        <v>80</v>
      </c>
      <c r="B46" s="98" t="n">
        <v>122</v>
      </c>
      <c r="C46" s="89" t="n">
        <f aca="false">(B46/B$56)*100</f>
        <v>1.48040286373013</v>
      </c>
      <c r="D46" s="89"/>
      <c r="E46" s="90" t="n">
        <v>9035529</v>
      </c>
      <c r="F46" s="89" t="n">
        <f aca="false">(E46/E$56)*100</f>
        <v>1.11820945463745</v>
      </c>
      <c r="G46" s="91"/>
      <c r="H46" s="92" t="n">
        <v>31796</v>
      </c>
      <c r="I46" s="93"/>
    </row>
    <row r="47" s="86" customFormat="true" ht="14.4" hidden="false" customHeight="false" outlineLevel="0" collapsed="false">
      <c r="A47" s="87" t="s">
        <v>81</v>
      </c>
      <c r="B47" s="98" t="n">
        <v>16</v>
      </c>
      <c r="C47" s="89" t="n">
        <f aca="false">(B47/B$56)*100</f>
        <v>0.194151195243296</v>
      </c>
      <c r="D47" s="89"/>
      <c r="E47" s="90" t="n">
        <v>1255514</v>
      </c>
      <c r="F47" s="89" t="n">
        <f aca="false">(E47/E$56)*100</f>
        <v>0.155378575535499</v>
      </c>
      <c r="G47" s="91"/>
      <c r="H47" s="92" t="n">
        <v>51551</v>
      </c>
      <c r="I47" s="93"/>
    </row>
    <row r="48" s="86" customFormat="true" ht="14.4" hidden="false" customHeight="false" outlineLevel="0" collapsed="false">
      <c r="A48" s="87" t="s">
        <v>82</v>
      </c>
      <c r="B48" s="98" t="n">
        <v>22</v>
      </c>
      <c r="C48" s="89" t="n">
        <f aca="false">(B48/B$56)*100</f>
        <v>0.266957893459532</v>
      </c>
      <c r="D48" s="89"/>
      <c r="E48" s="90" t="n">
        <v>1584269</v>
      </c>
      <c r="F48" s="89" t="n">
        <f aca="false">(E48/E$56)*100</f>
        <v>0.196064289593783</v>
      </c>
      <c r="G48" s="91"/>
      <c r="H48" s="92" t="n">
        <v>28665</v>
      </c>
      <c r="I48" s="93"/>
    </row>
    <row r="49" s="86" customFormat="true" ht="14.4" hidden="false" customHeight="false" outlineLevel="0" collapsed="false">
      <c r="A49" s="87" t="s">
        <v>83</v>
      </c>
      <c r="B49" s="98" t="n">
        <v>143</v>
      </c>
      <c r="C49" s="89" t="n">
        <f aca="false">(B49/B$56)*100</f>
        <v>1.73522630748696</v>
      </c>
      <c r="D49" s="89"/>
      <c r="E49" s="90" t="n">
        <v>20830575</v>
      </c>
      <c r="F49" s="89" t="n">
        <f aca="false">(E49/E$56)*100</f>
        <v>2.57792829955331</v>
      </c>
      <c r="G49" s="91"/>
      <c r="H49" s="92" t="n">
        <v>27134</v>
      </c>
      <c r="I49" s="93"/>
    </row>
    <row r="50" s="86" customFormat="true" ht="14.4" hidden="false" customHeight="false" outlineLevel="0" collapsed="false">
      <c r="A50" s="79"/>
      <c r="B50" s="98"/>
      <c r="C50" s="89"/>
      <c r="D50" s="89"/>
      <c r="E50" s="90"/>
      <c r="F50" s="94"/>
      <c r="G50" s="91"/>
      <c r="H50" s="95"/>
      <c r="I50" s="93"/>
    </row>
    <row r="51" s="86" customFormat="true" ht="14.4" hidden="false" customHeight="false" outlineLevel="0" collapsed="false">
      <c r="A51" s="79" t="s">
        <v>84</v>
      </c>
      <c r="B51" s="80" t="n">
        <f aca="false">SUM(B52:B54)</f>
        <v>445</v>
      </c>
      <c r="C51" s="81" t="n">
        <f aca="false">(B51/B$56)*100</f>
        <v>5.39983011770416</v>
      </c>
      <c r="D51" s="81"/>
      <c r="E51" s="96" t="n">
        <f aca="false">SUM(E52:E54)</f>
        <v>18342222</v>
      </c>
      <c r="F51" s="81" t="n">
        <f aca="false">(E51/E$56)*100</f>
        <v>2.26997733718293</v>
      </c>
      <c r="G51" s="91"/>
      <c r="H51" s="97" t="n">
        <v>21871</v>
      </c>
      <c r="I51" s="93"/>
    </row>
    <row r="52" s="86" customFormat="true" ht="14.4" hidden="false" customHeight="false" outlineLevel="0" collapsed="false">
      <c r="A52" s="87" t="s">
        <v>85</v>
      </c>
      <c r="B52" s="88" t="n">
        <v>51</v>
      </c>
      <c r="C52" s="89" t="n">
        <f aca="false">(B52/B$56)*100</f>
        <v>0.618856934838005</v>
      </c>
      <c r="D52" s="89"/>
      <c r="E52" s="90" t="n">
        <v>1931142</v>
      </c>
      <c r="F52" s="89" t="n">
        <f aca="false">(E52/E$56)*100</f>
        <v>0.238992231959798</v>
      </c>
      <c r="G52" s="91"/>
      <c r="H52" s="92" t="n">
        <v>18720</v>
      </c>
      <c r="I52" s="93"/>
    </row>
    <row r="53" s="86" customFormat="true" ht="14.4" hidden="false" customHeight="false" outlineLevel="0" collapsed="false">
      <c r="A53" s="87" t="s">
        <v>86</v>
      </c>
      <c r="B53" s="88" t="n">
        <v>43</v>
      </c>
      <c r="C53" s="89" t="n">
        <f aca="false">(B53/B$56)*100</f>
        <v>0.521781337216357</v>
      </c>
      <c r="D53" s="89"/>
      <c r="E53" s="90" t="n">
        <v>3562343</v>
      </c>
      <c r="F53" s="89" t="n">
        <f aca="false">(E53/E$56)*100</f>
        <v>0.440864682439905</v>
      </c>
      <c r="G53" s="91"/>
      <c r="H53" s="92" t="n">
        <v>23372</v>
      </c>
      <c r="I53" s="93"/>
    </row>
    <row r="54" s="86" customFormat="true" ht="14.4" hidden="false" customHeight="false" outlineLevel="0" collapsed="false">
      <c r="A54" s="87" t="s">
        <v>87</v>
      </c>
      <c r="B54" s="88" t="n">
        <v>351</v>
      </c>
      <c r="C54" s="89" t="n">
        <f aca="false">(B54/B$56)*100</f>
        <v>4.2591918456498</v>
      </c>
      <c r="D54" s="89"/>
      <c r="E54" s="90" t="n">
        <v>12848737</v>
      </c>
      <c r="F54" s="89" t="n">
        <f aca="false">(E54/E$56)*100</f>
        <v>1.59012042278322</v>
      </c>
      <c r="G54" s="91"/>
      <c r="H54" s="92" t="n">
        <v>21937.5</v>
      </c>
      <c r="I54" s="93"/>
    </row>
    <row r="55" s="86" customFormat="true" ht="14.4" hidden="false" customHeight="false" outlineLevel="0" collapsed="false">
      <c r="A55" s="79"/>
      <c r="B55" s="88"/>
      <c r="C55" s="101"/>
      <c r="D55" s="101"/>
      <c r="E55" s="102"/>
      <c r="F55" s="101"/>
      <c r="G55" s="91"/>
      <c r="H55" s="103"/>
      <c r="I55" s="93"/>
    </row>
    <row r="56" s="86" customFormat="true" ht="14.4" hidden="false" customHeight="false" outlineLevel="0" collapsed="false">
      <c r="A56" s="104" t="s">
        <v>31</v>
      </c>
      <c r="B56" s="105" t="n">
        <f aca="false">B10+B16+B18+B34+B40+B45+B51</f>
        <v>8241</v>
      </c>
      <c r="C56" s="106" t="n">
        <f aca="false">C10+C16+C18+C34+C40+C45+C51</f>
        <v>100</v>
      </c>
      <c r="D56" s="106" t="s">
        <v>11</v>
      </c>
      <c r="E56" s="107" t="n">
        <f aca="false">E10+E16+E18+E34+E40+E45+E51</f>
        <v>808035468</v>
      </c>
      <c r="F56" s="106" t="n">
        <f aca="false">F10+F16+F18+F34+F40+F45+F51</f>
        <v>100</v>
      </c>
      <c r="G56" s="108" t="s">
        <v>11</v>
      </c>
      <c r="H56" s="109" t="n">
        <v>27205</v>
      </c>
      <c r="I56" s="85"/>
    </row>
    <row r="58" customFormat="false" ht="14.4" hidden="false" customHeight="false" outlineLevel="0" collapsed="false">
      <c r="A58" s="51" t="s">
        <v>34</v>
      </c>
    </row>
    <row r="60" customFormat="false" ht="14.4" hidden="false" customHeight="false" outlineLevel="0" collapsed="false">
      <c r="F60" s="110"/>
    </row>
    <row r="61" customFormat="false" ht="14.4" hidden="false" customHeight="false" outlineLevel="0" collapsed="false">
      <c r="F61" s="110"/>
    </row>
  </sheetData>
  <mergeCells count="5">
    <mergeCell ref="A1:H1"/>
    <mergeCell ref="A2:H2"/>
    <mergeCell ref="A4:H4"/>
    <mergeCell ref="A5:H5"/>
    <mergeCell ref="A6:H6"/>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1T17:21:55Z</dcterms:created>
  <dc:creator>RobinsonS</dc:creator>
  <dc:description/>
  <dc:language>en-US</dc:language>
  <cp:lastModifiedBy>PereiraL</cp:lastModifiedBy>
  <cp:lastPrinted>2017-12-13T15:11:51Z</cp:lastPrinted>
  <dcterms:modified xsi:type="dcterms:W3CDTF">2017-12-14T15:54:57Z</dcterms:modified>
  <cp:revision>0</cp:revision>
  <dc:subject/>
  <dc:title/>
</cp:coreProperties>
</file>