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le of Contents" sheetId="1" state="visible" r:id="rId2"/>
    <sheet name="1. TP by Liab Range" sheetId="2" state="visible" r:id="rId3"/>
    <sheet name="2. TP by Rent" sheetId="3" state="visible" r:id="rId4"/>
    <sheet name="3. TP by Rent (TP w 2+ Prem)" sheetId="4" state="visible" r:id="rId5"/>
    <sheet name="4. TP by Industry" sheetId="5" state="visible" r:id="rId6"/>
    <sheet name="5. TP by Industry &amp; Rent" sheetId="6" state="visible" r:id="rId7"/>
    <sheet name="6. TP by Zip Code (1 Prem)" sheetId="7" state="visible" r:id="rId8"/>
    <sheet name="7. TP by No. of Prem per TP" sheetId="8" state="visible" r:id="rId9"/>
    <sheet name="8.TP&amp;Prem by Ind &amp;Prem Per TP" sheetId="9" state="visible" r:id="rId10"/>
    <sheet name="9. Premises by Rent" sheetId="10" state="visible" r:id="rId11"/>
    <sheet name="10. Premises by Rent(TP 1 Prem)" sheetId="11" state="visible" r:id="rId12"/>
    <sheet name="11. Prem by Rent (TP w 2+ Prem)" sheetId="12" state="visible" r:id="rId13"/>
    <sheet name="12. Premises by Industry" sheetId="13" state="visible" r:id="rId14"/>
    <sheet name="13. Prem by Industry &amp; Rent" sheetId="14" state="visible" r:id="rId15"/>
    <sheet name="14. Premises by Zip Code" sheetId="15" state="visible" r:id="rId16"/>
    <sheet name="15. Premises by Zip &amp; Rent" sheetId="16" state="visible" r:id="rId17"/>
    <sheet name="16. Prem by Zip&amp;Rent(TP 2+Prem)" sheetId="17" state="visible" r:id="rId18"/>
    <sheet name="17. Premises by Industry &amp; Zip" sheetId="18" state="visible" r:id="rId19"/>
    <sheet name="18. Prem by Ind &amp; Zip(TP2+Prem)" sheetId="19" state="visible" r:id="rId20"/>
    <sheet name="19. TP by Industry - SBC" sheetId="20" state="visible" r:id="rId21"/>
    <sheet name="20. TP by Industry-SBC Prem Onl" sheetId="21" state="visible" r:id="rId22"/>
    <sheet name="21. Premises by Rent-SBC" sheetId="22" state="visible" r:id="rId23"/>
    <sheet name="22. Premises by Zip-SBC" sheetId="23" state="visible" r:id="rId24"/>
  </sheets>
  <definedNames>
    <definedName function="false" hidden="false" localSheetId="14" name="_xlnm.Print_Area" vbProcedure="false">'14. Premises by Zip Code'!$A$6:$H$83</definedName>
    <definedName function="false" hidden="false" localSheetId="14" name="_xlnm.Print_Titles" vbProcedure="false">'14. Premises by Zip Code'!$1:$5</definedName>
    <definedName function="false" hidden="false" localSheetId="15" name="_xlnm.Print_Area" vbProcedure="false">'15. Premises by Zip &amp; Rent'!$A$1:$I$62</definedName>
    <definedName function="false" hidden="false" localSheetId="17" name="_xlnm.Print_Area" vbProcedure="false">'17. Premises by Industry &amp; Zip'!$A$9:$I$98</definedName>
    <definedName function="false" hidden="false" localSheetId="17" name="_xlnm.Print_Titles" vbProcedure="false">'17. Premises by Industry &amp; Zip'!$1:$8</definedName>
    <definedName function="false" hidden="false" localSheetId="18" name="_xlnm.Print_Area" vbProcedure="false">'18. Prem by Ind &amp; Zip(TP2+Prem)'!$A$1:$I$59</definedName>
    <definedName function="false" hidden="false" localSheetId="2" name="_xlnm.Print_Area" vbProcedure="false">'2. TP by Rent'!$A$1:$H$34</definedName>
    <definedName function="false" hidden="false" localSheetId="4" name="_xlnm.Print_Area" vbProcedure="false">'4. TP by Industry'!$A$1:$H$57</definedName>
    <definedName function="false" hidden="false" localSheetId="6" name="_xlnm.Print_Area" vbProcedure="false">'6. TP by Zip Code (1 Prem)'!$A$7:$H$76</definedName>
    <definedName function="false" hidden="false" localSheetId="6" name="_xlnm.Print_Titles" vbProcedure="false">'6. TP by Zip Code (1 Prem)'!$1:$6</definedName>
    <definedName function="false" hidden="false" localSheetId="9" name="_xlnm.Print_Area" vbProcedure="false">'9. Premises by Rent'!$A$1:$H$33</definedName>
    <definedName function="false" hidden="false" localSheetId="0" name="_xlnm.Print_Area" vbProcedure="false">'Table of Contents'!$A$1:$B$39</definedName>
    <definedName function="false" hidden="false" name="SHEETNAMES" vbProcedure="false">REPLACE(1,"]",FIND(1,#NAME!()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22">
  <si>
    <t xml:space="preserve">Statistical Profiles of the New York City Commercial Rent Tax</t>
  </si>
  <si>
    <t xml:space="preserve">Tax Year 2024</t>
  </si>
  <si>
    <t xml:space="preserve">Table of Contents</t>
  </si>
  <si>
    <t xml:space="preserve">Taxpayer Distribution Tables</t>
  </si>
  <si>
    <t xml:space="preserve">Table 1</t>
  </si>
  <si>
    <t xml:space="preserve">Distribution of Taxpayers by Liability</t>
  </si>
  <si>
    <t xml:space="preserve">Table 2</t>
  </si>
  <si>
    <t xml:space="preserve">Distribution of Taxpayers by Base Rent</t>
  </si>
  <si>
    <t xml:space="preserve">Table 3</t>
  </si>
  <si>
    <t xml:space="preserve">Distribution of Taxpayers by Base Rent for Taxpayers with Two or More Premises</t>
  </si>
  <si>
    <t xml:space="preserve">Table 4</t>
  </si>
  <si>
    <t xml:space="preserve">Distribution of Taxpayers by Industry</t>
  </si>
  <si>
    <t xml:space="preserve">Table 5</t>
  </si>
  <si>
    <t xml:space="preserve">Distribution of Taxpayers by Industry and Base Rent</t>
  </si>
  <si>
    <t xml:space="preserve">Table 6</t>
  </si>
  <si>
    <t xml:space="preserve">Distribution of Taxpayers by Zip Code for Taxpayers with One Premises</t>
  </si>
  <si>
    <t xml:space="preserve">Table 7</t>
  </si>
  <si>
    <t xml:space="preserve">Distribution of Taxpayers by Number of Premises per Taxpayer</t>
  </si>
  <si>
    <t xml:space="preserve">Table 8</t>
  </si>
  <si>
    <t xml:space="preserve">Distribution of Taxpayers and Premises by Industry and Number of Premises per Taxpayer</t>
  </si>
  <si>
    <t xml:space="preserve">Premises Distribution Tables</t>
  </si>
  <si>
    <t xml:space="preserve">Table 9</t>
  </si>
  <si>
    <t xml:space="preserve">Distribution of Premises by Base Rent</t>
  </si>
  <si>
    <t xml:space="preserve">Table 10</t>
  </si>
  <si>
    <t xml:space="preserve">Distribution of Premises by Base Rent for Taxpayers with One Premises</t>
  </si>
  <si>
    <t xml:space="preserve">Table 11</t>
  </si>
  <si>
    <t xml:space="preserve">Distribution of Premises by Base Rent for Taxpayers with Two or More Premises</t>
  </si>
  <si>
    <t xml:space="preserve">Table 12</t>
  </si>
  <si>
    <t xml:space="preserve">Distribution of Premises by Industry</t>
  </si>
  <si>
    <t xml:space="preserve">Table 13</t>
  </si>
  <si>
    <t xml:space="preserve">Distribution of Premises by Industry and Base Rent</t>
  </si>
  <si>
    <t xml:space="preserve">Table 14</t>
  </si>
  <si>
    <t xml:space="preserve">Distribution of Premises by Zip Code</t>
  </si>
  <si>
    <t xml:space="preserve">Table 15</t>
  </si>
  <si>
    <t xml:space="preserve">Distribution of Premises by Zip Code and Base Rent for Zip Codes with at Least Ten Premises and Ten Taxpayers</t>
  </si>
  <si>
    <t xml:space="preserve">   Within Each Zip/Base Rent Combination</t>
  </si>
  <si>
    <t xml:space="preserve">Table 16</t>
  </si>
  <si>
    <t xml:space="preserve">Distribution of Premises by Zip Code and Base Rent for Taxpayers with Two or More Premises for Zip Codes with at Least Ten</t>
  </si>
  <si>
    <t xml:space="preserve">   Premises and Ten Taxpayers Within Each Zip/Base Rent Combination</t>
  </si>
  <si>
    <t xml:space="preserve">Table 17</t>
  </si>
  <si>
    <t xml:space="preserve">Distribution of Premises by Industry and Zip Code for Zip Codes with at Least Ten Premises and Ten Taxpayers Within Each</t>
  </si>
  <si>
    <t xml:space="preserve">   Zip/Industry Combination</t>
  </si>
  <si>
    <t xml:space="preserve">Table 18</t>
  </si>
  <si>
    <t xml:space="preserve">Distribution of Premises by Industry and Zip Code for Taxpayers with Two or More Premises for Zip Codes with at Least Ten</t>
  </si>
  <si>
    <t xml:space="preserve">   Premises and Ten Taxpayers Within Each Zip/Industry Combination</t>
  </si>
  <si>
    <t xml:space="preserve">Small Business Credit Distribution Tables</t>
  </si>
  <si>
    <t xml:space="preserve">Table 19</t>
  </si>
  <si>
    <t xml:space="preserve">Distribution of Taxpayers by Industry for Taxpayers with a Small Business Credit</t>
  </si>
  <si>
    <t xml:space="preserve">   Including All Premises</t>
  </si>
  <si>
    <t xml:space="preserve">Table 20</t>
  </si>
  <si>
    <t xml:space="preserve">Distribution of Taxpayers and Premises by Industry for Taxpayers with a Small Business Credit</t>
  </si>
  <si>
    <t xml:space="preserve">   Including Only Premises With a Small Business Credit</t>
  </si>
  <si>
    <t xml:space="preserve">Table 21</t>
  </si>
  <si>
    <t xml:space="preserve">Distribution of Premises by Base Rent for Premises With a Small Business Credit</t>
  </si>
  <si>
    <t xml:space="preserve">Table 22</t>
  </si>
  <si>
    <t xml:space="preserve">Distribution of Premises by Zip Code for Premises With a Small Business Credit</t>
  </si>
  <si>
    <t xml:space="preserve">COMMERCIAL RENT TAX</t>
  </si>
  <si>
    <t xml:space="preserve">TAX YEAR 2024</t>
  </si>
  <si>
    <t xml:space="preserve">DISTRIBUTION OF TAXPAYERS BY LIABILITY</t>
  </si>
  <si>
    <t xml:space="preserve">% of </t>
  </si>
  <si>
    <t xml:space="preserve">Liability</t>
  </si>
  <si>
    <t xml:space="preserve">Median Taxpayer Liability</t>
  </si>
  <si>
    <t xml:space="preserve">Liability Range</t>
  </si>
  <si>
    <t xml:space="preserve">Taxpayers</t>
  </si>
  <si>
    <t xml:space="preserve">Total </t>
  </si>
  <si>
    <t xml:space="preserve">(000)</t>
  </si>
  <si>
    <r>
      <rPr>
        <b val="true"/>
        <sz val="11"/>
        <color rgb="FF000000"/>
        <rFont val="Arial"/>
        <family val="2"/>
      </rPr>
      <t xml:space="preserve">$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%</t>
  </si>
  <si>
    <t xml:space="preserve">$0.01  - $19,999</t>
  </si>
  <si>
    <t xml:space="preserve">$20,000 - $49,999</t>
  </si>
  <si>
    <t xml:space="preserve">$50,000 - $99,999</t>
  </si>
  <si>
    <t xml:space="preserve">$100,000 - $249,999</t>
  </si>
  <si>
    <t xml:space="preserve">$250,000 - $499,999</t>
  </si>
  <si>
    <t xml:space="preserve">$500,000 - $999,999</t>
  </si>
  <si>
    <t xml:space="preserve">$1,000,000 - $1,999,999</t>
  </si>
  <si>
    <t xml:space="preserve">$2,000,000 - $3,999,999</t>
  </si>
  <si>
    <t xml:space="preserve">$4,000,000 and Over</t>
  </si>
  <si>
    <t xml:space="preserve">TOTAL</t>
  </si>
  <si>
    <t xml:space="preserve">1. Taxpayers with $0 liability owe tax before credits but have no liability after credits are applied.</t>
  </si>
  <si>
    <t xml:space="preserve">DISTRIBUTION OF TAXPAYERS BY BASE RENT</t>
  </si>
  <si>
    <r>
      <rPr>
        <b val="true"/>
        <sz val="11"/>
        <color rgb="FF000000"/>
        <rFont val="Arial"/>
        <family val="2"/>
      </rPr>
      <t xml:space="preserve">Taxpayer Base Rent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$250,000 - $274,999</t>
  </si>
  <si>
    <t xml:space="preserve">$275,000 - $299,999</t>
  </si>
  <si>
    <t xml:space="preserve">$300,000 - $349,999</t>
  </si>
  <si>
    <t xml:space="preserve">$350,000 - $399,999</t>
  </si>
  <si>
    <t xml:space="preserve">$400,000 - $449,999</t>
  </si>
  <si>
    <t xml:space="preserve">$450,000 - $499,999</t>
  </si>
  <si>
    <t xml:space="preserve">$500,000 - $549,999</t>
  </si>
  <si>
    <t xml:space="preserve">$550,000 - $599,999</t>
  </si>
  <si>
    <t xml:space="preserve">$600,000 - $699,999</t>
  </si>
  <si>
    <t xml:space="preserve">$700,000 - $799,999</t>
  </si>
  <si>
    <t xml:space="preserve">$800,000 - $899,999</t>
  </si>
  <si>
    <t xml:space="preserve">$900,000 - $999,999</t>
  </si>
  <si>
    <t xml:space="preserve">$1,000,000 - $1,499,999</t>
  </si>
  <si>
    <t xml:space="preserve">$1,500,000 - $1,999,999</t>
  </si>
  <si>
    <t xml:space="preserve">$2,000,000 - $2,999,999</t>
  </si>
  <si>
    <t xml:space="preserve">$3,000,000 - $3,999,999</t>
  </si>
  <si>
    <t xml:space="preserve">$4,000,000 - $4,999,999</t>
  </si>
  <si>
    <t xml:space="preserve">$5,000,000 - $9,999,999</t>
  </si>
  <si>
    <t xml:space="preserve">$10,000,000 and Over</t>
  </si>
  <si>
    <t xml:space="preserve">1. Base rent is the total base rent for all premises leased by a taxpayer.</t>
  </si>
  <si>
    <t xml:space="preserve">2. The premises in this range are partial-year filers, with annualized base rents greater than $250,000, or filers who received certain deductions.
 </t>
  </si>
  <si>
    <t xml:space="preserve">FOR TAXPAYERS WITH TWO OR MORE PREMISES</t>
  </si>
  <si>
    <t xml:space="preserve">Taxpayer</t>
  </si>
  <si>
    <t xml:space="preserve">Premises</t>
  </si>
  <si>
    <t xml:space="preserve">Liability (000)</t>
  </si>
  <si>
    <t xml:space="preserve">Less than $400,000</t>
  </si>
  <si>
    <t xml:space="preserve">$400,000 - $499,999</t>
  </si>
  <si>
    <t xml:space="preserve">$500,000 - $599,999</t>
  </si>
  <si>
    <t xml:space="preserve">$800,000 - $999,999</t>
  </si>
  <si>
    <t xml:space="preserve">DISTRIBUTION OF TAXPAYERS BY INDUSTRY</t>
  </si>
  <si>
    <t xml:space="preserve">Industry</t>
  </si>
  <si>
    <t xml:space="preserve">FINANCE &amp; INSURANCE</t>
  </si>
  <si>
    <t xml:space="preserve">Commercial Banking</t>
  </si>
  <si>
    <t xml:space="preserve">Other Credit Intermediation &amp; Related Activities</t>
  </si>
  <si>
    <t xml:space="preserve">Funds and Trusts</t>
  </si>
  <si>
    <t xml:space="preserve">Insurance</t>
  </si>
  <si>
    <t xml:space="preserve">Securities/Commodities</t>
  </si>
  <si>
    <t xml:space="preserve">REAL ESTATE</t>
  </si>
  <si>
    <t xml:space="preserve">SERVICES</t>
  </si>
  <si>
    <t xml:space="preserve">Legal Services</t>
  </si>
  <si>
    <t xml:space="preserve">Accounting</t>
  </si>
  <si>
    <t xml:space="preserve">Holding Companies</t>
  </si>
  <si>
    <t xml:space="preserve">Prof./Tech./Managerial</t>
  </si>
  <si>
    <t xml:space="preserve">Accommodations</t>
  </si>
  <si>
    <t xml:space="preserve">Amusement</t>
  </si>
  <si>
    <t xml:space="preserve">Food Services</t>
  </si>
  <si>
    <t xml:space="preserve">Performing Arts/Museums</t>
  </si>
  <si>
    <t xml:space="preserve">Administrative Support</t>
  </si>
  <si>
    <t xml:space="preserve">Education</t>
  </si>
  <si>
    <t xml:space="preserve">Health Care</t>
  </si>
  <si>
    <t xml:space="preserve">Personal Services</t>
  </si>
  <si>
    <t xml:space="preserve">Rental/Leasing</t>
  </si>
  <si>
    <t xml:space="preserve">Miscellaneous Other</t>
  </si>
  <si>
    <t xml:space="preserve">INFORMATION</t>
  </si>
  <si>
    <t xml:space="preserve">Broadcasting/Telecom</t>
  </si>
  <si>
    <t xml:space="preserve">Information Services/Data</t>
  </si>
  <si>
    <t xml:space="preserve">Movies/Video/Sound</t>
  </si>
  <si>
    <t xml:space="preserve">Publishing</t>
  </si>
  <si>
    <t xml:space="preserve">TRADE</t>
  </si>
  <si>
    <t xml:space="preserve">Durable Wholesale</t>
  </si>
  <si>
    <t xml:space="preserve">Non-Durable Wholesale</t>
  </si>
  <si>
    <t xml:space="preserve">Retail</t>
  </si>
  <si>
    <t xml:space="preserve">MANUFACTURING</t>
  </si>
  <si>
    <t xml:space="preserve">Textiles/Apparel/Leather</t>
  </si>
  <si>
    <t xml:space="preserve">Food/Beverage</t>
  </si>
  <si>
    <t xml:space="preserve">Printing</t>
  </si>
  <si>
    <t xml:space="preserve">Other Manufacturing</t>
  </si>
  <si>
    <t xml:space="preserve">OTHER</t>
  </si>
  <si>
    <t xml:space="preserve">Construction</t>
  </si>
  <si>
    <t xml:space="preserve">Transportation</t>
  </si>
  <si>
    <t xml:space="preserve">Other/Not Available</t>
  </si>
  <si>
    <t xml:space="preserve">DISTRIBUTION OF TAXPAYERS BY INDUSTRY AND BASE RENT</t>
  </si>
  <si>
    <t xml:space="preserve">Finance &amp; Insurance</t>
  </si>
  <si>
    <t xml:space="preserve">Real Estate</t>
  </si>
  <si>
    <t xml:space="preserve">Services</t>
  </si>
  <si>
    <t xml:space="preserve">Information</t>
  </si>
  <si>
    <t xml:space="preserve">Trade</t>
  </si>
  <si>
    <t xml:space="preserve">Manufacturing</t>
  </si>
  <si>
    <t xml:space="preserve">Other</t>
  </si>
  <si>
    <t xml:space="preserve">*</t>
  </si>
  <si>
    <t xml:space="preserve">$2,000,000 and Over</t>
  </si>
  <si>
    <t xml:space="preserve">Total</t>
  </si>
  <si>
    <t xml:space="preserve">* Values cannot be revealed due to confidentiality restrictions.</t>
  </si>
  <si>
    <t xml:space="preserve">Table  6</t>
  </si>
  <si>
    <t xml:space="preserve">DISTRIBUTION OF TAXPAYERS BY ZIP CODE</t>
  </si>
  <si>
    <t xml:space="preserve">FOR TAXPAYERS WITH ONE PREMISES</t>
  </si>
  <si>
    <t xml:space="preserve">Zip Code</t>
  </si>
  <si>
    <t xml:space="preserve">DISTRIBUTION OF TAXPAYERS BY NUMBER OF PREMISES</t>
  </si>
  <si>
    <t xml:space="preserve">PER TAXPAYER</t>
  </si>
  <si>
    <t xml:space="preserve">Number of Premises per Taxpayer</t>
  </si>
  <si>
    <t xml:space="preserve">10 - 13</t>
  </si>
  <si>
    <t xml:space="preserve">14 - 20</t>
  </si>
  <si>
    <t xml:space="preserve">21+</t>
  </si>
  <si>
    <t xml:space="preserve">DISTRIBUTION OF TAXPAYERS AND PREMISES BY INDUSTRY AND</t>
  </si>
  <si>
    <t xml:space="preserve">NUMBER OF PREMISES PER TAXPAYER</t>
  </si>
  <si>
    <t xml:space="preserve">One Premises per Taxpayer</t>
  </si>
  <si>
    <t xml:space="preserve">% of Total</t>
  </si>
  <si>
    <t xml:space="preserve">Taxpayer Liability (000)</t>
  </si>
  <si>
    <t xml:space="preserve">Median Premises Liability</t>
  </si>
  <si>
    <t xml:space="preserve">Finance and Insurance</t>
  </si>
  <si>
    <t xml:space="preserve">Two or More Premises per Taxpayer</t>
  </si>
  <si>
    <t xml:space="preserve">All Taxpayers</t>
  </si>
  <si>
    <t xml:space="preserve">DISTRIBUTION OF PREMISES BY BASE RENT</t>
  </si>
  <si>
    <t xml:space="preserve">% of</t>
  </si>
  <si>
    <t xml:space="preserve">Premises Base Rent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. The premises in this range are partial-year filers, with annualized base rents greater than $250,000, or filers who received certain deductions.</t>
  </si>
  <si>
    <t xml:space="preserve">$10,000,000  and Over</t>
  </si>
  <si>
    <t xml:space="preserve">DISTRIBUTION OF PREMISES BY INDUSTRY</t>
  </si>
  <si>
    <t xml:space="preserve">Median Premises</t>
  </si>
  <si>
    <t xml:space="preserve"> </t>
  </si>
  <si>
    <t xml:space="preserve">DISTRIBUTION OF PREMISES BY INDUSTRY AND BASE RENT</t>
  </si>
  <si>
    <t xml:space="preserve">DISTRIBUTION OF PREMISES BY ZIP CODE</t>
  </si>
  <si>
    <t xml:space="preserve">DISTRIBUTION OF PREMISES BY ZIP CODE AND BASE RENT</t>
  </si>
  <si>
    <t xml:space="preserve">FOR ZIP CODES WITH AT LEAST TEN PREMISES AND TEN TAXPAYERS </t>
  </si>
  <si>
    <t xml:space="preserve">WITHIN EACH ZIP/BASE RENT COMBINATION</t>
  </si>
  <si>
    <t xml:space="preserve">$500,000 - $749,999</t>
  </si>
  <si>
    <t xml:space="preserve">$750,000 - $999,999</t>
  </si>
  <si>
    <t xml:space="preserve">FOR ZIP CODES WITH AT LEAST TEN PREMISES AND TEN TAXPAYERS</t>
  </si>
  <si>
    <t xml:space="preserve">DISTRIBUTION OF PREMISES BY INDUSTRY AND ZIP CODE</t>
  </si>
  <si>
    <t xml:space="preserve">WITHIN EACH ZIP/INDUSTRY COMBINATION</t>
  </si>
  <si>
    <t xml:space="preserve">Liability ($000)</t>
  </si>
  <si>
    <t xml:space="preserve">Median Premises Liability ($)</t>
  </si>
  <si>
    <r>
      <rPr>
        <b val="true"/>
        <sz val="11"/>
        <color rgb="FF000000"/>
        <rFont val="Arial"/>
        <family val="2"/>
      </rPr>
      <t xml:space="preserve">Trade</t>
    </r>
    <r>
      <rPr>
        <i val="true"/>
        <sz val="11"/>
        <color rgb="FF000000"/>
        <rFont val="Arial"/>
        <family val="2"/>
      </rPr>
      <t xml:space="preserve"> (continued)</t>
    </r>
  </si>
  <si>
    <r>
      <rPr>
        <b val="true"/>
        <sz val="11"/>
        <color rgb="FF000000"/>
        <rFont val="Arial"/>
        <family val="2"/>
      </rPr>
      <t xml:space="preserve">Services</t>
    </r>
    <r>
      <rPr>
        <i val="true"/>
        <sz val="11"/>
        <color rgb="FF000000"/>
        <rFont val="Arial"/>
        <family val="2"/>
      </rPr>
      <t xml:space="preserve"> (continued)</t>
    </r>
  </si>
  <si>
    <t xml:space="preserve">FOR TAXPAYERS WITH A SMALL BUSINESS CREDIT</t>
  </si>
  <si>
    <t xml:space="preserve">INCLUDING ALL PREMISES</t>
  </si>
  <si>
    <r>
      <rPr>
        <b val="true"/>
        <sz val="11"/>
        <color rgb="FF000000"/>
        <rFont val="Arial"/>
        <family val="2"/>
      </rPr>
      <t xml:space="preserve">Median Taxpayer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xpayer Small Business Credit</t>
  </si>
  <si>
    <t xml:space="preserve">Total (000)</t>
  </si>
  <si>
    <t xml:space="preserve">Median</t>
  </si>
  <si>
    <t xml:space="preserve">Not Available/Other</t>
  </si>
  <si>
    <t xml:space="preserve">1. Some taxpayers owe tax before credits but have no liability after credits are applied.</t>
  </si>
  <si>
    <t xml:space="preserve">DISTRIBUTION OF TAXPAYERS AND PREMISES BY INDUSTRY</t>
  </si>
  <si>
    <t xml:space="preserve">INCLUDING ONLY PREMISES WITH A SMALL BUSINESS CREDIT</t>
  </si>
  <si>
    <t xml:space="preserve">Other Credit Inter. &amp; Related Activities</t>
  </si>
  <si>
    <t xml:space="preserve">FOR PREMISES WITH A SMALL BUSINESS CREDIT</t>
  </si>
  <si>
    <r>
      <rPr>
        <b val="true"/>
        <sz val="11"/>
        <color rgb="FF000000"/>
        <rFont val="Arial"/>
        <family val="2"/>
      </rPr>
      <t xml:space="preserve">Median Premises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Premises Small Business Credit</t>
  </si>
  <si>
    <t xml:space="preserve">1. Some premises owe tax before credits but have no liability after credits are appli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"/>
    <numFmt numFmtId="168" formatCode="0.0%"/>
    <numFmt numFmtId="169" formatCode="\$#,##0,"/>
    <numFmt numFmtId="170" formatCode="\$#,##0"/>
    <numFmt numFmtId="171" formatCode="\$#,##0_);[RED]&quot;($&quot;#,##0\)"/>
    <numFmt numFmtId="172" formatCode="#,##0,"/>
    <numFmt numFmtId="173" formatCode="[$-409]#,##0_);[RED]\(#,##0\)"/>
    <numFmt numFmtId="174" formatCode="0.00%"/>
    <numFmt numFmtId="175" formatCode="[$-409]d\-mmm"/>
    <numFmt numFmtId="17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9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A6" s="5" t="s">
        <v>3</v>
      </c>
      <c r="B6" s="4"/>
    </row>
    <row r="7" customFormat="false" ht="18" hidden="false" customHeight="false" outlineLevel="0" collapsed="false">
      <c r="A7" s="6" t="s">
        <v>4</v>
      </c>
      <c r="B7" s="4" t="s">
        <v>5</v>
      </c>
    </row>
    <row r="8" customFormat="false" ht="18" hidden="false" customHeight="false" outlineLevel="0" collapsed="false">
      <c r="A8" s="6" t="s">
        <v>6</v>
      </c>
      <c r="B8" s="4" t="s">
        <v>7</v>
      </c>
    </row>
    <row r="9" customFormat="false" ht="18" hidden="false" customHeight="false" outlineLevel="0" collapsed="false">
      <c r="A9" s="6" t="s">
        <v>8</v>
      </c>
      <c r="B9" s="4" t="s">
        <v>9</v>
      </c>
    </row>
    <row r="10" customFormat="false" ht="18" hidden="false" customHeight="false" outlineLevel="0" collapsed="false">
      <c r="A10" s="6" t="s">
        <v>10</v>
      </c>
      <c r="B10" s="4" t="s">
        <v>11</v>
      </c>
    </row>
    <row r="11" customFormat="false" ht="18" hidden="false" customHeight="false" outlineLevel="0" collapsed="false">
      <c r="A11" s="6" t="s">
        <v>12</v>
      </c>
      <c r="B11" s="4" t="s">
        <v>13</v>
      </c>
    </row>
    <row r="12" customFormat="false" ht="18" hidden="false" customHeight="false" outlineLevel="0" collapsed="false">
      <c r="A12" s="6" t="s">
        <v>14</v>
      </c>
      <c r="B12" s="4" t="s">
        <v>15</v>
      </c>
    </row>
    <row r="13" customFormat="false" ht="18" hidden="false" customHeight="false" outlineLevel="0" collapsed="false">
      <c r="A13" s="6" t="s">
        <v>16</v>
      </c>
      <c r="B13" s="4" t="s">
        <v>17</v>
      </c>
    </row>
    <row r="14" customFormat="false" ht="18" hidden="false" customHeight="false" outlineLevel="0" collapsed="false">
      <c r="A14" s="6" t="s">
        <v>18</v>
      </c>
      <c r="B14" s="4" t="s">
        <v>19</v>
      </c>
    </row>
    <row r="15" customFormat="false" ht="18" hidden="false" customHeight="false" outlineLevel="0" collapsed="false">
      <c r="B15" s="4"/>
    </row>
    <row r="16" customFormat="false" ht="18" hidden="false" customHeight="false" outlineLevel="0" collapsed="false">
      <c r="A16" s="5" t="s">
        <v>20</v>
      </c>
      <c r="B16" s="4"/>
    </row>
    <row r="17" customFormat="false" ht="18" hidden="false" customHeight="false" outlineLevel="0" collapsed="false">
      <c r="A17" s="6" t="s">
        <v>21</v>
      </c>
      <c r="B17" s="4" t="s">
        <v>22</v>
      </c>
    </row>
    <row r="18" customFormat="false" ht="18" hidden="false" customHeight="false" outlineLevel="0" collapsed="false">
      <c r="A18" s="6" t="s">
        <v>23</v>
      </c>
      <c r="B18" s="4" t="s">
        <v>24</v>
      </c>
    </row>
    <row r="19" customFormat="false" ht="18" hidden="false" customHeight="false" outlineLevel="0" collapsed="false">
      <c r="A19" s="6" t="s">
        <v>25</v>
      </c>
      <c r="B19" s="4" t="s">
        <v>26</v>
      </c>
    </row>
    <row r="20" customFormat="false" ht="18" hidden="false" customHeight="false" outlineLevel="0" collapsed="false">
      <c r="A20" s="6" t="s">
        <v>27</v>
      </c>
      <c r="B20" s="4" t="s">
        <v>28</v>
      </c>
    </row>
    <row r="21" customFormat="false" ht="18" hidden="false" customHeight="false" outlineLevel="0" collapsed="false">
      <c r="A21" s="6" t="s">
        <v>29</v>
      </c>
      <c r="B21" s="4" t="s">
        <v>30</v>
      </c>
    </row>
    <row r="22" customFormat="false" ht="18" hidden="false" customHeight="false" outlineLevel="0" collapsed="false">
      <c r="A22" s="6" t="s">
        <v>31</v>
      </c>
      <c r="B22" s="4" t="s">
        <v>32</v>
      </c>
    </row>
    <row r="23" customFormat="false" ht="18" hidden="false" customHeight="false" outlineLevel="0" collapsed="false">
      <c r="A23" s="6" t="s">
        <v>33</v>
      </c>
      <c r="B23" s="4" t="s">
        <v>34</v>
      </c>
    </row>
    <row r="24" customFormat="false" ht="18" hidden="false" customHeight="false" outlineLevel="0" collapsed="false">
      <c r="A24" s="6"/>
      <c r="B24" s="4" t="s">
        <v>35</v>
      </c>
    </row>
    <row r="25" customFormat="false" ht="18" hidden="false" customHeight="false" outlineLevel="0" collapsed="false">
      <c r="A25" s="6" t="s">
        <v>36</v>
      </c>
      <c r="B25" s="4" t="s">
        <v>37</v>
      </c>
    </row>
    <row r="26" customFormat="false" ht="18" hidden="false" customHeight="false" outlineLevel="0" collapsed="false">
      <c r="A26" s="6"/>
      <c r="B26" s="4" t="s">
        <v>38</v>
      </c>
    </row>
    <row r="27" customFormat="false" ht="18" hidden="false" customHeight="false" outlineLevel="0" collapsed="false">
      <c r="A27" s="6" t="s">
        <v>39</v>
      </c>
      <c r="B27" s="4" t="s">
        <v>40</v>
      </c>
    </row>
    <row r="28" customFormat="false" ht="18" hidden="false" customHeight="false" outlineLevel="0" collapsed="false">
      <c r="A28" s="6"/>
      <c r="B28" s="4" t="s">
        <v>41</v>
      </c>
    </row>
    <row r="29" customFormat="false" ht="18" hidden="false" customHeight="false" outlineLevel="0" collapsed="false">
      <c r="A29" s="6" t="s">
        <v>42</v>
      </c>
      <c r="B29" s="4" t="s">
        <v>43</v>
      </c>
    </row>
    <row r="30" customFormat="false" ht="18" hidden="false" customHeight="false" outlineLevel="0" collapsed="false">
      <c r="B30" s="4" t="s">
        <v>44</v>
      </c>
    </row>
    <row r="31" customFormat="false" ht="18" hidden="false" customHeight="false" outlineLevel="0" collapsed="false">
      <c r="B31" s="4"/>
    </row>
    <row r="32" customFormat="false" ht="18" hidden="false" customHeight="false" outlineLevel="0" collapsed="false">
      <c r="A32" s="5" t="s">
        <v>45</v>
      </c>
      <c r="B32" s="4"/>
    </row>
    <row r="33" customFormat="false" ht="18" hidden="false" customHeight="false" outlineLevel="0" collapsed="false">
      <c r="A33" s="6" t="s">
        <v>46</v>
      </c>
      <c r="B33" s="4" t="s">
        <v>47</v>
      </c>
    </row>
    <row r="34" customFormat="false" ht="18" hidden="false" customHeight="false" outlineLevel="0" collapsed="false">
      <c r="A34" s="6"/>
      <c r="B34" s="4" t="s">
        <v>48</v>
      </c>
    </row>
    <row r="35" customFormat="false" ht="18" hidden="false" customHeight="false" outlineLevel="0" collapsed="false">
      <c r="A35" s="6" t="s">
        <v>49</v>
      </c>
      <c r="B35" s="4" t="s">
        <v>50</v>
      </c>
    </row>
    <row r="36" customFormat="false" ht="18" hidden="false" customHeight="false" outlineLevel="0" collapsed="false">
      <c r="A36" s="6"/>
      <c r="B36" s="4" t="s">
        <v>51</v>
      </c>
    </row>
    <row r="37" customFormat="false" ht="18" hidden="false" customHeight="false" outlineLevel="0" collapsed="false">
      <c r="A37" s="6" t="s">
        <v>52</v>
      </c>
      <c r="B37" s="4" t="s">
        <v>53</v>
      </c>
    </row>
    <row r="38" customFormat="false" ht="18" hidden="false" customHeight="false" outlineLevel="0" collapsed="false">
      <c r="A38" s="6" t="s">
        <v>54</v>
      </c>
      <c r="B38" s="4" t="s">
        <v>55</v>
      </c>
    </row>
    <row r="39" customFormat="false" ht="18" hidden="false" customHeight="false" outlineLevel="0" collapsed="false">
      <c r="A39" s="6"/>
      <c r="B39" s="4"/>
    </row>
    <row r="40" customFormat="false" ht="18" hidden="false" customHeight="false" outlineLevel="0" collapsed="false">
      <c r="B40" s="4"/>
    </row>
  </sheetData>
  <hyperlinks>
    <hyperlink ref="A7" location="'1. TP by Liab Range'!A1" display="Table 1"/>
    <hyperlink ref="A8" location="'2. TP by Rent'!A1" display="Table 2"/>
    <hyperlink ref="A9" location="'3. TP by Rent (TP w 2+ Prem)'!A1" display="Table 3"/>
    <hyperlink ref="A10" location="'4. TP by Industry'!A1" display="Table 4"/>
    <hyperlink ref="A11" location="'5. TP by Industry &amp; Rent'!A1" display="Table 5"/>
    <hyperlink ref="A12" location="'6. TP by Zip Code (1 Prem)'!A1" display="Table 6"/>
    <hyperlink ref="A13" location="'7. TP by No. of Prem per TP'!A1" display="Table 7"/>
    <hyperlink ref="A14" location="'8.TP&amp;Prem by Ind &amp;Prem Per TP'!A1" display="Table 8"/>
    <hyperlink ref="A17" location="'9. Premises by Rent'!A1" display="Table 9"/>
    <hyperlink ref="A18" location="'10. Premises by Rent(TP 1 Prem)'!A1" display="Table 10"/>
    <hyperlink ref="A19" location="'11. Prem by Rent (TP w 2+ Prem)'!A1" display="Table 11"/>
    <hyperlink ref="A20" location="'12. Premises by Industry'!A1" display="Table 12"/>
    <hyperlink ref="A21" location="'13. Prem by Industry &amp; Rent'!A1" display="Table 13"/>
    <hyperlink ref="A22" location="'14. Premises by Zip Code'!A1" display="Table 14"/>
    <hyperlink ref="A23" location="'15. Premises by Zip &amp; Rent'!A1" display="Table 15"/>
    <hyperlink ref="A25" location="'16. Prem by Zip&amp;Rent(TP 2+Prem)'!A1" display="Table 16"/>
    <hyperlink ref="A27" location="'17. Premises by Industry &amp; Zip'!A1" display="Table 17"/>
    <hyperlink ref="A29" location="'18. Prem by Ind &amp; Zip(TP2+Prem)'!A1" display="Table 18"/>
    <hyperlink ref="A33" location="'19. TP by Industry - SBC'!A1" display="Table 19"/>
    <hyperlink ref="A35" location="'20. TP by Industry-SBC Prem Onl'!A1" display="Table 20"/>
    <hyperlink ref="A37" location="'21. Premises by Rent-SBC'!A1" display="Table 21"/>
    <hyperlink ref="A38" location="'22. Premises by Zip-SBC'!A1" display="Table 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8.7"/>
    <col collapsed="false" customWidth="true" hidden="false" outlineLevel="0" max="2" min="2" style="183" width="11.85"/>
    <col collapsed="false" customWidth="true" hidden="false" outlineLevel="0" max="3" min="3" style="183" width="10.99"/>
    <col collapsed="false" customWidth="true" hidden="false" outlineLevel="0" max="4" min="4" style="183" width="2.56"/>
    <col collapsed="false" customWidth="true" hidden="false" outlineLevel="0" max="5" min="5" style="183" width="14.7"/>
    <col collapsed="false" customWidth="true" hidden="false" outlineLevel="0" max="6" min="6" style="183" width="10.99"/>
    <col collapsed="false" customWidth="true" hidden="false" outlineLevel="0" max="7" min="7" style="126" width="2.84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8" hidden="fals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84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1.5" hidden="false" customHeight="true" outlineLevel="0" collapsed="false">
      <c r="A7" s="58"/>
      <c r="B7" s="59"/>
      <c r="C7" s="255" t="s">
        <v>185</v>
      </c>
      <c r="D7" s="185"/>
      <c r="E7" s="62" t="s">
        <v>60</v>
      </c>
      <c r="F7" s="255" t="s">
        <v>185</v>
      </c>
      <c r="G7" s="63"/>
      <c r="H7" s="186" t="s">
        <v>180</v>
      </c>
    </row>
    <row r="8" customFormat="false" ht="15.75" hidden="false" customHeight="true" outlineLevel="0" collapsed="false">
      <c r="A8" s="80" t="s">
        <v>186</v>
      </c>
      <c r="B8" s="66" t="s">
        <v>105</v>
      </c>
      <c r="C8" s="19" t="s">
        <v>163</v>
      </c>
      <c r="D8" s="68"/>
      <c r="E8" s="67" t="s">
        <v>65</v>
      </c>
      <c r="F8" s="19" t="s">
        <v>163</v>
      </c>
      <c r="G8" s="188"/>
      <c r="H8" s="186"/>
    </row>
    <row r="9" customFormat="false" ht="14.25" hidden="false" customHeight="true" outlineLevel="0" collapsed="false">
      <c r="A9" s="189"/>
      <c r="B9" s="71"/>
      <c r="C9" s="24"/>
      <c r="D9" s="25"/>
      <c r="E9" s="190"/>
      <c r="F9" s="24"/>
      <c r="G9" s="191"/>
      <c r="H9" s="28"/>
    </row>
    <row r="10" s="53" customFormat="true" ht="19.9" hidden="false" customHeight="true" outlineLevel="0" collapsed="false">
      <c r="A10" s="75" t="s">
        <v>187</v>
      </c>
      <c r="B10" s="23" t="n">
        <v>407</v>
      </c>
      <c r="C10" s="24" t="n">
        <f aca="false">(B10/B$31)*100</f>
        <v>3.53943821201844</v>
      </c>
      <c r="D10" s="25" t="s">
        <v>67</v>
      </c>
      <c r="E10" s="26" t="n">
        <v>1862280</v>
      </c>
      <c r="F10" s="24" t="n">
        <f aca="false">(E10/E$31)*100</f>
        <v>0.203590519106519</v>
      </c>
      <c r="G10" s="73" t="s">
        <v>67</v>
      </c>
      <c r="H10" s="28" t="n">
        <v>4415</v>
      </c>
    </row>
    <row r="11" s="237" customFormat="true" ht="19.9" hidden="false" customHeight="true" outlineLevel="0" collapsed="false">
      <c r="A11" s="75" t="s">
        <v>82</v>
      </c>
      <c r="B11" s="23" t="n">
        <v>409</v>
      </c>
      <c r="C11" s="24" t="n">
        <f aca="false">(B11/B$31)*100</f>
        <v>3.55683102878511</v>
      </c>
      <c r="D11" s="25"/>
      <c r="E11" s="226" t="n">
        <v>958192</v>
      </c>
      <c r="F11" s="24" t="n">
        <f aca="false">(E11/E$31)*100</f>
        <v>0.104752672360608</v>
      </c>
      <c r="G11" s="191"/>
      <c r="H11" s="227" t="n">
        <v>965.31</v>
      </c>
    </row>
    <row r="12" s="237" customFormat="true" ht="19.9" hidden="false" customHeight="true" outlineLevel="0" collapsed="false">
      <c r="A12" s="75" t="s">
        <v>83</v>
      </c>
      <c r="B12" s="23" t="n">
        <v>454</v>
      </c>
      <c r="C12" s="24" t="n">
        <f aca="false">(B12/B$31)*100</f>
        <v>3.94816940603531</v>
      </c>
      <c r="D12" s="25"/>
      <c r="E12" s="226" t="n">
        <v>2259792</v>
      </c>
      <c r="F12" s="24" t="n">
        <f aca="false">(E12/E$31)*100</f>
        <v>0.247047826509847</v>
      </c>
      <c r="G12" s="191"/>
      <c r="H12" s="227" t="n">
        <v>5715.24</v>
      </c>
    </row>
    <row r="13" s="237" customFormat="true" ht="19.9" hidden="false" customHeight="true" outlineLevel="0" collapsed="false">
      <c r="A13" s="75" t="s">
        <v>84</v>
      </c>
      <c r="B13" s="23" t="n">
        <v>845</v>
      </c>
      <c r="C13" s="24" t="n">
        <f aca="false">(B13/B$31)*100</f>
        <v>7.34846508392034</v>
      </c>
      <c r="D13" s="25"/>
      <c r="E13" s="226" t="n">
        <v>6571749</v>
      </c>
      <c r="F13" s="24" t="n">
        <f aca="false">(E13/E$31)*100</f>
        <v>0.718445019195689</v>
      </c>
      <c r="G13" s="191"/>
      <c r="H13" s="227" t="n">
        <v>11921.89</v>
      </c>
    </row>
    <row r="14" s="238" customFormat="true" ht="19.9" hidden="false" customHeight="true" outlineLevel="0" collapsed="false">
      <c r="A14" s="75" t="s">
        <v>85</v>
      </c>
      <c r="B14" s="23" t="n">
        <v>661</v>
      </c>
      <c r="C14" s="24" t="n">
        <f aca="false">(B14/B$31)*100</f>
        <v>5.74832594138621</v>
      </c>
      <c r="D14" s="25"/>
      <c r="E14" s="256" t="n">
        <v>6279693</v>
      </c>
      <c r="F14" s="24" t="n">
        <f aca="false">(E14/E$31)*100</f>
        <v>0.686516505412491</v>
      </c>
      <c r="G14" s="73"/>
      <c r="H14" s="227" t="n">
        <v>13956.39</v>
      </c>
    </row>
    <row r="15" s="237" customFormat="true" ht="19.9" hidden="false" customHeight="true" outlineLevel="0" collapsed="false">
      <c r="A15" s="75" t="s">
        <v>86</v>
      </c>
      <c r="B15" s="23" t="n">
        <v>620</v>
      </c>
      <c r="C15" s="24" t="n">
        <f aca="false">(B15/B$31)*100</f>
        <v>5.39177319766936</v>
      </c>
      <c r="D15" s="25"/>
      <c r="E15" s="226" t="n">
        <v>6916692</v>
      </c>
      <c r="F15" s="24" t="n">
        <f aca="false">(E15/E$31)*100</f>
        <v>0.756155312187161</v>
      </c>
      <c r="G15" s="191"/>
      <c r="H15" s="227" t="n">
        <v>16008.33</v>
      </c>
    </row>
    <row r="16" s="237" customFormat="true" ht="19.9" hidden="false" customHeight="true" outlineLevel="0" collapsed="false">
      <c r="A16" s="75" t="s">
        <v>87</v>
      </c>
      <c r="B16" s="23" t="n">
        <v>601</v>
      </c>
      <c r="C16" s="24" t="n">
        <f aca="false">(B16/B$31)*100</f>
        <v>5.22654143838595</v>
      </c>
      <c r="D16" s="25"/>
      <c r="E16" s="226" t="n">
        <v>7660582</v>
      </c>
      <c r="F16" s="24" t="n">
        <f aca="false">(E16/E$31)*100</f>
        <v>0.837479791458886</v>
      </c>
      <c r="G16" s="191"/>
      <c r="H16" s="227" t="n">
        <v>18028.3</v>
      </c>
    </row>
    <row r="17" s="237" customFormat="true" ht="19.9" hidden="false" customHeight="true" outlineLevel="0" collapsed="false">
      <c r="A17" s="75" t="s">
        <v>88</v>
      </c>
      <c r="B17" s="23" t="n">
        <v>479</v>
      </c>
      <c r="C17" s="24" t="n">
        <f aca="false">(B17/B$31)*100</f>
        <v>4.16557961561875</v>
      </c>
      <c r="D17" s="25"/>
      <c r="E17" s="226" t="n">
        <v>8440010</v>
      </c>
      <c r="F17" s="24" t="n">
        <f aca="false">(E17/E$31)*100</f>
        <v>0.922689400715366</v>
      </c>
      <c r="G17" s="191"/>
      <c r="H17" s="227" t="n">
        <v>20034.9</v>
      </c>
    </row>
    <row r="18" s="237" customFormat="true" ht="19.9" hidden="false" customHeight="true" outlineLevel="0" collapsed="false">
      <c r="A18" s="75" t="s">
        <v>89</v>
      </c>
      <c r="B18" s="23" t="n">
        <v>422</v>
      </c>
      <c r="C18" s="24" t="n">
        <f aca="false">(B18/B$31)*100</f>
        <v>3.6698843377685</v>
      </c>
      <c r="D18" s="25"/>
      <c r="E18" s="226" t="n">
        <v>9458849</v>
      </c>
      <c r="F18" s="24" t="n">
        <f aca="false">(E18/E$31)*100</f>
        <v>1.03407220077549</v>
      </c>
      <c r="G18" s="191"/>
      <c r="H18" s="227" t="n">
        <v>22461.7</v>
      </c>
    </row>
    <row r="19" s="237" customFormat="true" ht="19.9" hidden="false" customHeight="true" outlineLevel="0" collapsed="false">
      <c r="A19" s="75" t="s">
        <v>90</v>
      </c>
      <c r="B19" s="23" t="n">
        <v>755</v>
      </c>
      <c r="C19" s="24" t="n">
        <f aca="false">(B19/B$31)*100</f>
        <v>6.56578832941995</v>
      </c>
      <c r="D19" s="25"/>
      <c r="E19" s="226" t="n">
        <v>19047046</v>
      </c>
      <c r="F19" s="24" t="n">
        <f aca="false">(E19/E$31)*100</f>
        <v>2.08228514647945</v>
      </c>
      <c r="G19" s="191"/>
      <c r="H19" s="227" t="n">
        <v>25197.01</v>
      </c>
    </row>
    <row r="20" s="237" customFormat="true" ht="19.9" hidden="false" customHeight="true" outlineLevel="0" collapsed="false">
      <c r="A20" s="75" t="s">
        <v>91</v>
      </c>
      <c r="B20" s="23" t="n">
        <v>576</v>
      </c>
      <c r="C20" s="24" t="n">
        <f aca="false">(B20/B$31)*100</f>
        <v>5.00913122880251</v>
      </c>
      <c r="D20" s="25"/>
      <c r="E20" s="226" t="n">
        <v>16809924</v>
      </c>
      <c r="F20" s="24" t="n">
        <f aca="false">(E20/E$31)*100</f>
        <v>1.83771567825522</v>
      </c>
      <c r="G20" s="191"/>
      <c r="H20" s="227" t="n">
        <v>29144.83</v>
      </c>
    </row>
    <row r="21" s="237" customFormat="true" ht="19.9" hidden="false" customHeight="true" outlineLevel="0" collapsed="false">
      <c r="A21" s="75" t="s">
        <v>92</v>
      </c>
      <c r="B21" s="23" t="n">
        <v>503</v>
      </c>
      <c r="C21" s="24" t="n">
        <f aca="false">(B21/B$31)*100</f>
        <v>4.37429341681885</v>
      </c>
      <c r="D21" s="25"/>
      <c r="E21" s="226" t="n">
        <v>16665639</v>
      </c>
      <c r="F21" s="24" t="n">
        <f aca="false">(E21/E$31)*100</f>
        <v>1.82194197180437</v>
      </c>
      <c r="G21" s="191"/>
      <c r="H21" s="227" t="n">
        <v>33130.04</v>
      </c>
    </row>
    <row r="22" s="237" customFormat="true" ht="19.9" hidden="false" customHeight="true" outlineLevel="0" collapsed="false">
      <c r="A22" s="75" t="s">
        <v>93</v>
      </c>
      <c r="B22" s="23" t="n">
        <v>400</v>
      </c>
      <c r="C22" s="24" t="n">
        <f aca="false">(B22/B$31)*100</f>
        <v>3.47856335333507</v>
      </c>
      <c r="D22" s="25"/>
      <c r="E22" s="226" t="n">
        <v>14816999</v>
      </c>
      <c r="F22" s="24" t="n">
        <f aca="false">(E22/E$31)*100</f>
        <v>1.61984262195307</v>
      </c>
      <c r="G22" s="191"/>
      <c r="H22" s="227" t="n">
        <v>37058.47</v>
      </c>
    </row>
    <row r="23" s="237" customFormat="true" ht="19.9" hidden="false" customHeight="true" outlineLevel="0" collapsed="false">
      <c r="A23" s="75" t="s">
        <v>94</v>
      </c>
      <c r="B23" s="23" t="n">
        <v>1281</v>
      </c>
      <c r="C23" s="24" t="n">
        <f aca="false">(B23/B$31)*100</f>
        <v>11.1400991390556</v>
      </c>
      <c r="D23" s="25"/>
      <c r="E23" s="226" t="n">
        <v>61151175</v>
      </c>
      <c r="F23" s="24" t="n">
        <f aca="false">(E23/E$31)*100</f>
        <v>6.68524575371243</v>
      </c>
      <c r="G23" s="191"/>
      <c r="H23" s="227" t="n">
        <v>47198.42</v>
      </c>
    </row>
    <row r="24" s="237" customFormat="true" ht="19.9" hidden="false" customHeight="true" outlineLevel="0" collapsed="false">
      <c r="A24" s="75" t="s">
        <v>95</v>
      </c>
      <c r="B24" s="23" t="n">
        <v>806</v>
      </c>
      <c r="C24" s="24" t="n">
        <f aca="false">(B24/B$31)*100</f>
        <v>7.00930515697017</v>
      </c>
      <c r="D24" s="25"/>
      <c r="E24" s="226" t="n">
        <v>54805669</v>
      </c>
      <c r="F24" s="24" t="n">
        <f aca="false">(E24/E$31)*100</f>
        <v>5.9915343566435</v>
      </c>
      <c r="G24" s="191"/>
      <c r="H24" s="227" t="n">
        <v>67929.47</v>
      </c>
    </row>
    <row r="25" s="237" customFormat="true" ht="19.9" hidden="false" customHeight="true" outlineLevel="0" collapsed="false">
      <c r="A25" s="75" t="s">
        <v>96</v>
      </c>
      <c r="B25" s="23" t="n">
        <v>710</v>
      </c>
      <c r="C25" s="24" t="n">
        <f aca="false">(B25/B$31)*100</f>
        <v>6.17444995216975</v>
      </c>
      <c r="D25" s="25"/>
      <c r="E25" s="226" t="n">
        <v>67221293</v>
      </c>
      <c r="F25" s="24" t="n">
        <f aca="false">(E25/E$31)*100</f>
        <v>7.34885083708218</v>
      </c>
      <c r="G25" s="191"/>
      <c r="H25" s="227" t="n">
        <v>93592.41</v>
      </c>
    </row>
    <row r="26" s="237" customFormat="true" ht="19.9" hidden="false" customHeight="true" outlineLevel="0" collapsed="false">
      <c r="A26" s="75" t="s">
        <v>97</v>
      </c>
      <c r="B26" s="23" t="n">
        <v>383</v>
      </c>
      <c r="C26" s="24" t="n">
        <f aca="false">(B26/B$31)*100</f>
        <v>3.33072441081833</v>
      </c>
      <c r="D26" s="25"/>
      <c r="E26" s="226" t="n">
        <v>51604155</v>
      </c>
      <c r="F26" s="24" t="n">
        <f aca="false">(E26/E$31)*100</f>
        <v>5.64153441185174</v>
      </c>
      <c r="G26" s="191"/>
      <c r="H26" s="227" t="n">
        <v>134452.9</v>
      </c>
    </row>
    <row r="27" s="238" customFormat="true" ht="19.9" hidden="false" customHeight="true" outlineLevel="0" collapsed="false">
      <c r="A27" s="75" t="s">
        <v>98</v>
      </c>
      <c r="B27" s="71" t="n">
        <v>297</v>
      </c>
      <c r="C27" s="24" t="n">
        <f aca="false">(B27/B$31)*100</f>
        <v>2.58283328985129</v>
      </c>
      <c r="D27" s="25"/>
      <c r="E27" s="256" t="n">
        <v>51868064</v>
      </c>
      <c r="F27" s="24" t="n">
        <f aca="false">(E27/E$31)*100</f>
        <v>5.67038580385879</v>
      </c>
      <c r="G27" s="73"/>
      <c r="H27" s="239" t="n">
        <v>173785.2</v>
      </c>
    </row>
    <row r="28" s="237" customFormat="true" ht="19.9" hidden="false" customHeight="true" outlineLevel="0" collapsed="false">
      <c r="A28" s="75" t="s">
        <v>99</v>
      </c>
      <c r="B28" s="23" t="n">
        <v>473</v>
      </c>
      <c r="C28" s="24" t="n">
        <f aca="false">(B28/B$31)*100</f>
        <v>4.11340116531872</v>
      </c>
      <c r="D28" s="25"/>
      <c r="E28" s="226" t="n">
        <v>128643264</v>
      </c>
      <c r="F28" s="24" t="n">
        <f aca="false">(E28/E$31)*100</f>
        <v>14.0637008920876</v>
      </c>
      <c r="G28" s="191"/>
      <c r="H28" s="227" t="n">
        <v>259262.72</v>
      </c>
    </row>
    <row r="29" s="237" customFormat="true" ht="19.9" hidden="false" customHeight="true" outlineLevel="0" collapsed="false">
      <c r="A29" s="75" t="s">
        <v>100</v>
      </c>
      <c r="B29" s="23" t="n">
        <v>417</v>
      </c>
      <c r="C29" s="24" t="n">
        <f aca="false">(B29/B$31)*100</f>
        <v>3.62640229585181</v>
      </c>
      <c r="D29" s="25"/>
      <c r="E29" s="226" t="n">
        <v>381677363</v>
      </c>
      <c r="F29" s="24" t="n">
        <f aca="false">(E29/E$31)*100</f>
        <v>41.7262132785496</v>
      </c>
      <c r="G29" s="191"/>
      <c r="H29" s="227" t="n">
        <v>676437.14</v>
      </c>
    </row>
    <row r="30" s="237" customFormat="true" ht="9.6" hidden="false" customHeight="true" outlineLevel="0" collapsed="false">
      <c r="A30" s="75"/>
      <c r="B30" s="71"/>
      <c r="C30" s="25"/>
      <c r="D30" s="25"/>
      <c r="E30" s="78"/>
      <c r="F30" s="25"/>
      <c r="G30" s="191"/>
      <c r="H30" s="257"/>
    </row>
    <row r="31" customFormat="false" ht="19.9" hidden="false" customHeight="true" outlineLevel="0" collapsed="false">
      <c r="A31" s="80" t="s">
        <v>77</v>
      </c>
      <c r="B31" s="81" t="n">
        <f aca="false">SUM(B10:B29)</f>
        <v>11499</v>
      </c>
      <c r="C31" s="38" t="n">
        <f aca="false">SUM(C10:C29)</f>
        <v>100</v>
      </c>
      <c r="D31" s="39" t="s">
        <v>67</v>
      </c>
      <c r="E31" s="228" t="n">
        <f aca="false">SUM(E10:E29)</f>
        <v>914718430</v>
      </c>
      <c r="F31" s="38" t="n">
        <f aca="false">SUM(F10:F29)</f>
        <v>100</v>
      </c>
      <c r="G31" s="229" t="s">
        <v>67</v>
      </c>
      <c r="H31" s="230" t="n">
        <v>27962.49</v>
      </c>
    </row>
    <row r="32" customFormat="false" ht="15" hidden="false" customHeight="false" outlineLevel="0" collapsed="false">
      <c r="A32" s="84"/>
      <c r="B32" s="85"/>
      <c r="C32" s="45"/>
      <c r="D32" s="46"/>
      <c r="E32" s="231"/>
      <c r="F32" s="45"/>
      <c r="G32" s="232"/>
    </row>
    <row r="33" customFormat="false" ht="24.75" hidden="false" customHeight="true" outlineLevel="0" collapsed="false">
      <c r="A33" s="92" t="s">
        <v>188</v>
      </c>
      <c r="B33" s="92"/>
      <c r="C33" s="92"/>
      <c r="D33" s="92"/>
      <c r="E33" s="92"/>
      <c r="F33" s="92"/>
      <c r="G33" s="92"/>
      <c r="H33" s="92"/>
    </row>
    <row r="34" customFormat="false" ht="12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</row>
    <row r="35" customFormat="false" ht="12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</row>
    <row r="40" customFormat="false" ht="15" hidden="false" customHeight="false" outlineLevel="0" collapsed="false">
      <c r="A40" s="242"/>
    </row>
  </sheetData>
  <mergeCells count="10">
    <mergeCell ref="A1:H1"/>
    <mergeCell ref="A2:H2"/>
    <mergeCell ref="A4:H4"/>
    <mergeCell ref="A5:H5"/>
    <mergeCell ref="A6:H6"/>
    <mergeCell ref="H7:H8"/>
    <mergeCell ref="A33:H33"/>
    <mergeCell ref="A34:H34"/>
    <mergeCell ref="A35:H35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8.7"/>
    <col collapsed="false" customWidth="true" hidden="false" outlineLevel="0" max="2" min="2" style="183" width="11.85"/>
    <col collapsed="false" customWidth="true" hidden="false" outlineLevel="0" max="3" min="3" style="183" width="10.99"/>
    <col collapsed="false" customWidth="true" hidden="false" outlineLevel="0" max="4" min="4" style="183" width="2.56"/>
    <col collapsed="false" customWidth="true" hidden="false" outlineLevel="0" max="5" min="5" style="183" width="14.7"/>
    <col collapsed="false" customWidth="true" hidden="false" outlineLevel="0" max="6" min="6" style="183" width="10.99"/>
    <col collapsed="false" customWidth="true" hidden="false" outlineLevel="0" max="7" min="7" style="126" width="2.84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8" hidden="false" customHeight="false" outlineLevel="0" collapsed="false">
      <c r="A4" s="8" t="s">
        <v>23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84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55" t="s">
        <v>167</v>
      </c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1.5" hidden="false" customHeight="true" outlineLevel="0" collapsed="false">
      <c r="A8" s="58"/>
      <c r="B8" s="59"/>
      <c r="C8" s="255" t="s">
        <v>185</v>
      </c>
      <c r="D8" s="185"/>
      <c r="E8" s="62" t="s">
        <v>60</v>
      </c>
      <c r="F8" s="255" t="s">
        <v>185</v>
      </c>
      <c r="G8" s="63"/>
      <c r="H8" s="186" t="s">
        <v>180</v>
      </c>
    </row>
    <row r="9" customFormat="false" ht="15.75" hidden="false" customHeight="true" outlineLevel="0" collapsed="false">
      <c r="A9" s="80" t="s">
        <v>186</v>
      </c>
      <c r="B9" s="66" t="s">
        <v>105</v>
      </c>
      <c r="C9" s="19" t="s">
        <v>163</v>
      </c>
      <c r="D9" s="68"/>
      <c r="E9" s="67" t="s">
        <v>65</v>
      </c>
      <c r="F9" s="19" t="s">
        <v>163</v>
      </c>
      <c r="G9" s="188"/>
      <c r="H9" s="186"/>
    </row>
    <row r="10" customFormat="false" ht="14.25" hidden="false" customHeight="true" outlineLevel="0" collapsed="false">
      <c r="A10" s="189"/>
      <c r="B10" s="71"/>
      <c r="C10" s="24"/>
      <c r="D10" s="25"/>
      <c r="E10" s="190"/>
      <c r="F10" s="24"/>
      <c r="G10" s="191"/>
      <c r="H10" s="28"/>
    </row>
    <row r="11" customFormat="false" ht="19.9" hidden="false" customHeight="true" outlineLevel="0" collapsed="false">
      <c r="A11" s="75" t="s">
        <v>187</v>
      </c>
      <c r="B11" s="71" t="n">
        <v>118</v>
      </c>
      <c r="C11" s="24" t="n">
        <f aca="false">(B11/B$32)*100</f>
        <v>1.72262773722628</v>
      </c>
      <c r="D11" s="25" t="s">
        <v>67</v>
      </c>
      <c r="E11" s="190" t="n">
        <v>604856</v>
      </c>
      <c r="F11" s="24" t="n">
        <f aca="false">(E11/E$32)*100</f>
        <v>0.134023417351367</v>
      </c>
      <c r="G11" s="191" t="s">
        <v>67</v>
      </c>
      <c r="H11" s="28" t="n">
        <v>4992.36</v>
      </c>
    </row>
    <row r="12" s="237" customFormat="true" ht="19.9" hidden="false" customHeight="true" outlineLevel="0" collapsed="false">
      <c r="A12" s="75" t="s">
        <v>82</v>
      </c>
      <c r="B12" s="71" t="n">
        <v>270</v>
      </c>
      <c r="C12" s="24" t="n">
        <f aca="false">(B12/B$32)*100</f>
        <v>3.94160583941606</v>
      </c>
      <c r="D12" s="25"/>
      <c r="E12" s="226" t="n">
        <v>440339</v>
      </c>
      <c r="F12" s="24" t="n">
        <f aca="false">(E12/E$32)*100</f>
        <v>0.0975698969227115</v>
      </c>
      <c r="G12" s="191"/>
      <c r="H12" s="227" t="n">
        <v>0</v>
      </c>
    </row>
    <row r="13" s="237" customFormat="true" ht="19.9" hidden="false" customHeight="true" outlineLevel="0" collapsed="false">
      <c r="A13" s="75" t="s">
        <v>83</v>
      </c>
      <c r="B13" s="71" t="n">
        <v>319</v>
      </c>
      <c r="C13" s="24" t="n">
        <f aca="false">(B13/B$32)*100</f>
        <v>4.65693430656934</v>
      </c>
      <c r="D13" s="25"/>
      <c r="E13" s="226" t="n">
        <v>1088323</v>
      </c>
      <c r="F13" s="24" t="n">
        <f aca="false">(E13/E$32)*100</f>
        <v>0.241149575505727</v>
      </c>
      <c r="G13" s="191"/>
      <c r="H13" s="227" t="n">
        <v>0</v>
      </c>
    </row>
    <row r="14" s="237" customFormat="true" ht="19.9" hidden="false" customHeight="true" outlineLevel="0" collapsed="false">
      <c r="A14" s="75" t="s">
        <v>84</v>
      </c>
      <c r="B14" s="71" t="n">
        <v>577</v>
      </c>
      <c r="C14" s="24" t="n">
        <f aca="false">(B14/B$32)*100</f>
        <v>8.42335766423358</v>
      </c>
      <c r="D14" s="25"/>
      <c r="E14" s="226" t="n">
        <v>3395260</v>
      </c>
      <c r="F14" s="24" t="n">
        <f aca="false">(E14/E$32)*100</f>
        <v>0.752318482409701</v>
      </c>
      <c r="G14" s="191"/>
      <c r="H14" s="227" t="n">
        <v>3425.57</v>
      </c>
    </row>
    <row r="15" s="238" customFormat="true" ht="19.9" hidden="false" customHeight="true" outlineLevel="0" collapsed="false">
      <c r="A15" s="75" t="s">
        <v>85</v>
      </c>
      <c r="B15" s="71" t="n">
        <v>440</v>
      </c>
      <c r="C15" s="24" t="n">
        <f aca="false">(B15/B$32)*100</f>
        <v>6.42335766423358</v>
      </c>
      <c r="D15" s="25"/>
      <c r="E15" s="256" t="n">
        <v>3395705</v>
      </c>
      <c r="F15" s="24" t="n">
        <f aca="false">(E15/E$32)*100</f>
        <v>0.752417085086572</v>
      </c>
      <c r="G15" s="73"/>
      <c r="H15" s="239" t="n">
        <v>9909.3</v>
      </c>
    </row>
    <row r="16" s="237" customFormat="true" ht="19.9" hidden="false" customHeight="true" outlineLevel="0" collapsed="false">
      <c r="A16" s="75" t="s">
        <v>86</v>
      </c>
      <c r="B16" s="71" t="n">
        <v>417</v>
      </c>
      <c r="C16" s="24" t="n">
        <f aca="false">(B16/B$32)*100</f>
        <v>6.08759124087591</v>
      </c>
      <c r="D16" s="25"/>
      <c r="E16" s="226" t="n">
        <v>3828891</v>
      </c>
      <c r="F16" s="24" t="n">
        <f aca="false">(E16/E$32)*100</f>
        <v>0.848402027070729</v>
      </c>
      <c r="G16" s="191"/>
      <c r="H16" s="227" t="n">
        <v>15435.91</v>
      </c>
    </row>
    <row r="17" s="237" customFormat="true" ht="19.9" hidden="false" customHeight="true" outlineLevel="0" collapsed="false">
      <c r="A17" s="75" t="s">
        <v>87</v>
      </c>
      <c r="B17" s="71" t="n">
        <v>399</v>
      </c>
      <c r="C17" s="24" t="n">
        <f aca="false">(B17/B$32)*100</f>
        <v>5.82481751824818</v>
      </c>
      <c r="D17" s="25"/>
      <c r="E17" s="226" t="n">
        <v>4186965</v>
      </c>
      <c r="F17" s="24" t="n">
        <f aca="false">(E17/E$32)*100</f>
        <v>0.927743723515293</v>
      </c>
      <c r="G17" s="191"/>
      <c r="H17" s="227" t="n">
        <v>17707.4</v>
      </c>
    </row>
    <row r="18" s="237" customFormat="true" ht="19.9" hidden="false" customHeight="true" outlineLevel="0" collapsed="false">
      <c r="A18" s="75" t="s">
        <v>88</v>
      </c>
      <c r="B18" s="71" t="n">
        <v>313</v>
      </c>
      <c r="C18" s="24" t="n">
        <f aca="false">(B18/B$32)*100</f>
        <v>4.56934306569343</v>
      </c>
      <c r="D18" s="25"/>
      <c r="E18" s="226" t="n">
        <v>5179685</v>
      </c>
      <c r="F18" s="24" t="n">
        <f aca="false">(E18/E$32)*100</f>
        <v>1.14770967718534</v>
      </c>
      <c r="G18" s="191"/>
      <c r="H18" s="227" t="n">
        <v>19856.87</v>
      </c>
    </row>
    <row r="19" s="237" customFormat="true" ht="19.9" hidden="false" customHeight="true" outlineLevel="0" collapsed="false">
      <c r="A19" s="75" t="s">
        <v>89</v>
      </c>
      <c r="B19" s="71" t="n">
        <v>276</v>
      </c>
      <c r="C19" s="24" t="n">
        <f aca="false">(B19/B$32)*100</f>
        <v>4.02919708029197</v>
      </c>
      <c r="D19" s="25"/>
      <c r="E19" s="226" t="n">
        <v>6177461</v>
      </c>
      <c r="F19" s="24" t="n">
        <f aca="false">(E19/E$32)*100</f>
        <v>1.36879593452788</v>
      </c>
      <c r="G19" s="191"/>
      <c r="H19" s="227" t="n">
        <v>22385.72</v>
      </c>
      <c r="I19" s="238"/>
    </row>
    <row r="20" s="237" customFormat="true" ht="19.9" hidden="false" customHeight="true" outlineLevel="0" collapsed="false">
      <c r="A20" s="75" t="s">
        <v>90</v>
      </c>
      <c r="B20" s="71" t="n">
        <v>482</v>
      </c>
      <c r="C20" s="24" t="n">
        <f aca="false">(B20/B$32)*100</f>
        <v>7.03649635036496</v>
      </c>
      <c r="D20" s="25"/>
      <c r="E20" s="226" t="n">
        <v>12168725</v>
      </c>
      <c r="F20" s="24" t="n">
        <f aca="false">(E20/E$32)*100</f>
        <v>2.69633451484157</v>
      </c>
      <c r="G20" s="191"/>
      <c r="H20" s="227" t="n">
        <v>25197.71</v>
      </c>
      <c r="I20" s="238"/>
    </row>
    <row r="21" s="237" customFormat="true" ht="19.9" hidden="false" customHeight="true" outlineLevel="0" collapsed="false">
      <c r="A21" s="75" t="s">
        <v>91</v>
      </c>
      <c r="B21" s="71" t="n">
        <v>378</v>
      </c>
      <c r="C21" s="24" t="n">
        <f aca="false">(B21/B$32)*100</f>
        <v>5.51824817518248</v>
      </c>
      <c r="D21" s="25"/>
      <c r="E21" s="226" t="n">
        <v>11023676</v>
      </c>
      <c r="F21" s="24" t="n">
        <f aca="false">(E21/E$32)*100</f>
        <v>2.44261564619388</v>
      </c>
      <c r="G21" s="191"/>
      <c r="H21" s="227" t="n">
        <v>29153.3</v>
      </c>
    </row>
    <row r="22" s="237" customFormat="true" ht="19.9" hidden="false" customHeight="true" outlineLevel="0" collapsed="false">
      <c r="A22" s="75" t="s">
        <v>92</v>
      </c>
      <c r="B22" s="71" t="n">
        <v>325</v>
      </c>
      <c r="C22" s="24" t="n">
        <f aca="false">(B22/B$32)*100</f>
        <v>4.74452554744526</v>
      </c>
      <c r="D22" s="25"/>
      <c r="E22" s="226" t="n">
        <v>10764212</v>
      </c>
      <c r="F22" s="24" t="n">
        <f aca="false">(E22/E$32)*100</f>
        <v>2.38512385978579</v>
      </c>
      <c r="G22" s="191"/>
      <c r="H22" s="227" t="n">
        <v>33154.49</v>
      </c>
    </row>
    <row r="23" s="237" customFormat="true" ht="19.9" hidden="false" customHeight="true" outlineLevel="0" collapsed="false">
      <c r="A23" s="75" t="s">
        <v>93</v>
      </c>
      <c r="B23" s="71" t="n">
        <v>250</v>
      </c>
      <c r="C23" s="24" t="n">
        <f aca="false">(B23/B$32)*100</f>
        <v>3.64963503649635</v>
      </c>
      <c r="D23" s="25"/>
      <c r="E23" s="226" t="n">
        <v>9252451</v>
      </c>
      <c r="F23" s="24" t="n">
        <f aca="false">(E23/E$32)*100</f>
        <v>2.050149294867</v>
      </c>
      <c r="G23" s="191"/>
      <c r="H23" s="227" t="n">
        <v>36927.88</v>
      </c>
    </row>
    <row r="24" s="237" customFormat="true" ht="19.9" hidden="false" customHeight="true" outlineLevel="0" collapsed="false">
      <c r="A24" s="75" t="s">
        <v>94</v>
      </c>
      <c r="B24" s="71" t="n">
        <v>722</v>
      </c>
      <c r="C24" s="24" t="n">
        <f aca="false">(B24/B$32)*100</f>
        <v>10.5401459854015</v>
      </c>
      <c r="D24" s="25"/>
      <c r="E24" s="226" t="n">
        <v>34543068</v>
      </c>
      <c r="F24" s="24" t="n">
        <f aca="false">(E24/E$32)*100</f>
        <v>7.65402016208924</v>
      </c>
      <c r="G24" s="191"/>
      <c r="H24" s="227" t="n">
        <v>47451.32</v>
      </c>
    </row>
    <row r="25" s="237" customFormat="true" ht="19.9" hidden="false" customHeight="true" outlineLevel="0" collapsed="false">
      <c r="A25" s="75" t="s">
        <v>95</v>
      </c>
      <c r="B25" s="71" t="n">
        <v>413</v>
      </c>
      <c r="C25" s="24" t="n">
        <f aca="false">(B25/B$32)*100</f>
        <v>6.02919708029197</v>
      </c>
      <c r="D25" s="25"/>
      <c r="E25" s="226" t="n">
        <v>27871059</v>
      </c>
      <c r="F25" s="24" t="n">
        <f aca="false">(E25/E$32)*100</f>
        <v>6.1756427519634</v>
      </c>
      <c r="G25" s="191"/>
      <c r="H25" s="227" t="n">
        <v>67111.7</v>
      </c>
    </row>
    <row r="26" s="237" customFormat="true" ht="19.9" hidden="false" customHeight="true" outlineLevel="0" collapsed="false">
      <c r="A26" s="75" t="s">
        <v>96</v>
      </c>
      <c r="B26" s="71" t="n">
        <v>395</v>
      </c>
      <c r="C26" s="24" t="n">
        <f aca="false">(B26/B$32)*100</f>
        <v>5.76642335766423</v>
      </c>
      <c r="D26" s="25"/>
      <c r="E26" s="226" t="n">
        <v>37236353</v>
      </c>
      <c r="F26" s="24" t="n">
        <f aca="false">(E26/E$32)*100</f>
        <v>8.25079569147339</v>
      </c>
      <c r="G26" s="191"/>
      <c r="H26" s="227" t="n">
        <v>92604.23</v>
      </c>
    </row>
    <row r="27" s="237" customFormat="true" ht="19.9" hidden="false" customHeight="true" outlineLevel="0" collapsed="false">
      <c r="A27" s="75" t="s">
        <v>97</v>
      </c>
      <c r="B27" s="71" t="n">
        <v>206</v>
      </c>
      <c r="C27" s="24" t="n">
        <f aca="false">(B27/B$32)*100</f>
        <v>3.00729927007299</v>
      </c>
      <c r="D27" s="25"/>
      <c r="E27" s="226" t="n">
        <v>27718797</v>
      </c>
      <c r="F27" s="24" t="n">
        <f aca="false">(E27/E$32)*100</f>
        <v>6.14190468278205</v>
      </c>
      <c r="G27" s="191"/>
      <c r="H27" s="227" t="n">
        <v>133454.62</v>
      </c>
    </row>
    <row r="28" s="237" customFormat="true" ht="19.9" hidden="false" customHeight="true" outlineLevel="0" collapsed="false">
      <c r="A28" s="75" t="s">
        <v>98</v>
      </c>
      <c r="B28" s="71" t="n">
        <v>113</v>
      </c>
      <c r="C28" s="24" t="n">
        <f aca="false">(B28/B$32)*100</f>
        <v>1.64963503649635</v>
      </c>
      <c r="D28" s="25"/>
      <c r="E28" s="226" t="n">
        <v>19897738</v>
      </c>
      <c r="F28" s="24" t="n">
        <f aca="false">(E28/E$32)*100</f>
        <v>4.40892186623288</v>
      </c>
      <c r="G28" s="191"/>
      <c r="H28" s="227" t="n">
        <v>176401.79</v>
      </c>
    </row>
    <row r="29" s="237" customFormat="true" ht="19.9" hidden="false" customHeight="true" outlineLevel="0" collapsed="false">
      <c r="A29" s="75" t="s">
        <v>99</v>
      </c>
      <c r="B29" s="71" t="n">
        <v>254</v>
      </c>
      <c r="C29" s="24" t="n">
        <f aca="false">(B29/B$32)*100</f>
        <v>3.70802919708029</v>
      </c>
      <c r="D29" s="25"/>
      <c r="E29" s="226" t="n">
        <v>67632900</v>
      </c>
      <c r="F29" s="24" t="n">
        <f aca="false">(E29/E$32)*100</f>
        <v>14.9860336731111</v>
      </c>
      <c r="G29" s="191"/>
      <c r="H29" s="227" t="n">
        <v>254239.63</v>
      </c>
    </row>
    <row r="30" s="237" customFormat="true" ht="19.9" hidden="false" customHeight="true" outlineLevel="0" collapsed="false">
      <c r="A30" s="75" t="s">
        <v>100</v>
      </c>
      <c r="B30" s="71" t="n">
        <v>183</v>
      </c>
      <c r="C30" s="24" t="n">
        <f aca="false">(B30/B$32)*100</f>
        <v>2.67153284671533</v>
      </c>
      <c r="D30" s="25"/>
      <c r="E30" s="226" t="n">
        <v>164899742</v>
      </c>
      <c r="F30" s="24" t="n">
        <f aca="false">(E30/E$32)*100</f>
        <v>36.5383280370844</v>
      </c>
      <c r="G30" s="191"/>
      <c r="H30" s="227" t="n">
        <v>688981</v>
      </c>
    </row>
    <row r="31" s="237" customFormat="true" ht="9.6" hidden="false" customHeight="true" outlineLevel="0" collapsed="false">
      <c r="A31" s="75"/>
      <c r="B31" s="71"/>
      <c r="C31" s="25"/>
      <c r="D31" s="25"/>
      <c r="E31" s="78"/>
      <c r="F31" s="25"/>
      <c r="G31" s="191"/>
      <c r="H31" s="241"/>
    </row>
    <row r="32" customFormat="false" ht="19.9" hidden="false" customHeight="true" outlineLevel="0" collapsed="false">
      <c r="A32" s="80" t="s">
        <v>77</v>
      </c>
      <c r="B32" s="81" t="n">
        <f aca="false">SUM(B11:B30)</f>
        <v>6850</v>
      </c>
      <c r="C32" s="38" t="n">
        <f aca="false">SUM(C11:C30)</f>
        <v>100</v>
      </c>
      <c r="D32" s="39" t="s">
        <v>67</v>
      </c>
      <c r="E32" s="228" t="n">
        <f aca="false">SUM(E11:E30)</f>
        <v>451306206</v>
      </c>
      <c r="F32" s="38" t="n">
        <f aca="false">SUM(F11:F30)</f>
        <v>100</v>
      </c>
      <c r="G32" s="229" t="s">
        <v>67</v>
      </c>
      <c r="H32" s="230" t="n">
        <v>25689.64</v>
      </c>
    </row>
    <row r="33" customFormat="false" ht="15" hidden="false" customHeight="false" outlineLevel="0" collapsed="false">
      <c r="A33" s="84"/>
      <c r="B33" s="85"/>
      <c r="C33" s="45"/>
      <c r="D33" s="46"/>
      <c r="E33" s="231"/>
      <c r="F33" s="45"/>
      <c r="G33" s="232"/>
    </row>
    <row r="34" customFormat="false" ht="24.75" hidden="false" customHeight="true" outlineLevel="0" collapsed="false">
      <c r="A34" s="92" t="s">
        <v>188</v>
      </c>
      <c r="B34" s="92"/>
      <c r="C34" s="92"/>
      <c r="D34" s="92"/>
      <c r="E34" s="92"/>
      <c r="F34" s="92"/>
      <c r="G34" s="92"/>
      <c r="H34" s="92"/>
    </row>
    <row r="35" customFormat="false" ht="12" hidden="false" customHeight="true" outlineLevel="0" collapsed="false">
      <c r="A35" s="88"/>
      <c r="B35" s="89"/>
      <c r="C35" s="90"/>
      <c r="D35" s="90"/>
      <c r="E35" s="89"/>
      <c r="F35" s="90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1" customFormat="false" ht="15" hidden="false" customHeight="false" outlineLevel="0" collapsed="false">
      <c r="A41" s="242"/>
    </row>
  </sheetData>
  <mergeCells count="8">
    <mergeCell ref="A1:H1"/>
    <mergeCell ref="A2:H2"/>
    <mergeCell ref="A4:H4"/>
    <mergeCell ref="A5:H5"/>
    <mergeCell ref="A6:H6"/>
    <mergeCell ref="A7:H7"/>
    <mergeCell ref="H8:H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6" width="12.7"/>
    <col collapsed="false" customWidth="true" hidden="false" outlineLevel="0" max="3" min="3" style="96" width="10.41"/>
    <col collapsed="false" customWidth="true" hidden="false" outlineLevel="0" max="4" min="4" style="96" width="2.56"/>
    <col collapsed="false" customWidth="true" hidden="false" outlineLevel="0" max="5" min="5" style="96" width="15.7"/>
    <col collapsed="false" customWidth="true" hidden="false" outlineLevel="0" max="6" min="6" style="96" width="8.7"/>
    <col collapsed="false" customWidth="true" hidden="false" outlineLevel="0" max="7" min="7" style="96" width="2.56"/>
    <col collapsed="false" customWidth="true" hidden="false" outlineLevel="0" max="8" min="8" style="96" width="13.41"/>
    <col collapsed="false" customWidth="false" hidden="false" outlineLevel="0" max="257" min="9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/>
      <c r="B3" s="56"/>
      <c r="C3" s="56"/>
      <c r="D3" s="53"/>
      <c r="E3" s="53"/>
    </row>
    <row r="4" customFormat="false" ht="18" hidden="false" customHeight="false" outlineLevel="0" collapsed="false">
      <c r="A4" s="55" t="s">
        <v>25</v>
      </c>
      <c r="B4" s="55"/>
      <c r="C4" s="55"/>
      <c r="D4" s="55"/>
      <c r="E4" s="55"/>
      <c r="F4" s="55"/>
      <c r="G4" s="55"/>
      <c r="H4" s="55"/>
    </row>
    <row r="5" customFormat="false" ht="18" hidden="false" customHeight="false" outlineLevel="0" collapsed="false">
      <c r="A5" s="55" t="s">
        <v>184</v>
      </c>
      <c r="B5" s="55"/>
      <c r="C5" s="55"/>
      <c r="D5" s="55"/>
      <c r="E5" s="55"/>
      <c r="F5" s="55"/>
      <c r="G5" s="55"/>
      <c r="H5" s="55"/>
    </row>
    <row r="6" customFormat="false" ht="18" hidden="false" customHeight="false" outlineLevel="0" collapsed="false">
      <c r="A6" s="55" t="s">
        <v>103</v>
      </c>
      <c r="B6" s="55"/>
      <c r="C6" s="55"/>
      <c r="D6" s="55"/>
      <c r="E6" s="55"/>
      <c r="F6" s="55"/>
      <c r="G6" s="55"/>
      <c r="H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33" hidden="false" customHeight="true" outlineLevel="0" collapsed="false">
      <c r="A8" s="58"/>
      <c r="B8" s="59"/>
      <c r="C8" s="255" t="s">
        <v>185</v>
      </c>
      <c r="D8" s="185"/>
      <c r="E8" s="62" t="s">
        <v>60</v>
      </c>
      <c r="F8" s="255" t="s">
        <v>185</v>
      </c>
      <c r="G8" s="63"/>
      <c r="H8" s="186" t="s">
        <v>180</v>
      </c>
    </row>
    <row r="9" customFormat="false" ht="15" hidden="false" customHeight="true" outlineLevel="0" collapsed="false">
      <c r="A9" s="80" t="s">
        <v>186</v>
      </c>
      <c r="B9" s="66" t="s">
        <v>105</v>
      </c>
      <c r="C9" s="19" t="s">
        <v>163</v>
      </c>
      <c r="D9" s="68"/>
      <c r="E9" s="67" t="s">
        <v>65</v>
      </c>
      <c r="F9" s="19" t="s">
        <v>163</v>
      </c>
      <c r="G9" s="188"/>
      <c r="H9" s="186"/>
    </row>
    <row r="10" customFormat="false" ht="15" hidden="false" customHeight="false" outlineLevel="0" collapsed="false">
      <c r="A10" s="75"/>
      <c r="B10" s="100"/>
      <c r="C10" s="101"/>
      <c r="D10" s="102"/>
      <c r="E10" s="101"/>
      <c r="F10" s="101"/>
      <c r="G10" s="102"/>
      <c r="H10" s="103"/>
    </row>
    <row r="11" customFormat="false" ht="19.5" hidden="false" customHeight="true" outlineLevel="0" collapsed="false">
      <c r="A11" s="75" t="s">
        <v>187</v>
      </c>
      <c r="B11" s="176" t="n">
        <v>289</v>
      </c>
      <c r="C11" s="105" t="n">
        <f aca="false">(B11/B$32)*100</f>
        <v>6.21639062163906</v>
      </c>
      <c r="D11" s="109" t="s">
        <v>67</v>
      </c>
      <c r="E11" s="258" t="n">
        <v>1257425</v>
      </c>
      <c r="F11" s="105" t="n">
        <f aca="false">(E11/E$32)*100</f>
        <v>0.271340489560887</v>
      </c>
      <c r="G11" s="109" t="s">
        <v>67</v>
      </c>
      <c r="H11" s="253" t="n">
        <v>4023.83</v>
      </c>
    </row>
    <row r="12" customFormat="false" ht="19.5" hidden="false" customHeight="true" outlineLevel="0" collapsed="false">
      <c r="A12" s="75" t="s">
        <v>82</v>
      </c>
      <c r="B12" s="176" t="n">
        <v>139</v>
      </c>
      <c r="C12" s="105" t="n">
        <f aca="false">(B12/B$32)*100</f>
        <v>2.98989029898903</v>
      </c>
      <c r="D12" s="109"/>
      <c r="E12" s="259" t="n">
        <v>517853</v>
      </c>
      <c r="F12" s="105" t="n">
        <f aca="false">(E12/E$32)*100</f>
        <v>0.111747807257351</v>
      </c>
      <c r="G12" s="109"/>
      <c r="H12" s="260" t="n">
        <v>2906.4</v>
      </c>
    </row>
    <row r="13" customFormat="false" ht="19.5" hidden="false" customHeight="true" outlineLevel="0" collapsed="false">
      <c r="A13" s="75" t="s">
        <v>83</v>
      </c>
      <c r="B13" s="176" t="n">
        <v>135</v>
      </c>
      <c r="C13" s="105" t="n">
        <f aca="false">(B13/B$32)*100</f>
        <v>2.90385029038503</v>
      </c>
      <c r="D13" s="109"/>
      <c r="E13" s="259" t="n">
        <v>1171470</v>
      </c>
      <c r="F13" s="105" t="n">
        <f aca="false">(E13/E$32)*100</f>
        <v>0.252792208923707</v>
      </c>
      <c r="G13" s="109"/>
      <c r="H13" s="260" t="n">
        <v>9176.89</v>
      </c>
    </row>
    <row r="14" customFormat="false" ht="19.5" hidden="false" customHeight="true" outlineLevel="0" collapsed="false">
      <c r="A14" s="75" t="s">
        <v>84</v>
      </c>
      <c r="B14" s="176" t="n">
        <v>268</v>
      </c>
      <c r="C14" s="105" t="n">
        <f aca="false">(B14/B$32)*100</f>
        <v>5.76468057646806</v>
      </c>
      <c r="D14" s="109"/>
      <c r="E14" s="259" t="n">
        <v>3176489</v>
      </c>
      <c r="F14" s="105" t="n">
        <f aca="false">(E14/E$32)*100</f>
        <v>0.685456452945323</v>
      </c>
      <c r="G14" s="109"/>
      <c r="H14" s="260" t="n">
        <v>12537.62</v>
      </c>
    </row>
    <row r="15" customFormat="false" ht="19.5" hidden="false" customHeight="true" outlineLevel="0" collapsed="false">
      <c r="A15" s="75" t="s">
        <v>85</v>
      </c>
      <c r="B15" s="176" t="n">
        <v>221</v>
      </c>
      <c r="C15" s="105" t="n">
        <f aca="false">(B15/B$32)*100</f>
        <v>4.75371047537105</v>
      </c>
      <c r="D15" s="109"/>
      <c r="E15" s="259" t="n">
        <v>2883988</v>
      </c>
      <c r="F15" s="105" t="n">
        <f aca="false">(E15/E$32)*100</f>
        <v>0.622337487967651</v>
      </c>
      <c r="G15" s="109"/>
      <c r="H15" s="260" t="n">
        <v>14434.59</v>
      </c>
    </row>
    <row r="16" customFormat="false" ht="19.5" hidden="false" customHeight="true" outlineLevel="0" collapsed="false">
      <c r="A16" s="75" t="s">
        <v>86</v>
      </c>
      <c r="B16" s="176" t="n">
        <v>203</v>
      </c>
      <c r="C16" s="105" t="n">
        <f aca="false">(B16/B$32)*100</f>
        <v>4.36653043665304</v>
      </c>
      <c r="D16" s="109"/>
      <c r="E16" s="259" t="n">
        <v>3087800</v>
      </c>
      <c r="F16" s="105" t="n">
        <f aca="false">(E16/E$32)*100</f>
        <v>0.666318200820015</v>
      </c>
      <c r="G16" s="109"/>
      <c r="H16" s="260" t="n">
        <v>16487.46</v>
      </c>
    </row>
    <row r="17" customFormat="false" ht="19.5" hidden="false" customHeight="true" outlineLevel="0" collapsed="false">
      <c r="A17" s="75" t="s">
        <v>87</v>
      </c>
      <c r="B17" s="176" t="n">
        <v>202</v>
      </c>
      <c r="C17" s="105" t="n">
        <f aca="false">(B17/B$32)*100</f>
        <v>4.34502043450204</v>
      </c>
      <c r="D17" s="109"/>
      <c r="E17" s="259" t="n">
        <v>3473617</v>
      </c>
      <c r="F17" s="105" t="n">
        <f aca="false">(E17/E$32)*100</f>
        <v>0.749573881008426</v>
      </c>
      <c r="G17" s="109"/>
      <c r="H17" s="260" t="n">
        <v>18390.84</v>
      </c>
    </row>
    <row r="18" customFormat="false" ht="19.5" hidden="false" customHeight="true" outlineLevel="0" collapsed="false">
      <c r="A18" s="75" t="s">
        <v>88</v>
      </c>
      <c r="B18" s="176" t="n">
        <v>166</v>
      </c>
      <c r="C18" s="105" t="n">
        <f aca="false">(B18/B$32)*100</f>
        <v>3.57066035706604</v>
      </c>
      <c r="D18" s="109"/>
      <c r="E18" s="259" t="n">
        <v>3260325</v>
      </c>
      <c r="F18" s="105" t="n">
        <f aca="false">(E18/E$32)*100</f>
        <v>0.703547473310615</v>
      </c>
      <c r="G18" s="109"/>
      <c r="H18" s="260" t="n">
        <v>20292.14</v>
      </c>
    </row>
    <row r="19" customFormat="false" ht="19.5" hidden="false" customHeight="true" outlineLevel="0" collapsed="false">
      <c r="A19" s="75" t="s">
        <v>89</v>
      </c>
      <c r="B19" s="176" t="n">
        <v>146</v>
      </c>
      <c r="C19" s="105" t="n">
        <f aca="false">(B19/B$32)*100</f>
        <v>3.14046031404603</v>
      </c>
      <c r="D19" s="109"/>
      <c r="E19" s="259" t="n">
        <v>3281388</v>
      </c>
      <c r="F19" s="105" t="n">
        <f aca="false">(E19/E$32)*100</f>
        <v>0.708092670623871</v>
      </c>
      <c r="G19" s="109"/>
      <c r="H19" s="260" t="n">
        <v>22520.85</v>
      </c>
    </row>
    <row r="20" customFormat="false" ht="19.5" hidden="false" customHeight="true" outlineLevel="0" collapsed="false">
      <c r="A20" s="75" t="s">
        <v>90</v>
      </c>
      <c r="B20" s="176" t="n">
        <v>273</v>
      </c>
      <c r="C20" s="105" t="n">
        <f aca="false">(B20/B$32)*100</f>
        <v>5.87223058722306</v>
      </c>
      <c r="D20" s="109"/>
      <c r="E20" s="259" t="n">
        <v>6878321</v>
      </c>
      <c r="F20" s="105" t="n">
        <f aca="false">(E20/E$32)*100</f>
        <v>1.48427698470838</v>
      </c>
      <c r="G20" s="109"/>
      <c r="H20" s="260" t="n">
        <v>25196.01</v>
      </c>
    </row>
    <row r="21" customFormat="false" ht="19.5" hidden="false" customHeight="true" outlineLevel="0" collapsed="false">
      <c r="A21" s="75" t="s">
        <v>91</v>
      </c>
      <c r="B21" s="176" t="n">
        <v>198</v>
      </c>
      <c r="C21" s="105" t="n">
        <f aca="false">(B21/B$32)*100</f>
        <v>4.25898042589804</v>
      </c>
      <c r="D21" s="109"/>
      <c r="E21" s="259" t="n">
        <v>5786247</v>
      </c>
      <c r="F21" s="105" t="n">
        <f aca="false">(E21/E$32)*100</f>
        <v>1.24861768590589</v>
      </c>
      <c r="G21" s="109"/>
      <c r="H21" s="260" t="n">
        <v>29121.26</v>
      </c>
    </row>
    <row r="22" customFormat="false" ht="19.5" hidden="false" customHeight="true" outlineLevel="0" collapsed="false">
      <c r="A22" s="75" t="s">
        <v>92</v>
      </c>
      <c r="B22" s="176" t="n">
        <v>178</v>
      </c>
      <c r="C22" s="105" t="n">
        <f aca="false">(B22/B$32)*100</f>
        <v>3.82878038287804</v>
      </c>
      <c r="D22" s="109"/>
      <c r="E22" s="259" t="n">
        <v>5901426</v>
      </c>
      <c r="F22" s="105" t="n">
        <f aca="false">(E22/E$32)*100</f>
        <v>1.2734722309063</v>
      </c>
      <c r="G22" s="109"/>
      <c r="H22" s="260" t="n">
        <v>33064.03</v>
      </c>
    </row>
    <row r="23" customFormat="false" ht="19.5" hidden="false" customHeight="true" outlineLevel="0" collapsed="false">
      <c r="A23" s="75" t="s">
        <v>93</v>
      </c>
      <c r="B23" s="176" t="n">
        <v>150</v>
      </c>
      <c r="C23" s="105" t="n">
        <f aca="false">(B23/B$32)*100</f>
        <v>3.22650032265003</v>
      </c>
      <c r="D23" s="109"/>
      <c r="E23" s="259" t="n">
        <v>5564549</v>
      </c>
      <c r="F23" s="105" t="n">
        <f aca="false">(E23/E$32)*100</f>
        <v>1.20077734246221</v>
      </c>
      <c r="G23" s="109"/>
      <c r="H23" s="260" t="n">
        <v>37197.99</v>
      </c>
    </row>
    <row r="24" customFormat="false" ht="19.5" hidden="false" customHeight="true" outlineLevel="0" collapsed="false">
      <c r="A24" s="75" t="s">
        <v>94</v>
      </c>
      <c r="B24" s="176" t="n">
        <v>559</v>
      </c>
      <c r="C24" s="105" t="n">
        <f aca="false">(B24/B$32)*100</f>
        <v>12.0240912024091</v>
      </c>
      <c r="D24" s="109"/>
      <c r="E24" s="259" t="n">
        <v>26608108</v>
      </c>
      <c r="F24" s="105" t="n">
        <f aca="false">(E24/E$32)*100</f>
        <v>5.74177947075091</v>
      </c>
      <c r="G24" s="109"/>
      <c r="H24" s="260" t="n">
        <v>46692.22</v>
      </c>
    </row>
    <row r="25" customFormat="false" ht="19.5" hidden="false" customHeight="true" outlineLevel="0" collapsed="false">
      <c r="A25" s="75" t="s">
        <v>95</v>
      </c>
      <c r="B25" s="113" t="n">
        <v>393</v>
      </c>
      <c r="C25" s="105" t="n">
        <f aca="false">(B25/B$32)*100</f>
        <v>8.45343084534309</v>
      </c>
      <c r="D25" s="109"/>
      <c r="E25" s="259" t="n">
        <v>26934610</v>
      </c>
      <c r="F25" s="105" t="n">
        <f aca="false">(E25/E$32)*100</f>
        <v>5.81223553176656</v>
      </c>
      <c r="G25" s="109"/>
      <c r="H25" s="260" t="n">
        <v>68567.41</v>
      </c>
    </row>
    <row r="26" customFormat="false" ht="19.5" hidden="false" customHeight="true" outlineLevel="0" collapsed="false">
      <c r="A26" s="75" t="s">
        <v>96</v>
      </c>
      <c r="B26" s="176" t="n">
        <v>315</v>
      </c>
      <c r="C26" s="105" t="n">
        <f aca="false">(B26/B$32)*100</f>
        <v>6.77565067756507</v>
      </c>
      <c r="D26" s="109"/>
      <c r="E26" s="259" t="n">
        <v>29984940</v>
      </c>
      <c r="F26" s="105" t="n">
        <f aca="false">(E26/E$32)*100</f>
        <v>6.47046805897276</v>
      </c>
      <c r="G26" s="109"/>
      <c r="H26" s="260" t="n">
        <v>94366.82</v>
      </c>
    </row>
    <row r="27" customFormat="false" ht="19.5" hidden="false" customHeight="true" outlineLevel="0" collapsed="false">
      <c r="A27" s="75" t="s">
        <v>97</v>
      </c>
      <c r="B27" s="113" t="n">
        <v>177</v>
      </c>
      <c r="C27" s="105" t="n">
        <f aca="false">(B27/B$32)*100</f>
        <v>3.80727038072704</v>
      </c>
      <c r="D27" s="109"/>
      <c r="E27" s="259" t="n">
        <v>23885358</v>
      </c>
      <c r="F27" s="105" t="n">
        <f aca="false">(E27/E$32)*100</f>
        <v>5.15423562682232</v>
      </c>
      <c r="G27" s="109"/>
      <c r="H27" s="260" t="n">
        <v>135306.05</v>
      </c>
    </row>
    <row r="28" customFormat="false" ht="19.5" hidden="false" customHeight="true" outlineLevel="0" collapsed="false">
      <c r="A28" s="75" t="s">
        <v>98</v>
      </c>
      <c r="B28" s="176" t="n">
        <v>184</v>
      </c>
      <c r="C28" s="105" t="n">
        <f aca="false">(B28/B$32)*100</f>
        <v>3.95784039578404</v>
      </c>
      <c r="D28" s="109"/>
      <c r="E28" s="259" t="n">
        <v>31970326</v>
      </c>
      <c r="F28" s="105" t="n">
        <f aca="false">(E28/E$32)*100</f>
        <v>6.89889568623271</v>
      </c>
      <c r="G28" s="109"/>
      <c r="H28" s="260" t="n">
        <v>173785.2</v>
      </c>
      <c r="I28" s="238"/>
      <c r="J28" s="238"/>
      <c r="K28" s="238"/>
      <c r="L28" s="238"/>
    </row>
    <row r="29" customFormat="false" ht="19.5" hidden="false" customHeight="true" outlineLevel="0" collapsed="false">
      <c r="A29" s="75" t="s">
        <v>99</v>
      </c>
      <c r="B29" s="113" t="n">
        <v>219</v>
      </c>
      <c r="C29" s="105" t="n">
        <f aca="false">(B29/B$32)*100</f>
        <v>4.71069047106905</v>
      </c>
      <c r="D29" s="109"/>
      <c r="E29" s="259" t="n">
        <v>61010364</v>
      </c>
      <c r="F29" s="105" t="n">
        <f aca="false">(E29/E$32)*100</f>
        <v>13.1654627799256</v>
      </c>
      <c r="G29" s="109"/>
      <c r="H29" s="260" t="n">
        <v>270483.17</v>
      </c>
    </row>
    <row r="30" customFormat="false" ht="19.5" hidden="false" customHeight="true" outlineLevel="0" collapsed="false">
      <c r="A30" s="75" t="s">
        <v>189</v>
      </c>
      <c r="B30" s="113" t="n">
        <v>234</v>
      </c>
      <c r="C30" s="105" t="n">
        <f aca="false">(B30/B$32)*100</f>
        <v>5.03334050333405</v>
      </c>
      <c r="D30" s="109"/>
      <c r="E30" s="259" t="n">
        <v>216777621</v>
      </c>
      <c r="F30" s="105" t="n">
        <f aca="false">(E30/E$32)*100</f>
        <v>46.7785719291285</v>
      </c>
      <c r="G30" s="109"/>
      <c r="H30" s="260" t="n">
        <v>657634.33</v>
      </c>
    </row>
    <row r="31" customFormat="false" ht="15" hidden="false" customHeight="false" outlineLevel="0" collapsed="false">
      <c r="A31" s="75"/>
      <c r="B31" s="113"/>
      <c r="C31" s="114"/>
      <c r="D31" s="73"/>
      <c r="E31" s="116"/>
      <c r="F31" s="114"/>
      <c r="G31" s="73"/>
      <c r="H31" s="117"/>
    </row>
    <row r="32" customFormat="false" ht="15" hidden="false" customHeight="false" outlineLevel="0" collapsed="false">
      <c r="A32" s="80" t="s">
        <v>77</v>
      </c>
      <c r="B32" s="118" t="n">
        <f aca="false">SUM(B11:B30)</f>
        <v>4649</v>
      </c>
      <c r="C32" s="119" t="n">
        <f aca="false">SUM(C11:C30)</f>
        <v>100</v>
      </c>
      <c r="D32" s="123" t="s">
        <v>67</v>
      </c>
      <c r="E32" s="122" t="n">
        <f aca="false">SUM(E11:E30)</f>
        <v>463412225</v>
      </c>
      <c r="F32" s="119" t="n">
        <f aca="false">SUM(F11:F30)</f>
        <v>100</v>
      </c>
      <c r="G32" s="123" t="s">
        <v>67</v>
      </c>
      <c r="H32" s="261" t="n">
        <v>33001.45</v>
      </c>
    </row>
    <row r="33" customFormat="false" ht="15" hidden="false" customHeight="false" outlineLevel="0" collapsed="false">
      <c r="A33" s="262"/>
      <c r="B33" s="263"/>
      <c r="C33" s="264"/>
      <c r="D33" s="265"/>
      <c r="E33" s="86"/>
      <c r="F33" s="264"/>
      <c r="G33" s="265"/>
      <c r="H33" s="266"/>
    </row>
    <row r="34" customFormat="false" ht="27" hidden="false" customHeight="true" outlineLevel="0" collapsed="false">
      <c r="A34" s="92" t="s">
        <v>188</v>
      </c>
      <c r="B34" s="92"/>
      <c r="C34" s="92"/>
      <c r="D34" s="92"/>
      <c r="E34" s="92"/>
      <c r="F34" s="92"/>
      <c r="G34" s="92"/>
      <c r="H34" s="92"/>
    </row>
  </sheetData>
  <mergeCells count="7">
    <mergeCell ref="A1:H1"/>
    <mergeCell ref="A2:H2"/>
    <mergeCell ref="A4:H4"/>
    <mergeCell ref="A5:H5"/>
    <mergeCell ref="A6:H6"/>
    <mergeCell ref="H8:H9"/>
    <mergeCell ref="A34:H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5.56"/>
    <col collapsed="false" customWidth="true" hidden="false" outlineLevel="0" max="2" min="2" style="126" width="14.14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4.56"/>
    <col collapsed="false" customWidth="true" hidden="false" outlineLevel="0" max="6" min="6" style="126" width="6.41"/>
    <col collapsed="false" customWidth="true" hidden="false" outlineLevel="0" max="7" min="7" style="126" width="2.28"/>
    <col collapsed="false" customWidth="true" hidden="false" outlineLevel="0" max="8" min="8" style="126" width="14.85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27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90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267"/>
      <c r="B7" s="62"/>
      <c r="C7" s="60" t="s">
        <v>185</v>
      </c>
      <c r="D7" s="60"/>
      <c r="E7" s="268" t="s">
        <v>60</v>
      </c>
      <c r="F7" s="60" t="s">
        <v>185</v>
      </c>
      <c r="G7" s="269"/>
      <c r="H7" s="270" t="s">
        <v>191</v>
      </c>
    </row>
    <row r="8" customFormat="false" ht="15.75" hidden="false" customHeight="true" outlineLevel="0" collapsed="false">
      <c r="A8" s="36" t="s">
        <v>112</v>
      </c>
      <c r="B8" s="66" t="s">
        <v>105</v>
      </c>
      <c r="C8" s="245" t="s">
        <v>163</v>
      </c>
      <c r="D8" s="67"/>
      <c r="E8" s="174" t="s">
        <v>65</v>
      </c>
      <c r="F8" s="245" t="s">
        <v>163</v>
      </c>
      <c r="G8" s="271"/>
      <c r="H8" s="272" t="s">
        <v>60</v>
      </c>
    </row>
    <row r="9" customFormat="false" ht="15.75" hidden="false" customHeight="true" outlineLevel="0" collapsed="false">
      <c r="A9" s="10"/>
      <c r="B9" s="128"/>
      <c r="C9" s="129"/>
      <c r="D9" s="129"/>
      <c r="E9" s="128"/>
      <c r="F9" s="129"/>
      <c r="G9" s="130"/>
      <c r="H9" s="131"/>
    </row>
    <row r="10" s="137" customFormat="true" ht="15" hidden="false" customHeight="false" outlineLevel="0" collapsed="false">
      <c r="A10" s="132" t="s">
        <v>113</v>
      </c>
      <c r="B10" s="133" t="n">
        <f aca="false">SUM(B11:B15)</f>
        <v>2279</v>
      </c>
      <c r="C10" s="134" t="n">
        <f aca="false">(B10/B$57)*100</f>
        <v>19.8191147056266</v>
      </c>
      <c r="D10" s="134" t="s">
        <v>67</v>
      </c>
      <c r="E10" s="135" t="n">
        <f aca="false">SUM(E11:E15)</f>
        <v>247190084</v>
      </c>
      <c r="F10" s="134" t="n">
        <f aca="false">(E10/E$57)*100</f>
        <v>27.0236256199626</v>
      </c>
      <c r="G10" s="273" t="s">
        <v>67</v>
      </c>
      <c r="H10" s="136" t="n">
        <v>39674</v>
      </c>
    </row>
    <row r="11" s="137" customFormat="true" ht="15" hidden="false" customHeight="false" outlineLevel="0" collapsed="false">
      <c r="A11" s="138" t="s">
        <v>114</v>
      </c>
      <c r="B11" s="139" t="n">
        <v>570</v>
      </c>
      <c r="C11" s="140" t="n">
        <f aca="false">(B11/B$57)*100</f>
        <v>4.95695277850248</v>
      </c>
      <c r="D11" s="140"/>
      <c r="E11" s="141" t="n">
        <v>69837959</v>
      </c>
      <c r="F11" s="140" t="n">
        <f aca="false">(E11/E$57)*100</f>
        <v>7.63491329238878</v>
      </c>
      <c r="G11" s="142"/>
      <c r="H11" s="143" t="n">
        <v>57174.63</v>
      </c>
    </row>
    <row r="12" s="137" customFormat="true" ht="15" hidden="false" customHeight="false" outlineLevel="0" collapsed="false">
      <c r="A12" s="138" t="s">
        <v>115</v>
      </c>
      <c r="B12" s="139" t="n">
        <v>90</v>
      </c>
      <c r="C12" s="140" t="n">
        <f aca="false">(B12/B$57)*100</f>
        <v>0.782676754500391</v>
      </c>
      <c r="D12" s="140"/>
      <c r="E12" s="141" t="n">
        <v>8024381</v>
      </c>
      <c r="F12" s="140" t="n">
        <f aca="false">(E12/E$57)*100</f>
        <v>0.877251483825465</v>
      </c>
      <c r="G12" s="142"/>
      <c r="H12" s="143" t="n">
        <v>29872.4</v>
      </c>
    </row>
    <row r="13" s="137" customFormat="true" ht="15" hidden="false" customHeight="false" outlineLevel="0" collapsed="false">
      <c r="A13" s="138" t="s">
        <v>116</v>
      </c>
      <c r="B13" s="139" t="n">
        <v>53</v>
      </c>
      <c r="C13" s="140" t="n">
        <f aca="false">(B13/B$57)*100</f>
        <v>0.460909644316897</v>
      </c>
      <c r="D13" s="140"/>
      <c r="E13" s="141" t="n">
        <v>3385461</v>
      </c>
      <c r="F13" s="140" t="n">
        <f aca="false">(E13/E$57)*100</f>
        <v>0.370109630348215</v>
      </c>
      <c r="G13" s="142"/>
      <c r="H13" s="143" t="n">
        <v>30173.73</v>
      </c>
    </row>
    <row r="14" s="137" customFormat="true" ht="15" hidden="false" customHeight="false" outlineLevel="0" collapsed="false">
      <c r="A14" s="138" t="s">
        <v>117</v>
      </c>
      <c r="B14" s="139" t="n">
        <v>183</v>
      </c>
      <c r="C14" s="140" t="n">
        <f aca="false">(B14/B$57)*100</f>
        <v>1.5914427341508</v>
      </c>
      <c r="D14" s="140"/>
      <c r="E14" s="141" t="n">
        <v>17741599</v>
      </c>
      <c r="F14" s="140" t="n">
        <f aca="false">(E14/E$57)*100</f>
        <v>1.93956942575214</v>
      </c>
      <c r="G14" s="142"/>
      <c r="H14" s="143" t="n">
        <v>34822.01</v>
      </c>
    </row>
    <row r="15" s="137" customFormat="true" ht="14.45" hidden="false" customHeight="true" outlineLevel="0" collapsed="false">
      <c r="A15" s="138" t="s">
        <v>118</v>
      </c>
      <c r="B15" s="139" t="n">
        <v>1383</v>
      </c>
      <c r="C15" s="140" t="n">
        <f aca="false">(B15/B$57)*100</f>
        <v>12.027132794156</v>
      </c>
      <c r="D15" s="140"/>
      <c r="E15" s="141" t="n">
        <v>148200684</v>
      </c>
      <c r="F15" s="140" t="n">
        <f aca="false">(E15/E$57)*100</f>
        <v>16.201781787648</v>
      </c>
      <c r="G15" s="142"/>
      <c r="H15" s="143" t="n">
        <v>36160.02</v>
      </c>
    </row>
    <row r="16" s="137" customFormat="true" ht="15" hidden="false" customHeight="false" outlineLevel="0" collapsed="false">
      <c r="A16" s="132"/>
      <c r="B16" s="139"/>
      <c r="C16" s="140"/>
      <c r="D16" s="140"/>
      <c r="E16" s="141"/>
      <c r="F16" s="150"/>
      <c r="G16" s="142"/>
      <c r="H16" s="151"/>
    </row>
    <row r="17" s="137" customFormat="true" ht="15" hidden="false" customHeight="false" outlineLevel="0" collapsed="false">
      <c r="A17" s="132" t="s">
        <v>119</v>
      </c>
      <c r="B17" s="133" t="n">
        <v>442</v>
      </c>
      <c r="C17" s="134" t="n">
        <f aca="false">(B17/B$57)*100</f>
        <v>3.84381250543526</v>
      </c>
      <c r="D17" s="134"/>
      <c r="E17" s="152" t="n">
        <v>36695579</v>
      </c>
      <c r="F17" s="134" t="n">
        <f aca="false">(E17/E$57)*100</f>
        <v>4.0116802937927</v>
      </c>
      <c r="G17" s="142"/>
      <c r="H17" s="153" t="n">
        <v>32437.24</v>
      </c>
    </row>
    <row r="18" s="137" customFormat="true" ht="15" hidden="false" customHeight="false" outlineLevel="0" collapsed="false">
      <c r="A18" s="132"/>
      <c r="B18" s="154"/>
      <c r="C18" s="140"/>
      <c r="D18" s="140"/>
      <c r="E18" s="141"/>
      <c r="F18" s="150"/>
      <c r="G18" s="142"/>
      <c r="H18" s="151"/>
    </row>
    <row r="19" s="137" customFormat="true" ht="15" hidden="false" customHeight="false" outlineLevel="0" collapsed="false">
      <c r="A19" s="132" t="s">
        <v>120</v>
      </c>
      <c r="B19" s="133" t="n">
        <f aca="false">SUM(B20:B33)</f>
        <v>4641</v>
      </c>
      <c r="C19" s="134" t="n">
        <f aca="false">(B19/B$57)*100</f>
        <v>40.3600313070702</v>
      </c>
      <c r="D19" s="134"/>
      <c r="E19" s="152" t="n">
        <f aca="false">SUM(E20:E33)</f>
        <v>295948630</v>
      </c>
      <c r="F19" s="134" t="n">
        <f aca="false">(E19/E$57)*100</f>
        <v>32.3540687815812</v>
      </c>
      <c r="G19" s="142"/>
      <c r="H19" s="153" t="n">
        <v>23067.43</v>
      </c>
    </row>
    <row r="20" s="137" customFormat="true" ht="14.45" hidden="false" customHeight="true" outlineLevel="0" collapsed="false">
      <c r="A20" s="138" t="s">
        <v>121</v>
      </c>
      <c r="B20" s="155" t="n">
        <v>590</v>
      </c>
      <c r="C20" s="140" t="n">
        <f aca="false">(B20/B$57)*100</f>
        <v>5.13088094616923</v>
      </c>
      <c r="D20" s="140"/>
      <c r="E20" s="141" t="n">
        <v>93894460</v>
      </c>
      <c r="F20" s="140" t="n">
        <f aca="false">(E20/E$57)*100</f>
        <v>10.2648483861859</v>
      </c>
      <c r="G20" s="142"/>
      <c r="H20" s="143" t="n">
        <v>38168.83</v>
      </c>
    </row>
    <row r="21" s="137" customFormat="true" ht="14.45" hidden="false" customHeight="true" outlineLevel="0" collapsed="false">
      <c r="A21" s="138" t="s">
        <v>122</v>
      </c>
      <c r="B21" s="155" t="n">
        <v>123</v>
      </c>
      <c r="C21" s="140" t="n">
        <f aca="false">(B21/B$57)*100</f>
        <v>1.06965823115054</v>
      </c>
      <c r="D21" s="140"/>
      <c r="E21" s="141" t="n">
        <v>15515588</v>
      </c>
      <c r="F21" s="140" t="n">
        <f aca="false">(E21/E$57)*100</f>
        <v>1.69621464826067</v>
      </c>
      <c r="G21" s="142"/>
      <c r="H21" s="143" t="n">
        <v>23166</v>
      </c>
    </row>
    <row r="22" s="137" customFormat="true" ht="14.45" hidden="false" customHeight="true" outlineLevel="0" collapsed="false">
      <c r="A22" s="138" t="s">
        <v>123</v>
      </c>
      <c r="B22" s="155" t="n">
        <v>77</v>
      </c>
      <c r="C22" s="140" t="n">
        <f aca="false">(B22/B$57)*100</f>
        <v>0.669623445517002</v>
      </c>
      <c r="D22" s="140"/>
      <c r="E22" s="141" t="n">
        <v>4569631</v>
      </c>
      <c r="F22" s="140" t="n">
        <f aca="false">(E22/E$57)*100</f>
        <v>0.499566954171897</v>
      </c>
      <c r="G22" s="142"/>
      <c r="H22" s="143" t="n">
        <v>29259.6</v>
      </c>
    </row>
    <row r="23" s="137" customFormat="true" ht="15" hidden="false" customHeight="false" outlineLevel="0" collapsed="false">
      <c r="A23" s="138" t="s">
        <v>124</v>
      </c>
      <c r="B23" s="157" t="n">
        <v>1320</v>
      </c>
      <c r="C23" s="140" t="n">
        <f aca="false">(B23/B$57)*100</f>
        <v>11.4792590660057</v>
      </c>
      <c r="D23" s="140"/>
      <c r="E23" s="141" t="n">
        <v>97696048</v>
      </c>
      <c r="F23" s="140" t="n">
        <f aca="false">(E23/E$57)*100</f>
        <v>10.6804503764071</v>
      </c>
      <c r="G23" s="142"/>
      <c r="H23" s="143" t="n">
        <v>27916.76</v>
      </c>
    </row>
    <row r="24" s="53" customFormat="true" ht="15" hidden="false" customHeight="false" outlineLevel="0" collapsed="false">
      <c r="A24" s="144" t="s">
        <v>125</v>
      </c>
      <c r="B24" s="158" t="n">
        <v>21</v>
      </c>
      <c r="C24" s="146" t="n">
        <f aca="false">(B24/B$57)*100</f>
        <v>0.182624576050091</v>
      </c>
      <c r="D24" s="146"/>
      <c r="E24" s="147" t="n">
        <v>2095800</v>
      </c>
      <c r="F24" s="146" t="n">
        <f aca="false">(E24/E$57)*100</f>
        <v>0.229119686590331</v>
      </c>
      <c r="G24" s="148"/>
      <c r="H24" s="149" t="n">
        <v>39351.98</v>
      </c>
    </row>
    <row r="25" s="137" customFormat="true" ht="15" hidden="false" customHeight="false" outlineLevel="0" collapsed="false">
      <c r="A25" s="138" t="s">
        <v>126</v>
      </c>
      <c r="B25" s="155" t="n">
        <v>137</v>
      </c>
      <c r="C25" s="140" t="n">
        <f aca="false">(B25/B$57)*100</f>
        <v>1.19140794851726</v>
      </c>
      <c r="D25" s="140"/>
      <c r="E25" s="141" t="n">
        <v>8153982</v>
      </c>
      <c r="F25" s="140" t="n">
        <f aca="false">(E25/E$57)*100</f>
        <v>0.891419887538507</v>
      </c>
      <c r="G25" s="142"/>
      <c r="H25" s="143" t="n">
        <v>35347.48</v>
      </c>
    </row>
    <row r="26" s="137" customFormat="true" ht="15" hidden="false" customHeight="false" outlineLevel="0" collapsed="false">
      <c r="A26" s="138" t="s">
        <v>127</v>
      </c>
      <c r="B26" s="157" t="n">
        <v>1224</v>
      </c>
      <c r="C26" s="140" t="n">
        <f aca="false">(B26/B$57)*100</f>
        <v>10.6444038612053</v>
      </c>
      <c r="D26" s="140"/>
      <c r="E26" s="141" t="n">
        <v>25800957</v>
      </c>
      <c r="F26" s="140" t="n">
        <f aca="false">(E26/E$57)*100</f>
        <v>2.82064470921396</v>
      </c>
      <c r="G26" s="142"/>
      <c r="H26" s="143" t="n">
        <v>15982.83</v>
      </c>
    </row>
    <row r="27" s="137" customFormat="true" ht="15.75" hidden="false" customHeight="true" outlineLevel="0" collapsed="false">
      <c r="A27" s="138" t="s">
        <v>128</v>
      </c>
      <c r="B27" s="155" t="n">
        <v>129</v>
      </c>
      <c r="C27" s="140" t="n">
        <f aca="false">(B27/B$57)*100</f>
        <v>1.12183668145056</v>
      </c>
      <c r="D27" s="140"/>
      <c r="E27" s="141" t="n">
        <v>11842989</v>
      </c>
      <c r="F27" s="140" t="n">
        <f aca="false">(E27/E$57)*100</f>
        <v>1.2947141559179</v>
      </c>
      <c r="G27" s="142"/>
      <c r="H27" s="143" t="n">
        <v>30587.51</v>
      </c>
    </row>
    <row r="28" s="137" customFormat="true" ht="15" hidden="false" customHeight="false" outlineLevel="0" collapsed="false">
      <c r="A28" s="138" t="s">
        <v>129</v>
      </c>
      <c r="B28" s="155" t="n">
        <v>203</v>
      </c>
      <c r="C28" s="140" t="n">
        <f aca="false">(B28/B$57)*100</f>
        <v>1.76537090181755</v>
      </c>
      <c r="D28" s="140"/>
      <c r="E28" s="141" t="n">
        <v>11561120</v>
      </c>
      <c r="F28" s="140" t="n">
        <f aca="false">(E28/E$57)*100</f>
        <v>1.26389931817598</v>
      </c>
      <c r="G28" s="142"/>
      <c r="H28" s="143" t="n">
        <v>28219.64</v>
      </c>
    </row>
    <row r="29" s="137" customFormat="true" ht="15" hidden="false" customHeight="false" outlineLevel="0" collapsed="false">
      <c r="A29" s="138" t="s">
        <v>130</v>
      </c>
      <c r="B29" s="155" t="n">
        <v>93</v>
      </c>
      <c r="C29" s="140" t="n">
        <f aca="false">(B29/B$57)*100</f>
        <v>0.808765979650404</v>
      </c>
      <c r="D29" s="140"/>
      <c r="E29" s="141" t="n">
        <v>4828857</v>
      </c>
      <c r="F29" s="140" t="n">
        <f aca="false">(E29/E$57)*100</f>
        <v>0.527906385356202</v>
      </c>
      <c r="G29" s="142"/>
      <c r="H29" s="143" t="n">
        <v>30804.89</v>
      </c>
    </row>
    <row r="30" s="137" customFormat="true" ht="14.45" hidden="false" customHeight="true" outlineLevel="0" collapsed="false">
      <c r="A30" s="138" t="s">
        <v>131</v>
      </c>
      <c r="B30" s="155" t="n">
        <v>261</v>
      </c>
      <c r="C30" s="140" t="n">
        <f aca="false">(B30/B$57)*100</f>
        <v>2.26976258805114</v>
      </c>
      <c r="D30" s="140"/>
      <c r="E30" s="141" t="n">
        <v>7030842</v>
      </c>
      <c r="F30" s="140" t="n">
        <f aca="false">(E30/E$57)*100</f>
        <v>0.768634562222607</v>
      </c>
      <c r="G30" s="142"/>
      <c r="H30" s="143" t="n">
        <v>16665.94</v>
      </c>
    </row>
    <row r="31" s="137" customFormat="true" ht="15" hidden="false" customHeight="false" outlineLevel="0" collapsed="false">
      <c r="A31" s="138" t="s">
        <v>132</v>
      </c>
      <c r="B31" s="155" t="n">
        <v>355</v>
      </c>
      <c r="C31" s="140" t="n">
        <f aca="false">(B31/B$57)*100</f>
        <v>3.08722497608488</v>
      </c>
      <c r="D31" s="140"/>
      <c r="E31" s="141" t="n">
        <v>8520260</v>
      </c>
      <c r="F31" s="140" t="n">
        <f aca="false">(E31/E$57)*100</f>
        <v>0.931462592264594</v>
      </c>
      <c r="G31" s="142"/>
      <c r="H31" s="143" t="n">
        <v>18635.24</v>
      </c>
    </row>
    <row r="32" s="137" customFormat="true" ht="15" hidden="false" customHeight="false" outlineLevel="0" collapsed="false">
      <c r="A32" s="138" t="s">
        <v>133</v>
      </c>
      <c r="B32" s="155" t="n">
        <v>52</v>
      </c>
      <c r="C32" s="140" t="n">
        <f aca="false">(B32/B$57)*100</f>
        <v>0.452213235933559</v>
      </c>
      <c r="D32" s="140"/>
      <c r="E32" s="141" t="n">
        <v>1481301</v>
      </c>
      <c r="F32" s="140" t="n">
        <f aca="false">(E32/E$57)*100</f>
        <v>0.16194065314722</v>
      </c>
      <c r="G32" s="142"/>
      <c r="H32" s="143" t="n">
        <v>19972.27</v>
      </c>
    </row>
    <row r="33" s="137" customFormat="true" ht="15" hidden="false" customHeight="false" outlineLevel="0" collapsed="false">
      <c r="A33" s="138" t="s">
        <v>134</v>
      </c>
      <c r="B33" s="155" t="n">
        <v>56</v>
      </c>
      <c r="C33" s="140" t="n">
        <f aca="false">(B33/B$57)*100</f>
        <v>0.48699886946691</v>
      </c>
      <c r="D33" s="140"/>
      <c r="E33" s="141" t="n">
        <v>2956795</v>
      </c>
      <c r="F33" s="140" t="n">
        <f aca="false">(E33/E$57)*100</f>
        <v>0.32324646612838</v>
      </c>
      <c r="G33" s="142"/>
      <c r="H33" s="149" t="n">
        <v>26851.42</v>
      </c>
    </row>
    <row r="34" s="137" customFormat="true" ht="15" hidden="false" customHeight="false" outlineLevel="0" collapsed="false">
      <c r="A34" s="132"/>
      <c r="B34" s="139"/>
      <c r="C34" s="140"/>
      <c r="D34" s="140"/>
      <c r="E34" s="141"/>
      <c r="F34" s="150"/>
      <c r="G34" s="142"/>
      <c r="H34" s="151"/>
    </row>
    <row r="35" s="137" customFormat="true" ht="15" hidden="false" customHeight="false" outlineLevel="0" collapsed="false">
      <c r="A35" s="132" t="s">
        <v>135</v>
      </c>
      <c r="B35" s="133" t="n">
        <f aca="false">SUM(B36:B39)</f>
        <v>891</v>
      </c>
      <c r="C35" s="134" t="n">
        <f aca="false">(B35/B$57)*100</f>
        <v>7.74849986955387</v>
      </c>
      <c r="D35" s="134"/>
      <c r="E35" s="152" t="n">
        <f aca="false">SUM(E36:E39)</f>
        <v>108080446</v>
      </c>
      <c r="F35" s="134" t="n">
        <f aca="false">(E35/E$57)*100</f>
        <v>11.8157066103938</v>
      </c>
      <c r="G35" s="142"/>
      <c r="H35" s="153" t="n">
        <v>34618.43</v>
      </c>
    </row>
    <row r="36" s="53" customFormat="true" ht="15" hidden="false" customHeight="false" outlineLevel="0" collapsed="false">
      <c r="A36" s="144" t="s">
        <v>136</v>
      </c>
      <c r="B36" s="160" t="n">
        <v>250</v>
      </c>
      <c r="C36" s="146" t="n">
        <f aca="false">(B36/B$57)*100</f>
        <v>2.17410209583442</v>
      </c>
      <c r="D36" s="146"/>
      <c r="E36" s="147" t="n">
        <v>24919704</v>
      </c>
      <c r="F36" s="146" t="n">
        <f aca="false">(E36/E$57)*100</f>
        <v>2.72430325909143</v>
      </c>
      <c r="G36" s="148"/>
      <c r="H36" s="149" t="n">
        <v>46692.22</v>
      </c>
    </row>
    <row r="37" s="53" customFormat="true" ht="15" hidden="false" customHeight="false" outlineLevel="0" collapsed="false">
      <c r="A37" s="144" t="s">
        <v>137</v>
      </c>
      <c r="B37" s="160" t="n">
        <v>266</v>
      </c>
      <c r="C37" s="146" t="n">
        <f aca="false">(B37/B$57)*100</f>
        <v>2.31324462996782</v>
      </c>
      <c r="D37" s="146"/>
      <c r="E37" s="147" t="n">
        <v>50835449</v>
      </c>
      <c r="F37" s="146" t="n">
        <f aca="false">(E37/E$57)*100</f>
        <v>5.5574969665802</v>
      </c>
      <c r="G37" s="148"/>
      <c r="H37" s="149" t="n">
        <v>40134.72</v>
      </c>
    </row>
    <row r="38" s="137" customFormat="true" ht="15" hidden="false" customHeight="false" outlineLevel="0" collapsed="false">
      <c r="A38" s="138" t="s">
        <v>138</v>
      </c>
      <c r="B38" s="154" t="n">
        <v>210</v>
      </c>
      <c r="C38" s="140" t="n">
        <f aca="false">(B38/B$57)*100</f>
        <v>1.82624576050091</v>
      </c>
      <c r="D38" s="140"/>
      <c r="E38" s="141" t="n">
        <v>13331538</v>
      </c>
      <c r="F38" s="140" t="n">
        <f aca="false">(E38/E$57)*100</f>
        <v>1.45744718404766</v>
      </c>
      <c r="G38" s="142"/>
      <c r="H38" s="143" t="n">
        <v>12068.2</v>
      </c>
    </row>
    <row r="39" s="137" customFormat="true" ht="14.45" hidden="false" customHeight="true" outlineLevel="0" collapsed="false">
      <c r="A39" s="138" t="s">
        <v>139</v>
      </c>
      <c r="B39" s="154" t="n">
        <v>165</v>
      </c>
      <c r="C39" s="140" t="n">
        <f aca="false">(B39/B$57)*100</f>
        <v>1.43490738325072</v>
      </c>
      <c r="D39" s="140"/>
      <c r="E39" s="141" t="n">
        <v>18993755</v>
      </c>
      <c r="F39" s="140" t="n">
        <f aca="false">(E39/E$57)*100</f>
        <v>2.07645920067446</v>
      </c>
      <c r="G39" s="142"/>
      <c r="H39" s="143" t="n">
        <v>33819.37</v>
      </c>
    </row>
    <row r="40" s="137" customFormat="true" ht="15" hidden="false" customHeight="false" outlineLevel="0" collapsed="false">
      <c r="A40" s="132"/>
      <c r="B40" s="154"/>
      <c r="C40" s="140"/>
      <c r="D40" s="140"/>
      <c r="E40" s="141"/>
      <c r="F40" s="150"/>
      <c r="G40" s="142"/>
      <c r="H40" s="151"/>
    </row>
    <row r="41" s="137" customFormat="true" ht="15" hidden="false" customHeight="false" outlineLevel="0" collapsed="false">
      <c r="A41" s="132" t="s">
        <v>140</v>
      </c>
      <c r="B41" s="133" t="n">
        <f aca="false">SUM(B42:B44)</f>
        <v>2569</v>
      </c>
      <c r="C41" s="134" t="n">
        <f aca="false">(B41/B$57)*100</f>
        <v>22.3410731367945</v>
      </c>
      <c r="D41" s="134"/>
      <c r="E41" s="152" t="n">
        <f aca="false">SUM(E42:E44)</f>
        <v>181401579</v>
      </c>
      <c r="F41" s="134" t="n">
        <f aca="false">(E41/E$57)*100</f>
        <v>19.8314118367551</v>
      </c>
      <c r="G41" s="142"/>
      <c r="H41" s="153" t="n">
        <v>30046.39</v>
      </c>
    </row>
    <row r="42" s="137" customFormat="true" ht="15" hidden="false" customHeight="false" outlineLevel="0" collapsed="false">
      <c r="A42" s="138" t="s">
        <v>141</v>
      </c>
      <c r="B42" s="139" t="n">
        <v>336</v>
      </c>
      <c r="C42" s="140" t="n">
        <f aca="false">(B42/B$57)*100</f>
        <v>2.92199321680146</v>
      </c>
      <c r="D42" s="140"/>
      <c r="E42" s="141" t="n">
        <v>15824193</v>
      </c>
      <c r="F42" s="140" t="n">
        <f aca="false">(E42/E$57)*100</f>
        <v>1.72995235266004</v>
      </c>
      <c r="G42" s="142"/>
      <c r="H42" s="143" t="n">
        <v>19772.96</v>
      </c>
    </row>
    <row r="43" s="137" customFormat="true" ht="15" hidden="false" customHeight="false" outlineLevel="0" collapsed="false">
      <c r="A43" s="138" t="s">
        <v>142</v>
      </c>
      <c r="B43" s="139" t="n">
        <v>458</v>
      </c>
      <c r="C43" s="140" t="n">
        <f aca="false">(B43/B$57)*100</f>
        <v>3.98295503956866</v>
      </c>
      <c r="D43" s="140"/>
      <c r="E43" s="141" t="n">
        <v>25889627</v>
      </c>
      <c r="F43" s="140" t="n">
        <f aca="false">(E43/E$57)*100</f>
        <v>2.83033840260549</v>
      </c>
      <c r="G43" s="142"/>
      <c r="H43" s="143" t="n">
        <v>28602.4</v>
      </c>
    </row>
    <row r="44" s="137" customFormat="true" ht="15" hidden="false" customHeight="false" outlineLevel="0" collapsed="false">
      <c r="A44" s="138" t="s">
        <v>143</v>
      </c>
      <c r="B44" s="139" t="n">
        <v>1775</v>
      </c>
      <c r="C44" s="140" t="n">
        <f aca="false">(B44/B$57)*100</f>
        <v>15.4361248804244</v>
      </c>
      <c r="D44" s="140"/>
      <c r="E44" s="141" t="n">
        <v>139687759</v>
      </c>
      <c r="F44" s="140" t="n">
        <f aca="false">(E44/E$57)*100</f>
        <v>15.2711210814895</v>
      </c>
      <c r="G44" s="142"/>
      <c r="H44" s="143" t="n">
        <v>33589.01</v>
      </c>
    </row>
    <row r="45" s="137" customFormat="true" ht="15" hidden="false" customHeight="false" outlineLevel="0" collapsed="false">
      <c r="A45" s="132"/>
      <c r="B45" s="139"/>
      <c r="C45" s="140"/>
      <c r="D45" s="140"/>
      <c r="E45" s="141"/>
      <c r="F45" s="150"/>
      <c r="G45" s="142"/>
      <c r="H45" s="151"/>
    </row>
    <row r="46" s="137" customFormat="true" ht="15" hidden="false" customHeight="false" outlineLevel="0" collapsed="false">
      <c r="A46" s="132" t="s">
        <v>144</v>
      </c>
      <c r="B46" s="133" t="n">
        <f aca="false">SUM(B47:B50)</f>
        <v>430</v>
      </c>
      <c r="C46" s="134" t="n">
        <f aca="false">(B46/B$57)*100</f>
        <v>3.7394556048352</v>
      </c>
      <c r="D46" s="134"/>
      <c r="E46" s="152" t="n">
        <f aca="false">SUM(E47:E50)</f>
        <v>34887700</v>
      </c>
      <c r="F46" s="134" t="n">
        <f aca="false">(E46/E$57)*100</f>
        <v>3.81403706930886</v>
      </c>
      <c r="G46" s="142"/>
      <c r="H46" s="153" t="n">
        <v>26456.07</v>
      </c>
    </row>
    <row r="47" s="137" customFormat="true" ht="15" hidden="false" customHeight="false" outlineLevel="0" collapsed="false">
      <c r="A47" s="138" t="s">
        <v>145</v>
      </c>
      <c r="B47" s="154" t="n">
        <v>149</v>
      </c>
      <c r="C47" s="140" t="n">
        <f aca="false">(B47/B$57)*100</f>
        <v>1.29576484911731</v>
      </c>
      <c r="D47" s="140"/>
      <c r="E47" s="141" t="n">
        <v>6903909</v>
      </c>
      <c r="F47" s="140" t="n">
        <f aca="false">(E47/E$57)*100</f>
        <v>0.754757832965058</v>
      </c>
      <c r="G47" s="142"/>
      <c r="H47" s="143" t="n">
        <v>24584.25</v>
      </c>
    </row>
    <row r="48" s="137" customFormat="true" ht="15" hidden="false" customHeight="false" outlineLevel="0" collapsed="false">
      <c r="A48" s="138" t="s">
        <v>146</v>
      </c>
      <c r="B48" s="154" t="n">
        <v>30</v>
      </c>
      <c r="C48" s="140" t="n">
        <f aca="false">(B48/B$57)*100</f>
        <v>0.26089225150013</v>
      </c>
      <c r="D48" s="140"/>
      <c r="E48" s="141" t="n">
        <v>1888652</v>
      </c>
      <c r="F48" s="140" t="n">
        <f aca="false">(E48/E$57)*100</f>
        <v>0.206473592097625</v>
      </c>
      <c r="G48" s="142"/>
      <c r="H48" s="143" t="n">
        <v>19064.81</v>
      </c>
    </row>
    <row r="49" s="137" customFormat="true" ht="15" hidden="false" customHeight="false" outlineLevel="0" collapsed="false">
      <c r="A49" s="138" t="s">
        <v>147</v>
      </c>
      <c r="B49" s="154" t="n">
        <v>17</v>
      </c>
      <c r="C49" s="140" t="n">
        <f aca="false">(B49/B$57)*100</f>
        <v>0.147838942516741</v>
      </c>
      <c r="D49" s="140"/>
      <c r="E49" s="141" t="n">
        <v>370476</v>
      </c>
      <c r="F49" s="140" t="n">
        <f aca="false">(E49/E$57)*100</f>
        <v>0.0405016437681265</v>
      </c>
      <c r="G49" s="142"/>
      <c r="H49" s="143" t="n">
        <v>28075.59</v>
      </c>
    </row>
    <row r="50" s="137" customFormat="true" ht="15" hidden="false" customHeight="false" outlineLevel="0" collapsed="false">
      <c r="A50" s="138" t="s">
        <v>148</v>
      </c>
      <c r="B50" s="154" t="n">
        <v>234</v>
      </c>
      <c r="C50" s="140" t="n">
        <f aca="false">(B50/B$57)*100</f>
        <v>2.03495956170102</v>
      </c>
      <c r="D50" s="140"/>
      <c r="E50" s="141" t="n">
        <v>25724663</v>
      </c>
      <c r="F50" s="140" t="n">
        <f aca="false">(E50/E$57)*100</f>
        <v>2.81230400047805</v>
      </c>
      <c r="G50" s="142"/>
      <c r="H50" s="143" t="n">
        <v>29696.27</v>
      </c>
    </row>
    <row r="51" s="137" customFormat="true" ht="15" hidden="false" customHeight="false" outlineLevel="0" collapsed="false">
      <c r="A51" s="132"/>
      <c r="B51" s="154" t="s">
        <v>192</v>
      </c>
      <c r="C51" s="140"/>
      <c r="D51" s="140"/>
      <c r="E51" s="141"/>
      <c r="F51" s="150"/>
      <c r="G51" s="142"/>
      <c r="H51" s="151"/>
    </row>
    <row r="52" s="137" customFormat="true" ht="15" hidden="false" customHeight="false" outlineLevel="0" collapsed="false">
      <c r="A52" s="132" t="s">
        <v>149</v>
      </c>
      <c r="B52" s="133" t="n">
        <f aca="false">SUM(B53:B55)</f>
        <v>247</v>
      </c>
      <c r="C52" s="134" t="n">
        <f aca="false">(B52/B$57)*100</f>
        <v>2.14801287068441</v>
      </c>
      <c r="D52" s="134"/>
      <c r="E52" s="152" t="n">
        <f aca="false">SUM(E53:E55)</f>
        <v>10514412</v>
      </c>
      <c r="F52" s="134" t="n">
        <f aca="false">(E52/E$57)*100</f>
        <v>1.14946978820575</v>
      </c>
      <c r="G52" s="142"/>
      <c r="H52" s="153" t="n">
        <v>20023.69</v>
      </c>
    </row>
    <row r="53" s="137" customFormat="true" ht="15" hidden="false" customHeight="false" outlineLevel="0" collapsed="false">
      <c r="A53" s="138" t="s">
        <v>150</v>
      </c>
      <c r="B53" s="139" t="n">
        <v>77</v>
      </c>
      <c r="C53" s="140" t="n">
        <f aca="false">(B53/B$57)*100</f>
        <v>0.669623445517002</v>
      </c>
      <c r="D53" s="140"/>
      <c r="E53" s="141" t="n">
        <v>3028935</v>
      </c>
      <c r="F53" s="140" t="n">
        <f aca="false">(E53/E$57)*100</f>
        <v>0.331133046045656</v>
      </c>
      <c r="G53" s="142"/>
      <c r="H53" s="143" t="n">
        <v>21890.74</v>
      </c>
    </row>
    <row r="54" s="137" customFormat="true" ht="15" hidden="false" customHeight="false" outlineLevel="0" collapsed="false">
      <c r="A54" s="138" t="s">
        <v>151</v>
      </c>
      <c r="B54" s="139" t="n">
        <v>99</v>
      </c>
      <c r="C54" s="140" t="n">
        <f aca="false">(B54/B$57)*100</f>
        <v>0.86094442995043</v>
      </c>
      <c r="D54" s="140"/>
      <c r="E54" s="141" t="n">
        <v>5315138</v>
      </c>
      <c r="F54" s="140" t="n">
        <f aca="false">(E54/E$57)*100</f>
        <v>0.581068209153717</v>
      </c>
      <c r="G54" s="142"/>
      <c r="H54" s="143" t="n">
        <v>21544.51</v>
      </c>
    </row>
    <row r="55" s="53" customFormat="true" ht="15" hidden="false" customHeight="false" outlineLevel="0" collapsed="false">
      <c r="A55" s="144" t="s">
        <v>152</v>
      </c>
      <c r="B55" s="145" t="n">
        <v>71</v>
      </c>
      <c r="C55" s="146" t="n">
        <f aca="false">(B55/B$57)*100</f>
        <v>0.617444995216975</v>
      </c>
      <c r="D55" s="146"/>
      <c r="E55" s="147" t="n">
        <v>2170339</v>
      </c>
      <c r="F55" s="146" t="n">
        <f aca="false">(E55/E$57)*100</f>
        <v>0.237268533006381</v>
      </c>
      <c r="G55" s="148"/>
      <c r="H55" s="149" t="n">
        <v>18915.98</v>
      </c>
    </row>
    <row r="56" s="137" customFormat="true" ht="15" hidden="false" customHeight="false" outlineLevel="0" collapsed="false">
      <c r="A56" s="132"/>
      <c r="B56" s="139"/>
      <c r="C56" s="161"/>
      <c r="D56" s="161"/>
      <c r="E56" s="162"/>
      <c r="F56" s="161"/>
      <c r="G56" s="142"/>
      <c r="H56" s="163"/>
    </row>
    <row r="57" s="137" customFormat="true" ht="15" hidden="false" customHeight="false" outlineLevel="0" collapsed="false">
      <c r="A57" s="164" t="s">
        <v>77</v>
      </c>
      <c r="B57" s="165" t="n">
        <f aca="false">B10+B17+B19+B35+B41+B46+B52</f>
        <v>11499</v>
      </c>
      <c r="C57" s="166" t="n">
        <f aca="false">C10+C17+C19+C35+C41+C46+C52</f>
        <v>100</v>
      </c>
      <c r="D57" s="166" t="s">
        <v>67</v>
      </c>
      <c r="E57" s="167" t="n">
        <f aca="false">E10+E17+E19+E35+E41+E46+E52</f>
        <v>914718430</v>
      </c>
      <c r="F57" s="166" t="n">
        <f aca="false">F10+F17+F19+F35+F41+F46+F52</f>
        <v>100</v>
      </c>
      <c r="G57" s="168" t="s">
        <v>67</v>
      </c>
      <c r="H57" s="169" t="n">
        <v>27962.49</v>
      </c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F60" s="170"/>
    </row>
  </sheetData>
  <mergeCells count="5">
    <mergeCell ref="A1:H1"/>
    <mergeCell ref="A2:H2"/>
    <mergeCell ref="A4:H4"/>
    <mergeCell ref="A5:H5"/>
    <mergeCell ref="A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8" t="s">
        <v>29</v>
      </c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" t="s">
        <v>193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184"/>
      <c r="B6" s="184"/>
      <c r="C6" s="184"/>
      <c r="D6" s="184"/>
      <c r="E6" s="184"/>
      <c r="F6" s="184"/>
      <c r="G6" s="184"/>
    </row>
    <row r="7" customFormat="false" ht="18" hidden="false" customHeight="false" outlineLevel="0" collapsed="false">
      <c r="A7" s="274"/>
      <c r="B7" s="275" t="s">
        <v>186</v>
      </c>
      <c r="C7" s="275"/>
      <c r="D7" s="275"/>
      <c r="E7" s="275"/>
      <c r="F7" s="275"/>
      <c r="G7" s="275"/>
    </row>
    <row r="8" customFormat="false" ht="15" hidden="false" customHeight="false" outlineLevel="0" collapsed="false">
      <c r="A8" s="276"/>
      <c r="B8" s="275" t="s">
        <v>107</v>
      </c>
      <c r="C8" s="275"/>
      <c r="D8" s="275" t="s">
        <v>108</v>
      </c>
      <c r="E8" s="275"/>
      <c r="F8" s="275" t="s">
        <v>109</v>
      </c>
      <c r="G8" s="275"/>
    </row>
    <row r="9" customFormat="false" ht="33.75" hidden="false" customHeight="true" outlineLevel="0" collapsed="false">
      <c r="A9" s="36" t="s">
        <v>112</v>
      </c>
      <c r="B9" s="277" t="s">
        <v>105</v>
      </c>
      <c r="C9" s="278" t="s">
        <v>106</v>
      </c>
      <c r="D9" s="277" t="s">
        <v>105</v>
      </c>
      <c r="E9" s="278" t="s">
        <v>106</v>
      </c>
      <c r="F9" s="277" t="s">
        <v>105</v>
      </c>
      <c r="G9" s="278" t="s">
        <v>106</v>
      </c>
    </row>
    <row r="10" customFormat="false" ht="15" hidden="false" customHeight="true" outlineLevel="0" collapsed="false">
      <c r="A10" s="31"/>
      <c r="B10" s="279"/>
      <c r="C10" s="280"/>
      <c r="D10" s="279"/>
      <c r="E10" s="280"/>
      <c r="F10" s="279"/>
      <c r="G10" s="280"/>
    </row>
    <row r="11" customFormat="false" ht="15" hidden="false" customHeight="false" outlineLevel="0" collapsed="false">
      <c r="A11" s="31" t="s">
        <v>154</v>
      </c>
      <c r="B11" s="104" t="n">
        <v>367</v>
      </c>
      <c r="C11" s="281" t="n">
        <v>2763647</v>
      </c>
      <c r="D11" s="104" t="n">
        <v>170</v>
      </c>
      <c r="E11" s="281" t="n">
        <v>2225513</v>
      </c>
      <c r="F11" s="104" t="n">
        <v>144</v>
      </c>
      <c r="G11" s="281" t="n">
        <v>2965946</v>
      </c>
    </row>
    <row r="12" customFormat="false" ht="15" hidden="false" customHeight="false" outlineLevel="0" collapsed="false">
      <c r="A12" s="31" t="s">
        <v>155</v>
      </c>
      <c r="B12" s="112" t="n">
        <v>88</v>
      </c>
      <c r="C12" s="282" t="n">
        <v>598469</v>
      </c>
      <c r="D12" s="112" t="n">
        <v>48</v>
      </c>
      <c r="E12" s="282" t="n">
        <v>575947</v>
      </c>
      <c r="F12" s="112" t="n">
        <v>26</v>
      </c>
      <c r="G12" s="282" t="n">
        <v>534381</v>
      </c>
    </row>
    <row r="13" customFormat="false" ht="15" hidden="false" customHeight="false" outlineLevel="0" collapsed="false">
      <c r="A13" s="31" t="s">
        <v>156</v>
      </c>
      <c r="B13" s="104" t="n">
        <v>1314</v>
      </c>
      <c r="C13" s="282" t="n">
        <v>7841090</v>
      </c>
      <c r="D13" s="104" t="n">
        <v>595</v>
      </c>
      <c r="E13" s="282" t="n">
        <v>6424024</v>
      </c>
      <c r="F13" s="104" t="n">
        <v>438</v>
      </c>
      <c r="G13" s="282" t="n">
        <v>8578352</v>
      </c>
    </row>
    <row r="14" customFormat="false" ht="15" hidden="false" customHeight="false" outlineLevel="0" collapsed="false">
      <c r="A14" s="31" t="s">
        <v>157</v>
      </c>
      <c r="B14" s="112" t="n">
        <v>251</v>
      </c>
      <c r="C14" s="282" t="n">
        <v>1498010</v>
      </c>
      <c r="D14" s="112" t="n">
        <v>55</v>
      </c>
      <c r="E14" s="282" t="n">
        <v>837847</v>
      </c>
      <c r="F14" s="112" t="n">
        <v>41</v>
      </c>
      <c r="G14" s="282" t="n">
        <v>847029</v>
      </c>
    </row>
    <row r="15" customFormat="false" ht="15" hidden="false" customHeight="false" outlineLevel="0" collapsed="false">
      <c r="A15" s="31" t="s">
        <v>158</v>
      </c>
      <c r="B15" s="104" t="n">
        <v>586</v>
      </c>
      <c r="C15" s="282" t="n">
        <v>3956755</v>
      </c>
      <c r="D15" s="104" t="n">
        <v>257</v>
      </c>
      <c r="E15" s="282" t="n">
        <v>2997702</v>
      </c>
      <c r="F15" s="104" t="n">
        <v>187</v>
      </c>
      <c r="G15" s="282" t="n">
        <v>3632966</v>
      </c>
    </row>
    <row r="16" customFormat="false" ht="15" hidden="false" customHeight="false" outlineLevel="0" collapsed="false">
      <c r="A16" s="31" t="s">
        <v>159</v>
      </c>
      <c r="B16" s="112" t="n">
        <v>99</v>
      </c>
      <c r="C16" s="282" t="n">
        <v>741541</v>
      </c>
      <c r="D16" s="112" t="n">
        <v>51</v>
      </c>
      <c r="E16" s="282" t="n">
        <v>773639</v>
      </c>
      <c r="F16" s="112" t="n">
        <v>40</v>
      </c>
      <c r="G16" s="282" t="n">
        <v>830083</v>
      </c>
    </row>
    <row r="17" customFormat="false" ht="15" hidden="false" customHeight="false" outlineLevel="0" collapsed="false">
      <c r="A17" s="31" t="s">
        <v>160</v>
      </c>
      <c r="B17" s="112" t="n">
        <v>71</v>
      </c>
      <c r="C17" s="282" t="n">
        <v>532194</v>
      </c>
      <c r="D17" s="112" t="n">
        <v>45</v>
      </c>
      <c r="E17" s="282" t="n">
        <v>742601</v>
      </c>
      <c r="F17" s="112" t="n">
        <v>25</v>
      </c>
      <c r="G17" s="282" t="n">
        <v>510102</v>
      </c>
    </row>
    <row r="18" customFormat="false" ht="15" hidden="false" customHeight="false" outlineLevel="0" collapsed="false">
      <c r="A18" s="31"/>
      <c r="B18" s="112"/>
      <c r="C18" s="283"/>
      <c r="D18" s="112"/>
      <c r="E18" s="283"/>
      <c r="F18" s="112"/>
      <c r="G18" s="283"/>
    </row>
    <row r="19" customFormat="false" ht="15" hidden="false" customHeight="false" outlineLevel="0" collapsed="false">
      <c r="A19" s="36" t="s">
        <v>77</v>
      </c>
      <c r="B19" s="284" t="n">
        <f aca="false">SUM(B11:B17)</f>
        <v>2776</v>
      </c>
      <c r="C19" s="180" t="n">
        <f aca="false">SUM(C11:C17)</f>
        <v>17931706</v>
      </c>
      <c r="D19" s="284" t="n">
        <f aca="false">SUM(D11:D17)</f>
        <v>1221</v>
      </c>
      <c r="E19" s="180" t="n">
        <f aca="false">SUM(E11:E17)</f>
        <v>14577273</v>
      </c>
      <c r="F19" s="284" t="n">
        <f aca="false">SUM(F11:F17)</f>
        <v>901</v>
      </c>
      <c r="G19" s="180" t="n">
        <f aca="false">SUM(G11:G17)</f>
        <v>17898859</v>
      </c>
    </row>
    <row r="21" customFormat="false" ht="18" hidden="false" customHeight="false" outlineLevel="0" collapsed="false">
      <c r="A21" s="274"/>
      <c r="B21" s="275" t="s">
        <v>186</v>
      </c>
      <c r="C21" s="275"/>
      <c r="D21" s="275"/>
      <c r="E21" s="275"/>
      <c r="F21" s="275"/>
      <c r="G21" s="275"/>
    </row>
    <row r="22" customFormat="false" ht="15" hidden="false" customHeight="false" outlineLevel="0" collapsed="false">
      <c r="A22" s="276"/>
      <c r="B22" s="275" t="s">
        <v>90</v>
      </c>
      <c r="C22" s="275"/>
      <c r="D22" s="275" t="s">
        <v>91</v>
      </c>
      <c r="E22" s="275"/>
      <c r="F22" s="275" t="s">
        <v>110</v>
      </c>
      <c r="G22" s="275"/>
    </row>
    <row r="23" customFormat="false" ht="30" hidden="false" customHeight="false" outlineLevel="0" collapsed="false">
      <c r="A23" s="36" t="s">
        <v>112</v>
      </c>
      <c r="B23" s="277" t="s">
        <v>105</v>
      </c>
      <c r="C23" s="278" t="s">
        <v>106</v>
      </c>
      <c r="D23" s="277" t="s">
        <v>105</v>
      </c>
      <c r="E23" s="278" t="s">
        <v>106</v>
      </c>
      <c r="F23" s="277" t="s">
        <v>105</v>
      </c>
      <c r="G23" s="278" t="s">
        <v>106</v>
      </c>
    </row>
    <row r="24" customFormat="false" ht="15" hidden="false" customHeight="false" outlineLevel="0" collapsed="false">
      <c r="A24" s="31"/>
      <c r="B24" s="279"/>
      <c r="C24" s="280"/>
      <c r="D24" s="279"/>
      <c r="E24" s="280"/>
      <c r="F24" s="279"/>
      <c r="G24" s="280"/>
    </row>
    <row r="25" customFormat="false" ht="15" hidden="false" customHeight="false" outlineLevel="0" collapsed="false">
      <c r="A25" s="31" t="s">
        <v>154</v>
      </c>
      <c r="B25" s="104" t="n">
        <v>136</v>
      </c>
      <c r="C25" s="281" t="n">
        <v>3453138</v>
      </c>
      <c r="D25" s="104" t="n">
        <v>107</v>
      </c>
      <c r="E25" s="281" t="n">
        <v>3139015</v>
      </c>
      <c r="F25" s="104" t="n">
        <v>198</v>
      </c>
      <c r="G25" s="281" t="n">
        <v>6914457</v>
      </c>
    </row>
    <row r="26" customFormat="false" ht="15" hidden="false" customHeight="false" outlineLevel="0" collapsed="false">
      <c r="A26" s="31" t="s">
        <v>155</v>
      </c>
      <c r="B26" s="112" t="n">
        <v>33</v>
      </c>
      <c r="C26" s="282" t="n">
        <v>827551</v>
      </c>
      <c r="D26" s="112" t="n">
        <v>20</v>
      </c>
      <c r="E26" s="282" t="n">
        <v>574490</v>
      </c>
      <c r="F26" s="112" t="n">
        <v>38</v>
      </c>
      <c r="G26" s="282" t="n">
        <v>1324521</v>
      </c>
    </row>
    <row r="27" customFormat="false" ht="15" hidden="false" customHeight="false" outlineLevel="0" collapsed="false">
      <c r="A27" s="31" t="s">
        <v>156</v>
      </c>
      <c r="B27" s="104" t="n">
        <v>341</v>
      </c>
      <c r="C27" s="282" t="n">
        <v>8573972</v>
      </c>
      <c r="D27" s="104" t="n">
        <v>263</v>
      </c>
      <c r="E27" s="282" t="n">
        <v>7662957</v>
      </c>
      <c r="F27" s="104" t="n">
        <v>330</v>
      </c>
      <c r="G27" s="282" t="n">
        <v>11490543</v>
      </c>
    </row>
    <row r="28" customFormat="false" ht="15" hidden="false" customHeight="false" outlineLevel="0" collapsed="false">
      <c r="A28" s="31" t="s">
        <v>157</v>
      </c>
      <c r="B28" s="112" t="n">
        <v>42</v>
      </c>
      <c r="C28" s="282" t="n">
        <v>1062520</v>
      </c>
      <c r="D28" s="112" t="n">
        <v>27</v>
      </c>
      <c r="E28" s="282" t="n">
        <v>792261</v>
      </c>
      <c r="F28" s="112" t="n">
        <v>69</v>
      </c>
      <c r="G28" s="282" t="n">
        <v>2429222</v>
      </c>
    </row>
    <row r="29" customFormat="false" ht="15" hidden="false" customHeight="false" outlineLevel="0" collapsed="false">
      <c r="A29" s="31" t="s">
        <v>158</v>
      </c>
      <c r="B29" s="104" t="n">
        <v>157</v>
      </c>
      <c r="C29" s="282" t="n">
        <v>3961030</v>
      </c>
      <c r="D29" s="104" t="n">
        <v>135</v>
      </c>
      <c r="E29" s="282" t="n">
        <v>3941547</v>
      </c>
      <c r="F29" s="104" t="n">
        <v>201</v>
      </c>
      <c r="G29" s="282" t="n">
        <v>6995315</v>
      </c>
    </row>
    <row r="30" customFormat="false" ht="15" hidden="false" customHeight="false" outlineLevel="0" collapsed="false">
      <c r="A30" s="31" t="s">
        <v>159</v>
      </c>
      <c r="B30" s="285" t="s">
        <v>161</v>
      </c>
      <c r="C30" s="286" t="s">
        <v>161</v>
      </c>
      <c r="D30" s="285" t="s">
        <v>161</v>
      </c>
      <c r="E30" s="286" t="s">
        <v>161</v>
      </c>
      <c r="F30" s="112" t="n">
        <v>40</v>
      </c>
      <c r="G30" s="282" t="n">
        <v>1397374</v>
      </c>
    </row>
    <row r="31" customFormat="false" ht="15" hidden="false" customHeight="false" outlineLevel="0" collapsed="false">
      <c r="A31" s="31" t="s">
        <v>160</v>
      </c>
      <c r="B31" s="285" t="s">
        <v>161</v>
      </c>
      <c r="C31" s="286" t="s">
        <v>161</v>
      </c>
      <c r="D31" s="285" t="s">
        <v>161</v>
      </c>
      <c r="E31" s="286" t="s">
        <v>161</v>
      </c>
      <c r="F31" s="112" t="n">
        <v>27</v>
      </c>
      <c r="G31" s="282" t="n">
        <v>931206</v>
      </c>
    </row>
    <row r="32" customFormat="false" ht="15" hidden="false" customHeight="false" outlineLevel="0" collapsed="false">
      <c r="A32" s="31"/>
      <c r="B32" s="112"/>
      <c r="C32" s="283"/>
      <c r="D32" s="112"/>
      <c r="E32" s="283"/>
      <c r="F32" s="112"/>
      <c r="G32" s="283"/>
    </row>
    <row r="33" customFormat="false" ht="15" hidden="false" customHeight="false" outlineLevel="0" collapsed="false">
      <c r="A33" s="36" t="s">
        <v>77</v>
      </c>
      <c r="B33" s="284" t="n">
        <v>755</v>
      </c>
      <c r="C33" s="180" t="n">
        <v>19047045</v>
      </c>
      <c r="D33" s="284" t="n">
        <v>576</v>
      </c>
      <c r="E33" s="180" t="n">
        <v>16809924</v>
      </c>
      <c r="F33" s="284" t="n">
        <f aca="false">SUM(F25:F31)</f>
        <v>903</v>
      </c>
      <c r="G33" s="180" t="n">
        <f aca="false">SUM(G25:G31)</f>
        <v>31482638</v>
      </c>
    </row>
    <row r="35" customFormat="false" ht="18" hidden="false" customHeight="false" outlineLevel="0" collapsed="false">
      <c r="A35" s="274"/>
      <c r="B35" s="275" t="s">
        <v>186</v>
      </c>
      <c r="C35" s="275"/>
      <c r="D35" s="275"/>
      <c r="E35" s="275"/>
      <c r="F35" s="275"/>
      <c r="G35" s="275"/>
    </row>
    <row r="36" customFormat="false" ht="15" hidden="false" customHeight="false" outlineLevel="0" collapsed="false">
      <c r="A36" s="276"/>
      <c r="B36" s="275" t="s">
        <v>74</v>
      </c>
      <c r="C36" s="275"/>
      <c r="D36" s="275" t="s">
        <v>162</v>
      </c>
      <c r="E36" s="275"/>
      <c r="F36" s="275" t="s">
        <v>163</v>
      </c>
      <c r="G36" s="275"/>
    </row>
    <row r="37" customFormat="false" ht="30" hidden="false" customHeight="false" outlineLevel="0" collapsed="false">
      <c r="A37" s="36" t="s">
        <v>112</v>
      </c>
      <c r="B37" s="277" t="s">
        <v>105</v>
      </c>
      <c r="C37" s="278" t="s">
        <v>106</v>
      </c>
      <c r="D37" s="277" t="s">
        <v>105</v>
      </c>
      <c r="E37" s="278" t="s">
        <v>106</v>
      </c>
      <c r="F37" s="277" t="s">
        <v>105</v>
      </c>
      <c r="G37" s="278" t="s">
        <v>106</v>
      </c>
    </row>
    <row r="38" customFormat="false" ht="15" hidden="false" customHeight="false" outlineLevel="0" collapsed="false">
      <c r="A38" s="31"/>
      <c r="B38" s="279"/>
      <c r="C38" s="280"/>
      <c r="D38" s="279"/>
      <c r="E38" s="280"/>
      <c r="F38" s="279"/>
      <c r="G38" s="280"/>
    </row>
    <row r="39" customFormat="false" ht="15" hidden="false" customHeight="false" outlineLevel="0" collapsed="false">
      <c r="A39" s="31" t="s">
        <v>154</v>
      </c>
      <c r="B39" s="104" t="n">
        <v>470</v>
      </c>
      <c r="C39" s="281" t="n">
        <v>25889285</v>
      </c>
      <c r="D39" s="104" t="n">
        <v>687</v>
      </c>
      <c r="E39" s="281" t="n">
        <v>199839082</v>
      </c>
      <c r="F39" s="104" t="n">
        <f aca="false">B11+D11+F11+B25+D25+F25+B39+D39</f>
        <v>2279</v>
      </c>
      <c r="G39" s="281" t="n">
        <f aca="false">C11+E11+G11+C25+E25+G25+C39+E39</f>
        <v>247190083</v>
      </c>
    </row>
    <row r="40" customFormat="false" ht="15" hidden="false" customHeight="false" outlineLevel="0" collapsed="false">
      <c r="A40" s="31" t="s">
        <v>155</v>
      </c>
      <c r="B40" s="112" t="n">
        <v>104</v>
      </c>
      <c r="C40" s="282" t="n">
        <v>5849209</v>
      </c>
      <c r="D40" s="112" t="n">
        <v>85</v>
      </c>
      <c r="E40" s="282" t="n">
        <v>26411011</v>
      </c>
      <c r="F40" s="104" t="n">
        <f aca="false">B12+D12+F12+B26+D26+F26+B40+D40</f>
        <v>442</v>
      </c>
      <c r="G40" s="282" t="n">
        <f aca="false">C12+E12+G12+C26+E26+G26+C40+E40</f>
        <v>36695579</v>
      </c>
    </row>
    <row r="41" customFormat="false" ht="15" hidden="false" customHeight="false" outlineLevel="0" collapsed="false">
      <c r="A41" s="31" t="s">
        <v>156</v>
      </c>
      <c r="B41" s="104" t="n">
        <v>671</v>
      </c>
      <c r="C41" s="282" t="n">
        <v>36547218</v>
      </c>
      <c r="D41" s="104" t="n">
        <v>689</v>
      </c>
      <c r="E41" s="282" t="n">
        <v>208830475</v>
      </c>
      <c r="F41" s="104" t="n">
        <f aca="false">B13+D13+F13+B27+D27+F27+B41+D41</f>
        <v>4641</v>
      </c>
      <c r="G41" s="282" t="n">
        <f aca="false">C13+E13+G13+C27+E27+G27+C41+E41</f>
        <v>295948631</v>
      </c>
    </row>
    <row r="42" customFormat="false" ht="15" hidden="false" customHeight="false" outlineLevel="0" collapsed="false">
      <c r="A42" s="31" t="s">
        <v>157</v>
      </c>
      <c r="B42" s="112" t="n">
        <v>183</v>
      </c>
      <c r="C42" s="282" t="n">
        <v>10412747</v>
      </c>
      <c r="D42" s="112" t="n">
        <v>223</v>
      </c>
      <c r="E42" s="282" t="n">
        <v>90200810</v>
      </c>
      <c r="F42" s="104" t="n">
        <f aca="false">B14+D14+F14+B28+D28+F28+B42+D42</f>
        <v>891</v>
      </c>
      <c r="G42" s="282" t="n">
        <f aca="false">C14+E14+G14+C28+E28+G28+C42+E42</f>
        <v>108080446</v>
      </c>
    </row>
    <row r="43" customFormat="false" ht="15" hidden="false" customHeight="false" outlineLevel="0" collapsed="false">
      <c r="A43" s="31" t="s">
        <v>158</v>
      </c>
      <c r="B43" s="104" t="n">
        <v>561</v>
      </c>
      <c r="C43" s="282" t="n">
        <v>31875711</v>
      </c>
      <c r="D43" s="104" t="n">
        <v>485</v>
      </c>
      <c r="E43" s="282" t="n">
        <v>124040552</v>
      </c>
      <c r="F43" s="104" t="n">
        <f aca="false">B15+D15+F15+B29+D29+F29+B43+D43</f>
        <v>2569</v>
      </c>
      <c r="G43" s="282" t="n">
        <f aca="false">C15+E15+G15+C29+E29+G29+C43+E43</f>
        <v>181401578</v>
      </c>
    </row>
    <row r="44" customFormat="false" ht="15" hidden="false" customHeight="false" outlineLevel="0" collapsed="false">
      <c r="A44" s="31" t="s">
        <v>159</v>
      </c>
      <c r="B44" s="112" t="n">
        <v>64</v>
      </c>
      <c r="C44" s="282" t="n">
        <v>3542059</v>
      </c>
      <c r="D44" s="112" t="n">
        <v>86</v>
      </c>
      <c r="E44" s="282" t="n">
        <v>26270010</v>
      </c>
      <c r="F44" s="104" t="n">
        <v>430</v>
      </c>
      <c r="G44" s="282" t="n">
        <v>34887701</v>
      </c>
    </row>
    <row r="45" customFormat="false" ht="15" hidden="false" customHeight="false" outlineLevel="0" collapsed="false">
      <c r="A45" s="31" t="s">
        <v>160</v>
      </c>
      <c r="B45" s="112" t="n">
        <v>34</v>
      </c>
      <c r="C45" s="282" t="n">
        <v>1840615</v>
      </c>
      <c r="D45" s="112" t="n">
        <v>25</v>
      </c>
      <c r="E45" s="282" t="n">
        <v>5422199</v>
      </c>
      <c r="F45" s="104" t="n">
        <v>247</v>
      </c>
      <c r="G45" s="282" t="n">
        <v>10514410</v>
      </c>
    </row>
    <row r="46" customFormat="false" ht="15" hidden="false" customHeight="false" outlineLevel="0" collapsed="false">
      <c r="A46" s="31"/>
      <c r="B46" s="112"/>
      <c r="C46" s="283"/>
      <c r="D46" s="112"/>
      <c r="E46" s="283"/>
      <c r="F46" s="112"/>
      <c r="G46" s="283"/>
    </row>
    <row r="47" customFormat="false" ht="15" hidden="false" customHeight="false" outlineLevel="0" collapsed="false">
      <c r="A47" s="36" t="s">
        <v>77</v>
      </c>
      <c r="B47" s="284" t="n">
        <f aca="false">SUM(B39:B45)</f>
        <v>2087</v>
      </c>
      <c r="C47" s="180" t="n">
        <f aca="false">SUM(C39:C45)</f>
        <v>115956844</v>
      </c>
      <c r="D47" s="284" t="n">
        <f aca="false">SUM(D39:D45)</f>
        <v>2280</v>
      </c>
      <c r="E47" s="180" t="n">
        <f aca="false">SUM(E39:E45)</f>
        <v>681014139</v>
      </c>
      <c r="F47" s="284" t="n">
        <f aca="false">SUM(F39:F45)</f>
        <v>11499</v>
      </c>
      <c r="G47" s="180" t="n">
        <f aca="false">SUM(G39:G45)</f>
        <v>914718428</v>
      </c>
    </row>
    <row r="49" customFormat="false" ht="15" hidden="false" customHeight="false" outlineLevel="0" collapsed="false">
      <c r="A49" s="48" t="s">
        <v>164</v>
      </c>
    </row>
  </sheetData>
  <mergeCells count="16">
    <mergeCell ref="A1:G1"/>
    <mergeCell ref="A2:G2"/>
    <mergeCell ref="A4:G4"/>
    <mergeCell ref="A5:G5"/>
    <mergeCell ref="B7:G7"/>
    <mergeCell ref="B8:C8"/>
    <mergeCell ref="D8:E8"/>
    <mergeCell ref="F8:G8"/>
    <mergeCell ref="B21:G21"/>
    <mergeCell ref="B22:C22"/>
    <mergeCell ref="D22:E22"/>
    <mergeCell ref="F22:G22"/>
    <mergeCell ref="B35:G35"/>
    <mergeCell ref="B36:C36"/>
    <mergeCell ref="D36:E36"/>
    <mergeCell ref="F36:G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0.7"/>
    <col collapsed="false" customWidth="true" hidden="false" outlineLevel="0" max="2" min="2" style="183" width="11.85"/>
    <col collapsed="false" customWidth="true" hidden="false" outlineLevel="0" max="3" min="3" style="183" width="10.99"/>
    <col collapsed="false" customWidth="true" hidden="false" outlineLevel="0" max="4" min="4" style="183" width="2.13"/>
    <col collapsed="false" customWidth="true" hidden="false" outlineLevel="0" max="5" min="5" style="183" width="14.7"/>
    <col collapsed="false" customWidth="true" hidden="false" outlineLevel="0" max="6" min="6" style="183" width="10.99"/>
    <col collapsed="false" customWidth="true" hidden="false" outlineLevel="0" max="7" min="7" style="126" width="2.42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</row>
    <row r="4" customFormat="false" ht="18" hidden="false" customHeight="false" outlineLevel="0" collapsed="false">
      <c r="A4" s="8" t="s">
        <v>31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94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</row>
    <row r="7" customFormat="false" ht="30" hidden="false" customHeight="true" outlineLevel="0" collapsed="false">
      <c r="A7" s="58"/>
      <c r="B7" s="59"/>
      <c r="C7" s="60" t="s">
        <v>185</v>
      </c>
      <c r="D7" s="185"/>
      <c r="E7" s="62" t="s">
        <v>60</v>
      </c>
      <c r="F7" s="60" t="s">
        <v>185</v>
      </c>
      <c r="G7" s="63"/>
      <c r="H7" s="186" t="s">
        <v>180</v>
      </c>
    </row>
    <row r="8" customFormat="false" ht="15" hidden="false" customHeight="true" outlineLevel="0" collapsed="false">
      <c r="A8" s="187" t="s">
        <v>168</v>
      </c>
      <c r="B8" s="66" t="s">
        <v>105</v>
      </c>
      <c r="C8" s="245" t="s">
        <v>163</v>
      </c>
      <c r="D8" s="68"/>
      <c r="E8" s="67" t="s">
        <v>65</v>
      </c>
      <c r="F8" s="245" t="s">
        <v>163</v>
      </c>
      <c r="G8" s="188"/>
      <c r="H8" s="186"/>
    </row>
    <row r="9" customFormat="false" ht="14.25" hidden="false" customHeight="true" outlineLevel="0" collapsed="false">
      <c r="A9" s="189"/>
      <c r="B9" s="71"/>
      <c r="C9" s="24"/>
      <c r="D9" s="25"/>
      <c r="E9" s="190"/>
      <c r="F9" s="24"/>
      <c r="G9" s="191"/>
      <c r="H9" s="28"/>
    </row>
    <row r="10" s="199" customFormat="true" ht="12.95" hidden="false" customHeight="true" outlineLevel="0" collapsed="false">
      <c r="A10" s="192" t="n">
        <v>10001</v>
      </c>
      <c r="B10" s="193" t="n">
        <v>811</v>
      </c>
      <c r="C10" s="194" t="n">
        <f aca="false">(B10/B$83)*100</f>
        <v>7.05278719888686</v>
      </c>
      <c r="D10" s="195" t="s">
        <v>67</v>
      </c>
      <c r="E10" s="196" t="n">
        <v>80392761</v>
      </c>
      <c r="F10" s="194" t="n">
        <f aca="false">(E10/E$83)*100</f>
        <v>8.78879867585744</v>
      </c>
      <c r="G10" s="197" t="s">
        <v>67</v>
      </c>
      <c r="H10" s="198" t="n">
        <v>25703.42</v>
      </c>
    </row>
    <row r="11" s="202" customFormat="true" ht="12.95" hidden="false" customHeight="true" outlineLevel="0" collapsed="false">
      <c r="A11" s="192" t="n">
        <v>10002</v>
      </c>
      <c r="B11" s="193" t="n">
        <v>79</v>
      </c>
      <c r="C11" s="194" t="n">
        <f aca="false">(B11/B$83)*100</f>
        <v>0.687016262283677</v>
      </c>
      <c r="D11" s="195"/>
      <c r="E11" s="200" t="n">
        <v>2991065</v>
      </c>
      <c r="F11" s="194" t="n">
        <f aca="false">(E11/E$83)*100</f>
        <v>0.326992975292931</v>
      </c>
      <c r="G11" s="197"/>
      <c r="H11" s="201" t="n">
        <v>18171.62</v>
      </c>
    </row>
    <row r="12" s="202" customFormat="true" ht="12.95" hidden="false" customHeight="true" outlineLevel="0" collapsed="false">
      <c r="A12" s="192" t="n">
        <v>10003</v>
      </c>
      <c r="B12" s="193" t="n">
        <v>385</v>
      </c>
      <c r="C12" s="194" t="n">
        <f aca="false">(B12/B$83)*100</f>
        <v>3.34811722758501</v>
      </c>
      <c r="D12" s="195"/>
      <c r="E12" s="200" t="n">
        <v>22387985</v>
      </c>
      <c r="F12" s="194" t="n">
        <f aca="false">(E12/E$83)*100</f>
        <v>2.44752749470958</v>
      </c>
      <c r="G12" s="197"/>
      <c r="H12" s="201" t="n">
        <v>25483.28</v>
      </c>
    </row>
    <row r="13" s="202" customFormat="true" ht="12.95" hidden="false" customHeight="true" outlineLevel="0" collapsed="false">
      <c r="A13" s="192" t="n">
        <v>10004</v>
      </c>
      <c r="B13" s="193" t="n">
        <v>175</v>
      </c>
      <c r="C13" s="194" t="n">
        <f aca="false">(B13/B$83)*100</f>
        <v>1.52187146708409</v>
      </c>
      <c r="D13" s="195"/>
      <c r="E13" s="200" t="n">
        <v>11723479</v>
      </c>
      <c r="F13" s="194" t="n">
        <f aca="false">(E13/E$83)*100</f>
        <v>1.28164893741667</v>
      </c>
      <c r="G13" s="197"/>
      <c r="H13" s="201" t="n">
        <v>27791.48</v>
      </c>
    </row>
    <row r="14" s="206" customFormat="true" ht="12.95" hidden="false" customHeight="true" outlineLevel="0" collapsed="false">
      <c r="A14" s="192" t="n">
        <v>10005</v>
      </c>
      <c r="B14" s="193" t="n">
        <v>189</v>
      </c>
      <c r="C14" s="194" t="n">
        <f aca="false">(B14/B$83)*100</f>
        <v>1.64362118445082</v>
      </c>
      <c r="D14" s="195"/>
      <c r="E14" s="203" t="n">
        <v>9496256</v>
      </c>
      <c r="F14" s="194" t="n">
        <f aca="false">(E14/E$83)*100</f>
        <v>1.03816165933651</v>
      </c>
      <c r="G14" s="204"/>
      <c r="H14" s="205" t="n">
        <v>26697.29</v>
      </c>
    </row>
    <row r="15" s="202" customFormat="true" ht="12.95" hidden="false" customHeight="true" outlineLevel="0" collapsed="false">
      <c r="A15" s="192" t="n">
        <v>10006</v>
      </c>
      <c r="B15" s="193" t="n">
        <v>102</v>
      </c>
      <c r="C15" s="194" t="n">
        <f aca="false">(B15/B$83)*100</f>
        <v>0.887033655100444</v>
      </c>
      <c r="D15" s="195"/>
      <c r="E15" s="200" t="n">
        <v>5295903</v>
      </c>
      <c r="F15" s="194" t="n">
        <f aca="false">(E15/E$83)*100</f>
        <v>0.578965378162213</v>
      </c>
      <c r="G15" s="197"/>
      <c r="H15" s="201" t="n">
        <v>22708.18</v>
      </c>
    </row>
    <row r="16" s="202" customFormat="true" ht="12.95" hidden="false" customHeight="true" outlineLevel="0" collapsed="false">
      <c r="A16" s="192" t="n">
        <v>10007</v>
      </c>
      <c r="B16" s="193" t="n">
        <v>129</v>
      </c>
      <c r="C16" s="194" t="n">
        <f aca="false">(B16/B$83)*100</f>
        <v>1.12183668145056</v>
      </c>
      <c r="D16" s="195"/>
      <c r="E16" s="200" t="n">
        <v>7600657</v>
      </c>
      <c r="F16" s="194" t="n">
        <f aca="false">(E16/E$83)*100</f>
        <v>0.830928597877694</v>
      </c>
      <c r="G16" s="197"/>
      <c r="H16" s="201" t="n">
        <v>25740</v>
      </c>
    </row>
    <row r="17" s="202" customFormat="true" ht="12.95" hidden="false" customHeight="true" outlineLevel="0" collapsed="false">
      <c r="A17" s="192" t="n">
        <v>10009</v>
      </c>
      <c r="B17" s="193" t="n">
        <v>22</v>
      </c>
      <c r="C17" s="194" t="n">
        <f aca="false">(B17/B$83)*100</f>
        <v>0.191320984433429</v>
      </c>
      <c r="D17" s="195"/>
      <c r="E17" s="200" t="n">
        <v>874092</v>
      </c>
      <c r="F17" s="194" t="n">
        <f aca="false">(E17/E$83)*100</f>
        <v>0.095558586576938</v>
      </c>
      <c r="G17" s="197"/>
      <c r="H17" s="201" t="n">
        <v>31667.4</v>
      </c>
    </row>
    <row r="18" s="202" customFormat="true" ht="12.95" hidden="false" customHeight="true" outlineLevel="0" collapsed="false">
      <c r="A18" s="192" t="n">
        <v>10010</v>
      </c>
      <c r="B18" s="193" t="n">
        <v>403</v>
      </c>
      <c r="C18" s="194" t="n">
        <f aca="false">(B18/B$83)*100</f>
        <v>3.50465257848509</v>
      </c>
      <c r="D18" s="195"/>
      <c r="E18" s="200" t="n">
        <v>25440026</v>
      </c>
      <c r="F18" s="194" t="n">
        <f aca="false">(E18/E$83)*100</f>
        <v>2.78118656507616</v>
      </c>
      <c r="G18" s="197"/>
      <c r="H18" s="201" t="n">
        <v>24236.31</v>
      </c>
    </row>
    <row r="19" s="202" customFormat="true" ht="12.95" hidden="false" customHeight="true" outlineLevel="0" collapsed="false">
      <c r="A19" s="192" t="n">
        <v>10011</v>
      </c>
      <c r="B19" s="193" t="n">
        <v>405</v>
      </c>
      <c r="C19" s="194" t="n">
        <f aca="false">(B19/B$83)*100</f>
        <v>3.52204539525176</v>
      </c>
      <c r="D19" s="195"/>
      <c r="E19" s="200" t="n">
        <v>26788015</v>
      </c>
      <c r="F19" s="194" t="n">
        <f aca="false">(E19/E$83)*100</f>
        <v>2.92855311637884</v>
      </c>
      <c r="G19" s="197"/>
      <c r="H19" s="201" t="n">
        <v>26009.8</v>
      </c>
    </row>
    <row r="20" s="202" customFormat="true" ht="12.95" hidden="false" customHeight="true" outlineLevel="0" collapsed="false">
      <c r="A20" s="192" t="n">
        <v>10012</v>
      </c>
      <c r="B20" s="193" t="n">
        <v>499</v>
      </c>
      <c r="C20" s="194" t="n">
        <f aca="false">(B20/B$83)*100</f>
        <v>4.3395077832855</v>
      </c>
      <c r="D20" s="195"/>
      <c r="E20" s="200" t="n">
        <v>20841743</v>
      </c>
      <c r="F20" s="194" t="n">
        <f aca="false">(E20/E$83)*100</f>
        <v>2.27848727923353</v>
      </c>
      <c r="G20" s="197"/>
      <c r="H20" s="201" t="n">
        <v>23400</v>
      </c>
    </row>
    <row r="21" s="202" customFormat="true" ht="12.95" hidden="false" customHeight="true" outlineLevel="0" collapsed="false">
      <c r="A21" s="192" t="n">
        <v>10013</v>
      </c>
      <c r="B21" s="193" t="n">
        <v>411</v>
      </c>
      <c r="C21" s="194" t="n">
        <f aca="false">(B21/B$83)*100</f>
        <v>3.57422384555179</v>
      </c>
      <c r="D21" s="195"/>
      <c r="E21" s="200" t="n">
        <v>20795190</v>
      </c>
      <c r="F21" s="194" t="n">
        <f aca="false">(E21/E$83)*100</f>
        <v>2.27339795353221</v>
      </c>
      <c r="G21" s="197"/>
      <c r="H21" s="201" t="n">
        <v>22588.94</v>
      </c>
    </row>
    <row r="22" s="202" customFormat="true" ht="12.95" hidden="false" customHeight="true" outlineLevel="0" collapsed="false">
      <c r="A22" s="192" t="n">
        <v>10014</v>
      </c>
      <c r="B22" s="193" t="n">
        <v>268</v>
      </c>
      <c r="C22" s="194" t="n">
        <f aca="false">(B22/B$83)*100</f>
        <v>2.3306374467345</v>
      </c>
      <c r="D22" s="195"/>
      <c r="E22" s="200" t="n">
        <v>19333849</v>
      </c>
      <c r="F22" s="194" t="n">
        <f aca="false">(E22/E$83)*100</f>
        <v>2.11363939211427</v>
      </c>
      <c r="G22" s="197"/>
      <c r="H22" s="201" t="n">
        <v>25056.35</v>
      </c>
    </row>
    <row r="23" s="202" customFormat="true" ht="12.95" hidden="false" customHeight="true" outlineLevel="0" collapsed="false">
      <c r="A23" s="192" t="n">
        <v>10016</v>
      </c>
      <c r="B23" s="193" t="n">
        <v>546</v>
      </c>
      <c r="C23" s="194" t="n">
        <f aca="false">(B23/B$83)*100</f>
        <v>4.74823897730237</v>
      </c>
      <c r="D23" s="195"/>
      <c r="E23" s="200" t="n">
        <v>22648278</v>
      </c>
      <c r="F23" s="194" t="n">
        <f aca="false">(E23/E$83)*100</f>
        <v>2.47598357390476</v>
      </c>
      <c r="G23" s="197"/>
      <c r="H23" s="201" t="n">
        <v>23518.67</v>
      </c>
    </row>
    <row r="24" s="202" customFormat="true" ht="12.95" hidden="false" customHeight="true" outlineLevel="0" collapsed="false">
      <c r="A24" s="192" t="n">
        <v>10017</v>
      </c>
      <c r="B24" s="193" t="n">
        <v>875</v>
      </c>
      <c r="C24" s="194" t="n">
        <f aca="false">(B24/B$83)*100</f>
        <v>7.60935733542047</v>
      </c>
      <c r="D24" s="195"/>
      <c r="E24" s="200" t="n">
        <v>69140368</v>
      </c>
      <c r="F24" s="194" t="n">
        <f aca="false">(E24/E$83)*100</f>
        <v>7.55865039548394</v>
      </c>
      <c r="G24" s="197"/>
      <c r="H24" s="201" t="n">
        <v>29356.11</v>
      </c>
    </row>
    <row r="25" s="202" customFormat="true" ht="12.95" hidden="false" customHeight="true" outlineLevel="0" collapsed="false">
      <c r="A25" s="192" t="n">
        <v>10018</v>
      </c>
      <c r="B25" s="193" t="n">
        <v>688</v>
      </c>
      <c r="C25" s="194" t="n">
        <f aca="false">(B25/B$83)*100</f>
        <v>5.98312896773633</v>
      </c>
      <c r="D25" s="195"/>
      <c r="E25" s="200" t="n">
        <v>32166527</v>
      </c>
      <c r="F25" s="194" t="n">
        <f aca="false">(E25/E$83)*100</f>
        <v>3.51654957968831</v>
      </c>
      <c r="G25" s="197"/>
      <c r="H25" s="201" t="n">
        <v>23676.63</v>
      </c>
    </row>
    <row r="26" s="202" customFormat="true" ht="12.95" hidden="false" customHeight="true" outlineLevel="0" collapsed="false">
      <c r="A26" s="192" t="n">
        <v>10019</v>
      </c>
      <c r="B26" s="193" t="n">
        <v>815</v>
      </c>
      <c r="C26" s="194" t="n">
        <f aca="false">(B26/B$83)*100</f>
        <v>7.08757283242021</v>
      </c>
      <c r="D26" s="195"/>
      <c r="E26" s="200" t="n">
        <v>90168753</v>
      </c>
      <c r="F26" s="194" t="n">
        <f aca="false">(E26/E$83)*100</f>
        <v>9.85754198652434</v>
      </c>
      <c r="G26" s="197"/>
      <c r="H26" s="201" t="n">
        <v>35080.66</v>
      </c>
    </row>
    <row r="27" s="202" customFormat="true" ht="12.95" hidden="false" customHeight="true" outlineLevel="0" collapsed="false">
      <c r="A27" s="192" t="n">
        <v>10020</v>
      </c>
      <c r="B27" s="193" t="n">
        <v>161</v>
      </c>
      <c r="C27" s="194" t="n">
        <f aca="false">(B27/B$83)*100</f>
        <v>1.40012174971737</v>
      </c>
      <c r="D27" s="195"/>
      <c r="E27" s="200" t="n">
        <v>26910646</v>
      </c>
      <c r="F27" s="194" t="n">
        <f aca="false">(E27/E$83)*100</f>
        <v>2.94195953701936</v>
      </c>
      <c r="G27" s="197"/>
      <c r="H27" s="201" t="n">
        <v>49230.28</v>
      </c>
    </row>
    <row r="28" s="202" customFormat="true" ht="12.95" hidden="false" customHeight="true" outlineLevel="0" collapsed="false">
      <c r="A28" s="192" t="n">
        <v>10021</v>
      </c>
      <c r="B28" s="193" t="n">
        <v>183</v>
      </c>
      <c r="C28" s="194" t="n">
        <f aca="false">(B28/B$83)*100</f>
        <v>1.5914427341508</v>
      </c>
      <c r="D28" s="195"/>
      <c r="E28" s="200" t="n">
        <v>9494054</v>
      </c>
      <c r="F28" s="194" t="n">
        <f aca="false">(E28/E$83)*100</f>
        <v>1.037920929519</v>
      </c>
      <c r="G28" s="197"/>
      <c r="H28" s="201" t="n">
        <v>25260.74</v>
      </c>
    </row>
    <row r="29" s="202" customFormat="true" ht="12.95" hidden="false" customHeight="true" outlineLevel="0" collapsed="false">
      <c r="A29" s="192" t="n">
        <v>10022</v>
      </c>
      <c r="B29" s="193" t="n">
        <v>1163</v>
      </c>
      <c r="C29" s="194" t="n">
        <f aca="false">(B29/B$83)*100</f>
        <v>10.1139229498217</v>
      </c>
      <c r="D29" s="195"/>
      <c r="E29" s="200" t="n">
        <v>102090721</v>
      </c>
      <c r="F29" s="194" t="n">
        <f aca="false">(E29/E$83)*100</f>
        <v>11.1608903884036</v>
      </c>
      <c r="G29" s="197"/>
      <c r="H29" s="201" t="n">
        <v>30723.15</v>
      </c>
    </row>
    <row r="30" s="202" customFormat="true" ht="12.95" hidden="false" customHeight="true" outlineLevel="0" collapsed="false">
      <c r="A30" s="192" t="n">
        <v>10023</v>
      </c>
      <c r="B30" s="193" t="n">
        <v>186</v>
      </c>
      <c r="C30" s="194" t="n">
        <f aca="false">(B30/B$83)*100</f>
        <v>1.61753195930081</v>
      </c>
      <c r="D30" s="195"/>
      <c r="E30" s="200" t="n">
        <v>10031116</v>
      </c>
      <c r="F30" s="194" t="n">
        <f aca="false">(E30/E$83)*100</f>
        <v>1.09663429793352</v>
      </c>
      <c r="G30" s="197"/>
      <c r="H30" s="201" t="n">
        <v>26236.79</v>
      </c>
      <c r="I30" s="206"/>
      <c r="J30" s="206"/>
    </row>
    <row r="31" s="202" customFormat="true" ht="12.95" hidden="false" customHeight="true" outlineLevel="0" collapsed="false">
      <c r="A31" s="192" t="n">
        <v>10024</v>
      </c>
      <c r="B31" s="193" t="n">
        <v>96</v>
      </c>
      <c r="C31" s="194" t="n">
        <f aca="false">(B31/B$83)*100</f>
        <v>0.834855204800417</v>
      </c>
      <c r="D31" s="195"/>
      <c r="E31" s="200" t="n">
        <v>3925578</v>
      </c>
      <c r="F31" s="194" t="n">
        <f aca="false">(E31/E$83)*100</f>
        <v>0.429156982534473</v>
      </c>
      <c r="G31" s="197"/>
      <c r="H31" s="201" t="n">
        <v>22414.49</v>
      </c>
      <c r="I31" s="206"/>
      <c r="J31" s="206"/>
    </row>
    <row r="32" s="202" customFormat="true" ht="12.95" hidden="false" customHeight="true" outlineLevel="0" collapsed="false">
      <c r="A32" s="192" t="n">
        <v>10025</v>
      </c>
      <c r="B32" s="193" t="n">
        <v>36</v>
      </c>
      <c r="C32" s="194" t="n">
        <f aca="false">(B32/B$83)*100</f>
        <v>0.313070701800157</v>
      </c>
      <c r="D32" s="195"/>
      <c r="E32" s="200" t="n">
        <v>914409</v>
      </c>
      <c r="F32" s="194" t="n">
        <f aca="false">(E32/E$83)*100</f>
        <v>0.0999661724317706</v>
      </c>
      <c r="G32" s="197"/>
      <c r="H32" s="201" t="n">
        <v>17086.69</v>
      </c>
      <c r="I32" s="206"/>
      <c r="J32" s="206"/>
    </row>
    <row r="33" s="202" customFormat="true" ht="12.95" hidden="false" customHeight="true" outlineLevel="0" collapsed="false">
      <c r="A33" s="192" t="n">
        <v>10028</v>
      </c>
      <c r="B33" s="193" t="n">
        <v>128</v>
      </c>
      <c r="C33" s="194" t="n">
        <f aca="false">(B33/B$83)*100</f>
        <v>1.11314027306722</v>
      </c>
      <c r="D33" s="195"/>
      <c r="E33" s="200" t="n">
        <v>4211329</v>
      </c>
      <c r="F33" s="194" t="n">
        <f aca="false">(E33/E$83)*100</f>
        <v>0.460396213270994</v>
      </c>
      <c r="G33" s="197"/>
      <c r="H33" s="201" t="n">
        <v>21420.51</v>
      </c>
      <c r="I33" s="206"/>
      <c r="J33" s="206"/>
    </row>
    <row r="34" s="202" customFormat="true" ht="12.95" hidden="false" customHeight="true" outlineLevel="0" collapsed="false">
      <c r="A34" s="192" t="n">
        <v>10036</v>
      </c>
      <c r="B34" s="193" t="n">
        <v>759</v>
      </c>
      <c r="C34" s="194" t="n">
        <f aca="false">(B34/B$83)*100</f>
        <v>6.6005739629533</v>
      </c>
      <c r="D34" s="195"/>
      <c r="E34" s="200" t="n">
        <v>90160008</v>
      </c>
      <c r="F34" s="194" t="n">
        <f aca="false">(E34/E$83)*100</f>
        <v>9.85658595461967</v>
      </c>
      <c r="G34" s="197"/>
      <c r="H34" s="201" t="n">
        <v>31725.7</v>
      </c>
      <c r="I34" s="206"/>
      <c r="J34" s="206"/>
    </row>
    <row r="35" s="202" customFormat="true" ht="12.95" hidden="false" customHeight="true" outlineLevel="0" collapsed="false">
      <c r="A35" s="192" t="n">
        <v>10038</v>
      </c>
      <c r="B35" s="193" t="n">
        <v>131</v>
      </c>
      <c r="C35" s="194" t="n">
        <f aca="false">(B35/B$83)*100</f>
        <v>1.13922949821724</v>
      </c>
      <c r="D35" s="195"/>
      <c r="E35" s="200" t="n">
        <v>5900086</v>
      </c>
      <c r="F35" s="194" t="n">
        <f aca="false">(E35/E$83)*100</f>
        <v>0.645016633080247</v>
      </c>
      <c r="G35" s="197"/>
      <c r="H35" s="201" t="n">
        <v>23662.32</v>
      </c>
      <c r="I35" s="206"/>
      <c r="J35" s="206"/>
    </row>
    <row r="36" s="202" customFormat="true" ht="12.95" hidden="false" customHeight="true" outlineLevel="0" collapsed="false">
      <c r="A36" s="192" t="n">
        <v>10041</v>
      </c>
      <c r="B36" s="193" t="n">
        <v>15</v>
      </c>
      <c r="C36" s="194" t="n">
        <f aca="false">(B36/B$83)*100</f>
        <v>0.130446125750065</v>
      </c>
      <c r="D36" s="195"/>
      <c r="E36" s="200" t="n">
        <v>1846530</v>
      </c>
      <c r="F36" s="194" t="n">
        <f aca="false">(E36/E$83)*100</f>
        <v>0.201868678436496</v>
      </c>
      <c r="G36" s="197"/>
      <c r="H36" s="201" t="n">
        <v>59759.72</v>
      </c>
      <c r="I36" s="206"/>
      <c r="J36" s="206"/>
    </row>
    <row r="37" s="202" customFormat="true" ht="12.95" hidden="false" customHeight="true" outlineLevel="0" collapsed="false">
      <c r="A37" s="192" t="n">
        <v>10055</v>
      </c>
      <c r="B37" s="193" t="n">
        <v>12</v>
      </c>
      <c r="C37" s="194" t="n">
        <f aca="false">(B37/B$83)*100</f>
        <v>0.104356900600052</v>
      </c>
      <c r="D37" s="195"/>
      <c r="E37" s="200" t="n">
        <v>2264671</v>
      </c>
      <c r="F37" s="194" t="n">
        <f aca="false">(E37/E$83)*100</f>
        <v>0.24758121550338</v>
      </c>
      <c r="G37" s="197"/>
      <c r="H37" s="201" t="n">
        <v>96742.41</v>
      </c>
      <c r="I37" s="206"/>
      <c r="J37" s="206"/>
    </row>
    <row r="38" s="202" customFormat="true" ht="12.95" hidden="false" customHeight="true" outlineLevel="0" collapsed="false">
      <c r="A38" s="192" t="n">
        <v>10065</v>
      </c>
      <c r="B38" s="193" t="n">
        <v>180</v>
      </c>
      <c r="C38" s="194" t="n">
        <f aca="false">(B38/B$83)*100</f>
        <v>1.56535350900078</v>
      </c>
      <c r="D38" s="195"/>
      <c r="E38" s="200" t="n">
        <v>8928890</v>
      </c>
      <c r="F38" s="194" t="n">
        <f aca="false">(E38/E$83)*100</f>
        <v>0.97613535886492</v>
      </c>
      <c r="G38" s="197"/>
      <c r="H38" s="201" t="n">
        <v>24233.84</v>
      </c>
      <c r="I38" s="206"/>
      <c r="J38" s="206"/>
    </row>
    <row r="39" s="202" customFormat="true" ht="12.95" hidden="false" customHeight="true" outlineLevel="0" collapsed="false">
      <c r="A39" s="192" t="n">
        <v>10075</v>
      </c>
      <c r="B39" s="193" t="n">
        <v>83</v>
      </c>
      <c r="C39" s="194" t="n">
        <f aca="false">(B39/B$83)*100</f>
        <v>0.721801895817028</v>
      </c>
      <c r="D39" s="195"/>
      <c r="E39" s="200" t="n">
        <v>3106772</v>
      </c>
      <c r="F39" s="194" t="n">
        <f aca="false">(E39/E$83)*100</f>
        <v>0.339642441684407</v>
      </c>
      <c r="G39" s="197"/>
      <c r="H39" s="201" t="n">
        <v>19855.64</v>
      </c>
      <c r="I39" s="206"/>
      <c r="J39" s="206"/>
    </row>
    <row r="40" s="206" customFormat="true" ht="12.95" hidden="false" customHeight="true" outlineLevel="0" collapsed="false">
      <c r="A40" s="192" t="n">
        <v>10104</v>
      </c>
      <c r="B40" s="193" t="n">
        <v>22</v>
      </c>
      <c r="C40" s="194" t="n">
        <f aca="false">(B40/B$83)*100</f>
        <v>0.191320984433429</v>
      </c>
      <c r="D40" s="195"/>
      <c r="E40" s="203" t="n">
        <v>6282704</v>
      </c>
      <c r="F40" s="194" t="n">
        <f aca="false">(E40/E$83)*100</f>
        <v>0.686845679998529</v>
      </c>
      <c r="G40" s="204"/>
      <c r="H40" s="205" t="n">
        <v>152312.87</v>
      </c>
    </row>
    <row r="41" s="202" customFormat="true" ht="12.95" hidden="false" customHeight="true" outlineLevel="0" collapsed="false">
      <c r="A41" s="192" t="n">
        <v>10105</v>
      </c>
      <c r="B41" s="193" t="n">
        <v>32</v>
      </c>
      <c r="C41" s="194" t="n">
        <f aca="false">(B41/B$83)*100</f>
        <v>0.278285068266806</v>
      </c>
      <c r="D41" s="195"/>
      <c r="E41" s="200" t="n">
        <v>5780021</v>
      </c>
      <c r="F41" s="194" t="n">
        <f aca="false">(E41/E$83)*100</f>
        <v>0.631890735923701</v>
      </c>
      <c r="G41" s="197"/>
      <c r="H41" s="201" t="n">
        <v>61965.69</v>
      </c>
      <c r="I41" s="206"/>
      <c r="J41" s="206"/>
    </row>
    <row r="42" s="202" customFormat="true" ht="12.95" hidden="false" customHeight="true" outlineLevel="0" collapsed="false">
      <c r="A42" s="288" t="n">
        <v>10106</v>
      </c>
      <c r="B42" s="289" t="n">
        <v>24</v>
      </c>
      <c r="C42" s="221" t="n">
        <f aca="false">(B42/B$83)*100</f>
        <v>0.208713801200104</v>
      </c>
      <c r="D42" s="222"/>
      <c r="E42" s="290" t="n">
        <v>2098618</v>
      </c>
      <c r="F42" s="221" t="n">
        <f aca="false">(E42/E$83)*100</f>
        <v>0.229427760287156</v>
      </c>
      <c r="G42" s="291"/>
      <c r="H42" s="292" t="n">
        <v>38066.93</v>
      </c>
    </row>
    <row r="43" s="202" customFormat="true" ht="12.95" hidden="false" customHeight="true" outlineLevel="0" collapsed="false">
      <c r="A43" s="214"/>
      <c r="B43" s="215"/>
      <c r="C43" s="194"/>
      <c r="D43" s="195"/>
      <c r="E43" s="216"/>
      <c r="F43" s="194"/>
      <c r="G43" s="217"/>
      <c r="H43" s="218"/>
    </row>
    <row r="44" s="202" customFormat="true" ht="12.95" hidden="false" customHeight="true" outlineLevel="0" collapsed="false">
      <c r="A44" s="219"/>
      <c r="B44" s="220"/>
      <c r="C44" s="221"/>
      <c r="D44" s="222"/>
      <c r="E44" s="223"/>
      <c r="F44" s="221"/>
      <c r="G44" s="224"/>
      <c r="H44" s="225"/>
    </row>
    <row r="45" s="202" customFormat="true" ht="35.25" hidden="false" customHeight="true" outlineLevel="0" collapsed="false">
      <c r="A45" s="58"/>
      <c r="B45" s="59"/>
      <c r="C45" s="60" t="s">
        <v>185</v>
      </c>
      <c r="D45" s="185"/>
      <c r="E45" s="62" t="s">
        <v>60</v>
      </c>
      <c r="F45" s="60" t="s">
        <v>185</v>
      </c>
      <c r="G45" s="63"/>
      <c r="H45" s="186" t="s">
        <v>180</v>
      </c>
    </row>
    <row r="46" s="202" customFormat="true" ht="12.95" hidden="false" customHeight="true" outlineLevel="0" collapsed="false">
      <c r="A46" s="187" t="s">
        <v>168</v>
      </c>
      <c r="B46" s="66" t="s">
        <v>105</v>
      </c>
      <c r="C46" s="245" t="s">
        <v>163</v>
      </c>
      <c r="D46" s="68"/>
      <c r="E46" s="67" t="s">
        <v>65</v>
      </c>
      <c r="F46" s="245" t="s">
        <v>163</v>
      </c>
      <c r="G46" s="188"/>
      <c r="H46" s="186"/>
    </row>
    <row r="47" s="202" customFormat="true" ht="12.95" hidden="false" customHeight="true" outlineLevel="0" collapsed="false">
      <c r="A47" s="192"/>
      <c r="B47" s="193"/>
      <c r="C47" s="194"/>
      <c r="D47" s="195"/>
      <c r="E47" s="200"/>
      <c r="F47" s="194"/>
      <c r="G47" s="197"/>
      <c r="H47" s="201"/>
    </row>
    <row r="48" s="206" customFormat="true" ht="12.95" hidden="false" customHeight="true" outlineLevel="0" collapsed="false">
      <c r="A48" s="192" t="n">
        <v>10107</v>
      </c>
      <c r="B48" s="193" t="n">
        <v>13</v>
      </c>
      <c r="C48" s="194" t="n">
        <f aca="false">(B48/B$83)*100</f>
        <v>0.11305330898339</v>
      </c>
      <c r="D48" s="195" t="s">
        <v>67</v>
      </c>
      <c r="E48" s="293" t="n">
        <v>734285</v>
      </c>
      <c r="F48" s="194" t="n">
        <f aca="false">(E48/E$83)*100</f>
        <v>0.0802744296305731</v>
      </c>
      <c r="G48" s="204" t="s">
        <v>67</v>
      </c>
      <c r="H48" s="205" t="n">
        <v>20578.04</v>
      </c>
    </row>
    <row r="49" s="202" customFormat="true" ht="12.95" hidden="false" customHeight="true" outlineLevel="0" collapsed="false">
      <c r="A49" s="192" t="n">
        <v>10110</v>
      </c>
      <c r="B49" s="193" t="n">
        <v>25</v>
      </c>
      <c r="C49" s="194" t="n">
        <f aca="false">(B49/B$83)*100</f>
        <v>0.217410209583442</v>
      </c>
      <c r="D49" s="195"/>
      <c r="E49" s="196" t="n">
        <v>1788256</v>
      </c>
      <c r="F49" s="194" t="n">
        <f aca="false">(E49/E$83)*100</f>
        <v>0.195497974810122</v>
      </c>
      <c r="G49" s="197"/>
      <c r="H49" s="198" t="n">
        <v>18207.43</v>
      </c>
    </row>
    <row r="50" s="202" customFormat="true" ht="12.95" hidden="false" customHeight="true" outlineLevel="0" collapsed="false">
      <c r="A50" s="192" t="n">
        <v>10111</v>
      </c>
      <c r="B50" s="193" t="n">
        <v>22</v>
      </c>
      <c r="C50" s="194" t="n">
        <f aca="false">(B50/B$83)*100</f>
        <v>0.191320984433429</v>
      </c>
      <c r="D50" s="195"/>
      <c r="E50" s="200" t="n">
        <v>2242818</v>
      </c>
      <c r="F50" s="194" t="n">
        <f aca="false">(E50/E$83)*100</f>
        <v>0.245192174312675</v>
      </c>
      <c r="G50" s="197"/>
      <c r="H50" s="201" t="n">
        <v>49961.87</v>
      </c>
    </row>
    <row r="51" s="202" customFormat="true" ht="12.95" hidden="false" customHeight="true" outlineLevel="0" collapsed="false">
      <c r="A51" s="192" t="n">
        <v>10112</v>
      </c>
      <c r="B51" s="193" t="n">
        <v>20</v>
      </c>
      <c r="C51" s="194" t="n">
        <f aca="false">(B51/B$83)*100</f>
        <v>0.173928167666754</v>
      </c>
      <c r="D51" s="195"/>
      <c r="E51" s="200" t="n">
        <v>5239379</v>
      </c>
      <c r="F51" s="194" t="n">
        <f aca="false">(E51/E$83)*100</f>
        <v>0.572785990240033</v>
      </c>
      <c r="G51" s="197"/>
      <c r="H51" s="201" t="n">
        <v>40553.27</v>
      </c>
    </row>
    <row r="52" s="202" customFormat="true" ht="12.95" hidden="false" customHeight="true" outlineLevel="0" collapsed="false">
      <c r="A52" s="192" t="n">
        <v>10118</v>
      </c>
      <c r="B52" s="193" t="n">
        <v>54</v>
      </c>
      <c r="C52" s="194" t="n">
        <f aca="false">(B52/B$83)*100</f>
        <v>0.469606052700235</v>
      </c>
      <c r="D52" s="195"/>
      <c r="E52" s="200" t="n">
        <v>6015102</v>
      </c>
      <c r="F52" s="194" t="n">
        <f aca="false">(E52/E$83)*100</f>
        <v>0.657590557099382</v>
      </c>
      <c r="G52" s="197"/>
      <c r="H52" s="201" t="n">
        <v>33611.82</v>
      </c>
    </row>
    <row r="53" s="202" customFormat="true" ht="12.95" hidden="false" customHeight="true" outlineLevel="0" collapsed="false">
      <c r="A53" s="192" t="n">
        <v>10119</v>
      </c>
      <c r="B53" s="193" t="n">
        <v>75</v>
      </c>
      <c r="C53" s="194" t="n">
        <f aca="false">(B53/B$83)*100</f>
        <v>0.652230628750326</v>
      </c>
      <c r="D53" s="195"/>
      <c r="E53" s="200" t="n">
        <v>3649995</v>
      </c>
      <c r="F53" s="194" t="n">
        <f aca="false">(E53/E$83)*100</f>
        <v>0.399029350700945</v>
      </c>
      <c r="G53" s="197"/>
      <c r="H53" s="201" t="n">
        <v>28971.91</v>
      </c>
    </row>
    <row r="54" s="202" customFormat="true" ht="12.95" hidden="false" customHeight="true" outlineLevel="0" collapsed="false">
      <c r="A54" s="192" t="n">
        <v>10120</v>
      </c>
      <c r="B54" s="193" t="n">
        <v>24</v>
      </c>
      <c r="C54" s="194" t="n">
        <f aca="false">(B54/B$83)*100</f>
        <v>0.208713801200104</v>
      </c>
      <c r="D54" s="195"/>
      <c r="E54" s="200" t="n">
        <v>1749758</v>
      </c>
      <c r="F54" s="194" t="n">
        <f aca="false">(E54/E$83)*100</f>
        <v>0.19128924796439</v>
      </c>
      <c r="G54" s="197"/>
      <c r="H54" s="201" t="n">
        <v>48110.89</v>
      </c>
    </row>
    <row r="55" s="202" customFormat="true" ht="12.95" hidden="false" customHeight="true" outlineLevel="0" collapsed="false">
      <c r="A55" s="192" t="n">
        <v>10122</v>
      </c>
      <c r="B55" s="193" t="n">
        <v>10</v>
      </c>
      <c r="C55" s="194" t="n">
        <f aca="false">(B55/B$83)*100</f>
        <v>0.0869640838333768</v>
      </c>
      <c r="D55" s="195"/>
      <c r="E55" s="200" t="n">
        <v>338654</v>
      </c>
      <c r="F55" s="194" t="n">
        <f aca="false">(E55/E$83)*100</f>
        <v>0.0370227591359106</v>
      </c>
      <c r="G55" s="197"/>
      <c r="H55" s="201" t="n">
        <v>28589.15</v>
      </c>
    </row>
    <row r="56" s="206" customFormat="true" ht="12.95" hidden="false" customHeight="true" outlineLevel="0" collapsed="false">
      <c r="A56" s="192" t="n">
        <v>10123</v>
      </c>
      <c r="B56" s="193" t="n">
        <v>11</v>
      </c>
      <c r="C56" s="194" t="n">
        <f aca="false">(B56/B$83)*100</f>
        <v>0.0956604922167145</v>
      </c>
      <c r="D56" s="195"/>
      <c r="E56" s="203" t="n">
        <v>227724</v>
      </c>
      <c r="F56" s="194" t="n">
        <f aca="false">(E56/E$83)*100</f>
        <v>0.0248955299552526</v>
      </c>
      <c r="G56" s="204"/>
      <c r="H56" s="205" t="n">
        <v>2065</v>
      </c>
    </row>
    <row r="57" s="202" customFormat="true" ht="12.95" hidden="false" customHeight="true" outlineLevel="0" collapsed="false">
      <c r="A57" s="192" t="n">
        <v>10128</v>
      </c>
      <c r="B57" s="193" t="n">
        <v>66</v>
      </c>
      <c r="C57" s="194" t="n">
        <f aca="false">(B57/B$83)*100</f>
        <v>0.573962953300287</v>
      </c>
      <c r="D57" s="195"/>
      <c r="E57" s="200" t="n">
        <v>1622903</v>
      </c>
      <c r="F57" s="194" t="n">
        <f aca="false">(E57/E$83)*100</f>
        <v>0.177421045875574</v>
      </c>
      <c r="G57" s="197"/>
      <c r="H57" s="201" t="n">
        <v>15733.9</v>
      </c>
    </row>
    <row r="58" s="202" customFormat="true" ht="12.95" hidden="false" customHeight="true" outlineLevel="0" collapsed="false">
      <c r="A58" s="192" t="n">
        <v>10151</v>
      </c>
      <c r="B58" s="193" t="n">
        <v>19</v>
      </c>
      <c r="C58" s="194" t="n">
        <f aca="false">(B58/B$83)*100</f>
        <v>0.165231759283416</v>
      </c>
      <c r="D58" s="195"/>
      <c r="E58" s="200" t="n">
        <v>1098904</v>
      </c>
      <c r="F58" s="194" t="n">
        <f aca="false">(E58/E$83)*100</f>
        <v>0.120135767200413</v>
      </c>
      <c r="G58" s="197"/>
      <c r="H58" s="201" t="n">
        <v>44461.56</v>
      </c>
    </row>
    <row r="59" s="202" customFormat="true" ht="12.95" hidden="false" customHeight="true" outlineLevel="0" collapsed="false">
      <c r="A59" s="192" t="n">
        <v>10152</v>
      </c>
      <c r="B59" s="193" t="n">
        <v>29</v>
      </c>
      <c r="C59" s="194" t="n">
        <f aca="false">(B59/B$83)*100</f>
        <v>0.252195843116793</v>
      </c>
      <c r="D59" s="195"/>
      <c r="E59" s="200" t="n">
        <v>2941901</v>
      </c>
      <c r="F59" s="194" t="n">
        <f aca="false">(E59/E$83)*100</f>
        <v>0.321618206560957</v>
      </c>
      <c r="G59" s="197"/>
      <c r="H59" s="201" t="n">
        <v>72759.18</v>
      </c>
    </row>
    <row r="60" s="202" customFormat="true" ht="12.95" hidden="false" customHeight="true" outlineLevel="0" collapsed="false">
      <c r="A60" s="192" t="n">
        <v>10153</v>
      </c>
      <c r="B60" s="193" t="n">
        <v>36</v>
      </c>
      <c r="C60" s="194" t="n">
        <f aca="false">(B60/B$83)*100</f>
        <v>0.313070701800157</v>
      </c>
      <c r="D60" s="195"/>
      <c r="E60" s="200" t="n">
        <v>8671861</v>
      </c>
      <c r="F60" s="194" t="n">
        <f aca="false">(E60/E$83)*100</f>
        <v>0.948036110788878</v>
      </c>
      <c r="G60" s="197"/>
      <c r="H60" s="201" t="n">
        <v>67908.91</v>
      </c>
    </row>
    <row r="61" s="202" customFormat="true" ht="12.95" hidden="false" customHeight="true" outlineLevel="0" collapsed="false">
      <c r="A61" s="192" t="n">
        <v>10155</v>
      </c>
      <c r="B61" s="193" t="n">
        <v>23</v>
      </c>
      <c r="C61" s="194" t="n">
        <f aca="false">(B61/B$83)*100</f>
        <v>0.200017392816767</v>
      </c>
      <c r="D61" s="195"/>
      <c r="E61" s="200" t="n">
        <v>544945</v>
      </c>
      <c r="F61" s="194" t="n">
        <f aca="false">(E61/E$83)*100</f>
        <v>0.0595751636694644</v>
      </c>
      <c r="G61" s="197"/>
      <c r="H61" s="201" t="n">
        <v>21168.89</v>
      </c>
    </row>
    <row r="62" s="202" customFormat="true" ht="12.95" hidden="false" customHeight="true" outlineLevel="0" collapsed="false">
      <c r="A62" s="192" t="n">
        <v>10158</v>
      </c>
      <c r="B62" s="193" t="n">
        <v>23</v>
      </c>
      <c r="C62" s="194" t="n">
        <f aca="false">(B62/B$83)*100</f>
        <v>0.200017392816767</v>
      </c>
      <c r="D62" s="195"/>
      <c r="E62" s="200" t="n">
        <v>1361865</v>
      </c>
      <c r="F62" s="194" t="n">
        <f aca="false">(E62/E$83)*100</f>
        <v>0.14888352085204</v>
      </c>
      <c r="G62" s="197"/>
      <c r="H62" s="201" t="n">
        <v>49700.39</v>
      </c>
    </row>
    <row r="63" s="202" customFormat="true" ht="12.95" hidden="false" customHeight="true" outlineLevel="0" collapsed="false">
      <c r="A63" s="192" t="n">
        <v>10165</v>
      </c>
      <c r="B63" s="193" t="n">
        <v>41</v>
      </c>
      <c r="C63" s="194" t="n">
        <f aca="false">(B63/B$83)*100</f>
        <v>0.356552743716845</v>
      </c>
      <c r="D63" s="195"/>
      <c r="E63" s="200" t="n">
        <v>1580498</v>
      </c>
      <c r="F63" s="194" t="n">
        <f aca="false">(E63/E$83)*100</f>
        <v>0.172785193054824</v>
      </c>
      <c r="G63" s="197"/>
      <c r="H63" s="201" t="n">
        <v>25230.43</v>
      </c>
    </row>
    <row r="64" s="202" customFormat="true" ht="12.95" hidden="false" customHeight="true" outlineLevel="0" collapsed="false">
      <c r="A64" s="192" t="n">
        <v>10166</v>
      </c>
      <c r="B64" s="193" t="n">
        <v>27</v>
      </c>
      <c r="C64" s="194" t="n">
        <f aca="false">(B64/B$83)*100</f>
        <v>0.234803026350117</v>
      </c>
      <c r="D64" s="195"/>
      <c r="E64" s="200" t="n">
        <v>8070630</v>
      </c>
      <c r="F64" s="194" t="n">
        <f aca="false">(E64/E$83)*100</f>
        <v>0.882307578133003</v>
      </c>
      <c r="G64" s="197"/>
      <c r="H64" s="201" t="n">
        <v>91585.86</v>
      </c>
    </row>
    <row r="65" s="202" customFormat="true" ht="12.95" hidden="false" customHeight="true" outlineLevel="0" collapsed="false">
      <c r="A65" s="192" t="n">
        <v>10167</v>
      </c>
      <c r="B65" s="193" t="n">
        <v>12</v>
      </c>
      <c r="C65" s="194" t="n">
        <f aca="false">(B65/B$83)*100</f>
        <v>0.104356900600052</v>
      </c>
      <c r="D65" s="195"/>
      <c r="E65" s="200" t="n">
        <v>4686141</v>
      </c>
      <c r="F65" s="194" t="n">
        <f aca="false">(E65/E$83)*100</f>
        <v>0.512304208779212</v>
      </c>
      <c r="G65" s="197"/>
      <c r="H65" s="201" t="n">
        <v>126143.83</v>
      </c>
    </row>
    <row r="66" s="202" customFormat="true" ht="12.95" hidden="false" customHeight="true" outlineLevel="0" collapsed="false">
      <c r="A66" s="192" t="n">
        <v>10168</v>
      </c>
      <c r="B66" s="193" t="n">
        <v>14</v>
      </c>
      <c r="C66" s="194" t="n">
        <f aca="false">(B66/B$83)*100</f>
        <v>0.121749717366728</v>
      </c>
      <c r="D66" s="195"/>
      <c r="E66" s="200" t="n">
        <v>684717</v>
      </c>
      <c r="F66" s="194" t="n">
        <f aca="false">(E66/E$83)*100</f>
        <v>0.0748554943017454</v>
      </c>
      <c r="G66" s="197"/>
      <c r="H66" s="201" t="n">
        <v>22148.92</v>
      </c>
    </row>
    <row r="67" s="202" customFormat="true" ht="12.95" hidden="false" customHeight="true" outlineLevel="0" collapsed="false">
      <c r="A67" s="192" t="n">
        <v>10169</v>
      </c>
      <c r="B67" s="193" t="n">
        <v>25</v>
      </c>
      <c r="C67" s="194" t="n">
        <f aca="false">(B67/B$83)*100</f>
        <v>0.217410209583442</v>
      </c>
      <c r="D67" s="195"/>
      <c r="E67" s="200" t="n">
        <v>1748922</v>
      </c>
      <c r="F67" s="194" t="n">
        <f aca="false">(E67/E$83)*100</f>
        <v>0.191197853719416</v>
      </c>
      <c r="G67" s="197"/>
      <c r="H67" s="201" t="n">
        <v>31610.63</v>
      </c>
    </row>
    <row r="68" s="202" customFormat="true" ht="12.95" hidden="false" customHeight="true" outlineLevel="0" collapsed="false">
      <c r="A68" s="192" t="n">
        <v>10170</v>
      </c>
      <c r="B68" s="193" t="n">
        <v>29</v>
      </c>
      <c r="C68" s="194" t="n">
        <f aca="false">(B68/B$83)*100</f>
        <v>0.252195843116793</v>
      </c>
      <c r="D68" s="195"/>
      <c r="E68" s="200" t="n">
        <v>2538064</v>
      </c>
      <c r="F68" s="194" t="n">
        <f aca="false">(E68/E$83)*100</f>
        <v>0.277469429398518</v>
      </c>
      <c r="G68" s="197"/>
      <c r="H68" s="201" t="n">
        <v>23869.6</v>
      </c>
    </row>
    <row r="69" s="202" customFormat="true" ht="12.95" hidden="false" customHeight="true" outlineLevel="0" collapsed="false">
      <c r="A69" s="192" t="n">
        <v>10171</v>
      </c>
      <c r="B69" s="193" t="n">
        <v>24</v>
      </c>
      <c r="C69" s="194" t="n">
        <f aca="false">(B69/B$83)*100</f>
        <v>0.208713801200104</v>
      </c>
      <c r="D69" s="195"/>
      <c r="E69" s="200" t="n">
        <v>2891779</v>
      </c>
      <c r="F69" s="194" t="n">
        <f aca="false">(E69/E$83)*100</f>
        <v>0.316138706146345</v>
      </c>
      <c r="G69" s="197"/>
      <c r="H69" s="201" t="n">
        <v>84277.65</v>
      </c>
    </row>
    <row r="70" s="202" customFormat="true" ht="12.95" hidden="false" customHeight="true" outlineLevel="0" collapsed="false">
      <c r="A70" s="192" t="n">
        <v>10172</v>
      </c>
      <c r="B70" s="193" t="n">
        <v>11</v>
      </c>
      <c r="C70" s="194" t="n">
        <f aca="false">(B70/B$83)*100</f>
        <v>0.0956604922167145</v>
      </c>
      <c r="D70" s="195"/>
      <c r="E70" s="200" t="n">
        <v>1578733</v>
      </c>
      <c r="F70" s="194" t="n">
        <f aca="false">(E70/E$83)*100</f>
        <v>0.172592237501738</v>
      </c>
      <c r="G70" s="197"/>
      <c r="H70" s="201" t="n">
        <v>83302.69</v>
      </c>
    </row>
    <row r="71" s="238" customFormat="true" ht="12.75" hidden="false" customHeight="true" outlineLevel="0" collapsed="false">
      <c r="A71" s="192" t="n">
        <v>10173</v>
      </c>
      <c r="B71" s="193" t="n">
        <v>16</v>
      </c>
      <c r="C71" s="194" t="n">
        <f aca="false">(B71/B$83)*100</f>
        <v>0.139142534133403</v>
      </c>
      <c r="D71" s="195"/>
      <c r="E71" s="203" t="n">
        <v>444056</v>
      </c>
      <c r="F71" s="194" t="n">
        <f aca="false">(E71/E$83)*100</f>
        <v>0.0485456493378372</v>
      </c>
      <c r="G71" s="204"/>
      <c r="H71" s="205" t="n">
        <v>16007.09</v>
      </c>
    </row>
    <row r="72" customFormat="false" ht="12.75" hidden="false" customHeight="true" outlineLevel="0" collapsed="false">
      <c r="A72" s="192" t="n">
        <v>10174</v>
      </c>
      <c r="B72" s="193" t="n">
        <v>24</v>
      </c>
      <c r="C72" s="194" t="n">
        <f aca="false">(B72/B$83)*100</f>
        <v>0.208713801200104</v>
      </c>
      <c r="D72" s="195"/>
      <c r="E72" s="200" t="n">
        <v>981711</v>
      </c>
      <c r="F72" s="194" t="n">
        <f aca="false">(E72/E$83)*100</f>
        <v>0.107323846445262</v>
      </c>
      <c r="G72" s="197"/>
      <c r="H72" s="201" t="n">
        <v>26219.6</v>
      </c>
    </row>
    <row r="73" s="53" customFormat="true" ht="12.75" hidden="false" customHeight="true" outlineLevel="0" collapsed="false">
      <c r="A73" s="192" t="n">
        <v>10175</v>
      </c>
      <c r="B73" s="193" t="n">
        <v>20</v>
      </c>
      <c r="C73" s="194" t="n">
        <f aca="false">(B73/B$83)*100</f>
        <v>0.173928167666754</v>
      </c>
      <c r="D73" s="195"/>
      <c r="E73" s="200" t="n">
        <v>602033</v>
      </c>
      <c r="F73" s="194" t="n">
        <f aca="false">(E73/E$83)*100</f>
        <v>0.0658162099100251</v>
      </c>
      <c r="G73" s="197"/>
      <c r="H73" s="201" t="n">
        <v>22523.33</v>
      </c>
    </row>
    <row r="74" customFormat="false" ht="12.75" hidden="false" customHeight="true" outlineLevel="0" collapsed="false">
      <c r="A74" s="192" t="n">
        <v>10176</v>
      </c>
      <c r="B74" s="193" t="n">
        <v>10</v>
      </c>
      <c r="C74" s="194" t="n">
        <f aca="false">(B74/B$83)*100</f>
        <v>0.0869640838333768</v>
      </c>
      <c r="D74" s="195"/>
      <c r="E74" s="200" t="n">
        <v>427265</v>
      </c>
      <c r="F74" s="194" t="n">
        <f aca="false">(E74/E$83)*100</f>
        <v>0.0467100024869183</v>
      </c>
      <c r="G74" s="197"/>
      <c r="H74" s="205" t="n">
        <v>37608.74</v>
      </c>
    </row>
    <row r="75" customFormat="false" ht="12.75" hidden="false" customHeight="true" outlineLevel="0" collapsed="false">
      <c r="A75" s="192" t="n">
        <v>10177</v>
      </c>
      <c r="B75" s="193" t="n">
        <v>11</v>
      </c>
      <c r="C75" s="194" t="n">
        <f aca="false">(B75/B$83)*100</f>
        <v>0.0956604922167145</v>
      </c>
      <c r="D75" s="195"/>
      <c r="E75" s="200" t="n">
        <v>616074</v>
      </c>
      <c r="F75" s="194" t="n">
        <f aca="false">(E75/E$83)*100</f>
        <v>0.0673512177972118</v>
      </c>
      <c r="G75" s="197"/>
      <c r="H75" s="205" t="n">
        <v>44278.77</v>
      </c>
    </row>
    <row r="76" customFormat="false" ht="12.75" hidden="false" customHeight="true" outlineLevel="0" collapsed="false">
      <c r="A76" s="192" t="n">
        <v>10178</v>
      </c>
      <c r="B76" s="193" t="n">
        <v>19</v>
      </c>
      <c r="C76" s="194" t="n">
        <f aca="false">(B76/B$83)*100</f>
        <v>0.165231759283416</v>
      </c>
      <c r="D76" s="195"/>
      <c r="E76" s="200" t="n">
        <v>2909206</v>
      </c>
      <c r="F76" s="194" t="n">
        <f aca="false">(E76/E$83)*100</f>
        <v>0.318043882590331</v>
      </c>
      <c r="G76" s="197"/>
      <c r="H76" s="205" t="n">
        <v>88770.22</v>
      </c>
    </row>
    <row r="77" customFormat="false" ht="12.75" hidden="false" customHeight="true" outlineLevel="0" collapsed="false">
      <c r="A77" s="192" t="n">
        <v>10271</v>
      </c>
      <c r="B77" s="193" t="n">
        <v>17</v>
      </c>
      <c r="C77" s="194" t="n">
        <f aca="false">(B77/B$83)*100</f>
        <v>0.147838942516741</v>
      </c>
      <c r="D77" s="195"/>
      <c r="E77" s="200" t="n">
        <v>1079497</v>
      </c>
      <c r="F77" s="194" t="n">
        <f aca="false">(E77/E$83)*100</f>
        <v>0.11801413070254</v>
      </c>
      <c r="G77" s="197"/>
      <c r="H77" s="205" t="n">
        <v>52638.54</v>
      </c>
    </row>
    <row r="78" customFormat="false" ht="12" hidden="false" customHeight="true" outlineLevel="0" collapsed="false">
      <c r="A78" s="192" t="n">
        <v>10279</v>
      </c>
      <c r="B78" s="193" t="n">
        <v>10</v>
      </c>
      <c r="C78" s="194" t="n">
        <f aca="false">(B78/B$83)*100</f>
        <v>0.0869640838333768</v>
      </c>
      <c r="D78" s="195"/>
      <c r="E78" s="200" t="n">
        <v>320660</v>
      </c>
      <c r="F78" s="194" t="n">
        <f aca="false">(E78/E$83)*100</f>
        <v>0.0350555964037663</v>
      </c>
      <c r="G78" s="197"/>
      <c r="H78" s="205" t="n">
        <v>19111.96</v>
      </c>
    </row>
    <row r="79" customFormat="false" ht="12" hidden="false" customHeight="true" outlineLevel="0" collapsed="false">
      <c r="A79" s="192" t="n">
        <v>10281</v>
      </c>
      <c r="B79" s="193" t="n">
        <v>69</v>
      </c>
      <c r="C79" s="194" t="n">
        <f aca="false">(B79/B$83)*100</f>
        <v>0.6000521784503</v>
      </c>
      <c r="D79" s="195"/>
      <c r="E79" s="200" t="n">
        <v>13340989</v>
      </c>
      <c r="F79" s="194" t="n">
        <f aca="false">(E79/E$83)*100</f>
        <v>1.45848040295355</v>
      </c>
      <c r="G79" s="197"/>
      <c r="H79" s="205" t="n">
        <v>55265.85</v>
      </c>
    </row>
    <row r="80" customFormat="false" ht="15" hidden="false" customHeight="false" outlineLevel="0" collapsed="false">
      <c r="A80" s="192" t="n">
        <v>10282</v>
      </c>
      <c r="B80" s="193" t="n">
        <v>16</v>
      </c>
      <c r="C80" s="194" t="n">
        <f aca="false">(B80/B$83)*100</f>
        <v>0.139142534133403</v>
      </c>
      <c r="D80" s="195"/>
      <c r="E80" s="200" t="n">
        <v>2053254</v>
      </c>
      <c r="F80" s="194" t="n">
        <f aca="false">(E80/E$83)*100</f>
        <v>0.22446841994143</v>
      </c>
      <c r="G80" s="197"/>
      <c r="H80" s="205" t="n">
        <v>95414.18</v>
      </c>
    </row>
    <row r="81" customFormat="false" ht="15" hidden="false" customHeight="false" outlineLevel="0" collapsed="false">
      <c r="A81" s="192" t="s">
        <v>152</v>
      </c>
      <c r="B81" s="193" t="n">
        <v>641</v>
      </c>
      <c r="C81" s="194" t="n">
        <f aca="false">(B81/B$83)*100</f>
        <v>5.57439777371945</v>
      </c>
      <c r="D81" s="195"/>
      <c r="E81" s="200" t="n">
        <v>77904748</v>
      </c>
      <c r="F81" s="194" t="n">
        <f aca="false">(E81/E$83)*100</f>
        <v>8.51680098492211</v>
      </c>
      <c r="G81" s="197"/>
      <c r="H81" s="205" t="n">
        <v>50643.57</v>
      </c>
    </row>
    <row r="82" customFormat="false" ht="15" hidden="false" customHeight="false" outlineLevel="0" collapsed="false">
      <c r="A82" s="192"/>
      <c r="B82" s="193"/>
      <c r="C82" s="194"/>
      <c r="D82" s="195"/>
      <c r="E82" s="200"/>
      <c r="F82" s="194"/>
      <c r="G82" s="197"/>
      <c r="H82" s="205"/>
    </row>
    <row r="83" customFormat="false" ht="15" hidden="false" customHeight="false" outlineLevel="0" collapsed="false">
      <c r="A83" s="80" t="s">
        <v>77</v>
      </c>
      <c r="B83" s="81" t="n">
        <f aca="false">SUM(B10:B81)</f>
        <v>11499</v>
      </c>
      <c r="C83" s="38" t="n">
        <f aca="false">SUM(C10:C81)</f>
        <v>100</v>
      </c>
      <c r="D83" s="39" t="s">
        <v>67</v>
      </c>
      <c r="E83" s="228" t="n">
        <f aca="false">SUM(E10:E81)</f>
        <v>914718427</v>
      </c>
      <c r="F83" s="38" t="n">
        <f aca="false">SUM(F10:F81)</f>
        <v>100</v>
      </c>
      <c r="G83" s="229" t="s">
        <v>67</v>
      </c>
      <c r="H83" s="294" t="n">
        <v>27962.49</v>
      </c>
    </row>
  </sheetData>
  <mergeCells count="6">
    <mergeCell ref="A1:H1"/>
    <mergeCell ref="A2:H2"/>
    <mergeCell ref="A4:H4"/>
    <mergeCell ref="A5:H5"/>
    <mergeCell ref="H7:H8"/>
    <mergeCell ref="H45:H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  <c r="I3" s="53"/>
    </row>
    <row r="4" customFormat="false" ht="18" hidden="false" customHeight="fals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195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96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197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</row>
    <row r="9" customFormat="false" ht="18" hidden="false" customHeight="false" outlineLevel="0" collapsed="false">
      <c r="A9" s="274"/>
      <c r="B9" s="275" t="s">
        <v>186</v>
      </c>
      <c r="C9" s="275"/>
      <c r="D9" s="275"/>
      <c r="E9" s="275"/>
      <c r="F9" s="275"/>
      <c r="G9" s="275"/>
      <c r="H9" s="275"/>
      <c r="I9" s="275"/>
    </row>
    <row r="10" customFormat="false" ht="15" hidden="false" customHeight="false" outlineLevel="0" collapsed="false">
      <c r="A10" s="276"/>
      <c r="B10" s="275" t="s">
        <v>107</v>
      </c>
      <c r="C10" s="275"/>
      <c r="D10" s="275" t="s">
        <v>108</v>
      </c>
      <c r="E10" s="275"/>
      <c r="F10" s="275" t="s">
        <v>198</v>
      </c>
      <c r="G10" s="275"/>
      <c r="H10" s="275" t="s">
        <v>199</v>
      </c>
      <c r="I10" s="275"/>
    </row>
    <row r="11" customFormat="false" ht="33.75" hidden="false" customHeight="true" outlineLevel="0" collapsed="false">
      <c r="A11" s="36" t="s">
        <v>168</v>
      </c>
      <c r="B11" s="277" t="s">
        <v>105</v>
      </c>
      <c r="C11" s="278" t="s">
        <v>106</v>
      </c>
      <c r="D11" s="277" t="s">
        <v>105</v>
      </c>
      <c r="E11" s="278" t="s">
        <v>106</v>
      </c>
      <c r="F11" s="277" t="s">
        <v>105</v>
      </c>
      <c r="G11" s="278" t="s">
        <v>106</v>
      </c>
      <c r="H11" s="277" t="s">
        <v>105</v>
      </c>
      <c r="I11" s="278" t="s">
        <v>106</v>
      </c>
    </row>
    <row r="12" customFormat="false" ht="15" hidden="false" customHeight="false" outlineLevel="0" collapsed="false">
      <c r="A12" s="31"/>
      <c r="B12" s="279"/>
      <c r="C12" s="280"/>
      <c r="D12" s="279"/>
      <c r="E12" s="280"/>
      <c r="F12" s="279"/>
      <c r="G12" s="280"/>
      <c r="H12" s="279"/>
      <c r="I12" s="280"/>
    </row>
    <row r="13" customFormat="false" ht="16.5" hidden="false" customHeight="false" outlineLevel="0" collapsed="false">
      <c r="A13" s="295" t="n">
        <v>10001</v>
      </c>
      <c r="B13" s="104" t="n">
        <v>207</v>
      </c>
      <c r="C13" s="281" t="n">
        <v>1349139</v>
      </c>
      <c r="D13" s="104" t="n">
        <v>105</v>
      </c>
      <c r="E13" s="281" t="n">
        <v>1230804</v>
      </c>
      <c r="F13" s="104" t="n">
        <v>131</v>
      </c>
      <c r="G13" s="281" t="n">
        <v>3046027</v>
      </c>
      <c r="H13" s="104" t="n">
        <v>71</v>
      </c>
      <c r="I13" s="281" t="n">
        <v>2428455</v>
      </c>
    </row>
    <row r="14" customFormat="false" ht="16.5" hidden="false" customHeight="false" outlineLevel="0" collapsed="false">
      <c r="A14" s="295" t="n">
        <v>10003</v>
      </c>
      <c r="B14" s="104" t="n">
        <v>105</v>
      </c>
      <c r="C14" s="282" t="n">
        <v>726091</v>
      </c>
      <c r="D14" s="104" t="n">
        <v>45</v>
      </c>
      <c r="E14" s="282" t="n">
        <v>610441</v>
      </c>
      <c r="F14" s="104" t="n">
        <v>66</v>
      </c>
      <c r="G14" s="282" t="n">
        <v>1585794</v>
      </c>
      <c r="H14" s="104" t="n">
        <v>46</v>
      </c>
      <c r="I14" s="282" t="n">
        <v>1537049</v>
      </c>
    </row>
    <row r="15" customFormat="false" ht="16.5" hidden="false" customHeight="false" outlineLevel="0" collapsed="false">
      <c r="A15" s="295" t="n">
        <v>10004</v>
      </c>
      <c r="B15" s="104" t="n">
        <v>45</v>
      </c>
      <c r="C15" s="282" t="n">
        <v>277463</v>
      </c>
      <c r="D15" s="104" t="n">
        <v>19</v>
      </c>
      <c r="E15" s="282" t="n">
        <v>321167</v>
      </c>
      <c r="F15" s="104" t="n">
        <v>33</v>
      </c>
      <c r="G15" s="282" t="n">
        <v>808415</v>
      </c>
      <c r="H15" s="104" t="n">
        <v>18</v>
      </c>
      <c r="I15" s="282" t="n">
        <v>623765</v>
      </c>
    </row>
    <row r="16" customFormat="false" ht="16.5" hidden="false" customHeight="false" outlineLevel="0" collapsed="false">
      <c r="A16" s="295" t="n">
        <v>10005</v>
      </c>
      <c r="B16" s="104" t="n">
        <v>45</v>
      </c>
      <c r="C16" s="282" t="n">
        <v>365528</v>
      </c>
      <c r="D16" s="104" t="n">
        <v>22</v>
      </c>
      <c r="E16" s="282" t="n">
        <v>262935</v>
      </c>
      <c r="F16" s="104" t="n">
        <v>32</v>
      </c>
      <c r="G16" s="282" t="n">
        <v>722395</v>
      </c>
      <c r="H16" s="104" t="n">
        <v>20</v>
      </c>
      <c r="I16" s="282" t="n">
        <v>667189</v>
      </c>
    </row>
    <row r="17" customFormat="false" ht="16.5" hidden="false" customHeight="false" outlineLevel="0" collapsed="false">
      <c r="A17" s="295" t="n">
        <v>10006</v>
      </c>
      <c r="B17" s="104" t="n">
        <v>27</v>
      </c>
      <c r="C17" s="282" t="n">
        <v>169264</v>
      </c>
      <c r="D17" s="104" t="n">
        <v>12</v>
      </c>
      <c r="E17" s="282" t="n">
        <v>146106</v>
      </c>
      <c r="F17" s="104" t="n">
        <v>25</v>
      </c>
      <c r="G17" s="282" t="n">
        <v>583633</v>
      </c>
      <c r="H17" s="104" t="n">
        <v>12</v>
      </c>
      <c r="I17" s="282" t="n">
        <v>404186</v>
      </c>
    </row>
    <row r="18" customFormat="false" ht="16.5" hidden="false" customHeight="false" outlineLevel="0" collapsed="false">
      <c r="A18" s="295" t="n">
        <v>10007</v>
      </c>
      <c r="B18" s="104" t="n">
        <v>37</v>
      </c>
      <c r="C18" s="282" t="n">
        <v>249941</v>
      </c>
      <c r="D18" s="104" t="n">
        <v>11</v>
      </c>
      <c r="E18" s="282" t="n">
        <v>88538</v>
      </c>
      <c r="F18" s="104" t="n">
        <v>23</v>
      </c>
      <c r="G18" s="282" t="n">
        <v>541130</v>
      </c>
      <c r="H18" s="104" t="n">
        <v>14</v>
      </c>
      <c r="I18" s="282" t="n">
        <v>466526</v>
      </c>
    </row>
    <row r="19" customFormat="false" ht="16.5" hidden="false" customHeight="false" outlineLevel="0" collapsed="false">
      <c r="A19" s="295" t="n">
        <v>10010</v>
      </c>
      <c r="B19" s="104" t="n">
        <v>100</v>
      </c>
      <c r="C19" s="282" t="n">
        <v>648819</v>
      </c>
      <c r="D19" s="104" t="n">
        <v>44</v>
      </c>
      <c r="E19" s="282" t="n">
        <v>574263</v>
      </c>
      <c r="F19" s="104" t="n">
        <v>96</v>
      </c>
      <c r="G19" s="282" t="n">
        <v>2231450</v>
      </c>
      <c r="H19" s="104" t="n">
        <v>46</v>
      </c>
      <c r="I19" s="282" t="n">
        <v>1525950</v>
      </c>
    </row>
    <row r="20" customFormat="false" ht="16.5" hidden="false" customHeight="false" outlineLevel="0" collapsed="false">
      <c r="A20" s="295" t="n">
        <v>10011</v>
      </c>
      <c r="B20" s="104" t="n">
        <v>101</v>
      </c>
      <c r="C20" s="282" t="n">
        <v>647352</v>
      </c>
      <c r="D20" s="104" t="n">
        <v>48</v>
      </c>
      <c r="E20" s="282" t="n">
        <v>571048</v>
      </c>
      <c r="F20" s="104" t="n">
        <v>72</v>
      </c>
      <c r="G20" s="282" t="n">
        <v>1616737</v>
      </c>
      <c r="H20" s="104" t="n">
        <v>38</v>
      </c>
      <c r="I20" s="282" t="n">
        <v>1284615</v>
      </c>
    </row>
    <row r="21" customFormat="false" ht="16.5" hidden="false" customHeight="false" outlineLevel="0" collapsed="false">
      <c r="A21" s="295" t="n">
        <v>10012</v>
      </c>
      <c r="B21" s="104" t="n">
        <v>141</v>
      </c>
      <c r="C21" s="282" t="n">
        <v>744138</v>
      </c>
      <c r="D21" s="104" t="n">
        <v>62</v>
      </c>
      <c r="E21" s="282" t="n">
        <v>657129</v>
      </c>
      <c r="F21" s="104" t="n">
        <v>88</v>
      </c>
      <c r="G21" s="282" t="n">
        <v>1987018</v>
      </c>
      <c r="H21" s="104" t="n">
        <v>58</v>
      </c>
      <c r="I21" s="282" t="n">
        <v>1953629</v>
      </c>
    </row>
    <row r="22" customFormat="false" ht="16.5" hidden="false" customHeight="false" outlineLevel="0" collapsed="false">
      <c r="A22" s="295" t="n">
        <v>10013</v>
      </c>
      <c r="B22" s="104" t="n">
        <v>135</v>
      </c>
      <c r="C22" s="282" t="n">
        <v>718888</v>
      </c>
      <c r="D22" s="104" t="n">
        <v>46</v>
      </c>
      <c r="E22" s="282" t="n">
        <v>518972</v>
      </c>
      <c r="F22" s="104" t="n">
        <v>77</v>
      </c>
      <c r="G22" s="282" t="n">
        <v>1823676</v>
      </c>
      <c r="H22" s="104" t="n">
        <v>36</v>
      </c>
      <c r="I22" s="282" t="n">
        <v>1240256</v>
      </c>
    </row>
    <row r="23" customFormat="false" ht="16.5" hidden="false" customHeight="false" outlineLevel="0" collapsed="false">
      <c r="A23" s="295" t="n">
        <v>10014</v>
      </c>
      <c r="B23" s="104" t="n">
        <v>78</v>
      </c>
      <c r="C23" s="282" t="n">
        <v>452760</v>
      </c>
      <c r="D23" s="104" t="n">
        <v>33</v>
      </c>
      <c r="E23" s="282" t="n">
        <v>357930</v>
      </c>
      <c r="F23" s="104" t="n">
        <v>46</v>
      </c>
      <c r="G23" s="282" t="n">
        <v>1089663</v>
      </c>
      <c r="H23" s="104" t="n">
        <v>27</v>
      </c>
      <c r="I23" s="282" t="n">
        <v>928067</v>
      </c>
    </row>
    <row r="24" customFormat="false" ht="16.5" hidden="false" customHeight="false" outlineLevel="0" collapsed="false">
      <c r="A24" s="295" t="n">
        <v>10016</v>
      </c>
      <c r="B24" s="104" t="n">
        <v>142</v>
      </c>
      <c r="C24" s="282" t="n">
        <v>936974</v>
      </c>
      <c r="D24" s="104" t="n">
        <v>71</v>
      </c>
      <c r="E24" s="282" t="n">
        <v>805031</v>
      </c>
      <c r="F24" s="104" t="n">
        <v>113</v>
      </c>
      <c r="G24" s="282" t="n">
        <v>2614171</v>
      </c>
      <c r="H24" s="104" t="n">
        <v>72</v>
      </c>
      <c r="I24" s="282" t="n">
        <v>2422458</v>
      </c>
    </row>
    <row r="25" customFormat="false" ht="16.5" hidden="false" customHeight="false" outlineLevel="0" collapsed="false">
      <c r="A25" s="295" t="n">
        <v>10017</v>
      </c>
      <c r="B25" s="104" t="n">
        <v>185</v>
      </c>
      <c r="C25" s="282" t="n">
        <v>1409600</v>
      </c>
      <c r="D25" s="104" t="n">
        <v>98</v>
      </c>
      <c r="E25" s="282" t="n">
        <v>1260789</v>
      </c>
      <c r="F25" s="104" t="n">
        <v>153</v>
      </c>
      <c r="G25" s="282" t="n">
        <v>3579134</v>
      </c>
      <c r="H25" s="104" t="n">
        <v>99</v>
      </c>
      <c r="I25" s="282" t="n">
        <v>3371015</v>
      </c>
    </row>
    <row r="26" customFormat="false" ht="16.5" hidden="false" customHeight="false" outlineLevel="0" collapsed="false">
      <c r="A26" s="295" t="n">
        <v>10018</v>
      </c>
      <c r="B26" s="104" t="n">
        <v>193</v>
      </c>
      <c r="C26" s="282" t="n">
        <v>1340414</v>
      </c>
      <c r="D26" s="104" t="n">
        <v>73</v>
      </c>
      <c r="E26" s="282" t="n">
        <v>1024199</v>
      </c>
      <c r="F26" s="104" t="n">
        <v>145</v>
      </c>
      <c r="G26" s="282" t="n">
        <v>3341807</v>
      </c>
      <c r="H26" s="104" t="n">
        <v>70</v>
      </c>
      <c r="I26" s="282" t="n">
        <v>2356371</v>
      </c>
    </row>
    <row r="27" customFormat="false" ht="16.5" hidden="false" customHeight="false" outlineLevel="0" collapsed="false">
      <c r="A27" s="295" t="n">
        <v>10019</v>
      </c>
      <c r="B27" s="104" t="n">
        <v>159</v>
      </c>
      <c r="C27" s="282" t="n">
        <v>1012932</v>
      </c>
      <c r="D27" s="104" t="n">
        <v>82</v>
      </c>
      <c r="E27" s="282" t="n">
        <v>761991</v>
      </c>
      <c r="F27" s="104" t="n">
        <v>126</v>
      </c>
      <c r="G27" s="282" t="n">
        <v>2960851</v>
      </c>
      <c r="H27" s="104" t="n">
        <v>65</v>
      </c>
      <c r="I27" s="282" t="n">
        <v>2184146</v>
      </c>
    </row>
    <row r="28" customFormat="false" ht="16.5" hidden="false" customHeight="false" outlineLevel="0" collapsed="false">
      <c r="A28" s="295" t="n">
        <v>10021</v>
      </c>
      <c r="B28" s="104" t="n">
        <v>55</v>
      </c>
      <c r="C28" s="282" t="n">
        <v>298602</v>
      </c>
      <c r="D28" s="104" t="n">
        <v>17</v>
      </c>
      <c r="E28" s="282" t="n">
        <v>212808</v>
      </c>
      <c r="F28" s="104" t="n">
        <v>27</v>
      </c>
      <c r="G28" s="282" t="n">
        <v>627978</v>
      </c>
      <c r="H28" s="104" t="n">
        <v>21</v>
      </c>
      <c r="I28" s="282" t="n">
        <v>717867</v>
      </c>
    </row>
    <row r="29" customFormat="false" ht="16.5" hidden="false" customHeight="false" outlineLevel="0" collapsed="false">
      <c r="A29" s="295" t="n">
        <v>10022</v>
      </c>
      <c r="B29" s="104" t="n">
        <v>249</v>
      </c>
      <c r="C29" s="282" t="n">
        <v>1633290</v>
      </c>
      <c r="D29" s="104" t="n">
        <v>118</v>
      </c>
      <c r="E29" s="282" t="n">
        <v>1349482</v>
      </c>
      <c r="F29" s="104" t="n">
        <v>184</v>
      </c>
      <c r="G29" s="282" t="n">
        <v>4319611</v>
      </c>
      <c r="H29" s="104" t="n">
        <v>136</v>
      </c>
      <c r="I29" s="282" t="n">
        <v>4553702</v>
      </c>
    </row>
    <row r="30" customFormat="false" ht="16.5" hidden="false" customHeight="false" outlineLevel="0" collapsed="false">
      <c r="A30" s="295" t="n">
        <v>10023</v>
      </c>
      <c r="B30" s="104" t="n">
        <v>53</v>
      </c>
      <c r="C30" s="282" t="n">
        <v>337829</v>
      </c>
      <c r="D30" s="104" t="n">
        <v>21</v>
      </c>
      <c r="E30" s="282" t="n">
        <v>246114</v>
      </c>
      <c r="F30" s="104" t="n">
        <v>30</v>
      </c>
      <c r="G30" s="282" t="n">
        <v>737969</v>
      </c>
      <c r="H30" s="104" t="n">
        <v>18</v>
      </c>
      <c r="I30" s="282" t="n">
        <v>622707</v>
      </c>
    </row>
    <row r="31" customFormat="false" ht="16.5" hidden="false" customHeight="false" outlineLevel="0" collapsed="false">
      <c r="A31" s="295" t="n">
        <v>10036</v>
      </c>
      <c r="B31" s="104" t="n">
        <v>171</v>
      </c>
      <c r="C31" s="282" t="n">
        <v>1063851</v>
      </c>
      <c r="D31" s="104" t="n">
        <v>72</v>
      </c>
      <c r="E31" s="282" t="n">
        <v>800930</v>
      </c>
      <c r="F31" s="104" t="n">
        <v>119</v>
      </c>
      <c r="G31" s="282" t="n">
        <v>2726857</v>
      </c>
      <c r="H31" s="104" t="n">
        <v>66</v>
      </c>
      <c r="I31" s="282" t="n">
        <v>2240229</v>
      </c>
    </row>
    <row r="32" customFormat="false" ht="16.5" hidden="false" customHeight="false" outlineLevel="0" collapsed="false">
      <c r="A32" s="295" t="n">
        <v>10038</v>
      </c>
      <c r="B32" s="104" t="n">
        <v>37</v>
      </c>
      <c r="C32" s="282" t="n">
        <v>263817</v>
      </c>
      <c r="D32" s="104" t="n">
        <v>13</v>
      </c>
      <c r="E32" s="282" t="n">
        <v>191767</v>
      </c>
      <c r="F32" s="104" t="n">
        <v>26</v>
      </c>
      <c r="G32" s="282" t="n">
        <v>591031</v>
      </c>
      <c r="H32" s="104" t="n">
        <v>15</v>
      </c>
      <c r="I32" s="282" t="n">
        <v>494626</v>
      </c>
    </row>
    <row r="33" customFormat="false" ht="16.5" hidden="false" customHeight="false" outlineLevel="0" collapsed="false">
      <c r="A33" s="296" t="n">
        <v>10065</v>
      </c>
      <c r="B33" s="297" t="n">
        <v>39</v>
      </c>
      <c r="C33" s="298" t="n">
        <v>213437</v>
      </c>
      <c r="D33" s="297" t="n">
        <v>24</v>
      </c>
      <c r="E33" s="298" t="n">
        <v>241265</v>
      </c>
      <c r="F33" s="297" t="n">
        <v>40</v>
      </c>
      <c r="G33" s="298" t="n">
        <v>933884</v>
      </c>
      <c r="H33" s="297" t="n">
        <v>16</v>
      </c>
      <c r="I33" s="298" t="n">
        <v>541912</v>
      </c>
    </row>
    <row r="34" customFormat="false" ht="16.5" hidden="false" customHeight="false" outlineLevel="0" collapsed="false">
      <c r="A34" s="299"/>
      <c r="B34" s="300"/>
      <c r="C34" s="301"/>
      <c r="D34" s="300"/>
      <c r="E34" s="301"/>
      <c r="F34" s="300"/>
      <c r="G34" s="301"/>
      <c r="H34" s="300"/>
      <c r="I34" s="301"/>
    </row>
    <row r="35" customFormat="false" ht="16.5" hidden="false" customHeight="false" outlineLevel="0" collapsed="false">
      <c r="A35" s="299"/>
      <c r="B35" s="300"/>
      <c r="C35" s="301"/>
      <c r="D35" s="300"/>
      <c r="E35" s="301"/>
      <c r="F35" s="300"/>
      <c r="G35" s="301"/>
      <c r="H35" s="300"/>
      <c r="I35" s="301"/>
    </row>
    <row r="36" customFormat="false" ht="16.5" hidden="false" customHeight="false" outlineLevel="0" collapsed="false">
      <c r="A36" s="299"/>
      <c r="B36" s="300"/>
      <c r="C36" s="301"/>
      <c r="D36" s="300"/>
      <c r="E36" s="301"/>
      <c r="F36" s="300"/>
      <c r="G36" s="301"/>
      <c r="H36" s="300"/>
      <c r="I36" s="301"/>
    </row>
    <row r="38" customFormat="false" ht="18" hidden="false" customHeight="false" outlineLevel="0" collapsed="false">
      <c r="A38" s="274"/>
      <c r="B38" s="275" t="s">
        <v>186</v>
      </c>
      <c r="C38" s="275"/>
      <c r="D38" s="275"/>
      <c r="E38" s="275"/>
      <c r="F38" s="275"/>
      <c r="G38" s="275"/>
      <c r="H38" s="279"/>
      <c r="I38" s="302"/>
    </row>
    <row r="39" customFormat="false" ht="15" hidden="false" customHeight="false" outlineLevel="0" collapsed="false">
      <c r="A39" s="276"/>
      <c r="B39" s="275" t="s">
        <v>74</v>
      </c>
      <c r="C39" s="275"/>
      <c r="D39" s="275" t="s">
        <v>162</v>
      </c>
      <c r="E39" s="275"/>
      <c r="F39" s="275" t="s">
        <v>163</v>
      </c>
      <c r="G39" s="275"/>
      <c r="H39" s="303"/>
      <c r="I39" s="303"/>
    </row>
    <row r="40" customFormat="false" ht="30" hidden="false" customHeight="false" outlineLevel="0" collapsed="false">
      <c r="A40" s="36" t="s">
        <v>168</v>
      </c>
      <c r="B40" s="277" t="s">
        <v>105</v>
      </c>
      <c r="C40" s="278" t="s">
        <v>106</v>
      </c>
      <c r="D40" s="277" t="s">
        <v>105</v>
      </c>
      <c r="E40" s="278" t="s">
        <v>106</v>
      </c>
      <c r="F40" s="277" t="s">
        <v>105</v>
      </c>
      <c r="G40" s="278" t="s">
        <v>106</v>
      </c>
      <c r="H40" s="304"/>
      <c r="I40" s="304"/>
    </row>
    <row r="41" customFormat="false" ht="15" hidden="false" customHeight="false" outlineLevel="0" collapsed="false">
      <c r="A41" s="31"/>
      <c r="B41" s="279"/>
      <c r="C41" s="280"/>
      <c r="D41" s="279"/>
      <c r="E41" s="280"/>
      <c r="F41" s="279"/>
      <c r="G41" s="280"/>
      <c r="H41" s="279"/>
      <c r="I41" s="302"/>
    </row>
    <row r="42" customFormat="false" ht="16.5" hidden="false" customHeight="true" outlineLevel="0" collapsed="false">
      <c r="A42" s="295" t="n">
        <v>10001</v>
      </c>
      <c r="B42" s="104" t="n">
        <v>132</v>
      </c>
      <c r="C42" s="281" t="n">
        <v>7563472</v>
      </c>
      <c r="D42" s="104" t="n">
        <v>165</v>
      </c>
      <c r="E42" s="281" t="n">
        <v>64774863</v>
      </c>
      <c r="F42" s="305" t="n">
        <f aca="false">B13+D13+F13+H13+B42+D42</f>
        <v>811</v>
      </c>
      <c r="G42" s="177" t="n">
        <f aca="false">C13+E13+G13+I13+C42+E42</f>
        <v>80392760</v>
      </c>
      <c r="H42" s="306"/>
      <c r="I42" s="307"/>
    </row>
    <row r="43" customFormat="false" ht="16.5" hidden="false" customHeight="false" outlineLevel="0" collapsed="false">
      <c r="A43" s="295" t="n">
        <v>10003</v>
      </c>
      <c r="B43" s="104" t="n">
        <v>62</v>
      </c>
      <c r="C43" s="282" t="n">
        <v>3385000</v>
      </c>
      <c r="D43" s="104" t="n">
        <v>61</v>
      </c>
      <c r="E43" s="282" t="n">
        <v>14543610</v>
      </c>
      <c r="F43" s="305" t="n">
        <f aca="false">B14+D14+F14+H14+B43+D43</f>
        <v>385</v>
      </c>
      <c r="G43" s="178" t="n">
        <f aca="false">C14+E14+G14+I14+C43+E43</f>
        <v>22387985</v>
      </c>
      <c r="H43" s="308"/>
      <c r="I43" s="301"/>
    </row>
    <row r="44" customFormat="false" ht="16.5" hidden="false" customHeight="false" outlineLevel="0" collapsed="false">
      <c r="A44" s="295" t="n">
        <v>10004</v>
      </c>
      <c r="B44" s="104" t="n">
        <v>32</v>
      </c>
      <c r="C44" s="282" t="n">
        <v>1684289</v>
      </c>
      <c r="D44" s="104" t="n">
        <v>28</v>
      </c>
      <c r="E44" s="282" t="n">
        <v>8008381</v>
      </c>
      <c r="F44" s="305" t="n">
        <f aca="false">B15+D15+F15+H15+B44+D44</f>
        <v>175</v>
      </c>
      <c r="G44" s="178" t="n">
        <f aca="false">C15+E15+G15+I15+C44+E44</f>
        <v>11723480</v>
      </c>
      <c r="H44" s="308"/>
      <c r="I44" s="301"/>
    </row>
    <row r="45" customFormat="false" ht="16.5" hidden="false" customHeight="false" outlineLevel="0" collapsed="false">
      <c r="A45" s="295" t="n">
        <v>10005</v>
      </c>
      <c r="B45" s="104" t="n">
        <v>41</v>
      </c>
      <c r="C45" s="282" t="n">
        <v>2163429</v>
      </c>
      <c r="D45" s="104" t="n">
        <v>29</v>
      </c>
      <c r="E45" s="282" t="n">
        <v>5314780</v>
      </c>
      <c r="F45" s="305" t="n">
        <f aca="false">B16+D16+F16+H16+B45+D45</f>
        <v>189</v>
      </c>
      <c r="G45" s="178" t="n">
        <f aca="false">C16+E16+G16+I16+C45+E45</f>
        <v>9496256</v>
      </c>
      <c r="H45" s="308"/>
      <c r="I45" s="301"/>
    </row>
    <row r="46" customFormat="false" ht="16.5" hidden="false" customHeight="false" outlineLevel="0" collapsed="false">
      <c r="A46" s="295" t="n">
        <v>10006</v>
      </c>
      <c r="B46" s="104" t="n">
        <v>16</v>
      </c>
      <c r="C46" s="282" t="n">
        <v>873845</v>
      </c>
      <c r="D46" s="104" t="n">
        <v>10</v>
      </c>
      <c r="E46" s="282" t="n">
        <v>3118868</v>
      </c>
      <c r="F46" s="305" t="n">
        <f aca="false">B17+D17+F17+H17+B46+D46</f>
        <v>102</v>
      </c>
      <c r="G46" s="178" t="n">
        <f aca="false">C17+E17+G17+I17+C46+E46</f>
        <v>5295902</v>
      </c>
      <c r="H46" s="308"/>
      <c r="I46" s="301"/>
    </row>
    <row r="47" customFormat="false" ht="16.5" hidden="false" customHeight="false" outlineLevel="0" collapsed="false">
      <c r="A47" s="295" t="n">
        <v>10007</v>
      </c>
      <c r="B47" s="104" t="n">
        <v>19</v>
      </c>
      <c r="C47" s="282" t="n">
        <v>1021335</v>
      </c>
      <c r="D47" s="104" t="n">
        <v>25</v>
      </c>
      <c r="E47" s="282" t="n">
        <v>5233188</v>
      </c>
      <c r="F47" s="305" t="n">
        <f aca="false">B18+D18+F18+H18+B47+D47</f>
        <v>129</v>
      </c>
      <c r="G47" s="178" t="n">
        <f aca="false">C18+E18+G18+I18+C47+E47</f>
        <v>7600658</v>
      </c>
      <c r="H47" s="308"/>
      <c r="I47" s="301"/>
    </row>
    <row r="48" customFormat="false" ht="16.5" hidden="false" customHeight="false" outlineLevel="0" collapsed="false">
      <c r="A48" s="295" t="n">
        <v>10010</v>
      </c>
      <c r="B48" s="104" t="n">
        <v>60</v>
      </c>
      <c r="C48" s="282" t="n">
        <v>3305966</v>
      </c>
      <c r="D48" s="104" t="n">
        <v>57</v>
      </c>
      <c r="E48" s="282" t="n">
        <v>17153579</v>
      </c>
      <c r="F48" s="305" t="n">
        <f aca="false">B19+D19+F19+H19+B48+D48</f>
        <v>403</v>
      </c>
      <c r="G48" s="178" t="n">
        <f aca="false">C19+E19+G19+I19+C48+E48</f>
        <v>25440027</v>
      </c>
      <c r="H48" s="308"/>
      <c r="I48" s="301"/>
    </row>
    <row r="49" customFormat="false" ht="16.5" hidden="false" customHeight="false" outlineLevel="0" collapsed="false">
      <c r="A49" s="295" t="n">
        <v>10011</v>
      </c>
      <c r="B49" s="104" t="n">
        <v>70</v>
      </c>
      <c r="C49" s="282" t="n">
        <v>3812491</v>
      </c>
      <c r="D49" s="104" t="n">
        <v>76</v>
      </c>
      <c r="E49" s="282" t="n">
        <v>18855771</v>
      </c>
      <c r="F49" s="305" t="n">
        <f aca="false">B20+D20+F20+H20+B49+D49</f>
        <v>405</v>
      </c>
      <c r="G49" s="178" t="n">
        <f aca="false">C20+E20+G20+I20+C49+E49</f>
        <v>26788014</v>
      </c>
      <c r="H49" s="308"/>
      <c r="I49" s="301"/>
    </row>
    <row r="50" customFormat="false" ht="16.5" hidden="false" customHeight="false" outlineLevel="0" collapsed="false">
      <c r="A50" s="295" t="n">
        <v>10012</v>
      </c>
      <c r="B50" s="104" t="n">
        <v>83</v>
      </c>
      <c r="C50" s="282" t="n">
        <v>4300876</v>
      </c>
      <c r="D50" s="104" t="n">
        <v>67</v>
      </c>
      <c r="E50" s="282" t="n">
        <v>11198953</v>
      </c>
      <c r="F50" s="305" t="n">
        <f aca="false">B21+D21+F21+H21+B50+D50</f>
        <v>499</v>
      </c>
      <c r="G50" s="178" t="n">
        <f aca="false">C21+E21+G21+I21+C50+E50</f>
        <v>20841743</v>
      </c>
      <c r="H50" s="308"/>
      <c r="I50" s="301"/>
    </row>
    <row r="51" customFormat="false" ht="16.5" hidden="false" customHeight="false" outlineLevel="0" collapsed="false">
      <c r="A51" s="295" t="n">
        <v>10013</v>
      </c>
      <c r="B51" s="104" t="n">
        <v>52</v>
      </c>
      <c r="C51" s="282" t="n">
        <v>2812956</v>
      </c>
      <c r="D51" s="104" t="n">
        <v>65</v>
      </c>
      <c r="E51" s="282" t="n">
        <v>13680442</v>
      </c>
      <c r="F51" s="305" t="n">
        <f aca="false">B22+D22+F22+H22+B51+D51</f>
        <v>411</v>
      </c>
      <c r="G51" s="178" t="n">
        <f aca="false">C22+E22+G22+I22+C51+E51</f>
        <v>20795190</v>
      </c>
      <c r="H51" s="104"/>
      <c r="I51" s="301"/>
    </row>
    <row r="52" customFormat="false" ht="16.5" hidden="false" customHeight="false" outlineLevel="0" collapsed="false">
      <c r="A52" s="295" t="n">
        <v>10014</v>
      </c>
      <c r="B52" s="104" t="n">
        <v>35</v>
      </c>
      <c r="C52" s="282" t="n">
        <v>1987241</v>
      </c>
      <c r="D52" s="104" t="n">
        <v>49</v>
      </c>
      <c r="E52" s="282" t="n">
        <v>14518188</v>
      </c>
      <c r="F52" s="305" t="n">
        <f aca="false">B23+D23+F23+H23+B52+D52</f>
        <v>268</v>
      </c>
      <c r="G52" s="178" t="n">
        <f aca="false">C23+E23+G23+I23+C52+E52</f>
        <v>19333849</v>
      </c>
      <c r="H52" s="104"/>
      <c r="I52" s="301"/>
    </row>
    <row r="53" customFormat="false" ht="16.5" hidden="false" customHeight="false" outlineLevel="0" collapsed="false">
      <c r="A53" s="295" t="n">
        <v>10016</v>
      </c>
      <c r="B53" s="104" t="n">
        <v>90</v>
      </c>
      <c r="C53" s="282" t="n">
        <v>4965038</v>
      </c>
      <c r="D53" s="104" t="n">
        <v>58</v>
      </c>
      <c r="E53" s="282" t="n">
        <v>10904606</v>
      </c>
      <c r="F53" s="305" t="n">
        <f aca="false">B24+D24+F24+H24+B53+D53</f>
        <v>546</v>
      </c>
      <c r="G53" s="178" t="n">
        <f aca="false">C24+E24+G24+I24+C53+E53</f>
        <v>22648278</v>
      </c>
      <c r="H53" s="104"/>
      <c r="I53" s="301"/>
    </row>
    <row r="54" customFormat="false" ht="16.5" hidden="false" customHeight="false" outlineLevel="0" collapsed="false">
      <c r="A54" s="295" t="n">
        <v>10017</v>
      </c>
      <c r="B54" s="104" t="n">
        <v>167</v>
      </c>
      <c r="C54" s="282" t="n">
        <v>9226706</v>
      </c>
      <c r="D54" s="104" t="n">
        <v>173</v>
      </c>
      <c r="E54" s="282" t="n">
        <v>50293124</v>
      </c>
      <c r="F54" s="305" t="n">
        <f aca="false">B25+D25+F25+H25+B54+D54</f>
        <v>875</v>
      </c>
      <c r="G54" s="178" t="n">
        <f aca="false">C25+E25+G25+I25+C54+E54</f>
        <v>69140368</v>
      </c>
      <c r="H54" s="104"/>
      <c r="I54" s="301"/>
    </row>
    <row r="55" customFormat="false" ht="16.5" hidden="false" customHeight="false" outlineLevel="0" collapsed="false">
      <c r="A55" s="295" t="n">
        <v>10018</v>
      </c>
      <c r="B55" s="104" t="n">
        <v>122</v>
      </c>
      <c r="C55" s="282" t="n">
        <v>6762652</v>
      </c>
      <c r="D55" s="104" t="n">
        <v>85</v>
      </c>
      <c r="E55" s="282" t="n">
        <v>17341084</v>
      </c>
      <c r="F55" s="305" t="n">
        <f aca="false">B26+D26+F26+H26+B55+D55</f>
        <v>688</v>
      </c>
      <c r="G55" s="178" t="n">
        <f aca="false">C26+E26+G26+I26+C55+E55</f>
        <v>32166527</v>
      </c>
      <c r="H55" s="104"/>
      <c r="I55" s="301"/>
    </row>
    <row r="56" customFormat="false" ht="16.5" hidden="false" customHeight="false" outlineLevel="0" collapsed="false">
      <c r="A56" s="295" t="n">
        <v>10019</v>
      </c>
      <c r="B56" s="104" t="n">
        <v>187</v>
      </c>
      <c r="C56" s="282" t="n">
        <v>10407435</v>
      </c>
      <c r="D56" s="104" t="n">
        <v>196</v>
      </c>
      <c r="E56" s="282" t="n">
        <v>72841398</v>
      </c>
      <c r="F56" s="305" t="n">
        <f aca="false">B27+D27+F27+H27+B56+D56</f>
        <v>815</v>
      </c>
      <c r="G56" s="178" t="n">
        <f aca="false">C27+E27+G27+I27+C56+E56</f>
        <v>90168753</v>
      </c>
      <c r="H56" s="104"/>
      <c r="I56" s="301"/>
    </row>
    <row r="57" customFormat="false" ht="16.5" hidden="false" customHeight="false" outlineLevel="0" collapsed="false">
      <c r="A57" s="295" t="n">
        <v>10021</v>
      </c>
      <c r="B57" s="104" t="n">
        <v>44</v>
      </c>
      <c r="C57" s="282" t="n">
        <v>2344005</v>
      </c>
      <c r="D57" s="104" t="n">
        <v>19</v>
      </c>
      <c r="E57" s="282" t="n">
        <v>5292795</v>
      </c>
      <c r="F57" s="305" t="n">
        <f aca="false">B28+D28+F28+H28+B57+D57</f>
        <v>183</v>
      </c>
      <c r="G57" s="178" t="n">
        <f aca="false">C28+E28+G28+I28+C57+E57</f>
        <v>9494055</v>
      </c>
      <c r="H57" s="104"/>
      <c r="I57" s="301"/>
    </row>
    <row r="58" customFormat="false" ht="16.5" hidden="false" customHeight="false" outlineLevel="0" collapsed="false">
      <c r="A58" s="295" t="n">
        <v>10022</v>
      </c>
      <c r="B58" s="104" t="n">
        <v>220</v>
      </c>
      <c r="C58" s="282" t="n">
        <v>12035341</v>
      </c>
      <c r="D58" s="104" t="n">
        <v>256</v>
      </c>
      <c r="E58" s="282" t="n">
        <v>78199295</v>
      </c>
      <c r="F58" s="305" t="n">
        <f aca="false">B29+D29+F29+H29+B58+D58</f>
        <v>1163</v>
      </c>
      <c r="G58" s="178" t="n">
        <f aca="false">C29+E29+G29+I29+C58+E58</f>
        <v>102090721</v>
      </c>
      <c r="H58" s="104"/>
      <c r="I58" s="301"/>
    </row>
    <row r="59" customFormat="false" ht="16.5" hidden="false" customHeight="false" outlineLevel="0" collapsed="false">
      <c r="A59" s="295" t="n">
        <v>10023</v>
      </c>
      <c r="B59" s="104" t="n">
        <v>31</v>
      </c>
      <c r="C59" s="282" t="n">
        <v>1639096</v>
      </c>
      <c r="D59" s="104" t="n">
        <v>33</v>
      </c>
      <c r="E59" s="282" t="n">
        <v>6447401</v>
      </c>
      <c r="F59" s="305" t="n">
        <f aca="false">B30+D30+F30+H30+B59+D59</f>
        <v>186</v>
      </c>
      <c r="G59" s="178" t="n">
        <f aca="false">C30+E30+G30+I30+C59+E59</f>
        <v>10031116</v>
      </c>
      <c r="H59" s="104"/>
      <c r="I59" s="301"/>
    </row>
    <row r="60" customFormat="false" ht="16.5" hidden="false" customHeight="false" outlineLevel="0" collapsed="false">
      <c r="A60" s="295" t="n">
        <v>10036</v>
      </c>
      <c r="B60" s="104" t="n">
        <v>102</v>
      </c>
      <c r="C60" s="282" t="n">
        <v>5475646</v>
      </c>
      <c r="D60" s="104" t="n">
        <v>229</v>
      </c>
      <c r="E60" s="282" t="n">
        <v>77852494</v>
      </c>
      <c r="F60" s="305" t="n">
        <f aca="false">B31+D31+F31+H31+B60+D60</f>
        <v>759</v>
      </c>
      <c r="G60" s="178" t="n">
        <f aca="false">C31+E31+G31+I31+C60+E60</f>
        <v>90160007</v>
      </c>
      <c r="H60" s="104"/>
      <c r="I60" s="301"/>
    </row>
    <row r="61" customFormat="false" ht="16.5" hidden="false" customHeight="false" outlineLevel="0" collapsed="false">
      <c r="A61" s="295" t="n">
        <v>10038</v>
      </c>
      <c r="B61" s="104" t="n">
        <v>23</v>
      </c>
      <c r="C61" s="282" t="n">
        <v>1332798</v>
      </c>
      <c r="D61" s="104" t="n">
        <v>17</v>
      </c>
      <c r="E61" s="282" t="n">
        <v>3026049</v>
      </c>
      <c r="F61" s="305" t="n">
        <f aca="false">B32+D32+F32+H32+B61+D61</f>
        <v>131</v>
      </c>
      <c r="G61" s="178" t="n">
        <f aca="false">C32+E32+G32+I32+C61+E61</f>
        <v>5900088</v>
      </c>
      <c r="H61" s="104"/>
      <c r="I61" s="301"/>
    </row>
    <row r="62" customFormat="false" ht="15" hidden="false" customHeight="false" outlineLevel="0" collapsed="false">
      <c r="A62" s="296" t="n">
        <v>10065</v>
      </c>
      <c r="B62" s="297" t="n">
        <v>34</v>
      </c>
      <c r="C62" s="298" t="n">
        <v>1813781</v>
      </c>
      <c r="D62" s="297" t="n">
        <v>27</v>
      </c>
      <c r="E62" s="298" t="n">
        <v>5184612</v>
      </c>
      <c r="F62" s="309" t="n">
        <f aca="false">B33+D33+F33+H33+B62+D62</f>
        <v>180</v>
      </c>
      <c r="G62" s="310" t="n">
        <f aca="false">C33+E33+G33+I33+C62+E62</f>
        <v>8928891</v>
      </c>
      <c r="H62" s="104"/>
      <c r="I62" s="301"/>
    </row>
  </sheetData>
  <mergeCells count="16">
    <mergeCell ref="A1:I1"/>
    <mergeCell ref="A2:I2"/>
    <mergeCell ref="A4:I4"/>
    <mergeCell ref="A5:I5"/>
    <mergeCell ref="A6:I6"/>
    <mergeCell ref="A7:I7"/>
    <mergeCell ref="B9:I9"/>
    <mergeCell ref="B10:C10"/>
    <mergeCell ref="D10:E10"/>
    <mergeCell ref="F10:G10"/>
    <mergeCell ref="H10:I10"/>
    <mergeCell ref="B38:G38"/>
    <mergeCell ref="B39:C39"/>
    <mergeCell ref="D39:E39"/>
    <mergeCell ref="F39:G39"/>
    <mergeCell ref="H39:I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  <c r="I3" s="53"/>
    </row>
    <row r="4" customFormat="false" ht="18" hidden="false" customHeight="fals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195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03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0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 t="s">
        <v>197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</row>
    <row r="10" customFormat="false" ht="18" hidden="false" customHeight="false" outlineLevel="0" collapsed="false">
      <c r="A10" s="274"/>
      <c r="B10" s="275" t="s">
        <v>186</v>
      </c>
      <c r="C10" s="275"/>
      <c r="D10" s="275"/>
      <c r="E10" s="275"/>
      <c r="F10" s="275"/>
      <c r="G10" s="275"/>
      <c r="H10" s="275"/>
      <c r="I10" s="275"/>
    </row>
    <row r="11" customFormat="false" ht="15" hidden="false" customHeight="false" outlineLevel="0" collapsed="false">
      <c r="A11" s="276"/>
      <c r="B11" s="275" t="s">
        <v>107</v>
      </c>
      <c r="C11" s="275"/>
      <c r="D11" s="275" t="s">
        <v>108</v>
      </c>
      <c r="E11" s="275"/>
      <c r="F11" s="275" t="s">
        <v>198</v>
      </c>
      <c r="G11" s="275"/>
      <c r="H11" s="275" t="s">
        <v>199</v>
      </c>
      <c r="I11" s="275"/>
    </row>
    <row r="12" customFormat="false" ht="33.75" hidden="false" customHeight="true" outlineLevel="0" collapsed="false">
      <c r="A12" s="36" t="s">
        <v>168</v>
      </c>
      <c r="B12" s="277" t="s">
        <v>105</v>
      </c>
      <c r="C12" s="278" t="s">
        <v>106</v>
      </c>
      <c r="D12" s="277" t="s">
        <v>105</v>
      </c>
      <c r="E12" s="278" t="s">
        <v>106</v>
      </c>
      <c r="F12" s="277" t="s">
        <v>105</v>
      </c>
      <c r="G12" s="278" t="s">
        <v>106</v>
      </c>
      <c r="H12" s="277" t="s">
        <v>105</v>
      </c>
      <c r="I12" s="278" t="s">
        <v>106</v>
      </c>
    </row>
    <row r="13" customFormat="false" ht="15" hidden="false" customHeight="false" outlineLevel="0" collapsed="false">
      <c r="A13" s="31"/>
      <c r="B13" s="279"/>
      <c r="C13" s="280"/>
      <c r="D13" s="279"/>
      <c r="E13" s="280"/>
      <c r="F13" s="279"/>
      <c r="G13" s="280"/>
      <c r="H13" s="279"/>
      <c r="I13" s="280"/>
    </row>
    <row r="14" customFormat="false" ht="16.5" hidden="false" customHeight="false" outlineLevel="0" collapsed="false">
      <c r="A14" s="295" t="n">
        <v>10001</v>
      </c>
      <c r="B14" s="104" t="n">
        <v>71</v>
      </c>
      <c r="C14" s="281" t="n">
        <v>577078</v>
      </c>
      <c r="D14" s="104" t="n">
        <v>35</v>
      </c>
      <c r="E14" s="281" t="n">
        <v>540396</v>
      </c>
      <c r="F14" s="104" t="n">
        <v>51</v>
      </c>
      <c r="G14" s="281" t="n">
        <v>1212050</v>
      </c>
      <c r="H14" s="104" t="n">
        <v>19</v>
      </c>
      <c r="I14" s="281" t="n">
        <v>635322</v>
      </c>
    </row>
    <row r="15" customFormat="false" ht="16.5" hidden="false" customHeight="false" outlineLevel="0" collapsed="false">
      <c r="A15" s="295" t="n">
        <v>10003</v>
      </c>
      <c r="B15" s="104" t="n">
        <v>47</v>
      </c>
      <c r="C15" s="282" t="n">
        <v>427174</v>
      </c>
      <c r="D15" s="104" t="n">
        <v>25</v>
      </c>
      <c r="E15" s="282" t="n">
        <v>426260</v>
      </c>
      <c r="F15" s="104" t="n">
        <v>33</v>
      </c>
      <c r="G15" s="282" t="n">
        <v>794221</v>
      </c>
      <c r="H15" s="104" t="n">
        <v>18</v>
      </c>
      <c r="I15" s="282" t="n">
        <v>607946</v>
      </c>
    </row>
    <row r="16" customFormat="false" ht="16.5" hidden="false" customHeight="false" outlineLevel="0" collapsed="false">
      <c r="A16" s="295" t="n">
        <v>10010</v>
      </c>
      <c r="B16" s="104" t="n">
        <v>31</v>
      </c>
      <c r="C16" s="282" t="n">
        <v>273747</v>
      </c>
      <c r="D16" s="104" t="n">
        <v>19</v>
      </c>
      <c r="E16" s="282" t="n">
        <v>336334</v>
      </c>
      <c r="F16" s="104" t="n">
        <v>31</v>
      </c>
      <c r="G16" s="282" t="n">
        <v>733901</v>
      </c>
      <c r="H16" s="104" t="n">
        <v>16</v>
      </c>
      <c r="I16" s="282" t="n">
        <v>535027</v>
      </c>
    </row>
    <row r="17" customFormat="false" ht="16.5" hidden="false" customHeight="false" outlineLevel="0" collapsed="false">
      <c r="A17" s="295" t="n">
        <v>10011</v>
      </c>
      <c r="B17" s="104" t="n">
        <v>47</v>
      </c>
      <c r="C17" s="282" t="n">
        <v>426664</v>
      </c>
      <c r="D17" s="104" t="n">
        <v>21</v>
      </c>
      <c r="E17" s="282" t="n">
        <v>358943</v>
      </c>
      <c r="F17" s="104" t="n">
        <v>31</v>
      </c>
      <c r="G17" s="282" t="n">
        <v>760303</v>
      </c>
      <c r="H17" s="104" t="n">
        <v>16</v>
      </c>
      <c r="I17" s="282" t="n">
        <v>537736</v>
      </c>
    </row>
    <row r="18" customFormat="false" ht="16.5" hidden="false" customHeight="false" outlineLevel="0" collapsed="false">
      <c r="A18" s="295" t="n">
        <v>10012</v>
      </c>
      <c r="B18" s="104" t="n">
        <v>58</v>
      </c>
      <c r="C18" s="282" t="n">
        <v>503004</v>
      </c>
      <c r="D18" s="104" t="n">
        <v>22</v>
      </c>
      <c r="E18" s="282" t="n">
        <v>318539</v>
      </c>
      <c r="F18" s="104" t="n">
        <v>35</v>
      </c>
      <c r="G18" s="282" t="n">
        <v>825941</v>
      </c>
      <c r="H18" s="104" t="n">
        <v>32</v>
      </c>
      <c r="I18" s="282" t="n">
        <v>1091381</v>
      </c>
    </row>
    <row r="19" customFormat="false" ht="16.5" hidden="false" customHeight="false" outlineLevel="0" collapsed="false">
      <c r="A19" s="295" t="n">
        <v>10013</v>
      </c>
      <c r="B19" s="104" t="n">
        <v>62</v>
      </c>
      <c r="C19" s="282" t="n">
        <v>432758</v>
      </c>
      <c r="D19" s="104" t="n">
        <v>21</v>
      </c>
      <c r="E19" s="282" t="n">
        <v>311326</v>
      </c>
      <c r="F19" s="104" t="n">
        <v>33</v>
      </c>
      <c r="G19" s="282" t="n">
        <v>791255</v>
      </c>
      <c r="H19" s="104" t="n">
        <v>15</v>
      </c>
      <c r="I19" s="282" t="n">
        <v>531485</v>
      </c>
    </row>
    <row r="20" customFormat="false" ht="16.5" hidden="false" customHeight="false" outlineLevel="0" collapsed="false">
      <c r="A20" s="295" t="n">
        <v>10016</v>
      </c>
      <c r="B20" s="104" t="n">
        <v>42</v>
      </c>
      <c r="C20" s="282" t="n">
        <v>397642</v>
      </c>
      <c r="D20" s="104" t="n">
        <v>12</v>
      </c>
      <c r="E20" s="282" t="n">
        <v>208282</v>
      </c>
      <c r="F20" s="104" t="n">
        <v>27</v>
      </c>
      <c r="G20" s="282" t="n">
        <v>620721</v>
      </c>
      <c r="H20" s="104" t="n">
        <v>15</v>
      </c>
      <c r="I20" s="282" t="n">
        <v>512199</v>
      </c>
    </row>
    <row r="21" customFormat="false" ht="16.5" hidden="false" customHeight="false" outlineLevel="0" collapsed="false">
      <c r="A21" s="295" t="n">
        <v>10017</v>
      </c>
      <c r="B21" s="104" t="n">
        <v>56</v>
      </c>
      <c r="C21" s="282" t="n">
        <v>510071</v>
      </c>
      <c r="D21" s="104" t="n">
        <v>27</v>
      </c>
      <c r="E21" s="282" t="n">
        <v>463673</v>
      </c>
      <c r="F21" s="104" t="n">
        <v>29</v>
      </c>
      <c r="G21" s="282" t="n">
        <v>701311</v>
      </c>
      <c r="H21" s="104" t="n">
        <v>25</v>
      </c>
      <c r="I21" s="282" t="n">
        <v>868310</v>
      </c>
    </row>
    <row r="22" customFormat="false" ht="16.5" hidden="false" customHeight="false" outlineLevel="0" collapsed="false">
      <c r="A22" s="295" t="n">
        <v>10018</v>
      </c>
      <c r="B22" s="104" t="n">
        <v>38</v>
      </c>
      <c r="C22" s="282" t="n">
        <v>346906</v>
      </c>
      <c r="D22" s="104" t="n">
        <v>16</v>
      </c>
      <c r="E22" s="282" t="n">
        <v>283292</v>
      </c>
      <c r="F22" s="104" t="n">
        <v>41</v>
      </c>
      <c r="G22" s="282" t="n">
        <v>982799</v>
      </c>
      <c r="H22" s="104" t="n">
        <v>17</v>
      </c>
      <c r="I22" s="282" t="n">
        <v>570012</v>
      </c>
    </row>
    <row r="23" customFormat="false" ht="16.5" hidden="false" customHeight="false" outlineLevel="0" collapsed="false">
      <c r="A23" s="295" t="n">
        <v>10019</v>
      </c>
      <c r="B23" s="104" t="n">
        <v>52</v>
      </c>
      <c r="C23" s="282" t="n">
        <v>421293</v>
      </c>
      <c r="D23" s="104" t="n">
        <v>25</v>
      </c>
      <c r="E23" s="282" t="n">
        <v>390864</v>
      </c>
      <c r="F23" s="104" t="n">
        <v>43</v>
      </c>
      <c r="G23" s="282" t="n">
        <v>1040630</v>
      </c>
      <c r="H23" s="104" t="n">
        <v>19</v>
      </c>
      <c r="I23" s="282" t="n">
        <v>640206</v>
      </c>
    </row>
    <row r="24" customFormat="false" ht="16.5" hidden="false" customHeight="false" outlineLevel="0" collapsed="false">
      <c r="A24" s="295" t="n">
        <v>10022</v>
      </c>
      <c r="B24" s="104" t="n">
        <v>82</v>
      </c>
      <c r="C24" s="282" t="n">
        <v>813416</v>
      </c>
      <c r="D24" s="104" t="n">
        <v>36</v>
      </c>
      <c r="E24" s="282" t="n">
        <v>579642</v>
      </c>
      <c r="F24" s="104" t="n">
        <v>53</v>
      </c>
      <c r="G24" s="282" t="n">
        <v>1262328</v>
      </c>
      <c r="H24" s="104" t="n">
        <v>35</v>
      </c>
      <c r="I24" s="282" t="n">
        <v>1163128</v>
      </c>
    </row>
    <row r="25" customFormat="false" ht="16.5" hidden="false" customHeight="false" outlineLevel="0" collapsed="false">
      <c r="A25" s="295" t="n">
        <v>10023</v>
      </c>
      <c r="B25" s="104" t="n">
        <v>29</v>
      </c>
      <c r="C25" s="282" t="n">
        <v>263062</v>
      </c>
      <c r="D25" s="104" t="n">
        <v>11</v>
      </c>
      <c r="E25" s="282" t="n">
        <v>173793</v>
      </c>
      <c r="F25" s="104" t="n">
        <v>16</v>
      </c>
      <c r="G25" s="282" t="n">
        <v>389575</v>
      </c>
      <c r="H25" s="104" t="n">
        <v>15</v>
      </c>
      <c r="I25" s="282" t="n">
        <v>523153</v>
      </c>
    </row>
    <row r="26" customFormat="false" ht="16.5" hidden="false" customHeight="false" outlineLevel="0" collapsed="false">
      <c r="A26" s="296" t="n">
        <v>10036</v>
      </c>
      <c r="B26" s="297" t="n">
        <v>85</v>
      </c>
      <c r="C26" s="298" t="n">
        <v>637727</v>
      </c>
      <c r="D26" s="297" t="n">
        <v>21</v>
      </c>
      <c r="E26" s="298" t="n">
        <v>303072</v>
      </c>
      <c r="F26" s="297" t="n">
        <v>40</v>
      </c>
      <c r="G26" s="298" t="n">
        <v>897789</v>
      </c>
      <c r="H26" s="297" t="n">
        <v>28</v>
      </c>
      <c r="I26" s="298" t="n">
        <v>958884</v>
      </c>
    </row>
    <row r="27" customFormat="false" ht="16.5" hidden="false" customHeight="false" outlineLevel="0" collapsed="false">
      <c r="A27" s="299"/>
      <c r="B27" s="300"/>
      <c r="C27" s="301"/>
      <c r="D27" s="300"/>
      <c r="E27" s="301"/>
      <c r="F27" s="300"/>
      <c r="G27" s="301"/>
      <c r="H27" s="300"/>
      <c r="I27" s="301"/>
    </row>
    <row r="29" customFormat="false" ht="18" hidden="false" customHeight="false" outlineLevel="0" collapsed="false">
      <c r="A29" s="274"/>
      <c r="B29" s="275" t="s">
        <v>186</v>
      </c>
      <c r="C29" s="275"/>
      <c r="D29" s="275"/>
      <c r="E29" s="275"/>
      <c r="F29" s="275"/>
      <c r="G29" s="275"/>
      <c r="H29" s="279"/>
      <c r="I29" s="302"/>
    </row>
    <row r="30" customFormat="false" ht="15" hidden="false" customHeight="false" outlineLevel="0" collapsed="false">
      <c r="A30" s="276"/>
      <c r="B30" s="275" t="s">
        <v>74</v>
      </c>
      <c r="C30" s="275"/>
      <c r="D30" s="275" t="s">
        <v>162</v>
      </c>
      <c r="E30" s="275"/>
      <c r="F30" s="275" t="s">
        <v>163</v>
      </c>
      <c r="G30" s="275"/>
      <c r="H30" s="303"/>
      <c r="I30" s="303"/>
    </row>
    <row r="31" customFormat="false" ht="30" hidden="false" customHeight="false" outlineLevel="0" collapsed="false">
      <c r="A31" s="36" t="s">
        <v>168</v>
      </c>
      <c r="B31" s="277" t="s">
        <v>105</v>
      </c>
      <c r="C31" s="278" t="s">
        <v>106</v>
      </c>
      <c r="D31" s="277" t="s">
        <v>105</v>
      </c>
      <c r="E31" s="278" t="s">
        <v>106</v>
      </c>
      <c r="F31" s="277" t="s">
        <v>105</v>
      </c>
      <c r="G31" s="278" t="s">
        <v>106</v>
      </c>
      <c r="H31" s="304"/>
      <c r="I31" s="304"/>
    </row>
    <row r="32" customFormat="false" ht="15" hidden="false" customHeight="false" outlineLevel="0" collapsed="false">
      <c r="A32" s="31"/>
      <c r="B32" s="279"/>
      <c r="C32" s="280"/>
      <c r="D32" s="279"/>
      <c r="E32" s="280"/>
      <c r="F32" s="279"/>
      <c r="G32" s="280"/>
      <c r="H32" s="279"/>
      <c r="I32" s="302"/>
    </row>
    <row r="33" customFormat="false" ht="16.5" hidden="false" customHeight="false" outlineLevel="0" collapsed="false">
      <c r="A33" s="295" t="n">
        <v>10001</v>
      </c>
      <c r="B33" s="104" t="n">
        <v>53</v>
      </c>
      <c r="C33" s="281" t="n">
        <v>3030452</v>
      </c>
      <c r="D33" s="104" t="n">
        <v>85</v>
      </c>
      <c r="E33" s="281" t="n">
        <v>38185271</v>
      </c>
      <c r="F33" s="104" t="n">
        <f aca="false">B14+D14+F14+H14+B33+D33</f>
        <v>314</v>
      </c>
      <c r="G33" s="281" t="n">
        <f aca="false">C14+E14+G14+I14+C33+E33</f>
        <v>44180569</v>
      </c>
      <c r="H33" s="104"/>
      <c r="I33" s="307"/>
    </row>
    <row r="34" customFormat="false" ht="16.5" hidden="false" customHeight="false" outlineLevel="0" collapsed="false">
      <c r="A34" s="295" t="n">
        <v>10003</v>
      </c>
      <c r="B34" s="104" t="n">
        <v>31</v>
      </c>
      <c r="C34" s="282" t="n">
        <v>1743902</v>
      </c>
      <c r="D34" s="104" t="n">
        <v>37</v>
      </c>
      <c r="E34" s="282" t="n">
        <v>10738369</v>
      </c>
      <c r="F34" s="104" t="n">
        <f aca="false">B15+D15+F15+H15+B34+D34</f>
        <v>191</v>
      </c>
      <c r="G34" s="282" t="n">
        <f aca="false">C15+E15+G15+I15+C34+E34</f>
        <v>14737872</v>
      </c>
      <c r="H34" s="104"/>
      <c r="I34" s="301"/>
    </row>
    <row r="35" customFormat="false" ht="16.5" hidden="false" customHeight="false" outlineLevel="0" collapsed="false">
      <c r="A35" s="295" t="n">
        <v>10010</v>
      </c>
      <c r="B35" s="104" t="n">
        <v>26</v>
      </c>
      <c r="C35" s="282" t="n">
        <v>1411640</v>
      </c>
      <c r="D35" s="104" t="n">
        <v>30</v>
      </c>
      <c r="E35" s="282" t="n">
        <v>8488258</v>
      </c>
      <c r="F35" s="104" t="n">
        <f aca="false">B16+D16+F16+H16+B35+D35</f>
        <v>153</v>
      </c>
      <c r="G35" s="282" t="n">
        <f aca="false">C16+E16+G16+I16+C35+E35</f>
        <v>11778907</v>
      </c>
      <c r="H35" s="104"/>
      <c r="I35" s="301"/>
    </row>
    <row r="36" customFormat="false" ht="16.5" hidden="false" customHeight="false" outlineLevel="0" collapsed="false">
      <c r="A36" s="295" t="n">
        <v>10011</v>
      </c>
      <c r="B36" s="104" t="n">
        <v>40</v>
      </c>
      <c r="C36" s="282" t="n">
        <v>2197543</v>
      </c>
      <c r="D36" s="104" t="n">
        <v>54</v>
      </c>
      <c r="E36" s="282" t="n">
        <v>14229160</v>
      </c>
      <c r="F36" s="104" t="n">
        <f aca="false">B17+D17+F17+H17+B36+D36</f>
        <v>209</v>
      </c>
      <c r="G36" s="282" t="n">
        <f aca="false">C17+E17+G17+I17+C36+E36</f>
        <v>18510349</v>
      </c>
      <c r="H36" s="104"/>
      <c r="I36" s="301"/>
    </row>
    <row r="37" customFormat="false" ht="16.5" hidden="false" customHeight="false" outlineLevel="0" collapsed="false">
      <c r="A37" s="295" t="n">
        <v>10012</v>
      </c>
      <c r="B37" s="104" t="n">
        <v>50</v>
      </c>
      <c r="C37" s="282" t="n">
        <v>2603158</v>
      </c>
      <c r="D37" s="104" t="n">
        <v>54</v>
      </c>
      <c r="E37" s="282" t="n">
        <v>8860638</v>
      </c>
      <c r="F37" s="104" t="n">
        <f aca="false">B18+D18+F18+H18+B37+D37</f>
        <v>251</v>
      </c>
      <c r="G37" s="282" t="n">
        <f aca="false">C18+E18+G18+I18+C37+E37</f>
        <v>14202661</v>
      </c>
      <c r="H37" s="104"/>
      <c r="I37" s="301"/>
    </row>
    <row r="38" customFormat="false" ht="16.5" hidden="false" customHeight="false" outlineLevel="0" collapsed="false">
      <c r="A38" s="295" t="n">
        <v>10013</v>
      </c>
      <c r="B38" s="104" t="n">
        <v>31</v>
      </c>
      <c r="C38" s="282" t="n">
        <v>1724540</v>
      </c>
      <c r="D38" s="104" t="n">
        <v>38</v>
      </c>
      <c r="E38" s="282" t="n">
        <v>8927499</v>
      </c>
      <c r="F38" s="104" t="n">
        <f aca="false">B19+D19+F19+H19+B38+D38</f>
        <v>200</v>
      </c>
      <c r="G38" s="282" t="n">
        <f aca="false">C19+E19+G19+I19+C38+E38</f>
        <v>12718863</v>
      </c>
      <c r="H38" s="104"/>
      <c r="I38" s="301"/>
    </row>
    <row r="39" customFormat="false" ht="16.5" hidden="false" customHeight="false" outlineLevel="0" collapsed="false">
      <c r="A39" s="295" t="n">
        <v>10016</v>
      </c>
      <c r="B39" s="104" t="n">
        <v>35</v>
      </c>
      <c r="C39" s="282" t="n">
        <v>1898090</v>
      </c>
      <c r="D39" s="104" t="n">
        <v>25</v>
      </c>
      <c r="E39" s="282" t="n">
        <v>4281596</v>
      </c>
      <c r="F39" s="104" t="n">
        <f aca="false">B20+D20+F20+H20+B39+D39</f>
        <v>156</v>
      </c>
      <c r="G39" s="282" t="n">
        <f aca="false">C20+E20+G20+I20+C39+E39</f>
        <v>7918530</v>
      </c>
      <c r="H39" s="104"/>
      <c r="I39" s="301"/>
    </row>
    <row r="40" customFormat="false" ht="16.5" hidden="false" customHeight="false" outlineLevel="0" collapsed="false">
      <c r="A40" s="295" t="n">
        <v>10017</v>
      </c>
      <c r="B40" s="104" t="n">
        <v>60</v>
      </c>
      <c r="C40" s="282" t="n">
        <v>3382540</v>
      </c>
      <c r="D40" s="104" t="n">
        <v>73</v>
      </c>
      <c r="E40" s="282" t="n">
        <v>24936996</v>
      </c>
      <c r="F40" s="104" t="n">
        <f aca="false">B21+D21+F21+H21+B40+D40</f>
        <v>270</v>
      </c>
      <c r="G40" s="282" t="n">
        <f aca="false">C21+E21+G21+I21+C40+E40</f>
        <v>30862901</v>
      </c>
      <c r="H40" s="104"/>
      <c r="I40" s="301"/>
    </row>
    <row r="41" customFormat="false" ht="16.5" hidden="false" customHeight="false" outlineLevel="0" collapsed="false">
      <c r="A41" s="295" t="n">
        <v>10018</v>
      </c>
      <c r="B41" s="104" t="n">
        <v>41</v>
      </c>
      <c r="C41" s="282" t="n">
        <v>2185936</v>
      </c>
      <c r="D41" s="104" t="n">
        <v>27</v>
      </c>
      <c r="E41" s="282" t="n">
        <v>6835190</v>
      </c>
      <c r="F41" s="104" t="n">
        <f aca="false">B22+D22+F22+H22+B41+D41</f>
        <v>180</v>
      </c>
      <c r="G41" s="282" t="n">
        <f aca="false">C22+E22+G22+I22+C41+E41</f>
        <v>11204135</v>
      </c>
      <c r="H41" s="311"/>
      <c r="I41" s="301"/>
    </row>
    <row r="42" customFormat="false" ht="16.5" hidden="false" customHeight="false" outlineLevel="0" collapsed="false">
      <c r="A42" s="295" t="n">
        <v>10019</v>
      </c>
      <c r="B42" s="104" t="n">
        <v>60</v>
      </c>
      <c r="C42" s="282" t="n">
        <v>3358804</v>
      </c>
      <c r="D42" s="104" t="n">
        <v>82</v>
      </c>
      <c r="E42" s="282" t="n">
        <v>32334451</v>
      </c>
      <c r="F42" s="104" t="n">
        <f aca="false">B23+D23+F23+H23+B42+D42</f>
        <v>281</v>
      </c>
      <c r="G42" s="282" t="n">
        <f aca="false">C23+E23+G23+I23+C42+E42</f>
        <v>38186248</v>
      </c>
    </row>
    <row r="43" customFormat="false" ht="16.5" hidden="false" customHeight="false" outlineLevel="0" collapsed="false">
      <c r="A43" s="295" t="n">
        <v>10022</v>
      </c>
      <c r="B43" s="104" t="n">
        <v>73</v>
      </c>
      <c r="C43" s="282" t="n">
        <v>3943058</v>
      </c>
      <c r="D43" s="104" t="n">
        <v>120</v>
      </c>
      <c r="E43" s="282" t="n">
        <v>47952565</v>
      </c>
      <c r="F43" s="104" t="n">
        <f aca="false">B24+D24+F24+H24+B43+D43</f>
        <v>399</v>
      </c>
      <c r="G43" s="282" t="n">
        <f aca="false">C24+E24+G24+I24+C43+E43</f>
        <v>55714137</v>
      </c>
    </row>
    <row r="44" customFormat="false" ht="16.5" hidden="false" customHeight="false" outlineLevel="0" collapsed="false">
      <c r="A44" s="295" t="n">
        <v>10023</v>
      </c>
      <c r="B44" s="104" t="n">
        <v>22</v>
      </c>
      <c r="C44" s="282" t="n">
        <v>1195359</v>
      </c>
      <c r="D44" s="104" t="n">
        <v>26</v>
      </c>
      <c r="E44" s="282" t="n">
        <v>5089990</v>
      </c>
      <c r="F44" s="104" t="n">
        <f aca="false">B25+D25+F25+H25+B44+D44</f>
        <v>119</v>
      </c>
      <c r="G44" s="282" t="n">
        <f aca="false">C25+E25+G25+I25+C44+E44</f>
        <v>7634932</v>
      </c>
    </row>
    <row r="45" customFormat="false" ht="15" hidden="false" customHeight="false" outlineLevel="0" collapsed="false">
      <c r="A45" s="296" t="n">
        <v>10036</v>
      </c>
      <c r="B45" s="297" t="n">
        <v>40</v>
      </c>
      <c r="C45" s="298" t="n">
        <v>2201237</v>
      </c>
      <c r="D45" s="297" t="n">
        <v>93</v>
      </c>
      <c r="E45" s="298" t="n">
        <v>37826350</v>
      </c>
      <c r="F45" s="297" t="n">
        <f aca="false">B26+D26+F26+H26+B45+D45</f>
        <v>307</v>
      </c>
      <c r="G45" s="298" t="n">
        <f aca="false">C26+E26+G26+I26+C45+E45</f>
        <v>42825059</v>
      </c>
    </row>
  </sheetData>
  <mergeCells count="17">
    <mergeCell ref="A1:I1"/>
    <mergeCell ref="A2:I2"/>
    <mergeCell ref="A4:I4"/>
    <mergeCell ref="A5:I5"/>
    <mergeCell ref="A6:I6"/>
    <mergeCell ref="A7:I7"/>
    <mergeCell ref="A8:I8"/>
    <mergeCell ref="B10:I10"/>
    <mergeCell ref="B11:C11"/>
    <mergeCell ref="D11:E11"/>
    <mergeCell ref="F11:G11"/>
    <mergeCell ref="H11:I11"/>
    <mergeCell ref="B29:G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  <c r="I3" s="53"/>
    </row>
    <row r="4" customFormat="false" ht="18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1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200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2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312"/>
      <c r="B8" s="312"/>
      <c r="C8" s="312"/>
      <c r="D8" s="312"/>
      <c r="E8" s="313"/>
    </row>
    <row r="9" customFormat="false" ht="45" hidden="false" customHeight="true" outlineLevel="0" collapsed="false">
      <c r="A9" s="314" t="s">
        <v>168</v>
      </c>
      <c r="B9" s="315" t="s">
        <v>105</v>
      </c>
      <c r="C9" s="316" t="s">
        <v>203</v>
      </c>
      <c r="D9" s="278" t="s">
        <v>204</v>
      </c>
      <c r="E9" s="313"/>
      <c r="F9" s="314" t="s">
        <v>168</v>
      </c>
      <c r="G9" s="315" t="s">
        <v>105</v>
      </c>
      <c r="H9" s="316" t="s">
        <v>203</v>
      </c>
      <c r="I9" s="278" t="s">
        <v>204</v>
      </c>
    </row>
    <row r="10" customFormat="false" ht="14.25" hidden="false" customHeight="true" outlineLevel="0" collapsed="false">
      <c r="A10" s="317"/>
      <c r="B10" s="23"/>
      <c r="C10" s="318"/>
      <c r="D10" s="319"/>
      <c r="E10" s="313"/>
      <c r="F10" s="317"/>
      <c r="G10" s="23"/>
      <c r="H10" s="318"/>
      <c r="I10" s="319"/>
    </row>
    <row r="11" customFormat="false" ht="14.25" hidden="false" customHeight="true" outlineLevel="0" collapsed="false">
      <c r="A11" s="317" t="s">
        <v>154</v>
      </c>
      <c r="B11" s="23"/>
      <c r="C11" s="108"/>
      <c r="D11" s="319"/>
      <c r="E11" s="313"/>
      <c r="F11" s="317" t="s">
        <v>156</v>
      </c>
      <c r="G11" s="320"/>
      <c r="H11" s="321"/>
      <c r="I11" s="322"/>
    </row>
    <row r="12" customFormat="false" ht="14.25" hidden="false" customHeight="true" outlineLevel="0" collapsed="false">
      <c r="A12" s="323" t="n">
        <v>10001</v>
      </c>
      <c r="B12" s="320" t="n">
        <v>75</v>
      </c>
      <c r="C12" s="321" t="n">
        <v>13149727</v>
      </c>
      <c r="D12" s="322" t="n">
        <v>54128</v>
      </c>
      <c r="E12" s="313"/>
      <c r="F12" s="323" t="n">
        <v>10001</v>
      </c>
      <c r="G12" s="320" t="n">
        <v>362</v>
      </c>
      <c r="H12" s="321" t="n">
        <v>27268099</v>
      </c>
      <c r="I12" s="322" t="n">
        <v>19709</v>
      </c>
    </row>
    <row r="13" s="199" customFormat="true" ht="14.25" hidden="false" customHeight="true" outlineLevel="0" collapsed="false">
      <c r="A13" s="323" t="n">
        <v>10003</v>
      </c>
      <c r="B13" s="320" t="n">
        <v>44</v>
      </c>
      <c r="C13" s="321" t="n">
        <v>2218282</v>
      </c>
      <c r="D13" s="322" t="n">
        <v>32885</v>
      </c>
      <c r="E13" s="324"/>
      <c r="F13" s="323" t="n">
        <v>10002</v>
      </c>
      <c r="G13" s="320" t="n">
        <v>38</v>
      </c>
      <c r="H13" s="321" t="n">
        <v>1539693</v>
      </c>
      <c r="I13" s="322" t="n">
        <v>17102</v>
      </c>
    </row>
    <row r="14" s="199" customFormat="true" ht="14.25" hidden="false" customHeight="true" outlineLevel="0" collapsed="false">
      <c r="A14" s="323" t="n">
        <v>10004</v>
      </c>
      <c r="B14" s="320" t="n">
        <v>42</v>
      </c>
      <c r="C14" s="321" t="n">
        <v>4988174</v>
      </c>
      <c r="D14" s="322" t="n">
        <v>24098</v>
      </c>
      <c r="E14" s="324"/>
      <c r="F14" s="323" t="n">
        <v>10003</v>
      </c>
      <c r="G14" s="320" t="n">
        <v>184</v>
      </c>
      <c r="H14" s="321" t="n">
        <v>6384624</v>
      </c>
      <c r="I14" s="322" t="n">
        <v>19498</v>
      </c>
    </row>
    <row r="15" s="199" customFormat="true" ht="14.25" hidden="false" customHeight="true" outlineLevel="0" collapsed="false">
      <c r="A15" s="323" t="n">
        <v>10005</v>
      </c>
      <c r="B15" s="320" t="n">
        <v>46</v>
      </c>
      <c r="C15" s="321" t="n">
        <v>2642618</v>
      </c>
      <c r="D15" s="322" t="n">
        <v>23083</v>
      </c>
      <c r="E15" s="324"/>
      <c r="F15" s="323" t="n">
        <v>10004</v>
      </c>
      <c r="G15" s="320" t="n">
        <v>98</v>
      </c>
      <c r="H15" s="321" t="n">
        <v>5224836</v>
      </c>
      <c r="I15" s="322" t="n">
        <v>28034</v>
      </c>
    </row>
    <row r="16" s="199" customFormat="true" ht="14.25" hidden="false" customHeight="true" outlineLevel="0" collapsed="false">
      <c r="A16" s="323" t="n">
        <v>10006</v>
      </c>
      <c r="B16" s="320" t="n">
        <v>23</v>
      </c>
      <c r="C16" s="321" t="n">
        <v>972547</v>
      </c>
      <c r="D16" s="322" t="n">
        <v>22695</v>
      </c>
      <c r="E16" s="324"/>
      <c r="F16" s="323" t="n">
        <v>10005</v>
      </c>
      <c r="G16" s="320" t="n">
        <v>103</v>
      </c>
      <c r="H16" s="321" t="n">
        <v>5271384</v>
      </c>
      <c r="I16" s="322" t="n">
        <v>26697</v>
      </c>
    </row>
    <row r="17" s="199" customFormat="true" ht="14.25" hidden="false" customHeight="true" outlineLevel="0" collapsed="false">
      <c r="A17" s="323" t="n">
        <v>10007</v>
      </c>
      <c r="B17" s="320" t="n">
        <v>20</v>
      </c>
      <c r="C17" s="321" t="n">
        <v>1284826</v>
      </c>
      <c r="D17" s="322" t="n">
        <v>34073</v>
      </c>
      <c r="E17" s="324"/>
      <c r="F17" s="323" t="n">
        <v>10006</v>
      </c>
      <c r="G17" s="320" t="n">
        <v>52</v>
      </c>
      <c r="H17" s="321" t="n">
        <v>3075543</v>
      </c>
      <c r="I17" s="322" t="n">
        <v>20128</v>
      </c>
    </row>
    <row r="18" s="199" customFormat="true" ht="14.25" hidden="false" customHeight="true" outlineLevel="0" collapsed="false">
      <c r="A18" s="323" t="n">
        <v>10010</v>
      </c>
      <c r="B18" s="320" t="n">
        <v>48</v>
      </c>
      <c r="C18" s="321" t="n">
        <v>5896576</v>
      </c>
      <c r="D18" s="322" t="n">
        <v>29205</v>
      </c>
      <c r="E18" s="324"/>
      <c r="F18" s="323" t="n">
        <v>10007</v>
      </c>
      <c r="G18" s="320" t="n">
        <v>64</v>
      </c>
      <c r="H18" s="321" t="n">
        <v>2276424</v>
      </c>
      <c r="I18" s="322" t="n">
        <v>19292</v>
      </c>
    </row>
    <row r="19" s="199" customFormat="true" ht="14.25" hidden="false" customHeight="true" outlineLevel="0" collapsed="false">
      <c r="A19" s="323" t="n">
        <v>10011</v>
      </c>
      <c r="B19" s="320" t="n">
        <v>35</v>
      </c>
      <c r="C19" s="321" t="n">
        <v>2909061</v>
      </c>
      <c r="D19" s="322" t="n">
        <v>31008</v>
      </c>
      <c r="E19" s="324"/>
      <c r="F19" s="323" t="n">
        <v>10010</v>
      </c>
      <c r="G19" s="320" t="n">
        <v>200</v>
      </c>
      <c r="H19" s="321" t="n">
        <v>8088091</v>
      </c>
      <c r="I19" s="322" t="n">
        <v>21255</v>
      </c>
    </row>
    <row r="20" s="199" customFormat="true" ht="14.25" hidden="false" customHeight="true" outlineLevel="0" collapsed="false">
      <c r="A20" s="323" t="n">
        <v>10012</v>
      </c>
      <c r="B20" s="320" t="n">
        <v>21</v>
      </c>
      <c r="C20" s="321" t="n">
        <v>1212824</v>
      </c>
      <c r="D20" s="322" t="n">
        <v>32713</v>
      </c>
      <c r="E20" s="324"/>
      <c r="F20" s="323" t="n">
        <v>10011</v>
      </c>
      <c r="G20" s="320" t="n">
        <v>173</v>
      </c>
      <c r="H20" s="321" t="n">
        <v>7906210</v>
      </c>
      <c r="I20" s="322" t="n">
        <v>18986</v>
      </c>
    </row>
    <row r="21" s="199" customFormat="true" ht="14.25" hidden="false" customHeight="true" outlineLevel="0" collapsed="false">
      <c r="A21" s="323" t="n">
        <v>10013</v>
      </c>
      <c r="B21" s="320" t="n">
        <v>37</v>
      </c>
      <c r="C21" s="321" t="n">
        <v>3008890</v>
      </c>
      <c r="D21" s="322" t="n">
        <v>35011</v>
      </c>
      <c r="E21" s="324"/>
      <c r="F21" s="323" t="n">
        <v>10012</v>
      </c>
      <c r="G21" s="320" t="n">
        <v>150</v>
      </c>
      <c r="H21" s="321" t="n">
        <v>3589135</v>
      </c>
      <c r="I21" s="322" t="n">
        <v>15620</v>
      </c>
    </row>
    <row r="22" s="199" customFormat="true" ht="14.25" hidden="false" customHeight="true" outlineLevel="0" collapsed="false">
      <c r="A22" s="323" t="n">
        <v>10014</v>
      </c>
      <c r="B22" s="320" t="n">
        <v>26</v>
      </c>
      <c r="C22" s="321" t="n">
        <v>1578695</v>
      </c>
      <c r="D22" s="322" t="n">
        <v>26911</v>
      </c>
      <c r="E22" s="324"/>
      <c r="F22" s="323" t="n">
        <v>10013</v>
      </c>
      <c r="G22" s="320" t="n">
        <v>140</v>
      </c>
      <c r="H22" s="321" t="n">
        <v>6585480</v>
      </c>
      <c r="I22" s="322" t="n">
        <v>22117</v>
      </c>
    </row>
    <row r="23" s="199" customFormat="true" ht="14.25" hidden="false" customHeight="true" outlineLevel="0" collapsed="false">
      <c r="A23" s="323" t="n">
        <v>10016</v>
      </c>
      <c r="B23" s="320" t="n">
        <v>64</v>
      </c>
      <c r="C23" s="321" t="n">
        <v>2594848</v>
      </c>
      <c r="D23" s="322" t="n">
        <v>30324</v>
      </c>
      <c r="E23" s="324"/>
      <c r="F23" s="323" t="n">
        <v>10014</v>
      </c>
      <c r="G23" s="320" t="n">
        <v>120</v>
      </c>
      <c r="H23" s="321" t="n">
        <v>7724864</v>
      </c>
      <c r="I23" s="322" t="n">
        <v>17951</v>
      </c>
    </row>
    <row r="24" s="199" customFormat="true" ht="14.25" hidden="false" customHeight="true" outlineLevel="0" collapsed="false">
      <c r="A24" s="323" t="n">
        <v>10017</v>
      </c>
      <c r="B24" s="320" t="n">
        <v>246</v>
      </c>
      <c r="C24" s="321" t="n">
        <v>20964429</v>
      </c>
      <c r="D24" s="322" t="n">
        <v>35327</v>
      </c>
      <c r="E24" s="324"/>
      <c r="F24" s="323" t="n">
        <v>10016</v>
      </c>
      <c r="G24" s="320" t="n">
        <v>280</v>
      </c>
      <c r="H24" s="321" t="n">
        <v>10881743</v>
      </c>
      <c r="I24" s="322" t="n">
        <v>21464</v>
      </c>
    </row>
    <row r="25" s="199" customFormat="true" ht="14.25" hidden="false" customHeight="true" outlineLevel="0" collapsed="false">
      <c r="A25" s="323" t="n">
        <v>10018</v>
      </c>
      <c r="B25" s="320" t="n">
        <v>60</v>
      </c>
      <c r="C25" s="321" t="n">
        <v>4591011</v>
      </c>
      <c r="D25" s="322" t="n">
        <v>34668</v>
      </c>
      <c r="E25" s="324"/>
      <c r="F25" s="323" t="n">
        <v>10017</v>
      </c>
      <c r="G25" s="320" t="n">
        <v>395</v>
      </c>
      <c r="H25" s="321" t="n">
        <v>28549306</v>
      </c>
      <c r="I25" s="322" t="n">
        <v>26870</v>
      </c>
    </row>
    <row r="26" s="199" customFormat="true" ht="14.25" hidden="false" customHeight="true" outlineLevel="0" collapsed="false">
      <c r="A26" s="323" t="n">
        <v>10019</v>
      </c>
      <c r="B26" s="320" t="n">
        <v>232</v>
      </c>
      <c r="C26" s="321" t="n">
        <v>33623367</v>
      </c>
      <c r="D26" s="322" t="n">
        <v>41935</v>
      </c>
      <c r="E26" s="324"/>
      <c r="F26" s="323" t="n">
        <v>10018</v>
      </c>
      <c r="G26" s="320" t="n">
        <v>262</v>
      </c>
      <c r="H26" s="321" t="n">
        <v>10952457</v>
      </c>
      <c r="I26" s="322" t="n">
        <v>22519</v>
      </c>
    </row>
    <row r="27" s="199" customFormat="true" ht="14.25" hidden="false" customHeight="true" outlineLevel="0" collapsed="false">
      <c r="A27" s="323" t="n">
        <v>10020</v>
      </c>
      <c r="B27" s="320" t="n">
        <v>56</v>
      </c>
      <c r="C27" s="321" t="n">
        <v>9397133</v>
      </c>
      <c r="D27" s="322" t="n">
        <v>42091</v>
      </c>
      <c r="E27" s="324"/>
      <c r="F27" s="323" t="n">
        <v>10019</v>
      </c>
      <c r="G27" s="320" t="n">
        <v>334</v>
      </c>
      <c r="H27" s="321" t="n">
        <v>32687231</v>
      </c>
      <c r="I27" s="322" t="n">
        <v>28227</v>
      </c>
    </row>
    <row r="28" s="199" customFormat="true" ht="14.25" hidden="false" customHeight="true" outlineLevel="0" collapsed="false">
      <c r="A28" s="323" t="n">
        <v>10022</v>
      </c>
      <c r="B28" s="320" t="n">
        <v>464</v>
      </c>
      <c r="C28" s="321" t="n">
        <v>36518366</v>
      </c>
      <c r="D28" s="322" t="n">
        <v>34774</v>
      </c>
      <c r="E28" s="324"/>
      <c r="F28" s="323" t="n">
        <v>10020</v>
      </c>
      <c r="G28" s="320" t="n">
        <v>66</v>
      </c>
      <c r="H28" s="321" t="n">
        <v>11938877</v>
      </c>
      <c r="I28" s="322" t="n">
        <v>49340</v>
      </c>
    </row>
    <row r="29" s="199" customFormat="true" ht="14.25" hidden="false" customHeight="true" outlineLevel="0" collapsed="false">
      <c r="A29" s="323" t="n">
        <v>10036</v>
      </c>
      <c r="B29" s="320" t="n">
        <v>147</v>
      </c>
      <c r="C29" s="321" t="n">
        <v>23046940</v>
      </c>
      <c r="D29" s="322" t="n">
        <v>52192</v>
      </c>
      <c r="E29" s="324"/>
      <c r="F29" s="323" t="n">
        <v>10021</v>
      </c>
      <c r="G29" s="320" t="n">
        <v>77</v>
      </c>
      <c r="H29" s="321" t="n">
        <v>1868415</v>
      </c>
      <c r="I29" s="322" t="n">
        <v>18898</v>
      </c>
    </row>
    <row r="30" s="199" customFormat="true" ht="14.25" hidden="false" customHeight="true" outlineLevel="0" collapsed="false">
      <c r="A30" s="323" t="n">
        <v>10038</v>
      </c>
      <c r="B30" s="320" t="n">
        <v>27</v>
      </c>
      <c r="C30" s="321" t="n">
        <v>1520125</v>
      </c>
      <c r="D30" s="322" t="n">
        <v>33856</v>
      </c>
      <c r="E30" s="324"/>
      <c r="F30" s="323" t="n">
        <v>10022</v>
      </c>
      <c r="G30" s="320" t="n">
        <v>329</v>
      </c>
      <c r="H30" s="321" t="n">
        <v>23264848</v>
      </c>
      <c r="I30" s="322" t="n">
        <v>25220</v>
      </c>
    </row>
    <row r="31" s="199" customFormat="true" ht="14.25" hidden="false" customHeight="true" outlineLevel="0" collapsed="false">
      <c r="A31" s="323" t="n">
        <v>10065</v>
      </c>
      <c r="B31" s="320" t="n">
        <v>20</v>
      </c>
      <c r="C31" s="321" t="n">
        <v>743323</v>
      </c>
      <c r="D31" s="322" t="n">
        <v>38190</v>
      </c>
      <c r="E31" s="324"/>
      <c r="F31" s="323" t="n">
        <v>10023</v>
      </c>
      <c r="G31" s="320" t="n">
        <v>77</v>
      </c>
      <c r="H31" s="321" t="n">
        <v>2175012</v>
      </c>
      <c r="I31" s="322" t="n">
        <v>19181</v>
      </c>
    </row>
    <row r="32" s="199" customFormat="true" ht="14.25" hidden="false" customHeight="true" outlineLevel="0" collapsed="false">
      <c r="A32" s="323" t="n">
        <v>10105</v>
      </c>
      <c r="B32" s="320" t="n">
        <v>19</v>
      </c>
      <c r="C32" s="321" t="n">
        <v>4762798</v>
      </c>
      <c r="D32" s="322" t="n">
        <v>57939</v>
      </c>
      <c r="E32" s="324"/>
      <c r="F32" s="323" t="n">
        <v>10024</v>
      </c>
      <c r="G32" s="320" t="n">
        <v>55</v>
      </c>
      <c r="H32" s="321" t="n">
        <v>2290375</v>
      </c>
      <c r="I32" s="322" t="n">
        <v>15467</v>
      </c>
    </row>
    <row r="33" s="199" customFormat="true" ht="14.25" hidden="false" customHeight="true" outlineLevel="0" collapsed="false">
      <c r="A33" s="323" t="n">
        <v>10106</v>
      </c>
      <c r="B33" s="320" t="n">
        <v>14</v>
      </c>
      <c r="C33" s="321" t="n">
        <v>928152</v>
      </c>
      <c r="D33" s="322" t="n">
        <v>34194</v>
      </c>
      <c r="E33" s="324"/>
      <c r="F33" s="323" t="n">
        <v>10025</v>
      </c>
      <c r="G33" s="320" t="n">
        <v>23</v>
      </c>
      <c r="H33" s="321" t="n">
        <v>515093</v>
      </c>
      <c r="I33" s="322" t="n">
        <v>14432</v>
      </c>
    </row>
    <row r="34" s="199" customFormat="true" ht="14.25" hidden="false" customHeight="true" outlineLevel="0" collapsed="false">
      <c r="A34" s="323" t="n">
        <v>10119</v>
      </c>
      <c r="B34" s="320" t="n">
        <v>15</v>
      </c>
      <c r="C34" s="321" t="n">
        <v>945773</v>
      </c>
      <c r="D34" s="322" t="n">
        <v>34845</v>
      </c>
      <c r="E34" s="324"/>
      <c r="F34" s="323" t="n">
        <v>10028</v>
      </c>
      <c r="G34" s="320" t="n">
        <v>62</v>
      </c>
      <c r="H34" s="321" t="n">
        <v>969504</v>
      </c>
      <c r="I34" s="322" t="n">
        <v>15766</v>
      </c>
    </row>
    <row r="35" s="199" customFormat="true" ht="14.25" hidden="false" customHeight="true" outlineLevel="0" collapsed="false">
      <c r="A35" s="323" t="n">
        <v>10151</v>
      </c>
      <c r="B35" s="320" t="n">
        <v>11</v>
      </c>
      <c r="C35" s="321" t="n">
        <v>659002</v>
      </c>
      <c r="D35" s="322" t="n">
        <v>50130</v>
      </c>
      <c r="E35" s="324"/>
      <c r="F35" s="323" t="n">
        <v>10036</v>
      </c>
      <c r="G35" s="320" t="n">
        <v>314</v>
      </c>
      <c r="H35" s="321" t="n">
        <v>29093300</v>
      </c>
      <c r="I35" s="322" t="n">
        <v>28495</v>
      </c>
    </row>
    <row r="36" s="199" customFormat="true" ht="14.25" hidden="false" customHeight="true" outlineLevel="0" collapsed="false">
      <c r="A36" s="323" t="n">
        <v>10152</v>
      </c>
      <c r="B36" s="320" t="n">
        <v>18</v>
      </c>
      <c r="C36" s="321" t="n">
        <v>2301062</v>
      </c>
      <c r="D36" s="322" t="n">
        <v>81553</v>
      </c>
      <c r="E36" s="324"/>
      <c r="F36" s="323" t="n">
        <v>10038</v>
      </c>
      <c r="G36" s="320" t="n">
        <v>71</v>
      </c>
      <c r="H36" s="321" t="n">
        <v>2202951</v>
      </c>
      <c r="I36" s="322" t="n">
        <v>22194</v>
      </c>
    </row>
    <row r="37" s="199" customFormat="true" ht="14.25" hidden="false" customHeight="true" outlineLevel="0" collapsed="false">
      <c r="A37" s="323" t="n">
        <v>10153</v>
      </c>
      <c r="B37" s="320" t="n">
        <v>25</v>
      </c>
      <c r="C37" s="321" t="n">
        <v>3006705</v>
      </c>
      <c r="D37" s="322" t="n">
        <v>40813</v>
      </c>
      <c r="E37" s="324"/>
      <c r="F37" s="323" t="n">
        <v>10065</v>
      </c>
      <c r="G37" s="320" t="n">
        <v>65</v>
      </c>
      <c r="H37" s="321" t="n">
        <v>1817237</v>
      </c>
      <c r="I37" s="322" t="n">
        <v>19818</v>
      </c>
    </row>
    <row r="38" s="199" customFormat="true" ht="14.25" hidden="false" customHeight="true" outlineLevel="0" collapsed="false">
      <c r="A38" s="323" t="n">
        <v>10165</v>
      </c>
      <c r="B38" s="320" t="n">
        <v>13</v>
      </c>
      <c r="C38" s="321" t="n">
        <v>651029</v>
      </c>
      <c r="D38" s="322" t="n">
        <v>35377</v>
      </c>
      <c r="E38" s="324"/>
      <c r="F38" s="323" t="n">
        <v>10075</v>
      </c>
      <c r="G38" s="320" t="n">
        <v>38</v>
      </c>
      <c r="H38" s="321" t="n">
        <v>1463125</v>
      </c>
      <c r="I38" s="322" t="n">
        <v>13377</v>
      </c>
    </row>
    <row r="39" s="199" customFormat="true" ht="14.25" hidden="false" customHeight="true" outlineLevel="0" collapsed="false">
      <c r="A39" s="323" t="n">
        <v>10166</v>
      </c>
      <c r="B39" s="320" t="n">
        <v>15</v>
      </c>
      <c r="C39" s="321" t="n">
        <v>3383947</v>
      </c>
      <c r="D39" s="322" t="n">
        <v>59553</v>
      </c>
      <c r="E39" s="324"/>
      <c r="F39" s="323" t="n">
        <v>10118</v>
      </c>
      <c r="G39" s="320" t="n">
        <v>28</v>
      </c>
      <c r="H39" s="321" t="n">
        <v>3413675</v>
      </c>
      <c r="I39" s="322" t="n">
        <v>34572</v>
      </c>
    </row>
    <row r="40" s="199" customFormat="true" ht="14.25" hidden="false" customHeight="true" outlineLevel="0" collapsed="false">
      <c r="A40" s="323" t="n">
        <v>10171</v>
      </c>
      <c r="B40" s="320" t="n">
        <v>17</v>
      </c>
      <c r="C40" s="321" t="n">
        <v>2470945</v>
      </c>
      <c r="D40" s="322" t="n">
        <v>104287</v>
      </c>
      <c r="E40" s="324"/>
      <c r="F40" s="323" t="n">
        <v>10119</v>
      </c>
      <c r="G40" s="320" t="n">
        <v>39</v>
      </c>
      <c r="H40" s="321" t="n">
        <v>1558395</v>
      </c>
      <c r="I40" s="322" t="n">
        <v>24326</v>
      </c>
    </row>
    <row r="41" s="199" customFormat="true" ht="14.25" hidden="false" customHeight="true" outlineLevel="0" collapsed="false">
      <c r="A41" s="323" t="n">
        <v>10281</v>
      </c>
      <c r="B41" s="320" t="n">
        <v>17</v>
      </c>
      <c r="C41" s="321" t="n">
        <v>5093882</v>
      </c>
      <c r="D41" s="322" t="n">
        <v>98853</v>
      </c>
      <c r="E41" s="324"/>
      <c r="F41" s="323" t="n">
        <v>10120</v>
      </c>
      <c r="G41" s="320" t="n">
        <v>10</v>
      </c>
      <c r="H41" s="321" t="n">
        <v>470967</v>
      </c>
      <c r="I41" s="322" t="n">
        <v>40747</v>
      </c>
    </row>
    <row r="42" s="199" customFormat="true" ht="14.25" hidden="false" customHeight="true" outlineLevel="0" collapsed="false">
      <c r="A42" s="323"/>
      <c r="B42" s="320"/>
      <c r="C42" s="321"/>
      <c r="D42" s="322"/>
      <c r="E42" s="324"/>
      <c r="F42" s="323" t="n">
        <v>10128</v>
      </c>
      <c r="G42" s="320" t="n">
        <v>42</v>
      </c>
      <c r="H42" s="321" t="n">
        <v>983971</v>
      </c>
      <c r="I42" s="322" t="n">
        <v>16193</v>
      </c>
    </row>
    <row r="43" s="199" customFormat="true" ht="14.25" hidden="false" customHeight="true" outlineLevel="0" collapsed="false">
      <c r="A43" s="31" t="s">
        <v>155</v>
      </c>
      <c r="B43" s="320"/>
      <c r="C43" s="321"/>
      <c r="D43" s="322"/>
      <c r="E43" s="324"/>
      <c r="F43" s="323" t="n">
        <v>10158</v>
      </c>
      <c r="G43" s="320" t="n">
        <v>15</v>
      </c>
      <c r="H43" s="321" t="n">
        <v>925141</v>
      </c>
      <c r="I43" s="322" t="n">
        <v>51172</v>
      </c>
    </row>
    <row r="44" s="199" customFormat="true" ht="14.25" hidden="false" customHeight="true" outlineLevel="0" collapsed="false">
      <c r="A44" s="323" t="n">
        <v>10001</v>
      </c>
      <c r="B44" s="320" t="n">
        <v>26</v>
      </c>
      <c r="C44" s="321" t="n">
        <v>3477330</v>
      </c>
      <c r="D44" s="322" t="n">
        <v>52594</v>
      </c>
      <c r="E44" s="324"/>
      <c r="F44" s="323" t="n">
        <v>10165</v>
      </c>
      <c r="G44" s="320" t="n">
        <v>21</v>
      </c>
      <c r="H44" s="321" t="n">
        <v>565476</v>
      </c>
      <c r="I44" s="322" t="n">
        <v>27374</v>
      </c>
    </row>
    <row r="45" s="199" customFormat="true" ht="14.25" hidden="false" customHeight="true" outlineLevel="0" collapsed="false">
      <c r="A45" s="323" t="n">
        <v>10011</v>
      </c>
      <c r="B45" s="320" t="n">
        <v>19</v>
      </c>
      <c r="C45" s="321" t="n">
        <v>2481978</v>
      </c>
      <c r="D45" s="322" t="n">
        <v>64659</v>
      </c>
      <c r="E45" s="324"/>
      <c r="F45" s="323" t="n">
        <v>10169</v>
      </c>
      <c r="G45" s="320" t="n">
        <v>16</v>
      </c>
      <c r="H45" s="321" t="n">
        <v>867310</v>
      </c>
      <c r="I45" s="322" t="n">
        <v>35373</v>
      </c>
    </row>
    <row r="46" s="199" customFormat="true" ht="14.25" hidden="false" customHeight="true" outlineLevel="0" collapsed="false">
      <c r="A46" s="323" t="n">
        <v>10016</v>
      </c>
      <c r="B46" s="320" t="n">
        <v>26</v>
      </c>
      <c r="C46" s="321" t="n">
        <v>2303022</v>
      </c>
      <c r="D46" s="322" t="n">
        <v>28888</v>
      </c>
      <c r="E46" s="324"/>
      <c r="F46" s="323" t="n">
        <v>10170</v>
      </c>
      <c r="G46" s="320" t="n">
        <v>16</v>
      </c>
      <c r="H46" s="321" t="n">
        <v>754507</v>
      </c>
      <c r="I46" s="322" t="n">
        <v>25521</v>
      </c>
    </row>
    <row r="47" s="199" customFormat="true" ht="14.25" hidden="false" customHeight="true" outlineLevel="0" collapsed="false">
      <c r="A47" s="323" t="n">
        <v>10017</v>
      </c>
      <c r="B47" s="320" t="n">
        <v>51</v>
      </c>
      <c r="C47" s="321" t="n">
        <v>4772432</v>
      </c>
      <c r="D47" s="322" t="n">
        <v>33568</v>
      </c>
      <c r="E47" s="324"/>
      <c r="F47" s="323" t="n">
        <v>10174</v>
      </c>
      <c r="G47" s="320" t="n">
        <v>10</v>
      </c>
      <c r="H47" s="321" t="n">
        <v>562002</v>
      </c>
      <c r="I47" s="322" t="n">
        <v>35672</v>
      </c>
    </row>
    <row r="48" s="199" customFormat="true" ht="14.25" hidden="false" customHeight="true" outlineLevel="0" collapsed="false">
      <c r="A48" s="323" t="n">
        <v>10018</v>
      </c>
      <c r="B48" s="320" t="n">
        <v>22</v>
      </c>
      <c r="C48" s="321" t="n">
        <v>1006457</v>
      </c>
      <c r="D48" s="322" t="n">
        <v>29748</v>
      </c>
      <c r="E48" s="324"/>
      <c r="F48" s="323" t="n">
        <v>10175</v>
      </c>
      <c r="G48" s="320" t="n">
        <v>10</v>
      </c>
      <c r="H48" s="321" t="n">
        <v>287019</v>
      </c>
      <c r="I48" s="322" t="n">
        <v>24498</v>
      </c>
    </row>
    <row r="49" s="199" customFormat="true" ht="14.25" hidden="false" customHeight="true" outlineLevel="0" collapsed="false">
      <c r="A49" s="323" t="n">
        <v>10019</v>
      </c>
      <c r="B49" s="320" t="n">
        <v>55</v>
      </c>
      <c r="C49" s="321" t="n">
        <v>2532098</v>
      </c>
      <c r="D49" s="322" t="n">
        <v>33824</v>
      </c>
      <c r="E49" s="324"/>
      <c r="F49" s="323" t="n">
        <v>10271</v>
      </c>
      <c r="G49" s="320" t="n">
        <v>10</v>
      </c>
      <c r="H49" s="321" t="n">
        <v>661413</v>
      </c>
      <c r="I49" s="322" t="n">
        <v>55549</v>
      </c>
    </row>
    <row r="50" s="199" customFormat="true" ht="14.25" hidden="false" customHeight="true" outlineLevel="0" collapsed="false">
      <c r="A50" s="323" t="n">
        <v>10022</v>
      </c>
      <c r="B50" s="320" t="n">
        <v>65</v>
      </c>
      <c r="C50" s="321" t="n">
        <v>4272968</v>
      </c>
      <c r="D50" s="322" t="n">
        <v>27788</v>
      </c>
      <c r="E50" s="324"/>
      <c r="F50" s="323" t="n">
        <v>10281</v>
      </c>
      <c r="G50" s="320" t="n">
        <v>26</v>
      </c>
      <c r="H50" s="321" t="n">
        <v>3660237</v>
      </c>
      <c r="I50" s="322" t="n">
        <v>41960</v>
      </c>
    </row>
    <row r="51" s="199" customFormat="true" ht="14.25" hidden="false" customHeight="true" outlineLevel="0" collapsed="false">
      <c r="A51" s="323" t="n">
        <v>10036</v>
      </c>
      <c r="B51" s="320" t="n">
        <v>22</v>
      </c>
      <c r="C51" s="321" t="n">
        <v>2406239</v>
      </c>
      <c r="D51" s="322" t="n">
        <v>48038</v>
      </c>
      <c r="E51" s="324"/>
      <c r="F51" s="323"/>
      <c r="G51" s="320"/>
      <c r="H51" s="321"/>
      <c r="I51" s="322"/>
    </row>
    <row r="52" s="199" customFormat="true" ht="14.25" hidden="false" customHeight="true" outlineLevel="0" collapsed="false">
      <c r="A52" s="325"/>
      <c r="B52" s="326"/>
      <c r="C52" s="327"/>
      <c r="D52" s="328"/>
      <c r="E52" s="324"/>
      <c r="F52" s="325"/>
      <c r="G52" s="326"/>
      <c r="H52" s="327"/>
      <c r="I52" s="328"/>
    </row>
    <row r="53" s="199" customFormat="true" ht="12.95" hidden="false" customHeight="true" outlineLevel="0" collapsed="false">
      <c r="E53" s="324"/>
    </row>
    <row r="54" s="199" customFormat="true" ht="12.95" hidden="false" customHeight="true" outlineLevel="0" collapsed="false">
      <c r="E54" s="324"/>
    </row>
    <row r="55" s="199" customFormat="true" ht="45" hidden="false" customHeight="true" outlineLevel="0" collapsed="false">
      <c r="A55" s="314" t="s">
        <v>168</v>
      </c>
      <c r="B55" s="315" t="s">
        <v>105</v>
      </c>
      <c r="C55" s="316" t="s">
        <v>203</v>
      </c>
      <c r="D55" s="278" t="s">
        <v>204</v>
      </c>
      <c r="E55" s="313"/>
      <c r="F55" s="314" t="s">
        <v>168</v>
      </c>
      <c r="G55" s="315" t="s">
        <v>105</v>
      </c>
      <c r="H55" s="316" t="s">
        <v>203</v>
      </c>
      <c r="I55" s="278" t="s">
        <v>204</v>
      </c>
    </row>
    <row r="56" s="199" customFormat="true" ht="12.95" hidden="false" customHeight="true" outlineLevel="0" collapsed="false">
      <c r="A56" s="323"/>
      <c r="B56" s="320"/>
      <c r="C56" s="329"/>
      <c r="D56" s="330"/>
      <c r="E56" s="324"/>
      <c r="F56" s="323"/>
      <c r="G56" s="320"/>
      <c r="H56" s="329"/>
      <c r="I56" s="330"/>
    </row>
    <row r="57" s="199" customFormat="true" ht="14.25" hidden="false" customHeight="true" outlineLevel="0" collapsed="false">
      <c r="A57" s="31" t="s">
        <v>157</v>
      </c>
      <c r="B57" s="320"/>
      <c r="C57" s="329"/>
      <c r="D57" s="330"/>
      <c r="E57" s="324"/>
      <c r="F57" s="31" t="s">
        <v>205</v>
      </c>
      <c r="G57" s="320"/>
      <c r="H57" s="329"/>
      <c r="I57" s="330"/>
    </row>
    <row r="58" s="199" customFormat="true" ht="14.25" hidden="false" customHeight="true" outlineLevel="0" collapsed="false">
      <c r="A58" s="323" t="n">
        <v>10001</v>
      </c>
      <c r="B58" s="320" t="n">
        <v>79</v>
      </c>
      <c r="C58" s="321" t="n">
        <v>9456632</v>
      </c>
      <c r="D58" s="322" t="n">
        <v>44613</v>
      </c>
      <c r="E58" s="313"/>
      <c r="F58" s="323" t="n">
        <v>10036</v>
      </c>
      <c r="G58" s="320" t="n">
        <v>121</v>
      </c>
      <c r="H58" s="321" t="n">
        <v>12943564</v>
      </c>
      <c r="I58" s="322" t="n">
        <v>33103</v>
      </c>
    </row>
    <row r="59" s="199" customFormat="true" ht="14.25" hidden="false" customHeight="true" outlineLevel="0" collapsed="false">
      <c r="A59" s="323" t="n">
        <v>10003</v>
      </c>
      <c r="B59" s="320" t="n">
        <v>34</v>
      </c>
      <c r="C59" s="321" t="n">
        <v>7070221</v>
      </c>
      <c r="D59" s="322" t="n">
        <v>42217</v>
      </c>
      <c r="E59" s="324"/>
      <c r="F59" s="323" t="n">
        <v>10065</v>
      </c>
      <c r="G59" s="320" t="n">
        <v>78</v>
      </c>
      <c r="H59" s="321" t="n">
        <v>6033139</v>
      </c>
      <c r="I59" s="322" t="n">
        <v>33066</v>
      </c>
    </row>
    <row r="60" s="199" customFormat="true" ht="14.25" hidden="false" customHeight="true" outlineLevel="0" collapsed="false">
      <c r="A60" s="323" t="n">
        <v>10004</v>
      </c>
      <c r="B60" s="320" t="n">
        <v>14</v>
      </c>
      <c r="C60" s="321" t="n">
        <v>858036</v>
      </c>
      <c r="D60" s="322" t="n">
        <v>50279</v>
      </c>
      <c r="E60" s="324"/>
      <c r="F60" s="323" t="n">
        <v>10075</v>
      </c>
      <c r="G60" s="320" t="n">
        <v>32</v>
      </c>
      <c r="H60" s="321" t="n">
        <v>974896</v>
      </c>
      <c r="I60" s="322" t="n">
        <v>19392</v>
      </c>
    </row>
    <row r="61" s="199" customFormat="true" ht="14.25" hidden="false" customHeight="true" outlineLevel="0" collapsed="false">
      <c r="A61" s="323" t="n">
        <v>10005</v>
      </c>
      <c r="B61" s="320" t="n">
        <v>13</v>
      </c>
      <c r="C61" s="321" t="n">
        <v>426140</v>
      </c>
      <c r="D61" s="322" t="n">
        <v>16935</v>
      </c>
      <c r="E61" s="324"/>
      <c r="F61" s="323" t="n">
        <v>10128</v>
      </c>
      <c r="G61" s="320" t="n">
        <v>19</v>
      </c>
      <c r="H61" s="321" t="n">
        <v>537637</v>
      </c>
      <c r="I61" s="322" t="n">
        <v>15031</v>
      </c>
    </row>
    <row r="62" s="199" customFormat="true" ht="14.25" hidden="false" customHeight="true" outlineLevel="0" collapsed="false">
      <c r="A62" s="323" t="n">
        <v>10010</v>
      </c>
      <c r="B62" s="320" t="n">
        <v>36</v>
      </c>
      <c r="C62" s="321" t="n">
        <v>5208611</v>
      </c>
      <c r="D62" s="322" t="n">
        <v>49413</v>
      </c>
      <c r="E62" s="324"/>
      <c r="F62" s="323" t="n">
        <v>10281</v>
      </c>
      <c r="G62" s="320" t="n">
        <v>19</v>
      </c>
      <c r="H62" s="321" t="n">
        <v>2139766</v>
      </c>
      <c r="I62" s="322" t="n">
        <v>37736</v>
      </c>
    </row>
    <row r="63" s="199" customFormat="true" ht="14.25" hidden="false" customHeight="true" outlineLevel="0" collapsed="false">
      <c r="A63" s="323" t="n">
        <v>10011</v>
      </c>
      <c r="B63" s="320" t="n">
        <v>39</v>
      </c>
      <c r="C63" s="321" t="n">
        <v>6372462</v>
      </c>
      <c r="D63" s="322" t="n">
        <v>56140</v>
      </c>
      <c r="E63" s="324"/>
      <c r="F63" s="323"/>
      <c r="G63" s="320"/>
      <c r="H63" s="321"/>
      <c r="I63" s="322"/>
    </row>
    <row r="64" s="199" customFormat="true" ht="14.25" hidden="false" customHeight="true" outlineLevel="0" collapsed="false">
      <c r="A64" s="323" t="n">
        <v>10012</v>
      </c>
      <c r="B64" s="320" t="n">
        <v>23</v>
      </c>
      <c r="C64" s="321" t="n">
        <v>1420488</v>
      </c>
      <c r="D64" s="322" t="n">
        <v>24110</v>
      </c>
      <c r="E64" s="324"/>
      <c r="F64" s="317" t="s">
        <v>159</v>
      </c>
      <c r="G64" s="320"/>
      <c r="H64" s="321"/>
      <c r="I64" s="322"/>
    </row>
    <row r="65" s="199" customFormat="true" ht="14.25" hidden="false" customHeight="true" outlineLevel="0" collapsed="false">
      <c r="A65" s="323" t="n">
        <v>10013</v>
      </c>
      <c r="B65" s="320" t="n">
        <v>57</v>
      </c>
      <c r="C65" s="321" t="n">
        <v>5351120</v>
      </c>
      <c r="D65" s="322" t="n">
        <v>31750</v>
      </c>
      <c r="E65" s="324"/>
      <c r="F65" s="323" t="n">
        <v>10001</v>
      </c>
      <c r="G65" s="320" t="n">
        <v>46</v>
      </c>
      <c r="H65" s="321" t="n">
        <v>6014167</v>
      </c>
      <c r="I65" s="322" t="n">
        <v>27273</v>
      </c>
    </row>
    <row r="66" customFormat="false" ht="14.25" hidden="false" customHeight="true" outlineLevel="0" collapsed="false">
      <c r="A66" s="323" t="n">
        <v>10014</v>
      </c>
      <c r="B66" s="320" t="n">
        <v>29</v>
      </c>
      <c r="C66" s="321" t="n">
        <v>3815938</v>
      </c>
      <c r="D66" s="322" t="n">
        <v>57844</v>
      </c>
      <c r="F66" s="323" t="n">
        <v>10010</v>
      </c>
      <c r="G66" s="320" t="n">
        <v>23</v>
      </c>
      <c r="H66" s="321" t="n">
        <v>1878558</v>
      </c>
      <c r="I66" s="322" t="n">
        <v>26970</v>
      </c>
    </row>
    <row r="67" customFormat="false" ht="14.25" hidden="false" customHeight="true" outlineLevel="0" collapsed="false">
      <c r="A67" s="323" t="n">
        <v>10016</v>
      </c>
      <c r="B67" s="320" t="n">
        <v>48</v>
      </c>
      <c r="C67" s="321" t="n">
        <v>2303501</v>
      </c>
      <c r="D67" s="322" t="n">
        <v>25800</v>
      </c>
      <c r="F67" s="323" t="n">
        <v>10012</v>
      </c>
      <c r="G67" s="320" t="n">
        <v>31</v>
      </c>
      <c r="H67" s="321" t="n">
        <v>1642689</v>
      </c>
      <c r="I67" s="322" t="n">
        <v>32532</v>
      </c>
    </row>
    <row r="68" customFormat="false" ht="14.25" hidden="false" customHeight="true" outlineLevel="0" collapsed="false">
      <c r="A68" s="323" t="n">
        <v>10017</v>
      </c>
      <c r="B68" s="320" t="n">
        <v>39</v>
      </c>
      <c r="C68" s="321" t="n">
        <v>2589823</v>
      </c>
      <c r="D68" s="322" t="n">
        <v>34889</v>
      </c>
      <c r="F68" s="323" t="n">
        <v>10013</v>
      </c>
      <c r="G68" s="320" t="n">
        <v>20</v>
      </c>
      <c r="H68" s="321" t="n">
        <v>626479</v>
      </c>
      <c r="I68" s="322" t="n">
        <v>20384</v>
      </c>
    </row>
    <row r="69" customFormat="false" ht="14.25" hidden="false" customHeight="true" outlineLevel="0" collapsed="false">
      <c r="A69" s="323" t="n">
        <v>10018</v>
      </c>
      <c r="B69" s="320" t="n">
        <v>37</v>
      </c>
      <c r="C69" s="321" t="n">
        <v>1507281</v>
      </c>
      <c r="D69" s="322" t="n">
        <v>24536</v>
      </c>
      <c r="F69" s="323" t="n">
        <v>10014</v>
      </c>
      <c r="G69" s="320" t="n">
        <v>17</v>
      </c>
      <c r="H69" s="321" t="n">
        <v>1754418</v>
      </c>
      <c r="I69" s="322" t="n">
        <v>46197</v>
      </c>
    </row>
    <row r="70" customFormat="false" ht="14.25" hidden="false" customHeight="true" outlineLevel="0" collapsed="false">
      <c r="A70" s="323" t="n">
        <v>10019</v>
      </c>
      <c r="B70" s="320" t="n">
        <v>42</v>
      </c>
      <c r="C70" s="321" t="n">
        <v>5704797</v>
      </c>
      <c r="D70" s="322" t="n">
        <v>46583</v>
      </c>
      <c r="F70" s="323" t="n">
        <v>10016</v>
      </c>
      <c r="G70" s="320" t="n">
        <v>29</v>
      </c>
      <c r="H70" s="321" t="n">
        <v>1041850</v>
      </c>
      <c r="I70" s="322" t="n">
        <v>23507</v>
      </c>
    </row>
    <row r="71" customFormat="false" ht="14.25" hidden="false" customHeight="true" outlineLevel="0" collapsed="false">
      <c r="A71" s="323" t="n">
        <v>10022</v>
      </c>
      <c r="B71" s="320" t="n">
        <v>23</v>
      </c>
      <c r="C71" s="321" t="n">
        <v>10105985</v>
      </c>
      <c r="D71" s="322" t="n">
        <v>46804</v>
      </c>
      <c r="F71" s="323" t="n">
        <v>10017</v>
      </c>
      <c r="G71" s="320" t="n">
        <v>19</v>
      </c>
      <c r="H71" s="321" t="n">
        <v>3922072</v>
      </c>
      <c r="I71" s="322" t="n">
        <v>35461</v>
      </c>
    </row>
    <row r="72" customFormat="false" ht="14.25" hidden="false" customHeight="true" outlineLevel="0" collapsed="false">
      <c r="A72" s="323" t="n">
        <v>10023</v>
      </c>
      <c r="B72" s="320" t="n">
        <v>27</v>
      </c>
      <c r="C72" s="321" t="n">
        <v>3595522</v>
      </c>
      <c r="D72" s="322" t="n">
        <v>71534</v>
      </c>
      <c r="F72" s="323" t="n">
        <v>10018</v>
      </c>
      <c r="G72" s="320" t="n">
        <v>64</v>
      </c>
      <c r="H72" s="321" t="n">
        <v>3229225</v>
      </c>
      <c r="I72" s="322" t="n">
        <v>24166</v>
      </c>
    </row>
    <row r="73" customFormat="false" ht="14.25" hidden="false" customHeight="true" outlineLevel="0" collapsed="false">
      <c r="A73" s="323" t="n">
        <v>10036</v>
      </c>
      <c r="B73" s="320" t="n">
        <v>118</v>
      </c>
      <c r="C73" s="321" t="n">
        <v>20627281</v>
      </c>
      <c r="D73" s="322" t="n">
        <v>16691</v>
      </c>
      <c r="F73" s="323" t="n">
        <v>10019</v>
      </c>
      <c r="G73" s="320" t="n">
        <v>21</v>
      </c>
      <c r="H73" s="321" t="n">
        <v>3549625</v>
      </c>
      <c r="I73" s="322" t="n">
        <v>71167</v>
      </c>
    </row>
    <row r="74" customFormat="false" ht="14.25" hidden="false" customHeight="true" outlineLevel="0" collapsed="false">
      <c r="A74" s="323" t="n">
        <v>10038</v>
      </c>
      <c r="B74" s="320" t="n">
        <v>13</v>
      </c>
      <c r="C74" s="321" t="n">
        <v>812557</v>
      </c>
      <c r="D74" s="322" t="n">
        <v>29692</v>
      </c>
      <c r="F74" s="323" t="n">
        <v>10022</v>
      </c>
      <c r="G74" s="320" t="n">
        <v>28</v>
      </c>
      <c r="H74" s="321" t="n">
        <v>2593278</v>
      </c>
      <c r="I74" s="322" t="n">
        <v>24890</v>
      </c>
    </row>
    <row r="75" customFormat="false" ht="14.25" hidden="false" customHeight="true" outlineLevel="0" collapsed="false">
      <c r="A75" s="323"/>
      <c r="B75" s="320"/>
      <c r="C75" s="321"/>
      <c r="D75" s="322"/>
      <c r="F75" s="323" t="n">
        <v>10036</v>
      </c>
      <c r="G75" s="320" t="n">
        <v>17</v>
      </c>
      <c r="H75" s="321" t="n">
        <v>1404287</v>
      </c>
      <c r="I75" s="322" t="n">
        <v>35100</v>
      </c>
    </row>
    <row r="76" customFormat="false" ht="14.25" hidden="false" customHeight="true" outlineLevel="0" collapsed="false">
      <c r="A76" s="31" t="s">
        <v>158</v>
      </c>
      <c r="B76" s="320"/>
      <c r="C76" s="321"/>
      <c r="D76" s="322"/>
      <c r="F76" s="323"/>
      <c r="G76" s="320"/>
      <c r="H76" s="321"/>
      <c r="I76" s="322"/>
    </row>
    <row r="77" customFormat="false" ht="14.25" hidden="false" customHeight="true" outlineLevel="0" collapsed="false">
      <c r="A77" s="323" t="n">
        <v>10001</v>
      </c>
      <c r="B77" s="320" t="n">
        <v>196</v>
      </c>
      <c r="C77" s="321" t="n">
        <v>19287431</v>
      </c>
      <c r="D77" s="322" t="n">
        <v>27517</v>
      </c>
      <c r="F77" s="317" t="s">
        <v>160</v>
      </c>
      <c r="G77" s="320"/>
      <c r="H77" s="321"/>
      <c r="I77" s="322"/>
    </row>
    <row r="78" customFormat="false" ht="14.25" hidden="false" customHeight="true" outlineLevel="0" collapsed="false">
      <c r="A78" s="323" t="n">
        <v>10002</v>
      </c>
      <c r="B78" s="320" t="n">
        <v>20</v>
      </c>
      <c r="C78" s="321" t="n">
        <v>805334</v>
      </c>
      <c r="D78" s="322" t="n">
        <v>24360</v>
      </c>
      <c r="F78" s="323" t="n">
        <v>10001</v>
      </c>
      <c r="G78" s="320" t="n">
        <v>27</v>
      </c>
      <c r="H78" s="321" t="n">
        <v>1739375</v>
      </c>
      <c r="I78" s="322" t="n">
        <v>22274</v>
      </c>
    </row>
    <row r="79" customFormat="false" ht="14.25" hidden="false" customHeight="true" outlineLevel="0" collapsed="false">
      <c r="A79" s="323" t="n">
        <v>10003</v>
      </c>
      <c r="B79" s="320" t="n">
        <v>102</v>
      </c>
      <c r="C79" s="321" t="n">
        <v>6081511</v>
      </c>
      <c r="D79" s="322" t="n">
        <v>32672</v>
      </c>
      <c r="F79" s="323" t="n">
        <v>10016</v>
      </c>
      <c r="G79" s="320" t="n">
        <v>12</v>
      </c>
      <c r="H79" s="321" t="n">
        <v>287174</v>
      </c>
      <c r="I79" s="322" t="n">
        <v>17381</v>
      </c>
    </row>
    <row r="80" customFormat="false" ht="14.25" hidden="false" customHeight="true" outlineLevel="0" collapsed="false">
      <c r="A80" s="323" t="n">
        <v>10004</v>
      </c>
      <c r="B80" s="320" t="n">
        <v>11</v>
      </c>
      <c r="C80" s="321" t="n">
        <v>219955</v>
      </c>
      <c r="D80" s="322" t="n">
        <v>18166</v>
      </c>
      <c r="F80" s="323" t="n">
        <v>10017</v>
      </c>
      <c r="G80" s="320" t="n">
        <v>21</v>
      </c>
      <c r="H80" s="321" t="n">
        <v>532474</v>
      </c>
      <c r="I80" s="322" t="n">
        <v>18322</v>
      </c>
    </row>
    <row r="81" customFormat="false" ht="14.25" hidden="false" customHeight="true" outlineLevel="0" collapsed="false">
      <c r="A81" s="323" t="n">
        <v>10005</v>
      </c>
      <c r="B81" s="320" t="n">
        <v>15</v>
      </c>
      <c r="C81" s="321" t="n">
        <v>621913</v>
      </c>
      <c r="D81" s="322" t="n">
        <v>39227</v>
      </c>
      <c r="F81" s="323" t="n">
        <v>10018</v>
      </c>
      <c r="G81" s="320" t="n">
        <v>30</v>
      </c>
      <c r="H81" s="321" t="n">
        <v>1546746</v>
      </c>
      <c r="I81" s="322" t="n">
        <v>19983</v>
      </c>
    </row>
    <row r="82" customFormat="false" ht="14.25" hidden="false" customHeight="true" outlineLevel="0" collapsed="false">
      <c r="A82" s="323" t="n">
        <v>10006</v>
      </c>
      <c r="B82" s="320" t="n">
        <v>13</v>
      </c>
      <c r="C82" s="321" t="n">
        <v>616856</v>
      </c>
      <c r="D82" s="322" t="n">
        <v>30420</v>
      </c>
      <c r="F82" s="323" t="n">
        <v>10019</v>
      </c>
      <c r="G82" s="320" t="n">
        <v>12</v>
      </c>
      <c r="H82" s="321" t="n">
        <v>993398</v>
      </c>
      <c r="I82" s="322" t="n">
        <v>31499</v>
      </c>
    </row>
    <row r="83" customFormat="false" ht="14.25" hidden="false" customHeight="true" outlineLevel="0" collapsed="false">
      <c r="A83" s="323" t="n">
        <v>10007</v>
      </c>
      <c r="B83" s="320" t="n">
        <v>24</v>
      </c>
      <c r="C83" s="321" t="n">
        <v>2527027</v>
      </c>
      <c r="D83" s="322" t="n">
        <v>25698</v>
      </c>
      <c r="F83" s="323" t="n">
        <v>10022</v>
      </c>
      <c r="G83" s="320" t="n">
        <v>23</v>
      </c>
      <c r="H83" s="321" t="n">
        <v>488064</v>
      </c>
      <c r="I83" s="322" t="n">
        <v>19681</v>
      </c>
    </row>
    <row r="84" customFormat="false" ht="14.25" hidden="false" customHeight="true" outlineLevel="0" collapsed="false">
      <c r="A84" s="323" t="n">
        <v>10010</v>
      </c>
      <c r="B84" s="320" t="n">
        <v>82</v>
      </c>
      <c r="C84" s="321" t="n">
        <v>3894626</v>
      </c>
      <c r="D84" s="322" t="n">
        <v>28343</v>
      </c>
      <c r="F84" s="323" t="n">
        <v>10036</v>
      </c>
      <c r="G84" s="320" t="n">
        <v>20</v>
      </c>
      <c r="H84" s="321" t="n">
        <v>638396</v>
      </c>
      <c r="I84" s="322" t="n">
        <v>20264</v>
      </c>
    </row>
    <row r="85" customFormat="false" ht="14.25" hidden="false" customHeight="true" outlineLevel="0" collapsed="false">
      <c r="A85" s="323" t="n">
        <v>10011</v>
      </c>
      <c r="B85" s="320" t="n">
        <v>120</v>
      </c>
      <c r="C85" s="321" t="n">
        <v>6211981</v>
      </c>
      <c r="D85" s="322" t="n">
        <v>29522</v>
      </c>
      <c r="F85" s="323"/>
      <c r="G85" s="320"/>
      <c r="H85" s="321"/>
      <c r="I85" s="322"/>
    </row>
    <row r="86" customFormat="false" ht="14.25" hidden="false" customHeight="true" outlineLevel="0" collapsed="false">
      <c r="A86" s="323" t="n">
        <v>10012</v>
      </c>
      <c r="B86" s="320" t="n">
        <v>260</v>
      </c>
      <c r="C86" s="321" t="n">
        <v>12649775</v>
      </c>
      <c r="D86" s="322" t="n">
        <v>28217</v>
      </c>
      <c r="F86" s="323"/>
      <c r="G86" s="320"/>
      <c r="H86" s="321"/>
      <c r="I86" s="322"/>
    </row>
    <row r="87" customFormat="false" ht="14.25" hidden="false" customHeight="true" outlineLevel="0" collapsed="false">
      <c r="A87" s="323" t="n">
        <v>10013</v>
      </c>
      <c r="B87" s="320" t="n">
        <v>140</v>
      </c>
      <c r="C87" s="321" t="n">
        <v>4723019</v>
      </c>
      <c r="D87" s="322" t="n">
        <v>20939</v>
      </c>
      <c r="F87" s="317"/>
      <c r="G87" s="320"/>
      <c r="H87" s="321"/>
      <c r="I87" s="322"/>
    </row>
    <row r="88" customFormat="false" ht="14.25" hidden="false" customHeight="true" outlineLevel="0" collapsed="false">
      <c r="A88" s="323" t="n">
        <v>10014</v>
      </c>
      <c r="B88" s="320" t="n">
        <v>64</v>
      </c>
      <c r="C88" s="321" t="n">
        <v>3419578</v>
      </c>
      <c r="D88" s="322" t="n">
        <v>21153</v>
      </c>
      <c r="F88" s="323"/>
      <c r="G88" s="320"/>
      <c r="H88" s="321"/>
      <c r="I88" s="322"/>
    </row>
    <row r="89" customFormat="false" ht="14.25" hidden="false" customHeight="true" outlineLevel="0" collapsed="false">
      <c r="A89" s="323" t="n">
        <v>10016</v>
      </c>
      <c r="B89" s="320" t="n">
        <v>87</v>
      </c>
      <c r="C89" s="321" t="n">
        <v>3236142</v>
      </c>
      <c r="D89" s="322" t="n">
        <v>27729</v>
      </c>
      <c r="F89" s="323"/>
      <c r="G89" s="320"/>
      <c r="H89" s="321"/>
      <c r="I89" s="322"/>
    </row>
    <row r="90" customFormat="false" ht="14.25" hidden="false" customHeight="true" outlineLevel="0" collapsed="false">
      <c r="A90" s="323" t="n">
        <v>10017</v>
      </c>
      <c r="B90" s="320" t="n">
        <v>104</v>
      </c>
      <c r="C90" s="321" t="n">
        <v>7809831</v>
      </c>
      <c r="D90" s="322" t="n">
        <v>28323</v>
      </c>
      <c r="F90" s="323"/>
      <c r="G90" s="320"/>
      <c r="H90" s="321"/>
      <c r="I90" s="322"/>
    </row>
    <row r="91" customFormat="false" ht="14.25" hidden="false" customHeight="true" outlineLevel="0" collapsed="false">
      <c r="A91" s="323" t="n">
        <v>10018</v>
      </c>
      <c r="B91" s="320" t="n">
        <v>213</v>
      </c>
      <c r="C91" s="321" t="n">
        <v>9333350</v>
      </c>
      <c r="D91" s="322" t="n">
        <v>24291</v>
      </c>
      <c r="F91" s="323"/>
      <c r="G91" s="320"/>
      <c r="H91" s="321"/>
      <c r="I91" s="322"/>
    </row>
    <row r="92" customFormat="false" ht="14.25" hidden="false" customHeight="true" outlineLevel="0" collapsed="false">
      <c r="A92" s="323" t="n">
        <v>10019</v>
      </c>
      <c r="B92" s="320" t="n">
        <v>119</v>
      </c>
      <c r="C92" s="321" t="n">
        <v>11078238</v>
      </c>
      <c r="D92" s="322" t="n">
        <v>39780</v>
      </c>
      <c r="F92" s="323"/>
      <c r="G92" s="320"/>
      <c r="H92" s="321"/>
      <c r="I92" s="322"/>
    </row>
    <row r="93" customFormat="false" ht="14.25" hidden="false" customHeight="true" outlineLevel="0" collapsed="false">
      <c r="A93" s="323" t="n">
        <v>10020</v>
      </c>
      <c r="B93" s="320" t="n">
        <v>21</v>
      </c>
      <c r="C93" s="321" t="n">
        <v>2362988</v>
      </c>
      <c r="D93" s="322" t="n">
        <v>75391</v>
      </c>
      <c r="F93" s="323"/>
      <c r="G93" s="320"/>
      <c r="H93" s="321"/>
      <c r="I93" s="322"/>
    </row>
    <row r="94" customFormat="false" ht="14.25" hidden="false" customHeight="true" outlineLevel="0" collapsed="false">
      <c r="A94" s="323" t="n">
        <v>10021</v>
      </c>
      <c r="B94" s="320" t="n">
        <v>81</v>
      </c>
      <c r="C94" s="321" t="n">
        <v>6383390</v>
      </c>
      <c r="D94" s="322" t="n">
        <v>36494</v>
      </c>
      <c r="F94" s="323"/>
      <c r="G94" s="320"/>
      <c r="H94" s="321"/>
      <c r="I94" s="322"/>
    </row>
    <row r="95" customFormat="false" ht="14.25" hidden="false" customHeight="true" outlineLevel="0" collapsed="false">
      <c r="A95" s="323" t="n">
        <v>10022</v>
      </c>
      <c r="B95" s="320" t="n">
        <v>231</v>
      </c>
      <c r="C95" s="321" t="n">
        <v>24847213</v>
      </c>
      <c r="D95" s="322" t="n">
        <v>34792</v>
      </c>
      <c r="F95" s="323"/>
      <c r="G95" s="320"/>
      <c r="H95" s="321"/>
      <c r="I95" s="322"/>
    </row>
    <row r="96" customFormat="false" ht="14.25" hidden="false" customHeight="true" outlineLevel="0" collapsed="false">
      <c r="A96" s="323" t="n">
        <v>10023</v>
      </c>
      <c r="B96" s="320" t="n">
        <v>45</v>
      </c>
      <c r="C96" s="321" t="n">
        <v>2355524</v>
      </c>
      <c r="D96" s="322" t="n">
        <v>28080</v>
      </c>
      <c r="F96" s="323"/>
      <c r="G96" s="320"/>
      <c r="H96" s="321"/>
      <c r="I96" s="322"/>
    </row>
    <row r="97" customFormat="false" ht="14.25" hidden="false" customHeight="true" outlineLevel="0" collapsed="false">
      <c r="A97" s="323" t="n">
        <v>10024</v>
      </c>
      <c r="B97" s="320" t="n">
        <v>27</v>
      </c>
      <c r="C97" s="321" t="n">
        <v>1042033</v>
      </c>
      <c r="D97" s="322" t="n">
        <v>27675</v>
      </c>
      <c r="F97" s="323"/>
      <c r="G97" s="320"/>
      <c r="H97" s="321"/>
      <c r="I97" s="322"/>
    </row>
    <row r="98" customFormat="false" ht="14.25" hidden="false" customHeight="true" outlineLevel="0" collapsed="false">
      <c r="A98" s="325" t="n">
        <v>10028</v>
      </c>
      <c r="B98" s="326" t="n">
        <v>44</v>
      </c>
      <c r="C98" s="327" t="n">
        <v>2620642</v>
      </c>
      <c r="D98" s="328" t="n">
        <v>25118</v>
      </c>
      <c r="F98" s="325"/>
      <c r="G98" s="326"/>
      <c r="H98" s="327"/>
      <c r="I98" s="328"/>
    </row>
    <row r="99" customFormat="false" ht="15" hidden="false" customHeight="false" outlineLevel="0" collapsed="false">
      <c r="F99" s="331"/>
      <c r="G99" s="218"/>
      <c r="H99" s="332"/>
      <c r="I99" s="218"/>
    </row>
    <row r="100" customFormat="false" ht="15" hidden="false" customHeight="false" outlineLevel="0" collapsed="false">
      <c r="F100" s="331"/>
      <c r="G100" s="218"/>
      <c r="H100" s="332"/>
      <c r="I100" s="218"/>
    </row>
    <row r="101" customFormat="false" ht="15" hidden="false" customHeight="false" outlineLevel="0" collapsed="false">
      <c r="A101" s="333"/>
      <c r="B101" s="334"/>
      <c r="C101" s="335"/>
      <c r="D101" s="335"/>
    </row>
    <row r="102" customFormat="false" ht="15" hidden="false" customHeight="false" outlineLevel="0" collapsed="false">
      <c r="A102" s="331"/>
      <c r="B102" s="218"/>
      <c r="C102" s="336"/>
      <c r="D102" s="337"/>
    </row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6">
    <mergeCell ref="A1:I1"/>
    <mergeCell ref="A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  <c r="I3" s="53"/>
    </row>
    <row r="4" customFormat="false" ht="18" hidden="false" customHeight="fals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1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03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0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 t="s">
        <v>202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312"/>
      <c r="B9" s="312"/>
      <c r="C9" s="312"/>
      <c r="D9" s="312"/>
      <c r="E9" s="313"/>
    </row>
    <row r="10" customFormat="false" ht="45" hidden="false" customHeight="true" outlineLevel="0" collapsed="false">
      <c r="A10" s="314" t="s">
        <v>168</v>
      </c>
      <c r="B10" s="315" t="s">
        <v>105</v>
      </c>
      <c r="C10" s="316" t="s">
        <v>203</v>
      </c>
      <c r="D10" s="278" t="s">
        <v>204</v>
      </c>
      <c r="E10" s="313"/>
      <c r="F10" s="314" t="s">
        <v>168</v>
      </c>
      <c r="G10" s="315" t="s">
        <v>105</v>
      </c>
      <c r="H10" s="316" t="s">
        <v>203</v>
      </c>
      <c r="I10" s="278" t="s">
        <v>204</v>
      </c>
    </row>
    <row r="11" customFormat="false" ht="13.9" hidden="false" customHeight="true" outlineLevel="0" collapsed="false">
      <c r="A11" s="317"/>
      <c r="B11" s="23"/>
      <c r="C11" s="318"/>
      <c r="D11" s="319"/>
      <c r="E11" s="313"/>
      <c r="F11" s="317"/>
      <c r="G11" s="23"/>
      <c r="H11" s="318"/>
      <c r="I11" s="319"/>
    </row>
    <row r="12" customFormat="false" ht="13.9" hidden="false" customHeight="true" outlineLevel="0" collapsed="false">
      <c r="A12" s="317" t="s">
        <v>154</v>
      </c>
      <c r="B12" s="23"/>
      <c r="C12" s="108"/>
      <c r="D12" s="319"/>
      <c r="E12" s="313"/>
      <c r="F12" s="31" t="s">
        <v>206</v>
      </c>
      <c r="G12" s="320"/>
      <c r="H12" s="321"/>
      <c r="I12" s="322"/>
    </row>
    <row r="13" s="199" customFormat="true" ht="13.9" hidden="false" customHeight="true" outlineLevel="0" collapsed="false">
      <c r="A13" s="323" t="n">
        <v>10001</v>
      </c>
      <c r="B13" s="320" t="n">
        <v>32</v>
      </c>
      <c r="C13" s="321" t="n">
        <v>5530500</v>
      </c>
      <c r="D13" s="322" t="n">
        <v>70863</v>
      </c>
      <c r="E13" s="324"/>
      <c r="F13" s="323" t="n">
        <v>10119</v>
      </c>
      <c r="G13" s="320" t="n">
        <v>10</v>
      </c>
      <c r="H13" s="321" t="n">
        <v>397371</v>
      </c>
      <c r="I13" s="322" t="n">
        <v>24199</v>
      </c>
    </row>
    <row r="14" s="199" customFormat="true" ht="13.9" hidden="false" customHeight="true" outlineLevel="0" collapsed="false">
      <c r="A14" s="323" t="n">
        <v>10003</v>
      </c>
      <c r="B14" s="320" t="n">
        <v>22</v>
      </c>
      <c r="C14" s="321" t="n">
        <v>1153512</v>
      </c>
      <c r="D14" s="322" t="n">
        <v>33307</v>
      </c>
      <c r="E14" s="324"/>
      <c r="F14" s="323" t="n">
        <v>10128</v>
      </c>
      <c r="G14" s="320" t="n">
        <v>16</v>
      </c>
      <c r="H14" s="321" t="n">
        <v>199585</v>
      </c>
      <c r="I14" s="322" t="n">
        <v>12977</v>
      </c>
    </row>
    <row r="15" s="199" customFormat="true" ht="13.9" hidden="false" customHeight="true" outlineLevel="0" collapsed="false">
      <c r="A15" s="323" t="n">
        <v>10004</v>
      </c>
      <c r="B15" s="320" t="n">
        <v>18</v>
      </c>
      <c r="C15" s="321" t="n">
        <v>4046221</v>
      </c>
      <c r="D15" s="322" t="n">
        <v>28441</v>
      </c>
      <c r="E15" s="324"/>
      <c r="F15" s="323"/>
      <c r="G15" s="320"/>
      <c r="H15" s="321"/>
      <c r="I15" s="322"/>
    </row>
    <row r="16" s="199" customFormat="true" ht="13.9" hidden="false" customHeight="true" outlineLevel="0" collapsed="false">
      <c r="A16" s="323" t="n">
        <v>10005</v>
      </c>
      <c r="B16" s="320" t="n">
        <v>11</v>
      </c>
      <c r="C16" s="321" t="n">
        <v>346498</v>
      </c>
      <c r="D16" s="322" t="n">
        <v>22841</v>
      </c>
      <c r="E16" s="324"/>
      <c r="F16" s="31" t="s">
        <v>157</v>
      </c>
      <c r="G16" s="320"/>
      <c r="H16" s="321"/>
      <c r="I16" s="322"/>
    </row>
    <row r="17" s="199" customFormat="true" ht="13.9" hidden="false" customHeight="true" outlineLevel="0" collapsed="false">
      <c r="A17" s="323" t="n">
        <v>10010</v>
      </c>
      <c r="B17" s="320" t="n">
        <v>19</v>
      </c>
      <c r="C17" s="321" t="n">
        <v>971841</v>
      </c>
      <c r="D17" s="322" t="n">
        <v>55503</v>
      </c>
      <c r="E17" s="324"/>
      <c r="F17" s="323" t="n">
        <v>10001</v>
      </c>
      <c r="G17" s="320" t="n">
        <v>51</v>
      </c>
      <c r="H17" s="321" t="n">
        <v>7076597</v>
      </c>
      <c r="I17" s="322" t="n">
        <v>28051</v>
      </c>
    </row>
    <row r="18" s="199" customFormat="true" ht="13.9" hidden="false" customHeight="true" outlineLevel="0" collapsed="false">
      <c r="A18" s="323" t="n">
        <v>10011</v>
      </c>
      <c r="B18" s="320" t="n">
        <v>20</v>
      </c>
      <c r="C18" s="321" t="n">
        <v>2449116</v>
      </c>
      <c r="D18" s="322" t="n">
        <v>39649</v>
      </c>
      <c r="E18" s="324"/>
      <c r="F18" s="323" t="n">
        <v>10003</v>
      </c>
      <c r="G18" s="320" t="n">
        <v>19</v>
      </c>
      <c r="H18" s="321" t="n">
        <v>5814746</v>
      </c>
      <c r="I18" s="322" t="n">
        <v>50666</v>
      </c>
    </row>
    <row r="19" s="199" customFormat="true" ht="13.9" hidden="false" customHeight="true" outlineLevel="0" collapsed="false">
      <c r="A19" s="323" t="n">
        <v>10013</v>
      </c>
      <c r="B19" s="320" t="n">
        <v>27</v>
      </c>
      <c r="C19" s="321" t="n">
        <v>2699729</v>
      </c>
      <c r="D19" s="322" t="n">
        <v>38870</v>
      </c>
      <c r="E19" s="324"/>
      <c r="F19" s="323" t="n">
        <v>10010</v>
      </c>
      <c r="G19" s="320" t="n">
        <v>17</v>
      </c>
      <c r="H19" s="321" t="n">
        <v>3409256</v>
      </c>
      <c r="I19" s="322" t="n">
        <v>69213</v>
      </c>
    </row>
    <row r="20" s="199" customFormat="true" ht="13.9" hidden="false" customHeight="true" outlineLevel="0" collapsed="false">
      <c r="A20" s="323" t="n">
        <v>10016</v>
      </c>
      <c r="B20" s="320" t="n">
        <v>22</v>
      </c>
      <c r="C20" s="321" t="n">
        <v>1161167</v>
      </c>
      <c r="D20" s="322" t="n">
        <v>38624</v>
      </c>
      <c r="E20" s="324"/>
      <c r="F20" s="323" t="n">
        <v>10011</v>
      </c>
      <c r="G20" s="320" t="n">
        <v>22</v>
      </c>
      <c r="H20" s="321" t="n">
        <v>5619722</v>
      </c>
      <c r="I20" s="322" t="n">
        <v>101758</v>
      </c>
    </row>
    <row r="21" s="199" customFormat="true" ht="13.9" hidden="false" customHeight="true" outlineLevel="0" collapsed="false">
      <c r="A21" s="323" t="n">
        <v>10017</v>
      </c>
      <c r="B21" s="320" t="n">
        <v>72</v>
      </c>
      <c r="C21" s="321" t="n">
        <v>9446206</v>
      </c>
      <c r="D21" s="322" t="n">
        <v>44584</v>
      </c>
      <c r="E21" s="324"/>
      <c r="F21" s="323" t="n">
        <v>10013</v>
      </c>
      <c r="G21" s="320" t="n">
        <v>41</v>
      </c>
      <c r="H21" s="321" t="n">
        <v>4150463</v>
      </c>
      <c r="I21" s="322" t="n">
        <v>23768</v>
      </c>
    </row>
    <row r="22" s="199" customFormat="true" ht="13.9" hidden="false" customHeight="true" outlineLevel="0" collapsed="false">
      <c r="A22" s="323" t="n">
        <v>10018</v>
      </c>
      <c r="B22" s="320" t="n">
        <v>19</v>
      </c>
      <c r="C22" s="321" t="n">
        <v>2520332</v>
      </c>
      <c r="D22" s="322" t="n">
        <v>49914</v>
      </c>
      <c r="E22" s="324"/>
      <c r="F22" s="323" t="n">
        <v>10013</v>
      </c>
      <c r="G22" s="320" t="n">
        <v>41</v>
      </c>
      <c r="H22" s="321" t="n">
        <v>4150463</v>
      </c>
      <c r="I22" s="322" t="n">
        <v>23768</v>
      </c>
    </row>
    <row r="23" s="199" customFormat="true" ht="13.9" hidden="false" customHeight="true" outlineLevel="0" collapsed="false">
      <c r="A23" s="323" t="n">
        <v>10019</v>
      </c>
      <c r="B23" s="320" t="n">
        <v>64</v>
      </c>
      <c r="C23" s="321" t="n">
        <v>15109774</v>
      </c>
      <c r="D23" s="322" t="n">
        <v>64953</v>
      </c>
      <c r="E23" s="324"/>
      <c r="F23" s="323" t="n">
        <v>10016</v>
      </c>
      <c r="G23" s="320" t="n">
        <v>14</v>
      </c>
      <c r="H23" s="321" t="n">
        <v>1045291</v>
      </c>
      <c r="I23" s="322" t="n">
        <v>13874</v>
      </c>
    </row>
    <row r="24" s="199" customFormat="true" ht="13.9" hidden="false" customHeight="true" outlineLevel="0" collapsed="false">
      <c r="A24" s="323" t="n">
        <v>10020</v>
      </c>
      <c r="B24" s="320" t="n">
        <v>11</v>
      </c>
      <c r="C24" s="321" t="n">
        <v>1600821</v>
      </c>
      <c r="D24" s="322" t="n">
        <v>42529</v>
      </c>
      <c r="E24" s="324"/>
      <c r="F24" s="323" t="n">
        <v>10017</v>
      </c>
      <c r="G24" s="320" t="n">
        <v>17</v>
      </c>
      <c r="H24" s="321" t="n">
        <v>1115994</v>
      </c>
      <c r="I24" s="322" t="n">
        <v>32435</v>
      </c>
    </row>
    <row r="25" s="199" customFormat="true" ht="13.9" hidden="false" customHeight="true" outlineLevel="0" collapsed="false">
      <c r="A25" s="323" t="n">
        <v>10022</v>
      </c>
      <c r="B25" s="320" t="n">
        <v>115</v>
      </c>
      <c r="C25" s="321" t="n">
        <v>15236964</v>
      </c>
      <c r="D25" s="322" t="n">
        <v>39674</v>
      </c>
      <c r="E25" s="324"/>
      <c r="F25" s="323" t="n">
        <v>10018</v>
      </c>
      <c r="G25" s="320" t="n">
        <v>17</v>
      </c>
      <c r="H25" s="321" t="n">
        <v>719385</v>
      </c>
      <c r="I25" s="322" t="n">
        <v>32047</v>
      </c>
    </row>
    <row r="26" s="199" customFormat="true" ht="13.9" hidden="false" customHeight="true" outlineLevel="0" collapsed="false">
      <c r="A26" s="323" t="n">
        <v>10036</v>
      </c>
      <c r="B26" s="320" t="n">
        <v>50</v>
      </c>
      <c r="C26" s="321" t="n">
        <v>14204342</v>
      </c>
      <c r="D26" s="322" t="n">
        <v>66794</v>
      </c>
      <c r="E26" s="324"/>
      <c r="F26" s="323" t="n">
        <v>10019</v>
      </c>
      <c r="G26" s="320" t="n">
        <v>24</v>
      </c>
      <c r="H26" s="321" t="n">
        <v>2130725</v>
      </c>
      <c r="I26" s="322" t="n">
        <v>43338</v>
      </c>
    </row>
    <row r="27" s="199" customFormat="true" ht="13.9" hidden="false" customHeight="true" outlineLevel="0" collapsed="false">
      <c r="A27" s="323" t="n">
        <v>10038</v>
      </c>
      <c r="B27" s="320" t="n">
        <v>13</v>
      </c>
      <c r="C27" s="321" t="n">
        <v>745124</v>
      </c>
      <c r="D27" s="322" t="n">
        <v>45609</v>
      </c>
      <c r="E27" s="324"/>
      <c r="F27" s="323" t="n">
        <v>10023</v>
      </c>
      <c r="G27" s="320" t="n">
        <v>24</v>
      </c>
      <c r="H27" s="321" t="n">
        <v>3359686</v>
      </c>
      <c r="I27" s="322" t="n">
        <v>76240</v>
      </c>
    </row>
    <row r="28" s="199" customFormat="true" ht="13.9" hidden="false" customHeight="true" outlineLevel="0" collapsed="false">
      <c r="A28" s="323"/>
      <c r="B28" s="320"/>
      <c r="C28" s="321"/>
      <c r="D28" s="322"/>
      <c r="E28" s="324"/>
      <c r="F28" s="323" t="n">
        <v>10036</v>
      </c>
      <c r="G28" s="320" t="n">
        <v>88</v>
      </c>
      <c r="H28" s="321" t="n">
        <v>12075709</v>
      </c>
      <c r="I28" s="322" t="n">
        <v>13068</v>
      </c>
    </row>
    <row r="29" s="199" customFormat="true" ht="13.9" hidden="false" customHeight="true" outlineLevel="0" collapsed="false">
      <c r="A29" s="31" t="s">
        <v>155</v>
      </c>
      <c r="B29" s="320"/>
      <c r="C29" s="321"/>
      <c r="D29" s="322"/>
      <c r="E29" s="324"/>
      <c r="F29" s="323"/>
      <c r="G29" s="320"/>
      <c r="H29" s="321"/>
      <c r="I29" s="322"/>
    </row>
    <row r="30" s="199" customFormat="true" ht="13.9" hidden="false" customHeight="true" outlineLevel="0" collapsed="false">
      <c r="A30" s="323" t="n">
        <v>10017</v>
      </c>
      <c r="B30" s="320" t="n">
        <v>16</v>
      </c>
      <c r="C30" s="321" t="n">
        <v>1825154</v>
      </c>
      <c r="D30" s="322" t="n">
        <v>55809</v>
      </c>
      <c r="E30" s="324"/>
      <c r="F30" s="31" t="s">
        <v>158</v>
      </c>
      <c r="G30" s="320"/>
      <c r="H30" s="321"/>
      <c r="I30" s="322"/>
    </row>
    <row r="31" s="199" customFormat="true" ht="13.9" hidden="false" customHeight="true" outlineLevel="0" collapsed="false">
      <c r="A31" s="323" t="n">
        <v>10022</v>
      </c>
      <c r="B31" s="320" t="n">
        <v>22</v>
      </c>
      <c r="C31" s="321" t="n">
        <v>1590178</v>
      </c>
      <c r="D31" s="322" t="n">
        <v>24309</v>
      </c>
      <c r="E31" s="324"/>
      <c r="F31" s="323" t="n">
        <v>10001</v>
      </c>
      <c r="G31" s="320" t="n">
        <v>105</v>
      </c>
      <c r="H31" s="321" t="n">
        <v>16598393</v>
      </c>
      <c r="I31" s="322" t="n">
        <v>42730</v>
      </c>
    </row>
    <row r="32" s="199" customFormat="true" ht="13.9" hidden="false" customHeight="true" outlineLevel="0" collapsed="false">
      <c r="A32" s="323"/>
      <c r="B32" s="320"/>
      <c r="C32" s="321"/>
      <c r="D32" s="322"/>
      <c r="E32" s="324"/>
      <c r="F32" s="323" t="n">
        <v>10003</v>
      </c>
      <c r="G32" s="320" t="n">
        <v>68</v>
      </c>
      <c r="H32" s="321" t="n">
        <v>5149837</v>
      </c>
      <c r="I32" s="322" t="n">
        <v>43431</v>
      </c>
    </row>
    <row r="33" s="199" customFormat="true" ht="13.9" hidden="false" customHeight="true" outlineLevel="0" collapsed="false">
      <c r="A33" s="31" t="s">
        <v>156</v>
      </c>
      <c r="B33" s="320"/>
      <c r="C33" s="329"/>
      <c r="D33" s="322"/>
      <c r="E33" s="324"/>
      <c r="F33" s="323" t="n">
        <v>10007</v>
      </c>
      <c r="G33" s="320" t="n">
        <v>20</v>
      </c>
      <c r="H33" s="321" t="n">
        <v>2492579</v>
      </c>
      <c r="I33" s="322" t="n">
        <v>29304</v>
      </c>
    </row>
    <row r="34" s="199" customFormat="true" ht="13.9" hidden="false" customHeight="true" outlineLevel="0" collapsed="false">
      <c r="A34" s="323" t="n">
        <v>10001</v>
      </c>
      <c r="B34" s="320" t="n">
        <v>97</v>
      </c>
      <c r="C34" s="321" t="n">
        <v>9143774</v>
      </c>
      <c r="D34" s="322" t="n">
        <v>20288</v>
      </c>
      <c r="E34" s="324"/>
      <c r="F34" s="323" t="n">
        <v>10010</v>
      </c>
      <c r="G34" s="320" t="n">
        <v>42</v>
      </c>
      <c r="H34" s="321" t="n">
        <v>2745875</v>
      </c>
      <c r="I34" s="322" t="n">
        <v>32705</v>
      </c>
    </row>
    <row r="35" s="199" customFormat="true" ht="13.9" hidden="false" customHeight="true" outlineLevel="0" collapsed="false">
      <c r="A35" s="323" t="n">
        <v>10003</v>
      </c>
      <c r="B35" s="320" t="n">
        <v>67</v>
      </c>
      <c r="C35" s="329" t="n">
        <v>2264809</v>
      </c>
      <c r="D35" s="322" t="n">
        <v>18212</v>
      </c>
      <c r="E35" s="324"/>
      <c r="F35" s="323" t="n">
        <v>10011</v>
      </c>
      <c r="G35" s="320" t="n">
        <v>75</v>
      </c>
      <c r="H35" s="321" t="n">
        <v>4149241</v>
      </c>
      <c r="I35" s="322" t="n">
        <v>34968</v>
      </c>
    </row>
    <row r="36" s="199" customFormat="true" ht="13.9" hidden="false" customHeight="true" outlineLevel="0" collapsed="false">
      <c r="A36" s="323" t="n">
        <v>10004</v>
      </c>
      <c r="B36" s="320" t="n">
        <v>21</v>
      </c>
      <c r="C36" s="329" t="n">
        <v>1838924</v>
      </c>
      <c r="D36" s="322" t="n">
        <v>37042</v>
      </c>
      <c r="E36" s="324"/>
      <c r="F36" s="323" t="n">
        <v>10012</v>
      </c>
      <c r="G36" s="320" t="n">
        <v>173</v>
      </c>
      <c r="H36" s="321" t="n">
        <v>10412883</v>
      </c>
      <c r="I36" s="322" t="n">
        <v>35312</v>
      </c>
    </row>
    <row r="37" s="199" customFormat="true" ht="13.9" hidden="false" customHeight="true" outlineLevel="0" collapsed="false">
      <c r="A37" s="323" t="n">
        <v>10005</v>
      </c>
      <c r="B37" s="320" t="n">
        <v>20</v>
      </c>
      <c r="C37" s="321" t="n">
        <v>1529393</v>
      </c>
      <c r="D37" s="322" t="n">
        <v>41429</v>
      </c>
      <c r="E37" s="324"/>
      <c r="F37" s="323" t="n">
        <v>10013</v>
      </c>
      <c r="G37" s="320" t="n">
        <v>67</v>
      </c>
      <c r="H37" s="321" t="n">
        <v>3055741</v>
      </c>
      <c r="I37" s="322" t="n">
        <v>24473</v>
      </c>
    </row>
    <row r="38" s="199" customFormat="true" ht="13.9" hidden="false" customHeight="true" outlineLevel="0" collapsed="false">
      <c r="A38" s="323" t="n">
        <v>10007</v>
      </c>
      <c r="B38" s="320" t="n">
        <v>23</v>
      </c>
      <c r="C38" s="321" t="n">
        <v>1215950</v>
      </c>
      <c r="D38" s="322" t="n">
        <v>21877</v>
      </c>
      <c r="E38" s="324"/>
      <c r="F38" s="323" t="n">
        <v>10014</v>
      </c>
      <c r="G38" s="320" t="n">
        <v>46</v>
      </c>
      <c r="H38" s="321" t="n">
        <v>2830083</v>
      </c>
      <c r="I38" s="322" t="n">
        <v>21153</v>
      </c>
    </row>
    <row r="39" s="199" customFormat="true" ht="13.9" hidden="false" customHeight="true" outlineLevel="0" collapsed="false">
      <c r="A39" s="323" t="n">
        <v>10010</v>
      </c>
      <c r="B39" s="320" t="n">
        <v>64</v>
      </c>
      <c r="C39" s="321" t="n">
        <v>3285105</v>
      </c>
      <c r="D39" s="322" t="n">
        <v>22574</v>
      </c>
      <c r="E39" s="324"/>
      <c r="F39" s="323" t="n">
        <v>10016</v>
      </c>
      <c r="G39" s="320" t="n">
        <v>30</v>
      </c>
      <c r="H39" s="321" t="n">
        <v>1681705</v>
      </c>
      <c r="I39" s="322" t="n">
        <v>40411</v>
      </c>
    </row>
    <row r="40" s="199" customFormat="true" ht="13.9" hidden="false" customHeight="true" outlineLevel="0" collapsed="false">
      <c r="A40" s="323" t="n">
        <v>10011</v>
      </c>
      <c r="B40" s="320" t="n">
        <v>71</v>
      </c>
      <c r="C40" s="321" t="n">
        <v>4070941</v>
      </c>
      <c r="D40" s="322" t="n">
        <v>19206</v>
      </c>
      <c r="E40" s="324"/>
      <c r="F40" s="323" t="n">
        <v>10017</v>
      </c>
      <c r="G40" s="320" t="n">
        <v>51</v>
      </c>
      <c r="H40" s="321" t="n">
        <v>6014843</v>
      </c>
      <c r="I40" s="322" t="n">
        <v>56121</v>
      </c>
    </row>
    <row r="41" s="199" customFormat="true" ht="13.9" hidden="false" customHeight="true" outlineLevel="0" collapsed="false">
      <c r="A41" s="323" t="n">
        <v>10012</v>
      </c>
      <c r="B41" s="320" t="n">
        <v>28</v>
      </c>
      <c r="C41" s="321" t="n">
        <v>808855</v>
      </c>
      <c r="D41" s="322" t="n">
        <v>16845</v>
      </c>
      <c r="E41" s="324"/>
      <c r="F41" s="323" t="n">
        <v>10018</v>
      </c>
      <c r="G41" s="320" t="n">
        <v>54</v>
      </c>
      <c r="H41" s="321" t="n">
        <v>3974559</v>
      </c>
      <c r="I41" s="322" t="n">
        <v>34964</v>
      </c>
    </row>
    <row r="42" s="199" customFormat="true" ht="13.9" hidden="false" customHeight="true" outlineLevel="0" collapsed="false">
      <c r="A42" s="323" t="n">
        <v>10013</v>
      </c>
      <c r="B42" s="320" t="n">
        <v>37</v>
      </c>
      <c r="C42" s="321" t="n">
        <v>1937742</v>
      </c>
      <c r="D42" s="322" t="n">
        <v>22041</v>
      </c>
      <c r="E42" s="324"/>
      <c r="F42" s="323" t="n">
        <v>10019</v>
      </c>
      <c r="G42" s="320" t="n">
        <v>73</v>
      </c>
      <c r="H42" s="321" t="n">
        <v>8383018</v>
      </c>
      <c r="I42" s="322" t="n">
        <v>51731</v>
      </c>
    </row>
    <row r="43" s="199" customFormat="true" ht="13.9" hidden="false" customHeight="true" outlineLevel="0" collapsed="false">
      <c r="A43" s="323" t="n">
        <v>10014</v>
      </c>
      <c r="B43" s="320" t="n">
        <v>32</v>
      </c>
      <c r="C43" s="321" t="n">
        <v>1336620</v>
      </c>
      <c r="D43" s="322" t="n">
        <v>19462</v>
      </c>
      <c r="E43" s="324"/>
      <c r="F43" s="323" t="n">
        <v>10020</v>
      </c>
      <c r="G43" s="320" t="n">
        <v>18</v>
      </c>
      <c r="H43" s="321" t="n">
        <v>2136267</v>
      </c>
      <c r="I43" s="322" t="n">
        <v>86616</v>
      </c>
    </row>
    <row r="44" s="199" customFormat="true" ht="13.9" hidden="false" customHeight="true" outlineLevel="0" collapsed="false">
      <c r="A44" s="323" t="n">
        <v>10016</v>
      </c>
      <c r="B44" s="320" t="n">
        <v>72</v>
      </c>
      <c r="C44" s="321" t="n">
        <v>3355468</v>
      </c>
      <c r="D44" s="322" t="n">
        <v>21249</v>
      </c>
      <c r="E44" s="324"/>
      <c r="F44" s="323" t="n">
        <v>10021</v>
      </c>
      <c r="G44" s="320" t="n">
        <v>47</v>
      </c>
      <c r="H44" s="321" t="n">
        <v>3778150</v>
      </c>
      <c r="I44" s="322" t="n">
        <v>44278</v>
      </c>
    </row>
    <row r="45" s="199" customFormat="true" ht="13.9" hidden="false" customHeight="true" outlineLevel="0" collapsed="false">
      <c r="A45" s="323" t="n">
        <v>10017</v>
      </c>
      <c r="B45" s="320" t="n">
        <v>100</v>
      </c>
      <c r="C45" s="321" t="n">
        <v>8836393</v>
      </c>
      <c r="D45" s="322" t="n">
        <v>27415</v>
      </c>
      <c r="E45" s="324"/>
      <c r="F45" s="323" t="n">
        <v>10022</v>
      </c>
      <c r="G45" s="320" t="n">
        <v>154</v>
      </c>
      <c r="H45" s="321" t="n">
        <v>22103561</v>
      </c>
      <c r="I45" s="322" t="n">
        <v>47258</v>
      </c>
    </row>
    <row r="46" s="199" customFormat="true" ht="13.9" hidden="false" customHeight="true" outlineLevel="0" collapsed="false">
      <c r="A46" s="323" t="n">
        <v>10018</v>
      </c>
      <c r="B46" s="320" t="n">
        <v>64</v>
      </c>
      <c r="C46" s="329" t="n">
        <v>2352226</v>
      </c>
      <c r="D46" s="322" t="n">
        <v>25472</v>
      </c>
      <c r="E46" s="324"/>
      <c r="F46" s="323" t="n">
        <v>10023</v>
      </c>
      <c r="G46" s="320" t="n">
        <v>36</v>
      </c>
      <c r="H46" s="321" t="n">
        <v>2009271</v>
      </c>
      <c r="I46" s="322" t="n">
        <v>28471</v>
      </c>
    </row>
    <row r="47" s="199" customFormat="true" ht="13.9" hidden="false" customHeight="true" outlineLevel="0" collapsed="false">
      <c r="A47" s="323" t="n">
        <v>10019</v>
      </c>
      <c r="B47" s="320" t="n">
        <v>91</v>
      </c>
      <c r="C47" s="321" t="n">
        <v>8350526</v>
      </c>
      <c r="D47" s="322" t="n">
        <v>22138</v>
      </c>
      <c r="E47" s="324"/>
      <c r="F47" s="323" t="n">
        <v>10024</v>
      </c>
      <c r="G47" s="320" t="n">
        <v>19</v>
      </c>
      <c r="H47" s="321" t="n">
        <v>895198</v>
      </c>
      <c r="I47" s="322" t="n">
        <v>34268</v>
      </c>
    </row>
    <row r="48" s="199" customFormat="true" ht="13.9" hidden="false" customHeight="true" outlineLevel="0" collapsed="false">
      <c r="A48" s="323" t="n">
        <v>10020</v>
      </c>
      <c r="B48" s="320" t="n">
        <v>16</v>
      </c>
      <c r="C48" s="321" t="n">
        <v>3185524</v>
      </c>
      <c r="D48" s="322" t="n">
        <v>52757</v>
      </c>
      <c r="E48" s="324"/>
      <c r="F48" s="323" t="n">
        <v>10028</v>
      </c>
      <c r="G48" s="320" t="n">
        <v>37</v>
      </c>
      <c r="H48" s="321" t="n">
        <v>2544033</v>
      </c>
      <c r="I48" s="322" t="n">
        <v>38918</v>
      </c>
    </row>
    <row r="49" s="199" customFormat="true" ht="13.9" hidden="false" customHeight="true" outlineLevel="0" collapsed="false">
      <c r="A49" s="323" t="n">
        <v>10021</v>
      </c>
      <c r="B49" s="320" t="n">
        <v>24</v>
      </c>
      <c r="C49" s="321" t="n">
        <v>555757</v>
      </c>
      <c r="D49" s="322" t="n">
        <v>19180</v>
      </c>
      <c r="E49" s="324"/>
      <c r="F49" s="323" t="n">
        <v>10036</v>
      </c>
      <c r="G49" s="320" t="n">
        <v>68</v>
      </c>
      <c r="H49" s="321" t="n">
        <v>9944440</v>
      </c>
      <c r="I49" s="322" t="n">
        <v>59150</v>
      </c>
    </row>
    <row r="50" s="199" customFormat="true" ht="13.9" hidden="false" customHeight="true" outlineLevel="0" collapsed="false">
      <c r="A50" s="323" t="n">
        <v>10022</v>
      </c>
      <c r="B50" s="320" t="n">
        <v>76</v>
      </c>
      <c r="C50" s="321" t="n">
        <v>5990269</v>
      </c>
      <c r="D50" s="322" t="n">
        <v>22189</v>
      </c>
      <c r="E50" s="324"/>
      <c r="F50" s="323" t="n">
        <v>10065</v>
      </c>
      <c r="G50" s="320" t="n">
        <v>47</v>
      </c>
      <c r="H50" s="321" t="n">
        <v>5083207</v>
      </c>
      <c r="I50" s="322" t="n">
        <v>49540</v>
      </c>
    </row>
    <row r="51" s="199" customFormat="true" ht="13.9" hidden="false" customHeight="true" outlineLevel="0" collapsed="false">
      <c r="A51" s="323" t="n">
        <v>10023</v>
      </c>
      <c r="B51" s="320" t="n">
        <v>28</v>
      </c>
      <c r="C51" s="321" t="n">
        <v>630032</v>
      </c>
      <c r="D51" s="322" t="n">
        <v>20412</v>
      </c>
      <c r="E51" s="324"/>
      <c r="F51" s="323" t="n">
        <v>10075</v>
      </c>
      <c r="G51" s="320" t="n">
        <v>17</v>
      </c>
      <c r="H51" s="321" t="n">
        <v>706340</v>
      </c>
      <c r="I51" s="322" t="n">
        <v>24634</v>
      </c>
    </row>
    <row r="52" s="199" customFormat="true" ht="13.9" hidden="false" customHeight="true" outlineLevel="0" collapsed="false">
      <c r="A52" s="323" t="n">
        <v>10024</v>
      </c>
      <c r="B52" s="320" t="n">
        <v>20</v>
      </c>
      <c r="C52" s="321" t="n">
        <v>576074</v>
      </c>
      <c r="D52" s="322" t="n">
        <v>19858</v>
      </c>
      <c r="E52" s="324"/>
      <c r="F52" s="323" t="n">
        <v>10281</v>
      </c>
      <c r="G52" s="320" t="n">
        <v>15</v>
      </c>
      <c r="H52" s="321" t="n">
        <v>1039532</v>
      </c>
      <c r="I52" s="322" t="n">
        <v>22838</v>
      </c>
    </row>
    <row r="53" s="199" customFormat="true" ht="13.9" hidden="false" customHeight="true" outlineLevel="0" collapsed="false">
      <c r="A53" s="323" t="n">
        <v>10025</v>
      </c>
      <c r="B53" s="320" t="n">
        <v>11</v>
      </c>
      <c r="C53" s="321" t="n">
        <v>269505</v>
      </c>
      <c r="D53" s="322" t="n">
        <v>22784</v>
      </c>
      <c r="E53" s="324"/>
      <c r="F53" s="323"/>
      <c r="G53" s="320"/>
      <c r="H53" s="321"/>
      <c r="I53" s="322"/>
    </row>
    <row r="54" s="199" customFormat="true" ht="13.9" hidden="false" customHeight="true" outlineLevel="0" collapsed="false">
      <c r="A54" s="323" t="n">
        <v>10028</v>
      </c>
      <c r="B54" s="320" t="n">
        <v>20</v>
      </c>
      <c r="C54" s="321" t="n">
        <v>408527</v>
      </c>
      <c r="D54" s="322" t="n">
        <v>18258</v>
      </c>
      <c r="E54" s="324"/>
      <c r="F54" s="31" t="s">
        <v>159</v>
      </c>
      <c r="G54" s="320"/>
      <c r="H54" s="321"/>
      <c r="I54" s="322"/>
    </row>
    <row r="55" s="199" customFormat="true" ht="13.9" hidden="false" customHeight="true" outlineLevel="0" collapsed="false">
      <c r="A55" s="323" t="n">
        <v>10036</v>
      </c>
      <c r="B55" s="320" t="n">
        <v>73</v>
      </c>
      <c r="C55" s="321" t="n">
        <v>4497226</v>
      </c>
      <c r="D55" s="322" t="n">
        <v>25382</v>
      </c>
      <c r="E55" s="324"/>
      <c r="F55" s="323" t="n">
        <v>10012</v>
      </c>
      <c r="G55" s="320" t="n">
        <v>25</v>
      </c>
      <c r="H55" s="321" t="n">
        <v>1268828</v>
      </c>
      <c r="I55" s="322" t="n">
        <v>32532</v>
      </c>
    </row>
    <row r="56" s="199" customFormat="true" ht="13.9" hidden="false" customHeight="true" outlineLevel="0" collapsed="false">
      <c r="A56" s="323" t="n">
        <v>10038</v>
      </c>
      <c r="B56" s="320" t="n">
        <v>20</v>
      </c>
      <c r="C56" s="321" t="n">
        <v>709909</v>
      </c>
      <c r="D56" s="322" t="n">
        <v>20621</v>
      </c>
      <c r="E56" s="324"/>
      <c r="F56" s="323" t="n">
        <v>10013</v>
      </c>
      <c r="G56" s="320" t="n">
        <v>15</v>
      </c>
      <c r="H56" s="321" t="n">
        <v>439969</v>
      </c>
      <c r="I56" s="322" t="n">
        <v>21734</v>
      </c>
    </row>
    <row r="57" s="199" customFormat="true" ht="13.9" hidden="false" customHeight="true" outlineLevel="0" collapsed="false">
      <c r="A57" s="323" t="n">
        <v>10065</v>
      </c>
      <c r="B57" s="320" t="n">
        <v>27</v>
      </c>
      <c r="C57" s="321" t="n">
        <v>963908</v>
      </c>
      <c r="D57" s="322" t="n">
        <v>23061</v>
      </c>
      <c r="E57" s="324"/>
      <c r="F57" s="323" t="n">
        <v>10022</v>
      </c>
      <c r="G57" s="320" t="n">
        <v>14</v>
      </c>
      <c r="H57" s="321" t="n">
        <v>1180858</v>
      </c>
      <c r="I57" s="322" t="n">
        <v>34387</v>
      </c>
    </row>
    <row r="58" s="199" customFormat="true" ht="13.9" hidden="false" customHeight="true" outlineLevel="0" collapsed="false">
      <c r="A58" s="325" t="n">
        <v>10075</v>
      </c>
      <c r="B58" s="326" t="n">
        <v>11</v>
      </c>
      <c r="C58" s="327" t="n">
        <v>173726</v>
      </c>
      <c r="D58" s="328" t="n">
        <v>13118</v>
      </c>
      <c r="E58" s="324"/>
      <c r="F58" s="325"/>
      <c r="G58" s="326"/>
      <c r="H58" s="327"/>
      <c r="I58" s="328"/>
    </row>
    <row r="61" customFormat="false" ht="15" hidden="false" customHeight="false" outlineLevel="0" collapsed="false">
      <c r="A61" s="333"/>
      <c r="B61" s="334"/>
      <c r="C61" s="335"/>
      <c r="D61" s="335"/>
      <c r="E61" s="313"/>
      <c r="F61" s="333"/>
      <c r="G61" s="334"/>
      <c r="H61" s="335"/>
      <c r="I61" s="335"/>
    </row>
    <row r="62" customFormat="false" ht="15" hidden="false" customHeight="false" outlineLevel="0" collapsed="false">
      <c r="A62" s="338"/>
      <c r="B62" s="339"/>
      <c r="C62" s="340"/>
      <c r="D62" s="341"/>
      <c r="E62" s="313"/>
      <c r="F62" s="338"/>
      <c r="G62" s="339"/>
      <c r="H62" s="340"/>
      <c r="I62" s="341"/>
    </row>
    <row r="63" customFormat="false" ht="14.25" hidden="false" customHeight="true" outlineLevel="0" collapsed="false">
      <c r="A63" s="333"/>
      <c r="B63" s="218"/>
      <c r="C63" s="332"/>
      <c r="D63" s="218"/>
      <c r="E63" s="313"/>
      <c r="F63" s="333"/>
      <c r="G63" s="218"/>
      <c r="H63" s="332"/>
      <c r="I63" s="218"/>
    </row>
    <row r="64" customFormat="false" ht="14.25" hidden="false" customHeight="true" outlineLevel="0" collapsed="false">
      <c r="A64" s="331"/>
      <c r="B64" s="218"/>
      <c r="C64" s="332"/>
      <c r="D64" s="218"/>
      <c r="E64" s="324"/>
      <c r="F64" s="331"/>
      <c r="G64" s="218"/>
      <c r="H64" s="332"/>
      <c r="I64" s="218"/>
    </row>
    <row r="65" customFormat="false" ht="14.25" hidden="false" customHeight="true" outlineLevel="0" collapsed="false">
      <c r="A65" s="331"/>
      <c r="B65" s="218"/>
      <c r="C65" s="332"/>
      <c r="D65" s="218"/>
      <c r="E65" s="324"/>
      <c r="F65" s="331"/>
      <c r="G65" s="218"/>
      <c r="H65" s="332"/>
      <c r="I65" s="218"/>
    </row>
    <row r="66" customFormat="false" ht="14.25" hidden="false" customHeight="true" outlineLevel="0" collapsed="false">
      <c r="A66" s="331"/>
      <c r="B66" s="218"/>
      <c r="C66" s="332"/>
      <c r="D66" s="218"/>
      <c r="E66" s="324"/>
      <c r="F66" s="331"/>
      <c r="G66" s="218"/>
      <c r="H66" s="332"/>
      <c r="I66" s="218"/>
    </row>
    <row r="67" customFormat="false" ht="14.25" hidden="false" customHeight="true" outlineLevel="0" collapsed="false">
      <c r="A67" s="331"/>
      <c r="B67" s="218"/>
      <c r="C67" s="332"/>
      <c r="D67" s="218"/>
      <c r="E67" s="324"/>
      <c r="F67" s="331"/>
      <c r="G67" s="218"/>
      <c r="H67" s="332"/>
      <c r="I67" s="218"/>
    </row>
    <row r="68" customFormat="false" ht="14.25" hidden="false" customHeight="true" outlineLevel="0" collapsed="false">
      <c r="A68" s="331"/>
      <c r="B68" s="218"/>
      <c r="C68" s="332"/>
      <c r="D68" s="218"/>
      <c r="E68" s="324"/>
      <c r="F68" s="331"/>
      <c r="G68" s="218"/>
      <c r="H68" s="332"/>
      <c r="I68" s="218"/>
    </row>
    <row r="69" customFormat="false" ht="14.25" hidden="false" customHeight="true" outlineLevel="0" collapsed="false">
      <c r="A69" s="331"/>
      <c r="B69" s="218"/>
      <c r="C69" s="332"/>
      <c r="D69" s="218"/>
      <c r="E69" s="324"/>
      <c r="F69" s="331"/>
      <c r="G69" s="218"/>
      <c r="H69" s="332"/>
      <c r="I69" s="218"/>
    </row>
    <row r="70" customFormat="false" ht="14.25" hidden="false" customHeight="true" outlineLevel="0" collapsed="false">
      <c r="A70" s="331"/>
      <c r="B70" s="218"/>
      <c r="C70" s="332"/>
      <c r="D70" s="218"/>
      <c r="E70" s="324"/>
      <c r="F70" s="331"/>
      <c r="G70" s="218"/>
      <c r="H70" s="332"/>
      <c r="I70" s="218"/>
    </row>
    <row r="71" customFormat="false" ht="14.25" hidden="false" customHeight="true" outlineLevel="0" collapsed="false">
      <c r="A71" s="331"/>
      <c r="B71" s="218"/>
      <c r="C71" s="332"/>
      <c r="D71" s="218"/>
      <c r="E71" s="324"/>
      <c r="F71" s="331"/>
      <c r="G71" s="218"/>
      <c r="H71" s="332"/>
      <c r="I71" s="218"/>
    </row>
    <row r="72" customFormat="false" ht="14.25" hidden="false" customHeight="true" outlineLevel="0" collapsed="false">
      <c r="A72" s="331"/>
      <c r="B72" s="218"/>
      <c r="C72" s="332"/>
      <c r="D72" s="218"/>
      <c r="E72" s="324"/>
      <c r="F72" s="333"/>
      <c r="G72" s="218"/>
      <c r="H72" s="332"/>
      <c r="I72" s="218"/>
    </row>
    <row r="73" customFormat="false" ht="14.25" hidden="false" customHeight="true" outlineLevel="0" collapsed="false">
      <c r="A73" s="331"/>
      <c r="B73" s="218"/>
      <c r="C73" s="332"/>
      <c r="D73" s="218"/>
      <c r="E73" s="324"/>
      <c r="F73" s="331"/>
      <c r="G73" s="218"/>
      <c r="H73" s="332"/>
      <c r="I73" s="218"/>
    </row>
    <row r="74" customFormat="false" ht="15" hidden="false" customHeight="false" outlineLevel="0" collapsed="false">
      <c r="A74" s="331"/>
      <c r="B74" s="218"/>
      <c r="C74" s="332"/>
      <c r="D74" s="218"/>
      <c r="E74" s="324"/>
      <c r="F74" s="333"/>
      <c r="G74" s="218"/>
      <c r="H74" s="332"/>
      <c r="I74" s="218"/>
    </row>
    <row r="75" customFormat="false" ht="15" hidden="false" customHeight="false" outlineLevel="0" collapsed="false">
      <c r="A75" s="331"/>
      <c r="B75" s="218"/>
      <c r="C75" s="332"/>
      <c r="D75" s="218"/>
      <c r="E75" s="342"/>
    </row>
    <row r="76" customFormat="false" ht="15" hidden="false" customHeight="false" outlineLevel="0" collapsed="false">
      <c r="A76" s="331"/>
      <c r="B76" s="218"/>
      <c r="C76" s="332"/>
      <c r="D76" s="218"/>
      <c r="E76" s="342"/>
    </row>
    <row r="77" customFormat="false" ht="15" hidden="false" customHeight="false" outlineLevel="0" collapsed="false">
      <c r="A77" s="331"/>
      <c r="B77" s="218"/>
      <c r="C77" s="332"/>
      <c r="D77" s="218"/>
      <c r="E77" s="342"/>
    </row>
    <row r="78" customFormat="false" ht="15" hidden="false" customHeight="false" outlineLevel="0" collapsed="false">
      <c r="A78" s="331"/>
      <c r="B78" s="218"/>
      <c r="C78" s="332"/>
      <c r="D78" s="218"/>
      <c r="E78" s="342"/>
    </row>
    <row r="79" customFormat="false" ht="15" hidden="false" customHeight="false" outlineLevel="0" collapsed="false">
      <c r="A79" s="333"/>
      <c r="B79" s="218"/>
      <c r="C79" s="332"/>
      <c r="D79" s="218"/>
      <c r="E79" s="342"/>
    </row>
    <row r="80" customFormat="false" ht="15" hidden="false" customHeight="false" outlineLevel="0" collapsed="false">
      <c r="A80" s="331"/>
      <c r="B80" s="218"/>
      <c r="C80" s="332"/>
      <c r="D80" s="218"/>
      <c r="E80" s="342"/>
    </row>
    <row r="81" customFormat="false" ht="15" hidden="false" customHeight="false" outlineLevel="0" collapsed="false">
      <c r="A81" s="331"/>
      <c r="B81" s="218"/>
      <c r="C81" s="332"/>
      <c r="D81" s="218"/>
      <c r="E81" s="342"/>
    </row>
    <row r="82" customFormat="false" ht="15" hidden="false" customHeight="false" outlineLevel="0" collapsed="false">
      <c r="A82" s="331"/>
      <c r="B82" s="218"/>
      <c r="C82" s="332"/>
      <c r="D82" s="218"/>
      <c r="E82" s="342"/>
    </row>
    <row r="83" customFormat="false" ht="15" hidden="false" customHeight="false" outlineLevel="0" collapsed="false">
      <c r="A83" s="331"/>
      <c r="B83" s="218"/>
      <c r="C83" s="332"/>
      <c r="D83" s="218"/>
      <c r="E83" s="342"/>
    </row>
    <row r="84" customFormat="false" ht="15" hidden="false" customHeight="false" outlineLevel="0" collapsed="false">
      <c r="A84" s="331"/>
      <c r="B84" s="218"/>
      <c r="C84" s="332"/>
      <c r="D84" s="218"/>
      <c r="E84" s="342"/>
    </row>
    <row r="85" customFormat="false" ht="15" hidden="false" customHeight="false" outlineLevel="0" collapsed="false">
      <c r="A85" s="331"/>
      <c r="B85" s="218"/>
      <c r="C85" s="332"/>
      <c r="D85" s="218"/>
      <c r="E85" s="342"/>
    </row>
    <row r="86" customFormat="false" ht="15" hidden="false" customHeight="false" outlineLevel="0" collapsed="false">
      <c r="A86" s="331"/>
      <c r="B86" s="218"/>
      <c r="C86" s="332"/>
      <c r="D86" s="218"/>
      <c r="E86" s="342"/>
    </row>
    <row r="87" customFormat="false" ht="15" hidden="false" customHeight="false" outlineLevel="0" collapsed="false">
      <c r="A87" s="331"/>
      <c r="B87" s="218"/>
      <c r="C87" s="332"/>
      <c r="D87" s="218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7" width="11.85"/>
    <col collapsed="false" customWidth="true" hidden="false" outlineLevel="0" max="4" min="4" style="7" width="2.56"/>
    <col collapsed="false" customWidth="true" hidden="false" outlineLevel="0" max="5" min="5" style="7" width="14.7"/>
    <col collapsed="false" customWidth="true" hidden="false" outlineLevel="0" max="6" min="6" style="7" width="11.85"/>
    <col collapsed="false" customWidth="true" hidden="false" outlineLevel="0" max="7" min="7" style="0" width="2.84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58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0.75" hidden="false" customHeight="true" outlineLevel="0" collapsed="false">
      <c r="A7" s="10"/>
      <c r="B7" s="11"/>
      <c r="C7" s="12" t="s">
        <v>59</v>
      </c>
      <c r="D7" s="13"/>
      <c r="E7" s="14" t="s">
        <v>60</v>
      </c>
      <c r="F7" s="12" t="s">
        <v>59</v>
      </c>
      <c r="G7" s="15"/>
      <c r="H7" s="16" t="s">
        <v>61</v>
      </c>
    </row>
    <row r="8" customFormat="false" ht="15" hidden="false" customHeight="true" outlineLevel="0" collapsed="false">
      <c r="A8" s="17" t="s">
        <v>62</v>
      </c>
      <c r="B8" s="18" t="s">
        <v>63</v>
      </c>
      <c r="C8" s="19" t="s">
        <v>64</v>
      </c>
      <c r="D8" s="20"/>
      <c r="E8" s="19" t="s">
        <v>65</v>
      </c>
      <c r="F8" s="19" t="s">
        <v>64</v>
      </c>
      <c r="G8" s="21"/>
      <c r="H8" s="16"/>
    </row>
    <row r="9" customFormat="false" ht="12.75" hidden="false" customHeight="true" outlineLevel="0" collapsed="false">
      <c r="A9" s="22"/>
      <c r="B9" s="23"/>
      <c r="C9" s="24"/>
      <c r="D9" s="25"/>
      <c r="E9" s="26"/>
      <c r="F9" s="24"/>
      <c r="G9" s="27"/>
      <c r="H9" s="28"/>
    </row>
    <row r="10" customFormat="false" ht="19.5" hidden="false" customHeight="true" outlineLevel="0" collapsed="false">
      <c r="A10" s="29" t="s">
        <v>66</v>
      </c>
      <c r="B10" s="23" t="n">
        <v>1065</v>
      </c>
      <c r="C10" s="24" t="n">
        <f aca="false">(B10/B$21)*100</f>
        <v>13.4097204734324</v>
      </c>
      <c r="D10" s="25" t="s">
        <v>67</v>
      </c>
      <c r="E10" s="26" t="n">
        <v>0</v>
      </c>
      <c r="F10" s="24" t="n">
        <f aca="false">(E10/E$21)*100</f>
        <v>0</v>
      </c>
      <c r="G10" s="27" t="s">
        <v>67</v>
      </c>
      <c r="H10" s="30" t="n">
        <v>0</v>
      </c>
    </row>
    <row r="11" customFormat="false" ht="19.5" hidden="false" customHeight="true" outlineLevel="0" collapsed="false">
      <c r="A11" s="31" t="s">
        <v>68</v>
      </c>
      <c r="B11" s="23" t="n">
        <v>1724</v>
      </c>
      <c r="C11" s="24" t="n">
        <f aca="false">(B11/B$21)*100</f>
        <v>21.7073784940821</v>
      </c>
      <c r="D11" s="25"/>
      <c r="E11" s="32" t="n">
        <v>19910520</v>
      </c>
      <c r="F11" s="24" t="n">
        <f aca="false">(E11/E$21)*100</f>
        <v>2.17668294075663</v>
      </c>
      <c r="G11" s="27"/>
      <c r="H11" s="33" t="n">
        <v>12872.14</v>
      </c>
    </row>
    <row r="12" customFormat="false" ht="19.5" hidden="false" customHeight="true" outlineLevel="0" collapsed="false">
      <c r="A12" s="31" t="s">
        <v>69</v>
      </c>
      <c r="B12" s="23" t="n">
        <v>2482</v>
      </c>
      <c r="C12" s="24" t="n">
        <f aca="false">(B12/B$21)*100</f>
        <v>31.2515739108537</v>
      </c>
      <c r="D12" s="25"/>
      <c r="E12" s="32" t="n">
        <v>78724990</v>
      </c>
      <c r="F12" s="24" t="n">
        <f aca="false">(E12/E$21)*100</f>
        <v>8.60647249515512</v>
      </c>
      <c r="G12" s="27"/>
      <c r="H12" s="33" t="n">
        <v>30154.58</v>
      </c>
    </row>
    <row r="13" customFormat="false" ht="19.5" hidden="false" customHeight="true" outlineLevel="0" collapsed="false">
      <c r="A13" s="31" t="s">
        <v>70</v>
      </c>
      <c r="B13" s="23" t="n">
        <v>1155</v>
      </c>
      <c r="C13" s="24" t="n">
        <f aca="false">(B13/B$21)*100</f>
        <v>14.5429362880886</v>
      </c>
      <c r="D13" s="25"/>
      <c r="E13" s="32" t="n">
        <v>80682065</v>
      </c>
      <c r="F13" s="24" t="n">
        <f aca="false">(E13/E$21)*100</f>
        <v>8.82042631284955</v>
      </c>
      <c r="G13" s="27"/>
      <c r="H13" s="33" t="n">
        <v>67768.12</v>
      </c>
    </row>
    <row r="14" customFormat="false" ht="19.5" hidden="false" customHeight="true" outlineLevel="0" collapsed="false">
      <c r="A14" s="31" t="s">
        <v>71</v>
      </c>
      <c r="B14" s="23" t="n">
        <v>829</v>
      </c>
      <c r="C14" s="24" t="n">
        <f aca="false">(B14/B$21)*100</f>
        <v>10.4381767816671</v>
      </c>
      <c r="D14" s="25"/>
      <c r="E14" s="32" t="n">
        <v>128316317</v>
      </c>
      <c r="F14" s="24" t="n">
        <f aca="false">(E14/E$21)*100</f>
        <v>14.0279579958042</v>
      </c>
      <c r="G14" s="27"/>
      <c r="H14" s="33" t="n">
        <v>144727.25</v>
      </c>
    </row>
    <row r="15" customFormat="false" ht="19.5" hidden="false" customHeight="true" outlineLevel="0" collapsed="false">
      <c r="A15" s="31" t="s">
        <v>72</v>
      </c>
      <c r="B15" s="23" t="n">
        <v>322</v>
      </c>
      <c r="C15" s="24" t="n">
        <f aca="false">(B15/B$21)*100</f>
        <v>4.0543943591035</v>
      </c>
      <c r="D15" s="25"/>
      <c r="E15" s="32" t="n">
        <v>112168243</v>
      </c>
      <c r="F15" s="24" t="n">
        <f aca="false">(E15/E$21)*100</f>
        <v>12.2625979147076</v>
      </c>
      <c r="G15" s="27"/>
      <c r="H15" s="33" t="n">
        <v>335628.38</v>
      </c>
    </row>
    <row r="16" customFormat="false" ht="19.5" hidden="false" customHeight="true" outlineLevel="0" collapsed="false">
      <c r="A16" s="31" t="s">
        <v>73</v>
      </c>
      <c r="B16" s="23" t="n">
        <v>209</v>
      </c>
      <c r="C16" s="24" t="n">
        <f aca="false">(B16/B$21)*100</f>
        <v>2.63157894736842</v>
      </c>
      <c r="D16" s="25"/>
      <c r="E16" s="32" t="n">
        <v>146832425</v>
      </c>
      <c r="F16" s="24" t="n">
        <f aca="false">(E16/E$21)*100</f>
        <v>16.0521992719139</v>
      </c>
      <c r="G16" s="27"/>
      <c r="H16" s="33" t="n">
        <v>680900.9</v>
      </c>
    </row>
    <row r="17" customFormat="false" ht="19.5" hidden="false" customHeight="true" outlineLevel="0" collapsed="false">
      <c r="A17" s="31" t="s">
        <v>74</v>
      </c>
      <c r="B17" s="23" t="n">
        <v>103</v>
      </c>
      <c r="C17" s="24" t="n">
        <f aca="false">(B17/B$21)*100</f>
        <v>1.29690254343994</v>
      </c>
      <c r="D17" s="25"/>
      <c r="E17" s="32" t="n">
        <v>141684574</v>
      </c>
      <c r="F17" s="24" t="n">
        <f aca="false">(E17/E$21)*100</f>
        <v>15.4894194222034</v>
      </c>
      <c r="G17" s="27"/>
      <c r="H17" s="33" t="n">
        <v>1309063.39</v>
      </c>
    </row>
    <row r="18" customFormat="false" ht="19.5" hidden="false" customHeight="true" outlineLevel="0" collapsed="false">
      <c r="A18" s="31" t="s">
        <v>75</v>
      </c>
      <c r="B18" s="23" t="n">
        <v>38</v>
      </c>
      <c r="C18" s="24" t="n">
        <f aca="false">(B18/B$21)*100</f>
        <v>0.478468899521531</v>
      </c>
      <c r="D18" s="25"/>
      <c r="E18" s="32" t="n">
        <v>102933311</v>
      </c>
      <c r="F18" s="24" t="n">
        <f aca="false">(E18/E$21)*100</f>
        <v>11.2530050490543</v>
      </c>
      <c r="G18" s="27"/>
      <c r="H18" s="33" t="n">
        <v>2642871.62</v>
      </c>
    </row>
    <row r="19" customFormat="false" ht="19.5" hidden="false" customHeight="true" outlineLevel="0" collapsed="false">
      <c r="A19" s="31" t="s">
        <v>76</v>
      </c>
      <c r="B19" s="23" t="n">
        <v>15</v>
      </c>
      <c r="C19" s="24" t="n">
        <f aca="false">(B19/B$21)*100</f>
        <v>0.18886930244271</v>
      </c>
      <c r="D19" s="25"/>
      <c r="E19" s="32" t="n">
        <v>103465984</v>
      </c>
      <c r="F19" s="24" t="n">
        <f aca="false">(E19/E$21)*100</f>
        <v>11.3112385975554</v>
      </c>
      <c r="G19" s="27"/>
      <c r="H19" s="33" t="n">
        <v>5847257.46</v>
      </c>
    </row>
    <row r="20" customFormat="false" ht="18" hidden="false" customHeight="true" outlineLevel="0" collapsed="false">
      <c r="A20" s="31"/>
      <c r="B20" s="23"/>
      <c r="C20" s="25"/>
      <c r="D20" s="25"/>
      <c r="E20" s="34"/>
      <c r="F20" s="25"/>
      <c r="G20" s="27"/>
      <c r="H20" s="35"/>
    </row>
    <row r="21" customFormat="false" ht="15" hidden="false" customHeight="false" outlineLevel="0" collapsed="false">
      <c r="A21" s="36" t="s">
        <v>77</v>
      </c>
      <c r="B21" s="37" t="n">
        <f aca="false">SUM(B10:B19)</f>
        <v>7942</v>
      </c>
      <c r="C21" s="38" t="n">
        <f aca="false">SUM(C10:C19)</f>
        <v>100</v>
      </c>
      <c r="D21" s="39" t="s">
        <v>67</v>
      </c>
      <c r="E21" s="40" t="n">
        <f aca="false">SUM(E10:E19)</f>
        <v>914718429</v>
      </c>
      <c r="F21" s="38" t="n">
        <f aca="false">SUM(F10:F19)</f>
        <v>100</v>
      </c>
      <c r="G21" s="41" t="s">
        <v>67</v>
      </c>
      <c r="H21" s="42" t="n">
        <v>29530.49</v>
      </c>
    </row>
    <row r="22" customFormat="false" ht="15" hidden="false" customHeight="false" outlineLevel="0" collapsed="false">
      <c r="A22" s="43"/>
      <c r="B22" s="44"/>
      <c r="C22" s="45"/>
      <c r="D22" s="46"/>
      <c r="E22" s="47"/>
      <c r="F22" s="45"/>
      <c r="G22" s="5"/>
      <c r="H22" s="5"/>
    </row>
    <row r="23" customFormat="false" ht="12" hidden="false" customHeight="true" outlineLevel="0" collapsed="false">
      <c r="A23" s="48" t="s">
        <v>78</v>
      </c>
      <c r="B23" s="49"/>
      <c r="C23" s="49"/>
      <c r="D23" s="49"/>
      <c r="E23" s="49"/>
      <c r="F23" s="49"/>
      <c r="G23" s="49"/>
      <c r="H23" s="49"/>
    </row>
    <row r="24" customFormat="false" ht="12" hidden="false" customHeight="true" outlineLevel="0" collapsed="false">
      <c r="A24" s="50"/>
    </row>
    <row r="26" customFormat="false" ht="15" hidden="false" customHeight="false" outlineLevel="0" collapsed="false">
      <c r="B26" s="51"/>
      <c r="E26" s="51"/>
    </row>
    <row r="27" customFormat="false" ht="15" hidden="false" customHeight="false" outlineLevel="0" collapsed="false">
      <c r="B27" s="52"/>
      <c r="E27" s="52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7.56"/>
    <col collapsed="false" customWidth="true" hidden="false" outlineLevel="0" max="2" min="2" style="126" width="11.42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1.56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1.13"/>
    <col collapsed="false" customWidth="true" hidden="false" outlineLevel="0" max="9" min="9" style="126" width="14.56"/>
    <col collapsed="false" customWidth="true" hidden="false" outlineLevel="0" max="10" min="10" style="126" width="7.42"/>
    <col collapsed="false" customWidth="true" hidden="false" outlineLevel="0" max="11" min="11" style="126" width="2.28"/>
    <col collapsed="false" customWidth="true" hidden="false" outlineLevel="0" max="12" min="12" style="126" width="10.41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0"/>
      <c r="H3" s="0"/>
      <c r="I3" s="0"/>
      <c r="J3" s="0"/>
      <c r="K3" s="0"/>
      <c r="L3" s="0"/>
    </row>
    <row r="4" customFormat="false" ht="18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8" t="s">
        <v>20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0"/>
      <c r="J8" s="0"/>
      <c r="K8" s="0"/>
      <c r="L8" s="0"/>
    </row>
    <row r="9" customFormat="false" ht="15.75" hidden="false" customHeight="true" outlineLevel="0" collapsed="false">
      <c r="A9" s="343"/>
      <c r="B9" s="343"/>
      <c r="C9" s="344"/>
      <c r="D9" s="344"/>
      <c r="E9" s="343"/>
      <c r="F9" s="344"/>
      <c r="G9" s="344"/>
      <c r="H9" s="278" t="s">
        <v>209</v>
      </c>
      <c r="I9" s="275" t="s">
        <v>210</v>
      </c>
      <c r="J9" s="275"/>
      <c r="K9" s="275"/>
      <c r="L9" s="275"/>
    </row>
    <row r="10" customFormat="false" ht="16.5" hidden="false" customHeight="true" outlineLevel="0" collapsed="false">
      <c r="A10" s="317"/>
      <c r="B10" s="345"/>
      <c r="C10" s="346" t="s">
        <v>59</v>
      </c>
      <c r="D10" s="302"/>
      <c r="E10" s="347" t="s">
        <v>60</v>
      </c>
      <c r="F10" s="346" t="s">
        <v>59</v>
      </c>
      <c r="G10" s="348"/>
      <c r="H10" s="278"/>
      <c r="I10" s="349" t="s">
        <v>211</v>
      </c>
      <c r="J10" s="12" t="s">
        <v>59</v>
      </c>
      <c r="K10" s="350"/>
      <c r="L10" s="278" t="s">
        <v>212</v>
      </c>
    </row>
    <row r="11" customFormat="false" ht="15.75" hidden="false" customHeight="true" outlineLevel="0" collapsed="false">
      <c r="A11" s="351" t="s">
        <v>112</v>
      </c>
      <c r="B11" s="18" t="s">
        <v>63</v>
      </c>
      <c r="C11" s="19" t="s">
        <v>64</v>
      </c>
      <c r="D11" s="20"/>
      <c r="E11" s="19" t="s">
        <v>65</v>
      </c>
      <c r="F11" s="19" t="s">
        <v>64</v>
      </c>
      <c r="G11" s="21"/>
      <c r="H11" s="278"/>
      <c r="I11" s="349"/>
      <c r="J11" s="19" t="s">
        <v>64</v>
      </c>
      <c r="K11" s="21"/>
      <c r="L11" s="278"/>
    </row>
    <row r="12" customFormat="false" ht="15.75" hidden="false" customHeight="true" outlineLevel="0" collapsed="false">
      <c r="A12" s="10"/>
      <c r="B12" s="352"/>
      <c r="C12" s="353"/>
      <c r="D12" s="353"/>
      <c r="E12" s="352"/>
      <c r="F12" s="353"/>
      <c r="G12" s="0"/>
      <c r="H12" s="354"/>
      <c r="I12" s="352"/>
      <c r="J12" s="353"/>
      <c r="K12" s="0"/>
      <c r="L12" s="354"/>
    </row>
    <row r="13" s="137" customFormat="true" ht="15" hidden="false" customHeight="false" outlineLevel="0" collapsed="false">
      <c r="A13" s="132" t="s">
        <v>113</v>
      </c>
      <c r="B13" s="133" t="n">
        <v>170</v>
      </c>
      <c r="C13" s="134" t="n">
        <v>10.989010989011</v>
      </c>
      <c r="D13" s="134" t="s">
        <v>67</v>
      </c>
      <c r="E13" s="135" t="n">
        <v>611233</v>
      </c>
      <c r="F13" s="134" t="n">
        <v>11.166963212214</v>
      </c>
      <c r="G13" s="355" t="s">
        <v>67</v>
      </c>
      <c r="H13" s="356" t="n">
        <v>0</v>
      </c>
      <c r="I13" s="135" t="n">
        <v>1720854</v>
      </c>
      <c r="J13" s="134" t="n">
        <v>9.67902833884221</v>
      </c>
      <c r="K13" s="355" t="s">
        <v>67</v>
      </c>
      <c r="L13" s="356" t="n">
        <v>10844.34</v>
      </c>
    </row>
    <row r="14" s="137" customFormat="true" ht="15" hidden="false" customHeight="false" outlineLevel="0" collapsed="false">
      <c r="A14" s="138" t="s">
        <v>114</v>
      </c>
      <c r="B14" s="357" t="s">
        <v>161</v>
      </c>
      <c r="C14" s="358" t="s">
        <v>161</v>
      </c>
      <c r="D14" s="358"/>
      <c r="E14" s="359" t="s">
        <v>161</v>
      </c>
      <c r="F14" s="358" t="s">
        <v>161</v>
      </c>
      <c r="G14" s="360"/>
      <c r="H14" s="361" t="s">
        <v>161</v>
      </c>
      <c r="I14" s="359" t="s">
        <v>161</v>
      </c>
      <c r="J14" s="358" t="s">
        <v>161</v>
      </c>
      <c r="K14" s="360"/>
      <c r="L14" s="361" t="s">
        <v>161</v>
      </c>
    </row>
    <row r="15" s="137" customFormat="true" ht="16.5" hidden="false" customHeight="false" outlineLevel="0" collapsed="false">
      <c r="A15" s="362" t="s">
        <v>115</v>
      </c>
      <c r="B15" s="357" t="s">
        <v>161</v>
      </c>
      <c r="C15" s="358" t="s">
        <v>161</v>
      </c>
      <c r="D15" s="358"/>
      <c r="E15" s="359" t="s">
        <v>161</v>
      </c>
      <c r="F15" s="358" t="s">
        <v>161</v>
      </c>
      <c r="G15" s="360"/>
      <c r="H15" s="361" t="s">
        <v>161</v>
      </c>
      <c r="I15" s="359" t="s">
        <v>161</v>
      </c>
      <c r="J15" s="358" t="s">
        <v>161</v>
      </c>
      <c r="K15" s="360"/>
      <c r="L15" s="361" t="s">
        <v>161</v>
      </c>
    </row>
    <row r="16" s="137" customFormat="true" ht="15" hidden="false" customHeight="false" outlineLevel="0" collapsed="false">
      <c r="A16" s="138" t="s">
        <v>116</v>
      </c>
      <c r="B16" s="357" t="n">
        <v>12</v>
      </c>
      <c r="C16" s="140" t="n">
        <f aca="false">(B16/B$60)*100</f>
        <v>0.775694893341952</v>
      </c>
      <c r="D16" s="358"/>
      <c r="E16" s="359" t="n">
        <v>39718</v>
      </c>
      <c r="F16" s="140" t="n">
        <f aca="false">(E16/E$60)*100</f>
        <v>0.7256307248835</v>
      </c>
      <c r="G16" s="360"/>
      <c r="H16" s="361" t="n">
        <v>0</v>
      </c>
      <c r="I16" s="359" t="n">
        <v>131287</v>
      </c>
      <c r="J16" s="140" t="n">
        <f aca="false">(I16/I$60)*100</f>
        <v>0.7384302175092</v>
      </c>
      <c r="K16" s="360"/>
      <c r="L16" s="361" t="n">
        <v>12554.82</v>
      </c>
    </row>
    <row r="17" s="137" customFormat="true" ht="15" hidden="false" customHeight="false" outlineLevel="0" collapsed="false">
      <c r="A17" s="138" t="s">
        <v>117</v>
      </c>
      <c r="B17" s="357" t="n">
        <v>13</v>
      </c>
      <c r="C17" s="140" t="n">
        <f aca="false">(B17/B$60)*100</f>
        <v>0.840336134453782</v>
      </c>
      <c r="D17" s="358"/>
      <c r="E17" s="359" t="n">
        <v>45752</v>
      </c>
      <c r="F17" s="140" t="n">
        <f aca="false">(E17/E$60)*100</f>
        <v>0.835869301698723</v>
      </c>
      <c r="G17" s="360"/>
      <c r="H17" s="361" t="n">
        <v>0</v>
      </c>
      <c r="I17" s="359" t="n">
        <v>115615</v>
      </c>
      <c r="J17" s="140" t="n">
        <f aca="false">(I17/I$60)*100</f>
        <v>0.650282279260903</v>
      </c>
      <c r="K17" s="360"/>
      <c r="L17" s="361" t="n">
        <v>8177.06</v>
      </c>
    </row>
    <row r="18" s="137" customFormat="true" ht="14.45" hidden="false" customHeight="true" outlineLevel="0" collapsed="false">
      <c r="A18" s="138" t="s">
        <v>118</v>
      </c>
      <c r="B18" s="139" t="n">
        <v>141</v>
      </c>
      <c r="C18" s="140" t="n">
        <f aca="false">(B18/B$60)*100</f>
        <v>9.11441499676794</v>
      </c>
      <c r="D18" s="140"/>
      <c r="E18" s="141" t="n">
        <v>466279</v>
      </c>
      <c r="F18" s="140" t="n">
        <f aca="false">(E18/E$60)*100</f>
        <v>8.51871616818453</v>
      </c>
      <c r="G18" s="363"/>
      <c r="H18" s="364" t="n">
        <v>0</v>
      </c>
      <c r="I18" s="141" t="n">
        <v>1439863</v>
      </c>
      <c r="J18" s="140" t="n">
        <f aca="false">(I18/I$60)*100</f>
        <v>8.09858057746349</v>
      </c>
      <c r="K18" s="363"/>
      <c r="L18" s="364" t="n">
        <v>11098.67</v>
      </c>
    </row>
    <row r="19" s="137" customFormat="true" ht="15" hidden="false" customHeight="false" outlineLevel="0" collapsed="false">
      <c r="A19" s="132"/>
      <c r="B19" s="139"/>
      <c r="C19" s="140"/>
      <c r="D19" s="140"/>
      <c r="E19" s="141"/>
      <c r="F19" s="150"/>
      <c r="G19" s="363"/>
      <c r="H19" s="365"/>
      <c r="I19" s="141"/>
      <c r="J19" s="150"/>
      <c r="K19" s="363"/>
      <c r="L19" s="365"/>
    </row>
    <row r="20" s="137" customFormat="true" ht="15" hidden="false" customHeight="false" outlineLevel="0" collapsed="false">
      <c r="A20" s="132" t="s">
        <v>119</v>
      </c>
      <c r="B20" s="133" t="n">
        <v>56</v>
      </c>
      <c r="C20" s="134" t="n">
        <f aca="false">(B20/B$60)*100</f>
        <v>3.61990950226244</v>
      </c>
      <c r="D20" s="134"/>
      <c r="E20" s="152" t="n">
        <v>307455</v>
      </c>
      <c r="F20" s="134" t="n">
        <f aca="false">(E20/E$60)*100</f>
        <v>5.6170702079424</v>
      </c>
      <c r="G20" s="363"/>
      <c r="H20" s="366" t="n">
        <v>0</v>
      </c>
      <c r="I20" s="152" t="n">
        <v>640069</v>
      </c>
      <c r="J20" s="134" t="n">
        <f aca="false">(I20/I$60)*100</f>
        <v>3.60009971201182</v>
      </c>
      <c r="K20" s="363"/>
      <c r="L20" s="366" t="n">
        <v>12392.98</v>
      </c>
    </row>
    <row r="21" s="137" customFormat="true" ht="15" hidden="false" customHeight="false" outlineLevel="0" collapsed="false">
      <c r="A21" s="132"/>
      <c r="B21" s="154"/>
      <c r="C21" s="140"/>
      <c r="D21" s="140"/>
      <c r="E21" s="141"/>
      <c r="F21" s="150"/>
      <c r="G21" s="363"/>
      <c r="H21" s="365"/>
      <c r="I21" s="141"/>
      <c r="J21" s="150"/>
      <c r="K21" s="363"/>
      <c r="L21" s="365"/>
    </row>
    <row r="22" s="137" customFormat="true" ht="15" hidden="false" customHeight="false" outlineLevel="0" collapsed="false">
      <c r="A22" s="132" t="s">
        <v>120</v>
      </c>
      <c r="B22" s="133" t="n">
        <v>916</v>
      </c>
      <c r="C22" s="134" t="n">
        <v>59.2113768584357</v>
      </c>
      <c r="D22" s="134"/>
      <c r="E22" s="152" t="n">
        <v>2247115</v>
      </c>
      <c r="F22" s="134" t="n">
        <v>41.0538216009513</v>
      </c>
      <c r="G22" s="363"/>
      <c r="H22" s="366" t="n">
        <v>0</v>
      </c>
      <c r="I22" s="152" t="n">
        <v>10461541</v>
      </c>
      <c r="J22" s="134" t="n">
        <v>58.8414541890013</v>
      </c>
      <c r="K22" s="363"/>
      <c r="L22" s="366" t="n">
        <v>12363.71</v>
      </c>
    </row>
    <row r="23" s="137" customFormat="true" ht="14.45" hidden="false" customHeight="true" outlineLevel="0" collapsed="false">
      <c r="A23" s="138" t="s">
        <v>121</v>
      </c>
      <c r="B23" s="155" t="n">
        <v>87</v>
      </c>
      <c r="C23" s="140" t="n">
        <f aca="false">(B23/B$60)*100</f>
        <v>5.62378797672915</v>
      </c>
      <c r="D23" s="156"/>
      <c r="E23" s="141" t="n">
        <v>307582</v>
      </c>
      <c r="F23" s="140" t="n">
        <f aca="false">(E23/E$60)*100</f>
        <v>5.61939044315214</v>
      </c>
      <c r="G23" s="363"/>
      <c r="H23" s="364" t="n">
        <v>103.32</v>
      </c>
      <c r="I23" s="141" t="n">
        <v>805684</v>
      </c>
      <c r="J23" s="140" t="n">
        <f aca="false">(I23/I$60)*100</f>
        <v>4.53160946143702</v>
      </c>
      <c r="K23" s="363"/>
      <c r="L23" s="364" t="n">
        <v>8787.54</v>
      </c>
    </row>
    <row r="24" s="137" customFormat="true" ht="14.45" hidden="false" customHeight="true" outlineLevel="0" collapsed="false">
      <c r="A24" s="138" t="s">
        <v>122</v>
      </c>
      <c r="B24" s="155" t="n">
        <v>22</v>
      </c>
      <c r="C24" s="140" t="n">
        <f aca="false">(B24/B$60)*100</f>
        <v>1.42210730446025</v>
      </c>
      <c r="D24" s="156"/>
      <c r="E24" s="141" t="n">
        <v>46150</v>
      </c>
      <c r="F24" s="140" t="n">
        <f aca="false">(E24/E$60)*100</f>
        <v>0.843140589993794</v>
      </c>
      <c r="G24" s="363"/>
      <c r="H24" s="364" t="n">
        <v>1770.3</v>
      </c>
      <c r="I24" s="141" t="n">
        <v>207830</v>
      </c>
      <c r="J24" s="140" t="n">
        <f aca="false">(I24/I$60)*100</f>
        <v>1.16895010248491</v>
      </c>
      <c r="K24" s="363"/>
      <c r="L24" s="364" t="n">
        <v>8802.22</v>
      </c>
    </row>
    <row r="25" s="137" customFormat="true" ht="14.45" hidden="false" customHeight="true" outlineLevel="0" collapsed="false">
      <c r="A25" s="138" t="s">
        <v>123</v>
      </c>
      <c r="B25" s="357" t="s">
        <v>161</v>
      </c>
      <c r="C25" s="358" t="s">
        <v>161</v>
      </c>
      <c r="D25" s="358"/>
      <c r="E25" s="359" t="s">
        <v>161</v>
      </c>
      <c r="F25" s="358" t="s">
        <v>161</v>
      </c>
      <c r="G25" s="360"/>
      <c r="H25" s="361" t="s">
        <v>161</v>
      </c>
      <c r="I25" s="359" t="s">
        <v>161</v>
      </c>
      <c r="J25" s="358" t="s">
        <v>161</v>
      </c>
      <c r="K25" s="360"/>
      <c r="L25" s="361" t="s">
        <v>161</v>
      </c>
    </row>
    <row r="26" s="137" customFormat="true" ht="15" hidden="false" customHeight="false" outlineLevel="0" collapsed="false">
      <c r="A26" s="138" t="s">
        <v>124</v>
      </c>
      <c r="B26" s="157" t="n">
        <v>149</v>
      </c>
      <c r="C26" s="140" t="n">
        <f aca="false">(B26/B$60)*100</f>
        <v>9.63154492566257</v>
      </c>
      <c r="D26" s="156"/>
      <c r="E26" s="141" t="n">
        <v>627870</v>
      </c>
      <c r="F26" s="140" t="n">
        <f aca="false">(E26/E$60)*100</f>
        <v>11.4709140246891</v>
      </c>
      <c r="G26" s="363"/>
      <c r="H26" s="364" t="n">
        <v>0</v>
      </c>
      <c r="I26" s="141" t="n">
        <v>1433192</v>
      </c>
      <c r="J26" s="140" t="n">
        <f aca="false">(I26/I$60)*100</f>
        <v>8.06105920839417</v>
      </c>
      <c r="K26" s="363"/>
      <c r="L26" s="364" t="n">
        <v>10426.93</v>
      </c>
    </row>
    <row r="27" s="137" customFormat="true" ht="15" hidden="false" customHeight="false" outlineLevel="0" collapsed="false">
      <c r="A27" s="138" t="s">
        <v>125</v>
      </c>
      <c r="B27" s="357" t="s">
        <v>161</v>
      </c>
      <c r="C27" s="358" t="s">
        <v>161</v>
      </c>
      <c r="D27" s="358"/>
      <c r="E27" s="359" t="s">
        <v>161</v>
      </c>
      <c r="F27" s="358" t="s">
        <v>161</v>
      </c>
      <c r="G27" s="360"/>
      <c r="H27" s="361" t="s">
        <v>161</v>
      </c>
      <c r="I27" s="359" t="s">
        <v>161</v>
      </c>
      <c r="J27" s="358" t="s">
        <v>161</v>
      </c>
      <c r="K27" s="360"/>
      <c r="L27" s="361" t="s">
        <v>161</v>
      </c>
    </row>
    <row r="28" s="137" customFormat="true" ht="15" hidden="false" customHeight="false" outlineLevel="0" collapsed="false">
      <c r="A28" s="138" t="s">
        <v>126</v>
      </c>
      <c r="B28" s="357" t="s">
        <v>161</v>
      </c>
      <c r="C28" s="358" t="s">
        <v>161</v>
      </c>
      <c r="D28" s="358"/>
      <c r="E28" s="359" t="s">
        <v>161</v>
      </c>
      <c r="F28" s="358" t="s">
        <v>161</v>
      </c>
      <c r="G28" s="360"/>
      <c r="H28" s="361" t="s">
        <v>161</v>
      </c>
      <c r="I28" s="359" t="s">
        <v>161</v>
      </c>
      <c r="J28" s="358" t="s">
        <v>161</v>
      </c>
      <c r="K28" s="360"/>
      <c r="L28" s="361" t="s">
        <v>161</v>
      </c>
    </row>
    <row r="29" s="137" customFormat="true" ht="15" hidden="false" customHeight="false" outlineLevel="0" collapsed="false">
      <c r="A29" s="138" t="s">
        <v>127</v>
      </c>
      <c r="B29" s="157" t="n">
        <v>412</v>
      </c>
      <c r="C29" s="140" t="n">
        <f aca="false">(B29/B$60)*100</f>
        <v>26.6321913380737</v>
      </c>
      <c r="D29" s="156"/>
      <c r="E29" s="141" t="n">
        <v>582211</v>
      </c>
      <c r="F29" s="140" t="n">
        <f aca="false">(E29/E$60)*100</f>
        <v>10.6367437928684</v>
      </c>
      <c r="G29" s="363"/>
      <c r="H29" s="364" t="n">
        <v>0</v>
      </c>
      <c r="I29" s="141" t="n">
        <v>5098973</v>
      </c>
      <c r="J29" s="140" t="n">
        <f aca="false">(I29/I$60)*100</f>
        <v>28.6794255445211</v>
      </c>
      <c r="K29" s="363"/>
      <c r="L29" s="364" t="n">
        <v>13209.2</v>
      </c>
    </row>
    <row r="30" s="137" customFormat="true" ht="15.75" hidden="false" customHeight="true" outlineLevel="0" collapsed="false">
      <c r="A30" s="138" t="s">
        <v>128</v>
      </c>
      <c r="B30" s="155" t="n">
        <v>15</v>
      </c>
      <c r="C30" s="140" t="n">
        <f aca="false">(B30/B$60)*100</f>
        <v>0.96961861667744</v>
      </c>
      <c r="D30" s="156"/>
      <c r="E30" s="141" t="n">
        <v>56212</v>
      </c>
      <c r="F30" s="140" t="n">
        <f aca="false">(E30/E$60)*100</f>
        <v>1.0269689890516</v>
      </c>
      <c r="G30" s="363"/>
      <c r="H30" s="364" t="n">
        <v>0</v>
      </c>
      <c r="I30" s="141" t="n">
        <v>160116</v>
      </c>
      <c r="J30" s="140" t="n">
        <f aca="false">(I30/I$60)*100</f>
        <v>0.90058035225653</v>
      </c>
      <c r="K30" s="363"/>
      <c r="L30" s="364" t="n">
        <v>12711.38</v>
      </c>
    </row>
    <row r="31" s="137" customFormat="true" ht="15" hidden="false" customHeight="false" outlineLevel="0" collapsed="false">
      <c r="A31" s="138" t="s">
        <v>129</v>
      </c>
      <c r="B31" s="155" t="n">
        <v>22</v>
      </c>
      <c r="C31" s="140" t="n">
        <f aca="false">(B31/B$60)*100</f>
        <v>1.42210730446025</v>
      </c>
      <c r="D31" s="156"/>
      <c r="E31" s="141" t="n">
        <v>85756</v>
      </c>
      <c r="F31" s="140" t="n">
        <f aca="false">(E31/E$60)*100</f>
        <v>1.56672512319627</v>
      </c>
      <c r="G31" s="363"/>
      <c r="H31" s="364" t="n">
        <v>82.71</v>
      </c>
      <c r="I31" s="141" t="n">
        <v>197725</v>
      </c>
      <c r="J31" s="140" t="n">
        <f aca="false">(I31/I$60)*100</f>
        <v>1.11211403076471</v>
      </c>
      <c r="K31" s="363"/>
      <c r="L31" s="364" t="n">
        <v>10144.04</v>
      </c>
    </row>
    <row r="32" s="137" customFormat="true" ht="15" hidden="false" customHeight="false" outlineLevel="0" collapsed="false">
      <c r="A32" s="138" t="s">
        <v>130</v>
      </c>
      <c r="B32" s="155" t="n">
        <v>15</v>
      </c>
      <c r="C32" s="140" t="n">
        <f aca="false">(B32/B$60)*100</f>
        <v>0.96961861667744</v>
      </c>
      <c r="D32" s="156"/>
      <c r="E32" s="141" t="n">
        <v>104541</v>
      </c>
      <c r="F32" s="140" t="n">
        <f aca="false">(E32/E$60)*100</f>
        <v>1.90991896898247</v>
      </c>
      <c r="G32" s="363"/>
      <c r="H32" s="364" t="n">
        <v>0</v>
      </c>
      <c r="I32" s="141" t="n">
        <v>148228</v>
      </c>
      <c r="J32" s="140" t="n">
        <f aca="false">(I32/I$60)*100</f>
        <v>0.833715708950267</v>
      </c>
      <c r="K32" s="363"/>
      <c r="L32" s="364" t="n">
        <v>11879.6</v>
      </c>
    </row>
    <row r="33" s="137" customFormat="true" ht="14.45" hidden="false" customHeight="true" outlineLevel="0" collapsed="false">
      <c r="A33" s="138" t="s">
        <v>131</v>
      </c>
      <c r="B33" s="155" t="n">
        <v>63</v>
      </c>
      <c r="C33" s="140" t="n">
        <f aca="false">(B33/B$60)*100</f>
        <v>4.07239819004525</v>
      </c>
      <c r="D33" s="156"/>
      <c r="E33" s="141" t="n">
        <v>202565</v>
      </c>
      <c r="F33" s="140" t="n">
        <f aca="false">(E33/E$60)*100</f>
        <v>3.70077515952531</v>
      </c>
      <c r="G33" s="363"/>
      <c r="H33" s="364" t="n">
        <v>0</v>
      </c>
      <c r="I33" s="141" t="n">
        <v>605883</v>
      </c>
      <c r="J33" s="140" t="n">
        <f aca="false">(I33/I$60)*100</f>
        <v>3.40781886611109</v>
      </c>
      <c r="K33" s="363"/>
      <c r="L33" s="364" t="n">
        <v>9785.04</v>
      </c>
    </row>
    <row r="34" s="137" customFormat="true" ht="15" hidden="false" customHeight="false" outlineLevel="0" collapsed="false">
      <c r="A34" s="138" t="s">
        <v>132</v>
      </c>
      <c r="B34" s="155" t="n">
        <v>106</v>
      </c>
      <c r="C34" s="140" t="n">
        <f aca="false">(B34/B$60)*100</f>
        <v>6.85197155785391</v>
      </c>
      <c r="D34" s="156"/>
      <c r="E34" s="141" t="n">
        <v>112770</v>
      </c>
      <c r="F34" s="140" t="n">
        <f aca="false">(E34/E$60)*100</f>
        <v>2.06025924883207</v>
      </c>
      <c r="G34" s="363"/>
      <c r="H34" s="364" t="n">
        <v>0</v>
      </c>
      <c r="I34" s="141" t="n">
        <v>1535386</v>
      </c>
      <c r="J34" s="140" t="n">
        <f aca="false">(I34/I$60)*100</f>
        <v>8.63585441011357</v>
      </c>
      <c r="K34" s="363"/>
      <c r="L34" s="364" t="n">
        <v>14000.03</v>
      </c>
    </row>
    <row r="35" s="137" customFormat="true" ht="15" hidden="false" customHeight="false" outlineLevel="0" collapsed="false">
      <c r="A35" s="138" t="s">
        <v>133</v>
      </c>
      <c r="B35" s="357" t="s">
        <v>161</v>
      </c>
      <c r="C35" s="358" t="s">
        <v>161</v>
      </c>
      <c r="D35" s="358"/>
      <c r="E35" s="359" t="s">
        <v>161</v>
      </c>
      <c r="F35" s="358" t="s">
        <v>161</v>
      </c>
      <c r="G35" s="360"/>
      <c r="H35" s="361" t="s">
        <v>161</v>
      </c>
      <c r="I35" s="359" t="s">
        <v>161</v>
      </c>
      <c r="J35" s="358" t="s">
        <v>161</v>
      </c>
      <c r="K35" s="360"/>
      <c r="L35" s="361" t="s">
        <v>161</v>
      </c>
    </row>
    <row r="36" s="137" customFormat="true" ht="15" hidden="false" customHeight="false" outlineLevel="0" collapsed="false">
      <c r="A36" s="138" t="s">
        <v>134</v>
      </c>
      <c r="B36" s="357" t="s">
        <v>161</v>
      </c>
      <c r="C36" s="358" t="s">
        <v>161</v>
      </c>
      <c r="D36" s="358"/>
      <c r="E36" s="359" t="s">
        <v>161</v>
      </c>
      <c r="F36" s="358" t="s">
        <v>161</v>
      </c>
      <c r="G36" s="360"/>
      <c r="H36" s="361" t="s">
        <v>161</v>
      </c>
      <c r="I36" s="359" t="s">
        <v>161</v>
      </c>
      <c r="J36" s="358" t="s">
        <v>161</v>
      </c>
      <c r="K36" s="360"/>
      <c r="L36" s="361" t="s">
        <v>161</v>
      </c>
    </row>
    <row r="37" s="137" customFormat="true" ht="15" hidden="false" customHeight="false" outlineLevel="0" collapsed="false">
      <c r="A37" s="132"/>
      <c r="B37" s="139"/>
      <c r="C37" s="140"/>
      <c r="D37" s="140"/>
      <c r="E37" s="141"/>
      <c r="F37" s="150"/>
      <c r="G37" s="363"/>
      <c r="H37" s="365"/>
      <c r="I37" s="141"/>
      <c r="J37" s="150"/>
      <c r="K37" s="363"/>
      <c r="L37" s="365"/>
    </row>
    <row r="38" s="137" customFormat="true" ht="15" hidden="false" customHeight="false" outlineLevel="0" collapsed="false">
      <c r="A38" s="132" t="s">
        <v>135</v>
      </c>
      <c r="B38" s="133" t="n">
        <v>37</v>
      </c>
      <c r="C38" s="134" t="n">
        <v>2.39172592113769</v>
      </c>
      <c r="D38" s="134"/>
      <c r="E38" s="152" t="n">
        <v>147717</v>
      </c>
      <c r="F38" s="134" t="n">
        <v>2.69872586201762</v>
      </c>
      <c r="G38" s="363"/>
      <c r="H38" s="366" t="n">
        <v>0</v>
      </c>
      <c r="I38" s="152" t="n">
        <v>384462</v>
      </c>
      <c r="J38" s="134" t="n">
        <v>2.16242551268611</v>
      </c>
      <c r="K38" s="363"/>
      <c r="L38" s="366" t="n">
        <v>12373.47</v>
      </c>
    </row>
    <row r="39" s="137" customFormat="true" ht="15" hidden="false" customHeight="false" outlineLevel="0" collapsed="false">
      <c r="A39" s="138" t="s">
        <v>136</v>
      </c>
      <c r="B39" s="357" t="s">
        <v>161</v>
      </c>
      <c r="C39" s="358" t="s">
        <v>161</v>
      </c>
      <c r="D39" s="358"/>
      <c r="E39" s="359" t="s">
        <v>161</v>
      </c>
      <c r="F39" s="358" t="s">
        <v>161</v>
      </c>
      <c r="G39" s="360"/>
      <c r="H39" s="361" t="s">
        <v>161</v>
      </c>
      <c r="I39" s="359" t="s">
        <v>161</v>
      </c>
      <c r="J39" s="358" t="s">
        <v>161</v>
      </c>
      <c r="K39" s="360"/>
      <c r="L39" s="361" t="s">
        <v>161</v>
      </c>
    </row>
    <row r="40" s="137" customFormat="true" ht="15" hidden="false" customHeight="false" outlineLevel="0" collapsed="false">
      <c r="A40" s="138" t="s">
        <v>137</v>
      </c>
      <c r="B40" s="357" t="s">
        <v>161</v>
      </c>
      <c r="C40" s="358" t="s">
        <v>161</v>
      </c>
      <c r="D40" s="358"/>
      <c r="E40" s="359" t="s">
        <v>161</v>
      </c>
      <c r="F40" s="358" t="s">
        <v>161</v>
      </c>
      <c r="G40" s="360"/>
      <c r="H40" s="361" t="s">
        <v>161</v>
      </c>
      <c r="I40" s="359" t="s">
        <v>161</v>
      </c>
      <c r="J40" s="358" t="s">
        <v>161</v>
      </c>
      <c r="K40" s="360"/>
      <c r="L40" s="361" t="s">
        <v>161</v>
      </c>
    </row>
    <row r="41" s="137" customFormat="true" ht="15" hidden="false" customHeight="false" outlineLevel="0" collapsed="false">
      <c r="A41" s="138" t="s">
        <v>138</v>
      </c>
      <c r="B41" s="357" t="n">
        <v>14</v>
      </c>
      <c r="C41" s="140" t="n">
        <f aca="false">(B41/B$60)*100</f>
        <v>0.904977375565611</v>
      </c>
      <c r="D41" s="358"/>
      <c r="E41" s="359" t="n">
        <v>50767</v>
      </c>
      <c r="F41" s="140" t="n">
        <f aca="false">(E41/E$60)*100</f>
        <v>0.927491188130334</v>
      </c>
      <c r="G41" s="360"/>
      <c r="H41" s="361" t="n">
        <v>0</v>
      </c>
      <c r="I41" s="359" t="n">
        <v>179066</v>
      </c>
      <c r="J41" s="140" t="n">
        <f aca="false">(I41/I$60)*100</f>
        <v>1.0071655634488</v>
      </c>
      <c r="K41" s="360"/>
      <c r="L41" s="361" t="n">
        <v>14406.12</v>
      </c>
    </row>
    <row r="42" s="137" customFormat="true" ht="14.45" hidden="false" customHeight="true" outlineLevel="0" collapsed="false">
      <c r="A42" s="138" t="s">
        <v>139</v>
      </c>
      <c r="B42" s="154" t="n">
        <v>11</v>
      </c>
      <c r="C42" s="140" t="n">
        <f aca="false">(B42/B$60)*100</f>
        <v>0.711053652230123</v>
      </c>
      <c r="D42" s="140"/>
      <c r="E42" s="141" t="n">
        <v>51310</v>
      </c>
      <c r="F42" s="140" t="n">
        <f aca="false">(E42/E$60)*100</f>
        <v>0.93741156386959</v>
      </c>
      <c r="G42" s="363"/>
      <c r="H42" s="364" t="n">
        <v>0</v>
      </c>
      <c r="I42" s="141" t="n">
        <v>93765</v>
      </c>
      <c r="J42" s="140" t="n">
        <f aca="false">(I42/I$60)*100</f>
        <v>0.527385874799105</v>
      </c>
      <c r="K42" s="363"/>
      <c r="L42" s="364" t="n">
        <v>7719.24</v>
      </c>
    </row>
    <row r="43" s="137" customFormat="true" ht="15" hidden="false" customHeight="false" outlineLevel="0" collapsed="false">
      <c r="A43" s="132"/>
      <c r="B43" s="154"/>
      <c r="C43" s="140"/>
      <c r="D43" s="140"/>
      <c r="E43" s="141"/>
      <c r="F43" s="150"/>
      <c r="G43" s="363"/>
      <c r="H43" s="365"/>
      <c r="I43" s="141"/>
      <c r="J43" s="150"/>
      <c r="K43" s="363"/>
      <c r="L43" s="365"/>
    </row>
    <row r="44" s="137" customFormat="true" ht="15" hidden="false" customHeight="false" outlineLevel="0" collapsed="false">
      <c r="A44" s="132" t="s">
        <v>140</v>
      </c>
      <c r="B44" s="133" t="n">
        <f aca="false">SUM(B45:B47)</f>
        <v>318</v>
      </c>
      <c r="C44" s="134" t="n">
        <f aca="false">(B44/B$60)*100</f>
        <v>20.5559146735617</v>
      </c>
      <c r="D44" s="134"/>
      <c r="E44" s="152" t="n">
        <f aca="false">SUM(E45:E47)</f>
        <v>2061858</v>
      </c>
      <c r="F44" s="134" t="n">
        <f aca="false">(E44/E$60)*100</f>
        <v>37.6692561344187</v>
      </c>
      <c r="G44" s="363"/>
      <c r="H44" s="366" t="n">
        <v>0</v>
      </c>
      <c r="I44" s="152" t="n">
        <f aca="false">SUM(I45:I47)</f>
        <v>3963626</v>
      </c>
      <c r="J44" s="134" t="n">
        <f aca="false">(I44/I$60)*100</f>
        <v>22.2936102531486</v>
      </c>
      <c r="K44" s="363"/>
      <c r="L44" s="366" t="n">
        <v>12905.09</v>
      </c>
    </row>
    <row r="45" s="137" customFormat="true" ht="15" hidden="false" customHeight="false" outlineLevel="0" collapsed="false">
      <c r="A45" s="138" t="s">
        <v>141</v>
      </c>
      <c r="B45" s="139" t="n">
        <v>66</v>
      </c>
      <c r="C45" s="140" t="n">
        <f aca="false">(B45/B$60)*100</f>
        <v>4.26632191338074</v>
      </c>
      <c r="D45" s="140"/>
      <c r="E45" s="141" t="n">
        <v>277901</v>
      </c>
      <c r="F45" s="140" t="n">
        <f aca="false">(E45/E$60)*100</f>
        <v>5.07713137811192</v>
      </c>
      <c r="G45" s="363"/>
      <c r="H45" s="364" t="n">
        <v>0</v>
      </c>
      <c r="I45" s="141" t="n">
        <v>784185</v>
      </c>
      <c r="J45" s="140" t="n">
        <f aca="false">(I45/I$60)*100</f>
        <v>4.41068727381578</v>
      </c>
      <c r="K45" s="363"/>
      <c r="L45" s="364" t="n">
        <v>11887.69</v>
      </c>
    </row>
    <row r="46" s="137" customFormat="true" ht="15" hidden="false" customHeight="false" outlineLevel="0" collapsed="false">
      <c r="A46" s="138" t="s">
        <v>142</v>
      </c>
      <c r="B46" s="139" t="n">
        <v>38</v>
      </c>
      <c r="C46" s="140" t="n">
        <f aca="false">(B46/B$60)*100</f>
        <v>2.45636716224952</v>
      </c>
      <c r="D46" s="140"/>
      <c r="E46" s="141" t="n">
        <v>565045</v>
      </c>
      <c r="F46" s="140" t="n">
        <f aca="false">(E46/E$60)*100</f>
        <v>10.3231283786142</v>
      </c>
      <c r="G46" s="363"/>
      <c r="H46" s="364" t="n">
        <v>552.51</v>
      </c>
      <c r="I46" s="141" t="n">
        <v>384323</v>
      </c>
      <c r="J46" s="140" t="n">
        <f aca="false">(I46/I$60)*100</f>
        <v>2.16164370031906</v>
      </c>
      <c r="K46" s="363"/>
      <c r="L46" s="364" t="n">
        <v>12135.76</v>
      </c>
    </row>
    <row r="47" s="137" customFormat="true" ht="15" hidden="false" customHeight="false" outlineLevel="0" collapsed="false">
      <c r="A47" s="138" t="s">
        <v>143</v>
      </c>
      <c r="B47" s="139" t="n">
        <v>214</v>
      </c>
      <c r="C47" s="140" t="n">
        <f aca="false">(B47/B$60)*100</f>
        <v>13.8332255979315</v>
      </c>
      <c r="D47" s="140"/>
      <c r="E47" s="141" t="n">
        <v>1218912</v>
      </c>
      <c r="F47" s="140" t="n">
        <f aca="false">(E47/E$60)*100</f>
        <v>22.2689963776926</v>
      </c>
      <c r="G47" s="363"/>
      <c r="H47" s="364" t="n">
        <v>0</v>
      </c>
      <c r="I47" s="141" t="n">
        <v>2795118</v>
      </c>
      <c r="J47" s="140" t="n">
        <f aca="false">(I47/I$60)*100</f>
        <v>15.7212792790138</v>
      </c>
      <c r="K47" s="363"/>
      <c r="L47" s="364" t="n">
        <v>13390.29</v>
      </c>
    </row>
    <row r="48" s="137" customFormat="true" ht="15" hidden="false" customHeight="false" outlineLevel="0" collapsed="false">
      <c r="A48" s="132"/>
      <c r="B48" s="139"/>
      <c r="C48" s="140"/>
      <c r="D48" s="140"/>
      <c r="E48" s="141"/>
      <c r="F48" s="150"/>
      <c r="G48" s="363"/>
      <c r="H48" s="365"/>
      <c r="I48" s="141"/>
      <c r="J48" s="150"/>
      <c r="K48" s="363"/>
      <c r="L48" s="365"/>
    </row>
    <row r="49" s="137" customFormat="true" ht="15" hidden="false" customHeight="false" outlineLevel="0" collapsed="false">
      <c r="A49" s="132" t="s">
        <v>144</v>
      </c>
      <c r="B49" s="133" t="n">
        <v>28</v>
      </c>
      <c r="C49" s="134" t="n">
        <v>1.80995475113122</v>
      </c>
      <c r="D49" s="134"/>
      <c r="E49" s="152" t="n">
        <v>78876</v>
      </c>
      <c r="F49" s="134" t="n">
        <v>1.44103049136187</v>
      </c>
      <c r="G49" s="363"/>
      <c r="H49" s="366" t="n">
        <v>0</v>
      </c>
      <c r="I49" s="152" t="n">
        <v>327341</v>
      </c>
      <c r="J49" s="134" t="n">
        <v>1.84114562622102</v>
      </c>
      <c r="K49" s="363"/>
      <c r="L49" s="366" t="n">
        <v>13348.33</v>
      </c>
    </row>
    <row r="50" s="137" customFormat="true" ht="15" hidden="false" customHeight="false" outlineLevel="0" collapsed="false">
      <c r="A50" s="138" t="s">
        <v>145</v>
      </c>
      <c r="B50" s="357" t="n">
        <v>11</v>
      </c>
      <c r="C50" s="140" t="n">
        <f aca="false">(B50/B$60)*100</f>
        <v>0.711053652230123</v>
      </c>
      <c r="D50" s="358"/>
      <c r="E50" s="359" t="n">
        <v>38459</v>
      </c>
      <c r="F50" s="140" t="n">
        <f aca="false">(E50/E$60)*100</f>
        <v>0.702629338040549</v>
      </c>
      <c r="G50" s="360"/>
      <c r="H50" s="361" t="n">
        <v>0</v>
      </c>
      <c r="I50" s="359" t="n">
        <v>144918</v>
      </c>
      <c r="J50" s="140" t="n">
        <f aca="false">(I50/I$60)*100</f>
        <v>0.81509845042539</v>
      </c>
      <c r="K50" s="360"/>
      <c r="L50" s="361" t="n">
        <v>13612.69</v>
      </c>
    </row>
    <row r="51" s="137" customFormat="true" ht="15" hidden="false" customHeight="false" outlineLevel="0" collapsed="false">
      <c r="A51" s="138" t="s">
        <v>146</v>
      </c>
      <c r="B51" s="357" t="s">
        <v>161</v>
      </c>
      <c r="C51" s="358" t="s">
        <v>161</v>
      </c>
      <c r="D51" s="358"/>
      <c r="E51" s="359" t="s">
        <v>161</v>
      </c>
      <c r="F51" s="358" t="s">
        <v>161</v>
      </c>
      <c r="G51" s="360"/>
      <c r="H51" s="361" t="s">
        <v>161</v>
      </c>
      <c r="I51" s="359" t="s">
        <v>161</v>
      </c>
      <c r="J51" s="358" t="s">
        <v>161</v>
      </c>
      <c r="K51" s="360"/>
      <c r="L51" s="361" t="s">
        <v>161</v>
      </c>
    </row>
    <row r="52" s="137" customFormat="true" ht="15" hidden="false" customHeight="false" outlineLevel="0" collapsed="false">
      <c r="A52" s="138" t="s">
        <v>147</v>
      </c>
      <c r="B52" s="357" t="s">
        <v>161</v>
      </c>
      <c r="C52" s="358" t="s">
        <v>161</v>
      </c>
      <c r="D52" s="358"/>
      <c r="E52" s="359" t="s">
        <v>161</v>
      </c>
      <c r="F52" s="358" t="s">
        <v>161</v>
      </c>
      <c r="G52" s="360"/>
      <c r="H52" s="361" t="s">
        <v>161</v>
      </c>
      <c r="I52" s="359" t="s">
        <v>161</v>
      </c>
      <c r="J52" s="358" t="s">
        <v>161</v>
      </c>
      <c r="K52" s="360"/>
      <c r="L52" s="361" t="s">
        <v>161</v>
      </c>
    </row>
    <row r="53" s="137" customFormat="true" ht="15" hidden="false" customHeight="false" outlineLevel="0" collapsed="false">
      <c r="A53" s="138" t="s">
        <v>148</v>
      </c>
      <c r="B53" s="357" t="s">
        <v>161</v>
      </c>
      <c r="C53" s="358" t="s">
        <v>161</v>
      </c>
      <c r="D53" s="358"/>
      <c r="E53" s="359" t="s">
        <v>161</v>
      </c>
      <c r="F53" s="358" t="s">
        <v>161</v>
      </c>
      <c r="G53" s="360"/>
      <c r="H53" s="361" t="s">
        <v>161</v>
      </c>
      <c r="I53" s="359" t="s">
        <v>161</v>
      </c>
      <c r="J53" s="358" t="s">
        <v>161</v>
      </c>
      <c r="K53" s="360"/>
      <c r="L53" s="361" t="s">
        <v>161</v>
      </c>
    </row>
    <row r="54" s="137" customFormat="true" ht="15" hidden="false" customHeight="false" outlineLevel="0" collapsed="false">
      <c r="A54" s="132"/>
      <c r="B54" s="154"/>
      <c r="C54" s="140"/>
      <c r="D54" s="140"/>
      <c r="E54" s="141"/>
      <c r="F54" s="150"/>
      <c r="G54" s="363"/>
      <c r="H54" s="365"/>
      <c r="I54" s="141"/>
      <c r="J54" s="150"/>
      <c r="K54" s="363"/>
      <c r="L54" s="365"/>
    </row>
    <row r="55" s="137" customFormat="true" ht="15" hidden="false" customHeight="false" outlineLevel="0" collapsed="false">
      <c r="A55" s="132" t="s">
        <v>149</v>
      </c>
      <c r="B55" s="133" t="n">
        <v>22</v>
      </c>
      <c r="C55" s="134" t="n">
        <v>1.42210730446025</v>
      </c>
      <c r="D55" s="134"/>
      <c r="E55" s="152" t="n">
        <v>19329</v>
      </c>
      <c r="F55" s="134" t="n">
        <v>0.353132491094042</v>
      </c>
      <c r="G55" s="363"/>
      <c r="H55" s="366" t="n">
        <v>0</v>
      </c>
      <c r="I55" s="152" t="n">
        <v>281309</v>
      </c>
      <c r="J55" s="134" t="n">
        <v>1.58223636808896</v>
      </c>
      <c r="K55" s="363"/>
      <c r="L55" s="366" t="n">
        <v>12746.54</v>
      </c>
    </row>
    <row r="56" s="137" customFormat="true" ht="15" hidden="false" customHeight="false" outlineLevel="0" collapsed="false">
      <c r="A56" s="138" t="s">
        <v>150</v>
      </c>
      <c r="B56" s="357" t="s">
        <v>161</v>
      </c>
      <c r="C56" s="358" t="s">
        <v>161</v>
      </c>
      <c r="D56" s="358"/>
      <c r="E56" s="359" t="s">
        <v>161</v>
      </c>
      <c r="F56" s="358" t="s">
        <v>161</v>
      </c>
      <c r="G56" s="360"/>
      <c r="H56" s="361" t="s">
        <v>161</v>
      </c>
      <c r="I56" s="359" t="s">
        <v>161</v>
      </c>
      <c r="J56" s="358" t="s">
        <v>161</v>
      </c>
      <c r="K56" s="360"/>
      <c r="L56" s="361" t="s">
        <v>161</v>
      </c>
    </row>
    <row r="57" s="137" customFormat="true" ht="15" hidden="false" customHeight="false" outlineLevel="0" collapsed="false">
      <c r="A57" s="138" t="s">
        <v>151</v>
      </c>
      <c r="B57" s="357" t="s">
        <v>161</v>
      </c>
      <c r="C57" s="358" t="s">
        <v>161</v>
      </c>
      <c r="D57" s="358"/>
      <c r="E57" s="359" t="s">
        <v>161</v>
      </c>
      <c r="F57" s="358" t="s">
        <v>161</v>
      </c>
      <c r="G57" s="360"/>
      <c r="H57" s="361" t="s">
        <v>161</v>
      </c>
      <c r="I57" s="359" t="s">
        <v>161</v>
      </c>
      <c r="J57" s="358" t="s">
        <v>161</v>
      </c>
      <c r="K57" s="360"/>
      <c r="L57" s="361" t="s">
        <v>161</v>
      </c>
    </row>
    <row r="58" s="137" customFormat="true" ht="15" hidden="false" customHeight="false" outlineLevel="0" collapsed="false">
      <c r="A58" s="138" t="s">
        <v>213</v>
      </c>
      <c r="B58" s="357" t="n">
        <v>12</v>
      </c>
      <c r="C58" s="140" t="n">
        <f aca="false">(B58/B$60)*100</f>
        <v>0.775694893341952</v>
      </c>
      <c r="D58" s="358"/>
      <c r="E58" s="359" t="n">
        <v>14331</v>
      </c>
      <c r="F58" s="140" t="n">
        <f aca="false">(E58/E$60)*100</f>
        <v>0.2618211873283</v>
      </c>
      <c r="G58" s="360"/>
      <c r="H58" s="361" t="n">
        <v>0</v>
      </c>
      <c r="I58" s="359" t="n">
        <v>147908</v>
      </c>
      <c r="J58" s="140" t="n">
        <f aca="false">(I58/I$60)*100</f>
        <v>0.831915853141215</v>
      </c>
      <c r="K58" s="360"/>
      <c r="L58" s="361" t="n">
        <v>12746.54</v>
      </c>
    </row>
    <row r="59" s="137" customFormat="true" ht="15" hidden="false" customHeight="false" outlineLevel="0" collapsed="false">
      <c r="A59" s="132"/>
      <c r="B59" s="139"/>
      <c r="C59" s="367"/>
      <c r="D59" s="367"/>
      <c r="E59" s="162"/>
      <c r="F59" s="367"/>
      <c r="G59" s="363"/>
      <c r="H59" s="368"/>
      <c r="I59" s="162"/>
      <c r="J59" s="367"/>
      <c r="K59" s="363"/>
      <c r="L59" s="368"/>
    </row>
    <row r="60" s="137" customFormat="true" ht="15" hidden="false" customHeight="false" outlineLevel="0" collapsed="false">
      <c r="A60" s="164" t="s">
        <v>77</v>
      </c>
      <c r="B60" s="165" t="n">
        <f aca="false">B13+B20+B22+B38+B44+B49+B55</f>
        <v>1547</v>
      </c>
      <c r="C60" s="166" t="n">
        <f aca="false">C13+C20+C22+C38+C44+C49+C55</f>
        <v>100</v>
      </c>
      <c r="D60" s="166" t="s">
        <v>67</v>
      </c>
      <c r="E60" s="167" t="n">
        <f aca="false">E13+E20+E22+E38+E44+E49+E55</f>
        <v>5473583</v>
      </c>
      <c r="F60" s="166" t="n">
        <f aca="false">F13+F20+F22+F38+F44+F49+F55</f>
        <v>100</v>
      </c>
      <c r="G60" s="369" t="s">
        <v>67</v>
      </c>
      <c r="H60" s="370" t="n">
        <v>0</v>
      </c>
      <c r="I60" s="167" t="n">
        <f aca="false">I13+I20+I22+I38+I44+I49+I55</f>
        <v>17779202</v>
      </c>
      <c r="J60" s="166" t="n">
        <f aca="false">J13+J20+J22+J38+J44+J49+J55</f>
        <v>100</v>
      </c>
      <c r="K60" s="369" t="s">
        <v>67</v>
      </c>
      <c r="L60" s="371" t="n">
        <v>12374.12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48" t="s">
        <v>214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48" t="s">
        <v>164</v>
      </c>
      <c r="F63" s="170"/>
    </row>
  </sheetData>
  <mergeCells count="10">
    <mergeCell ref="A1:L1"/>
    <mergeCell ref="A2:L2"/>
    <mergeCell ref="A4:L4"/>
    <mergeCell ref="A5:L5"/>
    <mergeCell ref="A6:L6"/>
    <mergeCell ref="A7:L7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9.71"/>
    <col collapsed="false" customWidth="true" hidden="false" outlineLevel="0" max="2" min="2" style="126" width="11.7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1.13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0.28"/>
    <col collapsed="false" customWidth="true" hidden="false" outlineLevel="0" max="9" min="9" style="126" width="7.42"/>
    <col collapsed="false" customWidth="true" hidden="false" outlineLevel="0" max="10" min="10" style="126" width="2.28"/>
    <col collapsed="false" customWidth="true" hidden="false" outlineLevel="0" max="11" min="11" style="126" width="10.13"/>
    <col collapsed="false" customWidth="true" hidden="false" outlineLevel="0" max="12" min="12" style="126" width="12.42"/>
    <col collapsed="false" customWidth="true" hidden="false" outlineLevel="0" max="13" min="13" style="126" width="7.42"/>
    <col collapsed="false" customWidth="true" hidden="false" outlineLevel="0" max="14" min="14" style="126" width="2.28"/>
    <col collapsed="false" customWidth="true" hidden="false" outlineLevel="0" max="15" min="15" style="126" width="10.71"/>
    <col collapsed="false" customWidth="false" hidden="false" outlineLevel="0" max="257" min="16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false" outlineLevel="0" collapsed="false">
      <c r="A5" s="8" t="s">
        <v>2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2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2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0"/>
      <c r="M8" s="0"/>
      <c r="N8" s="0"/>
      <c r="O8" s="0"/>
    </row>
    <row r="9" customFormat="false" ht="15.75" hidden="false" customHeight="true" outlineLevel="0" collapsed="false">
      <c r="A9" s="343"/>
      <c r="B9" s="343"/>
      <c r="C9" s="344"/>
      <c r="D9" s="344"/>
      <c r="E9" s="343"/>
      <c r="F9" s="344"/>
      <c r="G9" s="344"/>
      <c r="H9" s="343"/>
      <c r="I9" s="344"/>
      <c r="J9" s="344"/>
      <c r="K9" s="278" t="s">
        <v>209</v>
      </c>
      <c r="L9" s="275" t="s">
        <v>210</v>
      </c>
      <c r="M9" s="275"/>
      <c r="N9" s="275"/>
      <c r="O9" s="275"/>
    </row>
    <row r="10" customFormat="false" ht="15.75" hidden="false" customHeight="true" outlineLevel="0" collapsed="false">
      <c r="A10" s="317"/>
      <c r="B10" s="345"/>
      <c r="C10" s="346" t="s">
        <v>59</v>
      </c>
      <c r="D10" s="302"/>
      <c r="E10" s="345"/>
      <c r="F10" s="346" t="s">
        <v>59</v>
      </c>
      <c r="G10" s="346"/>
      <c r="H10" s="347" t="s">
        <v>60</v>
      </c>
      <c r="I10" s="346" t="s">
        <v>59</v>
      </c>
      <c r="J10" s="348"/>
      <c r="K10" s="278"/>
      <c r="L10" s="349" t="s">
        <v>211</v>
      </c>
      <c r="M10" s="12" t="s">
        <v>59</v>
      </c>
      <c r="N10" s="350"/>
      <c r="O10" s="278" t="s">
        <v>212</v>
      </c>
    </row>
    <row r="11" customFormat="false" ht="15" hidden="false" customHeight="true" outlineLevel="0" collapsed="false">
      <c r="A11" s="351" t="s">
        <v>112</v>
      </c>
      <c r="B11" s="18" t="s">
        <v>63</v>
      </c>
      <c r="C11" s="19" t="s">
        <v>64</v>
      </c>
      <c r="D11" s="20"/>
      <c r="E11" s="18" t="s">
        <v>105</v>
      </c>
      <c r="F11" s="19" t="s">
        <v>64</v>
      </c>
      <c r="G11" s="20"/>
      <c r="H11" s="19" t="s">
        <v>65</v>
      </c>
      <c r="I11" s="19" t="s">
        <v>64</v>
      </c>
      <c r="J11" s="21"/>
      <c r="K11" s="278"/>
      <c r="L11" s="349"/>
      <c r="M11" s="19" t="s">
        <v>64</v>
      </c>
      <c r="N11" s="21"/>
      <c r="O11" s="278"/>
    </row>
    <row r="12" customFormat="false" ht="15.75" hidden="false" customHeight="true" outlineLevel="0" collapsed="false">
      <c r="A12" s="10"/>
      <c r="B12" s="352"/>
      <c r="C12" s="353"/>
      <c r="D12" s="353"/>
      <c r="E12" s="352"/>
      <c r="F12" s="353"/>
      <c r="G12" s="353"/>
      <c r="H12" s="352"/>
      <c r="I12" s="353"/>
      <c r="J12" s="0"/>
      <c r="K12" s="354"/>
      <c r="L12" s="352"/>
      <c r="M12" s="353"/>
      <c r="N12" s="0"/>
      <c r="O12" s="354"/>
    </row>
    <row r="13" s="137" customFormat="true" ht="15" hidden="false" customHeight="false" outlineLevel="0" collapsed="false">
      <c r="A13" s="132" t="s">
        <v>113</v>
      </c>
      <c r="B13" s="133" t="n">
        <v>170</v>
      </c>
      <c r="C13" s="134" t="n">
        <v>10.989010989011</v>
      </c>
      <c r="D13" s="134" t="s">
        <v>67</v>
      </c>
      <c r="E13" s="133" t="n">
        <v>171</v>
      </c>
      <c r="F13" s="134" t="n">
        <v>10.6741573033708</v>
      </c>
      <c r="G13" s="134" t="s">
        <v>67</v>
      </c>
      <c r="H13" s="135" t="n">
        <v>531565</v>
      </c>
      <c r="I13" s="134" t="n">
        <v>14.9675611095984</v>
      </c>
      <c r="J13" s="355" t="s">
        <v>67</v>
      </c>
      <c r="K13" s="356" t="n">
        <v>0</v>
      </c>
      <c r="L13" s="135" t="n">
        <v>1720854</v>
      </c>
      <c r="M13" s="134" t="n">
        <v>9.67902833884221</v>
      </c>
      <c r="N13" s="355" t="s">
        <v>67</v>
      </c>
      <c r="O13" s="356" t="n">
        <v>10844.34</v>
      </c>
    </row>
    <row r="14" s="137" customFormat="true" ht="15" hidden="false" customHeight="false" outlineLevel="0" collapsed="false">
      <c r="A14" s="138" t="s">
        <v>114</v>
      </c>
      <c r="B14" s="357" t="s">
        <v>161</v>
      </c>
      <c r="C14" s="358" t="s">
        <v>161</v>
      </c>
      <c r="D14" s="358"/>
      <c r="E14" s="357" t="s">
        <v>161</v>
      </c>
      <c r="F14" s="358" t="s">
        <v>161</v>
      </c>
      <c r="G14" s="358"/>
      <c r="H14" s="359" t="s">
        <v>161</v>
      </c>
      <c r="I14" s="358" t="s">
        <v>161</v>
      </c>
      <c r="J14" s="360"/>
      <c r="K14" s="361" t="s">
        <v>161</v>
      </c>
      <c r="L14" s="359" t="s">
        <v>161</v>
      </c>
      <c r="M14" s="358" t="s">
        <v>161</v>
      </c>
      <c r="N14" s="360"/>
      <c r="O14" s="361" t="s">
        <v>161</v>
      </c>
    </row>
    <row r="15" s="137" customFormat="true" ht="16.5" hidden="false" customHeight="false" outlineLevel="0" collapsed="false">
      <c r="A15" s="362" t="s">
        <v>217</v>
      </c>
      <c r="B15" s="357" t="s">
        <v>161</v>
      </c>
      <c r="C15" s="358" t="s">
        <v>161</v>
      </c>
      <c r="D15" s="358"/>
      <c r="E15" s="357" t="s">
        <v>161</v>
      </c>
      <c r="F15" s="358" t="s">
        <v>161</v>
      </c>
      <c r="G15" s="358"/>
      <c r="H15" s="359" t="s">
        <v>161</v>
      </c>
      <c r="I15" s="358" t="s">
        <v>161</v>
      </c>
      <c r="J15" s="360"/>
      <c r="K15" s="361" t="s">
        <v>161</v>
      </c>
      <c r="L15" s="359" t="s">
        <v>161</v>
      </c>
      <c r="M15" s="358" t="s">
        <v>161</v>
      </c>
      <c r="N15" s="360"/>
      <c r="O15" s="361" t="s">
        <v>161</v>
      </c>
    </row>
    <row r="16" s="137" customFormat="true" ht="15" hidden="false" customHeight="false" outlineLevel="0" collapsed="false">
      <c r="A16" s="138" t="s">
        <v>116</v>
      </c>
      <c r="B16" s="357" t="n">
        <v>12</v>
      </c>
      <c r="C16" s="140" t="n">
        <f aca="false">(B16/B$60)*100</f>
        <v>0.775694893341952</v>
      </c>
      <c r="D16" s="358"/>
      <c r="E16" s="357" t="n">
        <v>12</v>
      </c>
      <c r="F16" s="140" t="n">
        <f aca="false">(E16/E$60)*100</f>
        <v>0.749063670411985</v>
      </c>
      <c r="G16" s="358"/>
      <c r="H16" s="359" t="n">
        <v>39718</v>
      </c>
      <c r="I16" s="140" t="n">
        <f aca="false">(H16/H$60)*100</f>
        <v>1.11836105114338</v>
      </c>
      <c r="J16" s="360"/>
      <c r="K16" s="361" t="n">
        <v>0</v>
      </c>
      <c r="L16" s="359" t="n">
        <v>131287</v>
      </c>
      <c r="M16" s="140" t="n">
        <f aca="false">(L16/L$60)*100</f>
        <v>0.7384302175092</v>
      </c>
      <c r="N16" s="360"/>
      <c r="O16" s="361" t="n">
        <v>12554.82</v>
      </c>
    </row>
    <row r="17" s="137" customFormat="true" ht="15" hidden="false" customHeight="false" outlineLevel="0" collapsed="false">
      <c r="A17" s="138" t="s">
        <v>117</v>
      </c>
      <c r="B17" s="357" t="n">
        <v>13</v>
      </c>
      <c r="C17" s="140" t="n">
        <f aca="false">(B17/B$60)*100</f>
        <v>0.840336134453782</v>
      </c>
      <c r="D17" s="358"/>
      <c r="E17" s="357" t="n">
        <v>13</v>
      </c>
      <c r="F17" s="140" t="n">
        <f aca="false">(E17/E$60)*100</f>
        <v>0.811485642946317</v>
      </c>
      <c r="G17" s="358"/>
      <c r="H17" s="359" t="n">
        <v>45752</v>
      </c>
      <c r="I17" s="140" t="n">
        <f aca="false">(H17/H$60)*100</f>
        <v>1.28826362888141</v>
      </c>
      <c r="J17" s="360"/>
      <c r="K17" s="361" t="n">
        <v>0</v>
      </c>
      <c r="L17" s="359" t="n">
        <v>115615</v>
      </c>
      <c r="M17" s="140" t="n">
        <f aca="false">(L17/L$60)*100</f>
        <v>0.650282279260903</v>
      </c>
      <c r="N17" s="360"/>
      <c r="O17" s="361" t="n">
        <v>8177.06</v>
      </c>
    </row>
    <row r="18" s="137" customFormat="true" ht="14.45" hidden="false" customHeight="true" outlineLevel="0" collapsed="false">
      <c r="A18" s="138" t="s">
        <v>118</v>
      </c>
      <c r="B18" s="139" t="n">
        <v>141</v>
      </c>
      <c r="C18" s="140" t="n">
        <f aca="false">(B18/B$60)*100</f>
        <v>9.11441499676794</v>
      </c>
      <c r="D18" s="140"/>
      <c r="E18" s="139" t="n">
        <v>142</v>
      </c>
      <c r="F18" s="140" t="n">
        <f aca="false">(E18/E$60)*100</f>
        <v>8.86392009987516</v>
      </c>
      <c r="G18" s="140"/>
      <c r="H18" s="141" t="n">
        <v>422293</v>
      </c>
      <c r="I18" s="140" t="n">
        <f aca="false">(H18/H$60)*100</f>
        <v>11.8907307359507</v>
      </c>
      <c r="J18" s="363"/>
      <c r="K18" s="364" t="n">
        <v>0</v>
      </c>
      <c r="L18" s="141" t="n">
        <v>1439863</v>
      </c>
      <c r="M18" s="140" t="n">
        <f aca="false">(L18/L$60)*100</f>
        <v>8.09858057746349</v>
      </c>
      <c r="N18" s="363"/>
      <c r="O18" s="364" t="n">
        <v>11098.67</v>
      </c>
    </row>
    <row r="19" s="137" customFormat="true" ht="15" hidden="false" customHeight="false" outlineLevel="0" collapsed="false">
      <c r="A19" s="132"/>
      <c r="B19" s="139"/>
      <c r="C19" s="140"/>
      <c r="D19" s="140"/>
      <c r="E19" s="139"/>
      <c r="F19" s="140"/>
      <c r="G19" s="140"/>
      <c r="H19" s="141"/>
      <c r="I19" s="140"/>
      <c r="J19" s="363"/>
      <c r="K19" s="365"/>
      <c r="L19" s="141"/>
      <c r="M19" s="140"/>
      <c r="N19" s="363"/>
      <c r="O19" s="365"/>
    </row>
    <row r="20" s="137" customFormat="true" ht="15" hidden="false" customHeight="false" outlineLevel="0" collapsed="false">
      <c r="A20" s="132" t="s">
        <v>119</v>
      </c>
      <c r="B20" s="133" t="n">
        <v>56</v>
      </c>
      <c r="C20" s="134" t="n">
        <f aca="false">(B20/B$60)*100</f>
        <v>3.61990950226244</v>
      </c>
      <c r="D20" s="134"/>
      <c r="E20" s="133" t="n">
        <v>57</v>
      </c>
      <c r="F20" s="134" t="n">
        <f aca="false">(E20/E$60)*100</f>
        <v>3.55805243445693</v>
      </c>
      <c r="G20" s="134"/>
      <c r="H20" s="152" t="n">
        <v>134232</v>
      </c>
      <c r="I20" s="134" t="n">
        <f aca="false">(H20/H$60)*100</f>
        <v>3.77964249501682</v>
      </c>
      <c r="J20" s="363"/>
      <c r="K20" s="366" t="n">
        <v>0</v>
      </c>
      <c r="L20" s="152" t="n">
        <v>640069</v>
      </c>
      <c r="M20" s="134" t="n">
        <f aca="false">(L20/L$60)*100</f>
        <v>3.60009971201182</v>
      </c>
      <c r="N20" s="363"/>
      <c r="O20" s="366" t="n">
        <v>12392.98</v>
      </c>
    </row>
    <row r="21" s="137" customFormat="true" ht="15" hidden="false" customHeight="false" outlineLevel="0" collapsed="false">
      <c r="A21" s="132"/>
      <c r="B21" s="154"/>
      <c r="C21" s="140"/>
      <c r="D21" s="140"/>
      <c r="E21" s="154"/>
      <c r="F21" s="140"/>
      <c r="G21" s="140"/>
      <c r="H21" s="141"/>
      <c r="I21" s="140"/>
      <c r="J21" s="363"/>
      <c r="K21" s="365"/>
      <c r="L21" s="141"/>
      <c r="M21" s="140"/>
      <c r="N21" s="363"/>
      <c r="O21" s="365"/>
    </row>
    <row r="22" s="137" customFormat="true" ht="15" hidden="false" customHeight="false" outlineLevel="0" collapsed="false">
      <c r="A22" s="132" t="s">
        <v>120</v>
      </c>
      <c r="B22" s="133" t="n">
        <v>916</v>
      </c>
      <c r="C22" s="134" t="n">
        <v>59.2113768584357</v>
      </c>
      <c r="D22" s="134"/>
      <c r="E22" s="133" t="n">
        <v>936</v>
      </c>
      <c r="F22" s="134" t="n">
        <v>58.4269662921348</v>
      </c>
      <c r="G22" s="134"/>
      <c r="H22" s="152" t="n">
        <v>1916014</v>
      </c>
      <c r="I22" s="134" t="n">
        <v>53.9502349324092</v>
      </c>
      <c r="J22" s="363"/>
      <c r="K22" s="366" t="n">
        <v>0</v>
      </c>
      <c r="L22" s="152" t="n">
        <v>10461541</v>
      </c>
      <c r="M22" s="134" t="n">
        <v>58.8414541890013</v>
      </c>
      <c r="N22" s="363"/>
      <c r="O22" s="366" t="n">
        <v>12363.71</v>
      </c>
    </row>
    <row r="23" s="137" customFormat="true" ht="14.45" hidden="false" customHeight="true" outlineLevel="0" collapsed="false">
      <c r="A23" s="138" t="s">
        <v>121</v>
      </c>
      <c r="B23" s="155" t="n">
        <v>87</v>
      </c>
      <c r="C23" s="140" t="n">
        <f aca="false">(B23/B$60)*100</f>
        <v>5.62378797672915</v>
      </c>
      <c r="D23" s="156"/>
      <c r="E23" s="155" t="n">
        <v>88</v>
      </c>
      <c r="F23" s="140" t="n">
        <f aca="false">(E23/E$60)*100</f>
        <v>5.49313358302122</v>
      </c>
      <c r="G23" s="156"/>
      <c r="H23" s="141" t="n">
        <v>307582</v>
      </c>
      <c r="I23" s="140" t="n">
        <f aca="false">(H23/H$60)*100</f>
        <v>8.66075151902872</v>
      </c>
      <c r="J23" s="363"/>
      <c r="K23" s="364" t="n">
        <v>103.32</v>
      </c>
      <c r="L23" s="141" t="n">
        <v>805684</v>
      </c>
      <c r="M23" s="140" t="n">
        <f aca="false">(L23/L$60)*100</f>
        <v>4.53160946143702</v>
      </c>
      <c r="N23" s="363"/>
      <c r="O23" s="364" t="n">
        <v>8787.54</v>
      </c>
    </row>
    <row r="24" s="137" customFormat="true" ht="14.45" hidden="false" customHeight="true" outlineLevel="0" collapsed="false">
      <c r="A24" s="138" t="s">
        <v>122</v>
      </c>
      <c r="B24" s="155" t="n">
        <v>22</v>
      </c>
      <c r="C24" s="140" t="n">
        <f aca="false">(B24/B$60)*100</f>
        <v>1.42210730446025</v>
      </c>
      <c r="D24" s="156"/>
      <c r="E24" s="155" t="n">
        <v>22</v>
      </c>
      <c r="F24" s="140" t="n">
        <f aca="false">(E24/E$60)*100</f>
        <v>1.37328339575531</v>
      </c>
      <c r="G24" s="156"/>
      <c r="H24" s="141" t="n">
        <v>46150</v>
      </c>
      <c r="I24" s="140" t="n">
        <f aca="false">(H24/H$60)*100</f>
        <v>1.29947032857311</v>
      </c>
      <c r="J24" s="363"/>
      <c r="K24" s="364" t="n">
        <v>1770.3</v>
      </c>
      <c r="L24" s="141" t="n">
        <v>207830</v>
      </c>
      <c r="M24" s="140" t="n">
        <f aca="false">(L24/L$60)*100</f>
        <v>1.16895010248491</v>
      </c>
      <c r="N24" s="363"/>
      <c r="O24" s="364" t="n">
        <v>8802.22</v>
      </c>
    </row>
    <row r="25" s="137" customFormat="true" ht="14.45" hidden="false" customHeight="true" outlineLevel="0" collapsed="false">
      <c r="A25" s="138" t="s">
        <v>123</v>
      </c>
      <c r="B25" s="357" t="s">
        <v>161</v>
      </c>
      <c r="C25" s="358" t="s">
        <v>161</v>
      </c>
      <c r="D25" s="358"/>
      <c r="E25" s="357" t="s">
        <v>161</v>
      </c>
      <c r="F25" s="358" t="s">
        <v>161</v>
      </c>
      <c r="G25" s="358"/>
      <c r="H25" s="359" t="s">
        <v>161</v>
      </c>
      <c r="I25" s="358" t="s">
        <v>161</v>
      </c>
      <c r="J25" s="360"/>
      <c r="K25" s="361" t="s">
        <v>161</v>
      </c>
      <c r="L25" s="359" t="s">
        <v>161</v>
      </c>
      <c r="M25" s="358" t="s">
        <v>161</v>
      </c>
      <c r="N25" s="360"/>
      <c r="O25" s="361" t="s">
        <v>161</v>
      </c>
    </row>
    <row r="26" s="137" customFormat="true" ht="15" hidden="false" customHeight="false" outlineLevel="0" collapsed="false">
      <c r="A26" s="138" t="s">
        <v>124</v>
      </c>
      <c r="B26" s="157" t="n">
        <v>149</v>
      </c>
      <c r="C26" s="140" t="n">
        <f aca="false">(B26/B$60)*100</f>
        <v>9.63154492566257</v>
      </c>
      <c r="D26" s="156"/>
      <c r="E26" s="157" t="n">
        <v>149</v>
      </c>
      <c r="F26" s="140" t="n">
        <f aca="false">(E26/E$60)*100</f>
        <v>9.30087390761548</v>
      </c>
      <c r="G26" s="156"/>
      <c r="H26" s="141" t="n">
        <v>493656</v>
      </c>
      <c r="I26" s="140" t="n">
        <f aca="false">(H26/H$60)*100</f>
        <v>13.9001370427322</v>
      </c>
      <c r="J26" s="363"/>
      <c r="K26" s="364" t="n">
        <v>0</v>
      </c>
      <c r="L26" s="141" t="n">
        <v>1433192</v>
      </c>
      <c r="M26" s="140" t="n">
        <f aca="false">(L26/L$60)*100</f>
        <v>8.06105920839417</v>
      </c>
      <c r="N26" s="363"/>
      <c r="O26" s="364" t="n">
        <v>10426.93</v>
      </c>
    </row>
    <row r="27" s="137" customFormat="true" ht="15" hidden="false" customHeight="false" outlineLevel="0" collapsed="false">
      <c r="A27" s="138" t="s">
        <v>125</v>
      </c>
      <c r="B27" s="357" t="s">
        <v>161</v>
      </c>
      <c r="C27" s="358" t="s">
        <v>161</v>
      </c>
      <c r="D27" s="358"/>
      <c r="E27" s="357" t="s">
        <v>161</v>
      </c>
      <c r="F27" s="358" t="s">
        <v>161</v>
      </c>
      <c r="G27" s="358"/>
      <c r="H27" s="359" t="s">
        <v>161</v>
      </c>
      <c r="I27" s="358" t="s">
        <v>161</v>
      </c>
      <c r="J27" s="360"/>
      <c r="K27" s="361" t="s">
        <v>161</v>
      </c>
      <c r="L27" s="359" t="s">
        <v>161</v>
      </c>
      <c r="M27" s="358" t="s">
        <v>161</v>
      </c>
      <c r="N27" s="360"/>
      <c r="O27" s="361" t="s">
        <v>161</v>
      </c>
    </row>
    <row r="28" s="137" customFormat="true" ht="15" hidden="false" customHeight="false" outlineLevel="0" collapsed="false">
      <c r="A28" s="138" t="s">
        <v>126</v>
      </c>
      <c r="B28" s="155" t="n">
        <v>10</v>
      </c>
      <c r="C28" s="140" t="n">
        <f aca="false">(B28/B$60)*100</f>
        <v>0.646412411118293</v>
      </c>
      <c r="D28" s="156"/>
      <c r="E28" s="155" t="n">
        <v>10</v>
      </c>
      <c r="F28" s="140" t="n">
        <f aca="false">(E28/E$60)*100</f>
        <v>0.624219725343321</v>
      </c>
      <c r="G28" s="156"/>
      <c r="H28" s="141" t="n">
        <v>9448</v>
      </c>
      <c r="I28" s="140" t="n">
        <f aca="false">(H28/H$60)*100</f>
        <v>0.266032408761837</v>
      </c>
      <c r="J28" s="363"/>
      <c r="K28" s="364" t="n">
        <v>0</v>
      </c>
      <c r="L28" s="141" t="n">
        <v>99597</v>
      </c>
      <c r="M28" s="140" t="n">
        <f aca="false">(L28/L$60)*100</f>
        <v>0.560188246919069</v>
      </c>
      <c r="N28" s="363"/>
      <c r="O28" s="364" t="n">
        <v>13185.66</v>
      </c>
    </row>
    <row r="29" s="137" customFormat="true" ht="15" hidden="false" customHeight="false" outlineLevel="0" collapsed="false">
      <c r="A29" s="138" t="s">
        <v>127</v>
      </c>
      <c r="B29" s="157" t="n">
        <v>412</v>
      </c>
      <c r="C29" s="140" t="n">
        <f aca="false">(B29/B$60)*100</f>
        <v>26.6321913380737</v>
      </c>
      <c r="D29" s="156"/>
      <c r="E29" s="157" t="n">
        <v>416</v>
      </c>
      <c r="F29" s="140" t="n">
        <f aca="false">(E29/E$60)*100</f>
        <v>25.9675405742822</v>
      </c>
      <c r="G29" s="156"/>
      <c r="H29" s="141" t="n">
        <v>559750</v>
      </c>
      <c r="I29" s="140" t="n">
        <f aca="false">(H29/H$60)*100</f>
        <v>15.7611812875146</v>
      </c>
      <c r="J29" s="363"/>
      <c r="K29" s="364" t="n">
        <v>0</v>
      </c>
      <c r="L29" s="141" t="n">
        <v>5098973</v>
      </c>
      <c r="M29" s="140" t="n">
        <f aca="false">(L29/L$60)*100</f>
        <v>28.6794255445211</v>
      </c>
      <c r="N29" s="363"/>
      <c r="O29" s="372" t="n">
        <v>13209.2</v>
      </c>
    </row>
    <row r="30" s="137" customFormat="true" ht="15.75" hidden="false" customHeight="true" outlineLevel="0" collapsed="false">
      <c r="A30" s="138" t="s">
        <v>128</v>
      </c>
      <c r="B30" s="155" t="n">
        <v>15</v>
      </c>
      <c r="C30" s="140" t="n">
        <f aca="false">(B30/B$60)*100</f>
        <v>0.96961861667744</v>
      </c>
      <c r="D30" s="156"/>
      <c r="E30" s="155" t="n">
        <v>15</v>
      </c>
      <c r="F30" s="140" t="n">
        <f aca="false">(E30/E$60)*100</f>
        <v>0.936329588014981</v>
      </c>
      <c r="G30" s="156"/>
      <c r="H30" s="141" t="n">
        <v>56212</v>
      </c>
      <c r="I30" s="140" t="n">
        <f aca="false">(H30/H$60)*100</f>
        <v>1.58279146500004</v>
      </c>
      <c r="J30" s="363"/>
      <c r="K30" s="364" t="n">
        <v>0</v>
      </c>
      <c r="L30" s="141" t="n">
        <v>160116</v>
      </c>
      <c r="M30" s="140" t="n">
        <f aca="false">(L30/L$60)*100</f>
        <v>0.90058035225653</v>
      </c>
      <c r="N30" s="363"/>
      <c r="O30" s="364" t="n">
        <v>12711.38</v>
      </c>
    </row>
    <row r="31" s="137" customFormat="true" ht="15" hidden="false" customHeight="false" outlineLevel="0" collapsed="false">
      <c r="A31" s="138" t="s">
        <v>129</v>
      </c>
      <c r="B31" s="155" t="n">
        <v>22</v>
      </c>
      <c r="C31" s="140" t="n">
        <f aca="false">(B31/B$60)*100</f>
        <v>1.42210730446025</v>
      </c>
      <c r="D31" s="156"/>
      <c r="E31" s="155" t="n">
        <v>23</v>
      </c>
      <c r="F31" s="140" t="n">
        <f aca="false">(E31/E$60)*100</f>
        <v>1.43570536828964</v>
      </c>
      <c r="G31" s="156"/>
      <c r="H31" s="141" t="n">
        <v>85756</v>
      </c>
      <c r="I31" s="140" t="n">
        <f aca="false">(H31/H$60)*100</f>
        <v>2.41467773558214</v>
      </c>
      <c r="J31" s="363"/>
      <c r="K31" s="364" t="n">
        <v>82.71</v>
      </c>
      <c r="L31" s="141" t="n">
        <v>197725</v>
      </c>
      <c r="M31" s="140" t="n">
        <f aca="false">(L31/L$60)*100</f>
        <v>1.11211403076471</v>
      </c>
      <c r="N31" s="363"/>
      <c r="O31" s="364" t="n">
        <v>10144.04</v>
      </c>
    </row>
    <row r="32" s="137" customFormat="true" ht="15" hidden="false" customHeight="false" outlineLevel="0" collapsed="false">
      <c r="A32" s="138" t="s">
        <v>130</v>
      </c>
      <c r="B32" s="155" t="n">
        <v>15</v>
      </c>
      <c r="C32" s="140" t="n">
        <f aca="false">(B32/B$60)*100</f>
        <v>0.96961861667744</v>
      </c>
      <c r="D32" s="156"/>
      <c r="E32" s="155" t="n">
        <v>15</v>
      </c>
      <c r="F32" s="140" t="n">
        <f aca="false">(E32/E$60)*100</f>
        <v>0.936329588014981</v>
      </c>
      <c r="G32" s="156"/>
      <c r="H32" s="141" t="n">
        <v>44937</v>
      </c>
      <c r="I32" s="140" t="n">
        <f aca="false">(H32/H$60)*100</f>
        <v>1.26531523629664</v>
      </c>
      <c r="J32" s="363"/>
      <c r="K32" s="364" t="n">
        <v>0</v>
      </c>
      <c r="L32" s="141" t="n">
        <v>148228</v>
      </c>
      <c r="M32" s="140" t="n">
        <f aca="false">(L32/L$60)*100</f>
        <v>0.833715708950267</v>
      </c>
      <c r="N32" s="363"/>
      <c r="O32" s="364" t="n">
        <v>11879.6</v>
      </c>
    </row>
    <row r="33" s="137" customFormat="true" ht="14.45" hidden="false" customHeight="true" outlineLevel="0" collapsed="false">
      <c r="A33" s="138" t="s">
        <v>131</v>
      </c>
      <c r="B33" s="155" t="n">
        <v>63</v>
      </c>
      <c r="C33" s="140" t="n">
        <f aca="false">(B33/B$60)*100</f>
        <v>4.07239819004525</v>
      </c>
      <c r="D33" s="156"/>
      <c r="E33" s="155" t="n">
        <v>65</v>
      </c>
      <c r="F33" s="140" t="n">
        <f aca="false">(E33/E$60)*100</f>
        <v>4.05742821473159</v>
      </c>
      <c r="G33" s="156"/>
      <c r="H33" s="141" t="n">
        <v>141764</v>
      </c>
      <c r="I33" s="140" t="n">
        <f aca="false">(H33/H$60)*100</f>
        <v>3.99172506305176</v>
      </c>
      <c r="J33" s="363"/>
      <c r="K33" s="364" t="n">
        <v>0</v>
      </c>
      <c r="L33" s="141" t="n">
        <v>605883</v>
      </c>
      <c r="M33" s="140" t="n">
        <f aca="false">(L33/L$60)*100</f>
        <v>3.40781886611109</v>
      </c>
      <c r="N33" s="363"/>
      <c r="O33" s="364" t="n">
        <v>9785.04</v>
      </c>
    </row>
    <row r="34" s="137" customFormat="true" ht="15" hidden="false" customHeight="false" outlineLevel="0" collapsed="false">
      <c r="A34" s="138" t="s">
        <v>132</v>
      </c>
      <c r="B34" s="155" t="n">
        <v>106</v>
      </c>
      <c r="C34" s="140" t="n">
        <f aca="false">(B34/B$60)*100</f>
        <v>6.85197155785391</v>
      </c>
      <c r="D34" s="156"/>
      <c r="E34" s="155" t="n">
        <v>118</v>
      </c>
      <c r="F34" s="140" t="n">
        <f aca="false">(E34/E$60)*100</f>
        <v>7.36579275905119</v>
      </c>
      <c r="G34" s="156"/>
      <c r="H34" s="141" t="n">
        <v>112770</v>
      </c>
      <c r="I34" s="140" t="n">
        <f aca="false">(H34/H$60)*100</f>
        <v>3.17532543777227</v>
      </c>
      <c r="J34" s="363"/>
      <c r="K34" s="364" t="n">
        <v>0</v>
      </c>
      <c r="L34" s="141" t="n">
        <v>1535386</v>
      </c>
      <c r="M34" s="140" t="n">
        <f aca="false">(L34/L$60)*100</f>
        <v>8.63585441011357</v>
      </c>
      <c r="N34" s="363"/>
      <c r="O34" s="364" t="n">
        <v>14000.03</v>
      </c>
    </row>
    <row r="35" s="137" customFormat="true" ht="15" hidden="false" customHeight="false" outlineLevel="0" collapsed="false">
      <c r="A35" s="138" t="s">
        <v>133</v>
      </c>
      <c r="B35" s="357" t="s">
        <v>161</v>
      </c>
      <c r="C35" s="358" t="s">
        <v>161</v>
      </c>
      <c r="D35" s="358"/>
      <c r="E35" s="357" t="s">
        <v>161</v>
      </c>
      <c r="F35" s="358" t="s">
        <v>161</v>
      </c>
      <c r="G35" s="358"/>
      <c r="H35" s="359" t="s">
        <v>161</v>
      </c>
      <c r="I35" s="358" t="s">
        <v>161</v>
      </c>
      <c r="J35" s="360"/>
      <c r="K35" s="361" t="s">
        <v>161</v>
      </c>
      <c r="L35" s="359" t="s">
        <v>161</v>
      </c>
      <c r="M35" s="358" t="s">
        <v>161</v>
      </c>
      <c r="N35" s="360"/>
      <c r="O35" s="361" t="s">
        <v>161</v>
      </c>
    </row>
    <row r="36" s="137" customFormat="true" ht="15" hidden="false" customHeight="false" outlineLevel="0" collapsed="false">
      <c r="A36" s="138" t="s">
        <v>134</v>
      </c>
      <c r="B36" s="357" t="s">
        <v>161</v>
      </c>
      <c r="C36" s="358" t="s">
        <v>161</v>
      </c>
      <c r="D36" s="358"/>
      <c r="E36" s="357" t="s">
        <v>161</v>
      </c>
      <c r="F36" s="358" t="s">
        <v>161</v>
      </c>
      <c r="G36" s="358"/>
      <c r="H36" s="359" t="s">
        <v>161</v>
      </c>
      <c r="I36" s="358" t="s">
        <v>161</v>
      </c>
      <c r="J36" s="360"/>
      <c r="K36" s="361" t="s">
        <v>161</v>
      </c>
      <c r="L36" s="359" t="s">
        <v>161</v>
      </c>
      <c r="M36" s="358" t="s">
        <v>161</v>
      </c>
      <c r="N36" s="360"/>
      <c r="O36" s="361" t="s">
        <v>161</v>
      </c>
    </row>
    <row r="37" s="137" customFormat="true" ht="15" hidden="false" customHeight="false" outlineLevel="0" collapsed="false">
      <c r="A37" s="132"/>
      <c r="B37" s="139"/>
      <c r="C37" s="140"/>
      <c r="D37" s="140"/>
      <c r="E37" s="139"/>
      <c r="F37" s="140"/>
      <c r="G37" s="140"/>
      <c r="H37" s="141"/>
      <c r="I37" s="140"/>
      <c r="J37" s="363"/>
      <c r="K37" s="365"/>
      <c r="L37" s="141"/>
      <c r="M37" s="140"/>
      <c r="N37" s="363"/>
      <c r="O37" s="365"/>
    </row>
    <row r="38" s="137" customFormat="true" ht="15" hidden="false" customHeight="false" outlineLevel="0" collapsed="false">
      <c r="A38" s="132" t="s">
        <v>135</v>
      </c>
      <c r="B38" s="133" t="n">
        <v>37</v>
      </c>
      <c r="C38" s="134" t="n">
        <v>2.39172592113769</v>
      </c>
      <c r="D38" s="134"/>
      <c r="E38" s="133" t="n">
        <v>38</v>
      </c>
      <c r="F38" s="134" t="n">
        <v>2.37203495630462</v>
      </c>
      <c r="G38" s="134"/>
      <c r="H38" s="152" t="n">
        <v>111956</v>
      </c>
      <c r="I38" s="134" t="n">
        <v>3.15240520272441</v>
      </c>
      <c r="J38" s="363"/>
      <c r="K38" s="366" t="n">
        <v>0</v>
      </c>
      <c r="L38" s="152" t="n">
        <v>384462</v>
      </c>
      <c r="M38" s="134" t="n">
        <v>2.16242551268611</v>
      </c>
      <c r="N38" s="363"/>
      <c r="O38" s="366" t="n">
        <v>12373.47</v>
      </c>
    </row>
    <row r="39" s="137" customFormat="true" ht="15" hidden="false" customHeight="false" outlineLevel="0" collapsed="false">
      <c r="A39" s="138" t="s">
        <v>136</v>
      </c>
      <c r="B39" s="357" t="s">
        <v>161</v>
      </c>
      <c r="C39" s="358" t="s">
        <v>161</v>
      </c>
      <c r="D39" s="358"/>
      <c r="E39" s="357" t="s">
        <v>161</v>
      </c>
      <c r="F39" s="358" t="s">
        <v>161</v>
      </c>
      <c r="G39" s="358"/>
      <c r="H39" s="359" t="s">
        <v>161</v>
      </c>
      <c r="I39" s="358" t="s">
        <v>161</v>
      </c>
      <c r="J39" s="360"/>
      <c r="K39" s="361" t="s">
        <v>161</v>
      </c>
      <c r="L39" s="359" t="s">
        <v>161</v>
      </c>
      <c r="M39" s="358" t="s">
        <v>161</v>
      </c>
      <c r="N39" s="360"/>
      <c r="O39" s="361" t="s">
        <v>161</v>
      </c>
    </row>
    <row r="40" s="137" customFormat="true" ht="15" hidden="false" customHeight="false" outlineLevel="0" collapsed="false">
      <c r="A40" s="138" t="s">
        <v>137</v>
      </c>
      <c r="B40" s="357" t="s">
        <v>161</v>
      </c>
      <c r="C40" s="358" t="s">
        <v>161</v>
      </c>
      <c r="D40" s="358"/>
      <c r="E40" s="357" t="s">
        <v>161</v>
      </c>
      <c r="F40" s="358" t="s">
        <v>161</v>
      </c>
      <c r="G40" s="358"/>
      <c r="H40" s="359" t="s">
        <v>161</v>
      </c>
      <c r="I40" s="358" t="s">
        <v>161</v>
      </c>
      <c r="J40" s="360"/>
      <c r="K40" s="361" t="s">
        <v>161</v>
      </c>
      <c r="L40" s="359" t="s">
        <v>161</v>
      </c>
      <c r="M40" s="358" t="s">
        <v>161</v>
      </c>
      <c r="N40" s="360"/>
      <c r="O40" s="361" t="s">
        <v>161</v>
      </c>
    </row>
    <row r="41" s="137" customFormat="true" ht="15" hidden="false" customHeight="false" outlineLevel="0" collapsed="false">
      <c r="A41" s="138" t="s">
        <v>138</v>
      </c>
      <c r="B41" s="357" t="n">
        <v>14</v>
      </c>
      <c r="C41" s="140" t="n">
        <f aca="false">(B41/B$60)*100</f>
        <v>0.904977375565611</v>
      </c>
      <c r="D41" s="358"/>
      <c r="E41" s="357" t="n">
        <v>15</v>
      </c>
      <c r="F41" s="140" t="n">
        <f aca="false">(E41/E$60)*100</f>
        <v>0.936329588014981</v>
      </c>
      <c r="G41" s="358"/>
      <c r="H41" s="359" t="n">
        <v>22716</v>
      </c>
      <c r="I41" s="140" t="n">
        <f aca="false">(H41/H$60)*100</f>
        <v>0.639626608534493</v>
      </c>
      <c r="J41" s="360"/>
      <c r="K41" s="361" t="n">
        <v>0</v>
      </c>
      <c r="L41" s="359" t="n">
        <v>179066</v>
      </c>
      <c r="M41" s="140" t="n">
        <f aca="false">(L41/L$60)*100</f>
        <v>1.0071655634488</v>
      </c>
      <c r="N41" s="360"/>
      <c r="O41" s="361" t="n">
        <v>14406.12</v>
      </c>
    </row>
    <row r="42" s="137" customFormat="true" ht="14.45" hidden="false" customHeight="true" outlineLevel="0" collapsed="false">
      <c r="A42" s="138" t="s">
        <v>139</v>
      </c>
      <c r="B42" s="154" t="n">
        <v>11</v>
      </c>
      <c r="C42" s="140" t="n">
        <f aca="false">(B42/B$60)*100</f>
        <v>0.711053652230123</v>
      </c>
      <c r="D42" s="140"/>
      <c r="E42" s="154" t="n">
        <v>11</v>
      </c>
      <c r="F42" s="140" t="n">
        <f aca="false">(E42/E$60)*100</f>
        <v>0.686641697877653</v>
      </c>
      <c r="G42" s="140"/>
      <c r="H42" s="141" t="n">
        <v>43600</v>
      </c>
      <c r="I42" s="140" t="n">
        <f aca="false">(H42/H$60)*100</f>
        <v>1.22766860944286</v>
      </c>
      <c r="J42" s="363"/>
      <c r="K42" s="364" t="n">
        <v>0</v>
      </c>
      <c r="L42" s="141" t="n">
        <v>93765</v>
      </c>
      <c r="M42" s="140" t="n">
        <f aca="false">(L42/L$60)*100</f>
        <v>0.527385874799105</v>
      </c>
      <c r="N42" s="363"/>
      <c r="O42" s="364" t="n">
        <v>7719.24</v>
      </c>
    </row>
    <row r="43" s="137" customFormat="true" ht="15" hidden="false" customHeight="false" outlineLevel="0" collapsed="false">
      <c r="A43" s="132"/>
      <c r="B43" s="154"/>
      <c r="C43" s="140"/>
      <c r="D43" s="140"/>
      <c r="E43" s="154"/>
      <c r="F43" s="140"/>
      <c r="G43" s="140"/>
      <c r="H43" s="141"/>
      <c r="I43" s="140"/>
      <c r="J43" s="363"/>
      <c r="K43" s="365"/>
      <c r="L43" s="141"/>
      <c r="M43" s="140"/>
      <c r="N43" s="363"/>
      <c r="O43" s="365"/>
    </row>
    <row r="44" s="137" customFormat="true" ht="15" hidden="false" customHeight="false" outlineLevel="0" collapsed="false">
      <c r="A44" s="132" t="s">
        <v>140</v>
      </c>
      <c r="B44" s="133" t="n">
        <f aca="false">SUM(B45:B47)</f>
        <v>318</v>
      </c>
      <c r="C44" s="134" t="n">
        <f aca="false">(B44/B$60)*100</f>
        <v>20.5559146735617</v>
      </c>
      <c r="D44" s="134"/>
      <c r="E44" s="133" t="n">
        <f aca="false">SUM(E45:E47)</f>
        <v>348</v>
      </c>
      <c r="F44" s="134" t="n">
        <f aca="false">(E44/E$60)*100</f>
        <v>21.7228464419476</v>
      </c>
      <c r="G44" s="134"/>
      <c r="H44" s="152" t="n">
        <f aca="false">SUM(H45:H47)</f>
        <v>781745</v>
      </c>
      <c r="I44" s="134" t="n">
        <f aca="false">(H44/H$60)*100</f>
        <v>22.0120136946997</v>
      </c>
      <c r="J44" s="363"/>
      <c r="K44" s="366" t="n">
        <v>0</v>
      </c>
      <c r="L44" s="152" t="n">
        <f aca="false">SUM(L45:L47)</f>
        <v>3963626</v>
      </c>
      <c r="M44" s="134" t="n">
        <f aca="false">(L44/L$60)*100</f>
        <v>22.2936102531486</v>
      </c>
      <c r="N44" s="363"/>
      <c r="O44" s="366" t="n">
        <v>12905.09</v>
      </c>
    </row>
    <row r="45" s="137" customFormat="true" ht="15" hidden="false" customHeight="false" outlineLevel="0" collapsed="false">
      <c r="A45" s="138" t="s">
        <v>141</v>
      </c>
      <c r="B45" s="139" t="n">
        <v>66</v>
      </c>
      <c r="C45" s="140" t="n">
        <f aca="false">(B45/B$60)*100</f>
        <v>4.26632191338074</v>
      </c>
      <c r="D45" s="140"/>
      <c r="E45" s="139" t="n">
        <v>75</v>
      </c>
      <c r="F45" s="140" t="n">
        <f aca="false">(E45/E$60)*100</f>
        <v>4.68164794007491</v>
      </c>
      <c r="G45" s="140"/>
      <c r="H45" s="141" t="n">
        <v>244378</v>
      </c>
      <c r="I45" s="140" t="n">
        <f aca="false">(H45/H$60)*100</f>
        <v>6.8810825559272</v>
      </c>
      <c r="J45" s="363"/>
      <c r="K45" s="364" t="n">
        <v>0</v>
      </c>
      <c r="L45" s="141" t="n">
        <v>784185</v>
      </c>
      <c r="M45" s="140" t="n">
        <f aca="false">(L45/L$60)*100</f>
        <v>4.41068727381578</v>
      </c>
      <c r="N45" s="363"/>
      <c r="O45" s="364" t="n">
        <v>11887.69</v>
      </c>
    </row>
    <row r="46" s="137" customFormat="true" ht="15" hidden="false" customHeight="false" outlineLevel="0" collapsed="false">
      <c r="A46" s="138" t="s">
        <v>142</v>
      </c>
      <c r="B46" s="139" t="n">
        <v>38</v>
      </c>
      <c r="C46" s="140" t="n">
        <f aca="false">(B46/B$60)*100</f>
        <v>2.45636716224952</v>
      </c>
      <c r="D46" s="140"/>
      <c r="E46" s="139" t="n">
        <v>42</v>
      </c>
      <c r="F46" s="140" t="n">
        <f aca="false">(E46/E$60)*100</f>
        <v>2.62172284644195</v>
      </c>
      <c r="G46" s="140"/>
      <c r="H46" s="141" t="n">
        <v>201869</v>
      </c>
      <c r="I46" s="140" t="n">
        <f aca="false">(H46/H$60)*100</f>
        <v>5.68413381925733</v>
      </c>
      <c r="J46" s="363"/>
      <c r="K46" s="364" t="n">
        <v>0</v>
      </c>
      <c r="L46" s="141" t="n">
        <v>384323</v>
      </c>
      <c r="M46" s="140" t="n">
        <f aca="false">(L46/L$60)*100</f>
        <v>2.16164370031906</v>
      </c>
      <c r="N46" s="363"/>
      <c r="O46" s="364" t="n">
        <v>12135.76</v>
      </c>
    </row>
    <row r="47" s="137" customFormat="true" ht="15" hidden="false" customHeight="false" outlineLevel="0" collapsed="false">
      <c r="A47" s="138" t="s">
        <v>143</v>
      </c>
      <c r="B47" s="139" t="n">
        <v>214</v>
      </c>
      <c r="C47" s="140" t="n">
        <f aca="false">(B47/B$60)*100</f>
        <v>13.8332255979315</v>
      </c>
      <c r="D47" s="140"/>
      <c r="E47" s="139" t="n">
        <v>231</v>
      </c>
      <c r="F47" s="140" t="n">
        <f aca="false">(E47/E$60)*100</f>
        <v>14.4194756554307</v>
      </c>
      <c r="G47" s="140"/>
      <c r="H47" s="141" t="n">
        <v>335498</v>
      </c>
      <c r="I47" s="140" t="n">
        <f aca="false">(H47/H$60)*100</f>
        <v>9.44679731951512</v>
      </c>
      <c r="J47" s="363"/>
      <c r="K47" s="364" t="n">
        <v>0</v>
      </c>
      <c r="L47" s="141" t="n">
        <v>2795118</v>
      </c>
      <c r="M47" s="140" t="n">
        <f aca="false">(L47/L$60)*100</f>
        <v>15.7212792790138</v>
      </c>
      <c r="N47" s="363"/>
      <c r="O47" s="364" t="n">
        <v>13390.29</v>
      </c>
    </row>
    <row r="48" s="137" customFormat="true" ht="15" hidden="false" customHeight="false" outlineLevel="0" collapsed="false">
      <c r="A48" s="132"/>
      <c r="B48" s="139"/>
      <c r="C48" s="140"/>
      <c r="D48" s="140"/>
      <c r="E48" s="139"/>
      <c r="F48" s="140"/>
      <c r="G48" s="140"/>
      <c r="H48" s="141"/>
      <c r="I48" s="140"/>
      <c r="J48" s="363"/>
      <c r="K48" s="365"/>
      <c r="L48" s="141"/>
      <c r="M48" s="140"/>
      <c r="N48" s="363"/>
      <c r="O48" s="365"/>
    </row>
    <row r="49" s="137" customFormat="true" ht="15" hidden="false" customHeight="false" outlineLevel="0" collapsed="false">
      <c r="A49" s="132" t="s">
        <v>144</v>
      </c>
      <c r="B49" s="133" t="n">
        <v>28</v>
      </c>
      <c r="C49" s="134" t="n">
        <v>1.80995475113122</v>
      </c>
      <c r="D49" s="134"/>
      <c r="E49" s="133" t="n">
        <v>29</v>
      </c>
      <c r="F49" s="134" t="n">
        <v>1.81023720349563</v>
      </c>
      <c r="G49" s="134"/>
      <c r="H49" s="152" t="n">
        <v>56606</v>
      </c>
      <c r="I49" s="134" t="n">
        <v>1.59388553454409</v>
      </c>
      <c r="J49" s="363"/>
      <c r="K49" s="366" t="n">
        <v>0</v>
      </c>
      <c r="L49" s="152" t="n">
        <v>327341</v>
      </c>
      <c r="M49" s="134" t="n">
        <v>1.84114562622102</v>
      </c>
      <c r="N49" s="363"/>
      <c r="O49" s="366" t="n">
        <v>13348.33</v>
      </c>
    </row>
    <row r="50" s="137" customFormat="true" ht="15" hidden="false" customHeight="false" outlineLevel="0" collapsed="false">
      <c r="A50" s="138" t="s">
        <v>145</v>
      </c>
      <c r="B50" s="357" t="n">
        <v>11</v>
      </c>
      <c r="C50" s="140" t="n">
        <f aca="false">(B50/B$60)*100</f>
        <v>0.711053652230123</v>
      </c>
      <c r="D50" s="358"/>
      <c r="E50" s="357" t="n">
        <v>12</v>
      </c>
      <c r="F50" s="140" t="n">
        <f aca="false">(E50/E$60)*100</f>
        <v>0.749063670411985</v>
      </c>
      <c r="G50" s="358"/>
      <c r="H50" s="359" t="n">
        <v>16189</v>
      </c>
      <c r="I50" s="140" t="n">
        <f aca="false">(H50/H$60)*100</f>
        <v>0.455842365097945</v>
      </c>
      <c r="J50" s="360"/>
      <c r="K50" s="361" t="n">
        <v>0</v>
      </c>
      <c r="L50" s="359" t="n">
        <v>144918</v>
      </c>
      <c r="M50" s="140" t="n">
        <f aca="false">(L50/L$60)*100</f>
        <v>0.81509845042539</v>
      </c>
      <c r="N50" s="360"/>
      <c r="O50" s="361" t="n">
        <v>13612.69</v>
      </c>
    </row>
    <row r="51" s="137" customFormat="true" ht="15" hidden="false" customHeight="false" outlineLevel="0" collapsed="false">
      <c r="A51" s="138" t="s">
        <v>146</v>
      </c>
      <c r="B51" s="357" t="s">
        <v>161</v>
      </c>
      <c r="C51" s="358" t="s">
        <v>161</v>
      </c>
      <c r="D51" s="358"/>
      <c r="E51" s="357" t="s">
        <v>161</v>
      </c>
      <c r="F51" s="358" t="s">
        <v>161</v>
      </c>
      <c r="G51" s="358"/>
      <c r="H51" s="359" t="s">
        <v>161</v>
      </c>
      <c r="I51" s="358" t="s">
        <v>161</v>
      </c>
      <c r="J51" s="360"/>
      <c r="K51" s="361" t="s">
        <v>161</v>
      </c>
      <c r="L51" s="359" t="s">
        <v>161</v>
      </c>
      <c r="M51" s="358" t="s">
        <v>161</v>
      </c>
      <c r="N51" s="360"/>
      <c r="O51" s="361" t="s">
        <v>161</v>
      </c>
    </row>
    <row r="52" s="137" customFormat="true" ht="15" hidden="false" customHeight="false" outlineLevel="0" collapsed="false">
      <c r="A52" s="138" t="s">
        <v>147</v>
      </c>
      <c r="B52" s="357" t="s">
        <v>161</v>
      </c>
      <c r="C52" s="358" t="s">
        <v>161</v>
      </c>
      <c r="D52" s="358"/>
      <c r="E52" s="357" t="s">
        <v>161</v>
      </c>
      <c r="F52" s="358" t="s">
        <v>161</v>
      </c>
      <c r="G52" s="358"/>
      <c r="H52" s="359" t="s">
        <v>161</v>
      </c>
      <c r="I52" s="358" t="s">
        <v>161</v>
      </c>
      <c r="J52" s="360"/>
      <c r="K52" s="361" t="s">
        <v>161</v>
      </c>
      <c r="L52" s="359" t="s">
        <v>161</v>
      </c>
      <c r="M52" s="358" t="s">
        <v>161</v>
      </c>
      <c r="N52" s="360"/>
      <c r="O52" s="361" t="s">
        <v>161</v>
      </c>
    </row>
    <row r="53" s="137" customFormat="true" ht="15" hidden="false" customHeight="false" outlineLevel="0" collapsed="false">
      <c r="A53" s="138" t="s">
        <v>148</v>
      </c>
      <c r="B53" s="357" t="s">
        <v>161</v>
      </c>
      <c r="C53" s="358" t="s">
        <v>161</v>
      </c>
      <c r="D53" s="358"/>
      <c r="E53" s="357" t="s">
        <v>161</v>
      </c>
      <c r="F53" s="358" t="s">
        <v>161</v>
      </c>
      <c r="G53" s="358"/>
      <c r="H53" s="359" t="s">
        <v>161</v>
      </c>
      <c r="I53" s="358" t="s">
        <v>161</v>
      </c>
      <c r="J53" s="360"/>
      <c r="K53" s="361" t="s">
        <v>161</v>
      </c>
      <c r="L53" s="359" t="s">
        <v>161</v>
      </c>
      <c r="M53" s="358" t="s">
        <v>161</v>
      </c>
      <c r="N53" s="360"/>
      <c r="O53" s="361" t="s">
        <v>161</v>
      </c>
    </row>
    <row r="54" s="137" customFormat="true" ht="15" hidden="false" customHeight="false" outlineLevel="0" collapsed="false">
      <c r="A54" s="132"/>
      <c r="B54" s="154"/>
      <c r="C54" s="140"/>
      <c r="D54" s="140"/>
      <c r="E54" s="154"/>
      <c r="F54" s="140"/>
      <c r="G54" s="140"/>
      <c r="H54" s="141"/>
      <c r="I54" s="140"/>
      <c r="J54" s="363"/>
      <c r="K54" s="365"/>
      <c r="L54" s="141"/>
      <c r="M54" s="140"/>
      <c r="N54" s="363"/>
      <c r="O54" s="365"/>
    </row>
    <row r="55" s="137" customFormat="true" ht="15" hidden="false" customHeight="false" outlineLevel="0" collapsed="false">
      <c r="A55" s="132" t="s">
        <v>149</v>
      </c>
      <c r="B55" s="133" t="n">
        <v>22</v>
      </c>
      <c r="C55" s="134" t="n">
        <v>1.42210730446025</v>
      </c>
      <c r="D55" s="134"/>
      <c r="E55" s="133" t="n">
        <v>23</v>
      </c>
      <c r="F55" s="134" t="n">
        <v>1.43570536828964</v>
      </c>
      <c r="G55" s="134"/>
      <c r="H55" s="152" t="n">
        <v>19329</v>
      </c>
      <c r="I55" s="134" t="n">
        <v>0.544257031007361</v>
      </c>
      <c r="J55" s="363"/>
      <c r="K55" s="366" t="n">
        <v>0</v>
      </c>
      <c r="L55" s="152" t="n">
        <v>281309</v>
      </c>
      <c r="M55" s="134" t="n">
        <v>1.58223636808896</v>
      </c>
      <c r="N55" s="363"/>
      <c r="O55" s="366" t="n">
        <v>12746.54</v>
      </c>
    </row>
    <row r="56" s="137" customFormat="true" ht="15" hidden="false" customHeight="false" outlineLevel="0" collapsed="false">
      <c r="A56" s="138" t="s">
        <v>150</v>
      </c>
      <c r="B56" s="357" t="s">
        <v>161</v>
      </c>
      <c r="C56" s="358" t="s">
        <v>161</v>
      </c>
      <c r="D56" s="358"/>
      <c r="E56" s="357" t="s">
        <v>161</v>
      </c>
      <c r="F56" s="358" t="s">
        <v>161</v>
      </c>
      <c r="G56" s="358"/>
      <c r="H56" s="359" t="s">
        <v>161</v>
      </c>
      <c r="I56" s="358" t="s">
        <v>161</v>
      </c>
      <c r="J56" s="360"/>
      <c r="K56" s="361" t="s">
        <v>161</v>
      </c>
      <c r="L56" s="359" t="s">
        <v>161</v>
      </c>
      <c r="M56" s="358" t="s">
        <v>161</v>
      </c>
      <c r="N56" s="360"/>
      <c r="O56" s="361" t="s">
        <v>161</v>
      </c>
    </row>
    <row r="57" s="137" customFormat="true" ht="15" hidden="false" customHeight="false" outlineLevel="0" collapsed="false">
      <c r="A57" s="138" t="s">
        <v>151</v>
      </c>
      <c r="B57" s="357" t="s">
        <v>161</v>
      </c>
      <c r="C57" s="358" t="s">
        <v>161</v>
      </c>
      <c r="D57" s="358"/>
      <c r="E57" s="357" t="s">
        <v>161</v>
      </c>
      <c r="F57" s="358" t="s">
        <v>161</v>
      </c>
      <c r="G57" s="358"/>
      <c r="H57" s="359" t="s">
        <v>161</v>
      </c>
      <c r="I57" s="358" t="s">
        <v>161</v>
      </c>
      <c r="J57" s="360"/>
      <c r="K57" s="361" t="s">
        <v>161</v>
      </c>
      <c r="L57" s="359" t="s">
        <v>161</v>
      </c>
      <c r="M57" s="358" t="s">
        <v>161</v>
      </c>
      <c r="N57" s="360"/>
      <c r="O57" s="361" t="s">
        <v>161</v>
      </c>
    </row>
    <row r="58" s="137" customFormat="true" ht="15" hidden="false" customHeight="false" outlineLevel="0" collapsed="false">
      <c r="A58" s="138" t="s">
        <v>213</v>
      </c>
      <c r="B58" s="357" t="n">
        <v>12</v>
      </c>
      <c r="C58" s="140" t="n">
        <f aca="false">(B58/B$60)*100</f>
        <v>0.775694893341952</v>
      </c>
      <c r="D58" s="358"/>
      <c r="E58" s="357" t="n">
        <v>12</v>
      </c>
      <c r="F58" s="140" t="n">
        <f aca="false">(E58/E$60)*100</f>
        <v>0.749063670411985</v>
      </c>
      <c r="G58" s="358"/>
      <c r="H58" s="359" t="n">
        <v>14331</v>
      </c>
      <c r="I58" s="140" t="n">
        <f aca="false">(H58/H$60)*100</f>
        <v>0.403525661512054</v>
      </c>
      <c r="J58" s="360"/>
      <c r="K58" s="361" t="n">
        <v>0</v>
      </c>
      <c r="L58" s="359" t="n">
        <v>147908</v>
      </c>
      <c r="M58" s="140" t="n">
        <f aca="false">(L58/L$60)*100</f>
        <v>0.831915853141215</v>
      </c>
      <c r="N58" s="360"/>
      <c r="O58" s="361" t="n">
        <v>12746.54</v>
      </c>
    </row>
    <row r="59" s="137" customFormat="true" ht="15" hidden="false" customHeight="false" outlineLevel="0" collapsed="false">
      <c r="A59" s="132"/>
      <c r="B59" s="139"/>
      <c r="C59" s="367"/>
      <c r="D59" s="367"/>
      <c r="E59" s="139"/>
      <c r="F59" s="367"/>
      <c r="G59" s="367"/>
      <c r="H59" s="162"/>
      <c r="I59" s="367"/>
      <c r="J59" s="363"/>
      <c r="K59" s="368"/>
      <c r="L59" s="162"/>
      <c r="M59" s="367"/>
      <c r="N59" s="363"/>
      <c r="O59" s="368"/>
    </row>
    <row r="60" s="137" customFormat="true" ht="15" hidden="false" customHeight="false" outlineLevel="0" collapsed="false">
      <c r="A60" s="164" t="s">
        <v>77</v>
      </c>
      <c r="B60" s="165" t="n">
        <f aca="false">B13+B20+B22+B38+B44+B49+B55</f>
        <v>1547</v>
      </c>
      <c r="C60" s="166" t="n">
        <f aca="false">C13+C20+C22+C38+C44+C49+C55</f>
        <v>100</v>
      </c>
      <c r="D60" s="166" t="s">
        <v>67</v>
      </c>
      <c r="E60" s="165" t="n">
        <f aca="false">E13+E20+E22+E38+E44+E49+E55</f>
        <v>1602</v>
      </c>
      <c r="F60" s="166" t="n">
        <f aca="false">F13+F20+F22+F38+F44+F49+F55</f>
        <v>100</v>
      </c>
      <c r="G60" s="166" t="s">
        <v>67</v>
      </c>
      <c r="H60" s="167" t="n">
        <f aca="false">H13+H20+H22+H38+H44+H49+H55</f>
        <v>3551447</v>
      </c>
      <c r="I60" s="166" t="n">
        <f aca="false">I13+I20+I22+I38+I44+I49+I55</f>
        <v>100</v>
      </c>
      <c r="J60" s="369" t="s">
        <v>67</v>
      </c>
      <c r="K60" s="371" t="n">
        <v>0</v>
      </c>
      <c r="L60" s="167" t="n">
        <f aca="false">L13+L20+L22+L38+L44+L49+L55</f>
        <v>17779202</v>
      </c>
      <c r="M60" s="166" t="n">
        <f aca="false">M13+M20+M22+M38+M44+M49+M55</f>
        <v>100</v>
      </c>
      <c r="N60" s="369" t="s">
        <v>67</v>
      </c>
      <c r="O60" s="371" t="n">
        <v>12374.12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48" t="s">
        <v>214</v>
      </c>
    </row>
    <row r="63" customFormat="false" ht="15" hidden="false" customHeight="false" outlineLevel="0" collapsed="false">
      <c r="A63" s="48" t="s">
        <v>164</v>
      </c>
      <c r="I63" s="17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</sheetData>
  <mergeCells count="10">
    <mergeCell ref="A1:O1"/>
    <mergeCell ref="A2:O2"/>
    <mergeCell ref="A4:O4"/>
    <mergeCell ref="A5:O5"/>
    <mergeCell ref="A6:O6"/>
    <mergeCell ref="A7:O7"/>
    <mergeCell ref="K9:K11"/>
    <mergeCell ref="L9:O9"/>
    <mergeCell ref="L10:L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7.7"/>
    <col collapsed="false" customWidth="true" hidden="false" outlineLevel="0" max="2" min="2" style="126" width="10.41"/>
    <col collapsed="false" customWidth="true" hidden="false" outlineLevel="0" max="3" min="3" style="126" width="6.7"/>
    <col collapsed="false" customWidth="true" hidden="false" outlineLevel="0" max="4" min="4" style="126" width="2.28"/>
    <col collapsed="false" customWidth="true" hidden="false" outlineLevel="0" max="5" min="5" style="126" width="13.14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2.14"/>
    <col collapsed="false" customWidth="true" hidden="false" outlineLevel="0" max="9" min="9" style="126" width="13.14"/>
    <col collapsed="false" customWidth="true" hidden="false" outlineLevel="0" max="10" min="10" style="126" width="7.42"/>
    <col collapsed="false" customWidth="true" hidden="false" outlineLevel="0" max="11" min="11" style="126" width="2.28"/>
    <col collapsed="false" customWidth="true" hidden="false" outlineLevel="0" max="12" min="12" style="126" width="12.28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</row>
    <row r="8" customFormat="false" ht="15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5.75" hidden="false" customHeight="true" outlineLevel="0" collapsed="false">
      <c r="A9" s="343"/>
      <c r="B9" s="343"/>
      <c r="C9" s="344"/>
      <c r="D9" s="344"/>
      <c r="E9" s="343"/>
      <c r="F9" s="344"/>
      <c r="G9" s="344"/>
      <c r="H9" s="278" t="s">
        <v>219</v>
      </c>
      <c r="I9" s="275" t="s">
        <v>220</v>
      </c>
      <c r="J9" s="275"/>
      <c r="K9" s="275"/>
      <c r="L9" s="275"/>
    </row>
    <row r="10" customFormat="false" ht="15.75" hidden="false" customHeight="true" outlineLevel="0" collapsed="false">
      <c r="A10" s="189"/>
      <c r="B10" s="373"/>
      <c r="C10" s="374" t="s">
        <v>59</v>
      </c>
      <c r="D10" s="101"/>
      <c r="E10" s="375" t="s">
        <v>60</v>
      </c>
      <c r="F10" s="374" t="s">
        <v>59</v>
      </c>
      <c r="G10" s="376"/>
      <c r="H10" s="278"/>
      <c r="I10" s="377" t="s">
        <v>211</v>
      </c>
      <c r="J10" s="60" t="s">
        <v>59</v>
      </c>
      <c r="K10" s="378"/>
      <c r="L10" s="175" t="s">
        <v>212</v>
      </c>
    </row>
    <row r="11" customFormat="false" ht="16.5" hidden="false" customHeight="true" outlineLevel="0" collapsed="false">
      <c r="A11" s="127" t="s">
        <v>186</v>
      </c>
      <c r="B11" s="66" t="s">
        <v>105</v>
      </c>
      <c r="C11" s="67" t="s">
        <v>64</v>
      </c>
      <c r="D11" s="68"/>
      <c r="E11" s="67" t="s">
        <v>65</v>
      </c>
      <c r="F11" s="67" t="s">
        <v>64</v>
      </c>
      <c r="G11" s="69"/>
      <c r="H11" s="278"/>
      <c r="I11" s="377"/>
      <c r="J11" s="67" t="s">
        <v>64</v>
      </c>
      <c r="K11" s="69"/>
      <c r="L11" s="175"/>
    </row>
    <row r="12" customFormat="false" ht="15.75" hidden="false" customHeight="true" outlineLevel="0" collapsed="false">
      <c r="A12" s="10"/>
      <c r="B12" s="128"/>
      <c r="C12" s="129"/>
      <c r="D12" s="129"/>
      <c r="E12" s="128"/>
      <c r="F12" s="129"/>
      <c r="G12" s="237"/>
      <c r="H12" s="130"/>
      <c r="I12" s="128"/>
      <c r="J12" s="129"/>
      <c r="K12" s="237"/>
      <c r="L12" s="130"/>
    </row>
    <row r="13" s="137" customFormat="true" ht="15" hidden="false" customHeight="false" outlineLevel="0" collapsed="false">
      <c r="A13" s="132" t="s">
        <v>82</v>
      </c>
      <c r="B13" s="139" t="n">
        <v>177</v>
      </c>
      <c r="C13" s="140" t="n">
        <f aca="false">(B13/B$21)*100</f>
        <v>11.0486891385768</v>
      </c>
      <c r="D13" s="379" t="s">
        <v>67</v>
      </c>
      <c r="E13" s="162" t="n">
        <v>35122</v>
      </c>
      <c r="F13" s="140" t="n">
        <f aca="false">(E13/E$21)*100</f>
        <v>0.988948733023826</v>
      </c>
      <c r="G13" s="379" t="s">
        <v>67</v>
      </c>
      <c r="H13" s="380" t="n">
        <v>0</v>
      </c>
      <c r="I13" s="162" t="n">
        <v>499667</v>
      </c>
      <c r="J13" s="140" t="n">
        <f aca="false">(I13/I$21)*100</f>
        <v>2.81040220090905</v>
      </c>
      <c r="K13" s="379" t="s">
        <v>67</v>
      </c>
      <c r="L13" s="380" t="n">
        <v>2396.16</v>
      </c>
    </row>
    <row r="14" s="137" customFormat="true" ht="15" hidden="false" customHeight="false" outlineLevel="0" collapsed="false">
      <c r="A14" s="132" t="s">
        <v>83</v>
      </c>
      <c r="B14" s="139" t="n">
        <v>217</v>
      </c>
      <c r="C14" s="140" t="n">
        <f aca="false">(B14/B$21)*100</f>
        <v>13.5455680399501</v>
      </c>
      <c r="D14" s="379"/>
      <c r="E14" s="141" t="n">
        <v>144360</v>
      </c>
      <c r="F14" s="140" t="n">
        <f aca="false">(E14/E$21)*100</f>
        <v>4.06482088432662</v>
      </c>
      <c r="G14" s="379"/>
      <c r="H14" s="364" t="n">
        <v>0</v>
      </c>
      <c r="I14" s="141" t="n">
        <v>1684643</v>
      </c>
      <c r="J14" s="140" t="n">
        <f aca="false">(I14/I$21)*100</f>
        <v>9.47535937923863</v>
      </c>
      <c r="K14" s="379"/>
      <c r="L14" s="364" t="n">
        <v>7927.25</v>
      </c>
    </row>
    <row r="15" s="137" customFormat="true" ht="15" hidden="false" customHeight="false" outlineLevel="0" collapsed="false">
      <c r="A15" s="132" t="s">
        <v>84</v>
      </c>
      <c r="B15" s="139" t="n">
        <v>363</v>
      </c>
      <c r="C15" s="140" t="n">
        <f aca="false">(B15/B$21)*100</f>
        <v>22.6591760299625</v>
      </c>
      <c r="D15" s="379"/>
      <c r="E15" s="141" t="n">
        <v>475100</v>
      </c>
      <c r="F15" s="140" t="n">
        <f aca="false">(E15/E$21)*100</f>
        <v>13.3776420209447</v>
      </c>
      <c r="G15" s="379"/>
      <c r="H15" s="364" t="n">
        <v>0</v>
      </c>
      <c r="I15" s="141" t="n">
        <v>4106664</v>
      </c>
      <c r="J15" s="140" t="n">
        <f aca="false">(I15/I$21)*100</f>
        <v>23.0981384481944</v>
      </c>
      <c r="K15" s="379"/>
      <c r="L15" s="364" t="n">
        <v>12341.47</v>
      </c>
    </row>
    <row r="16" s="137" customFormat="true" ht="15" hidden="false" customHeight="false" outlineLevel="0" collapsed="false">
      <c r="A16" s="132" t="s">
        <v>85</v>
      </c>
      <c r="B16" s="139" t="n">
        <v>268</v>
      </c>
      <c r="C16" s="140" t="n">
        <f aca="false">(B16/B$21)*100</f>
        <v>16.729088639201</v>
      </c>
      <c r="D16" s="379"/>
      <c r="E16" s="141" t="n">
        <v>542854</v>
      </c>
      <c r="F16" s="140" t="n">
        <f aca="false">(E16/E$21)*100</f>
        <v>15.2854272398188</v>
      </c>
      <c r="G16" s="379"/>
      <c r="H16" s="364" t="n">
        <v>0</v>
      </c>
      <c r="I16" s="141" t="n">
        <v>3364101</v>
      </c>
      <c r="J16" s="140" t="n">
        <f aca="false">(I16/I$21)*100</f>
        <v>18.9215554649003</v>
      </c>
      <c r="K16" s="379"/>
      <c r="L16" s="364" t="n">
        <v>14114.38</v>
      </c>
    </row>
    <row r="17" s="137" customFormat="true" ht="14.45" hidden="false" customHeight="true" outlineLevel="0" collapsed="false">
      <c r="A17" s="132" t="s">
        <v>86</v>
      </c>
      <c r="B17" s="139" t="n">
        <v>230</v>
      </c>
      <c r="C17" s="140" t="n">
        <f aca="false">(B17/B$21)*100</f>
        <v>14.3570536828964</v>
      </c>
      <c r="D17" s="379"/>
      <c r="E17" s="141" t="n">
        <v>449512</v>
      </c>
      <c r="F17" s="140" t="n">
        <f aca="false">(E17/E$21)*100</f>
        <v>12.6571471692673</v>
      </c>
      <c r="G17" s="379"/>
      <c r="H17" s="364" t="n">
        <v>0</v>
      </c>
      <c r="I17" s="141" t="n">
        <v>3337388</v>
      </c>
      <c r="J17" s="140" t="n">
        <f aca="false">(I17/I$21)*100</f>
        <v>18.7713068513379</v>
      </c>
      <c r="K17" s="379"/>
      <c r="L17" s="364" t="n">
        <v>16170.91</v>
      </c>
    </row>
    <row r="18" s="137" customFormat="true" ht="15" hidden="false" customHeight="false" outlineLevel="0" collapsed="false">
      <c r="A18" s="132" t="s">
        <v>87</v>
      </c>
      <c r="B18" s="139" t="n">
        <v>205</v>
      </c>
      <c r="C18" s="140" t="n">
        <f aca="false">(B18/B$21)*100</f>
        <v>12.7965043695381</v>
      </c>
      <c r="D18" s="379"/>
      <c r="E18" s="141" t="n">
        <v>335758</v>
      </c>
      <c r="F18" s="140" t="n">
        <f aca="false">(E18/E$21)*100</f>
        <v>9.45411561706662</v>
      </c>
      <c r="G18" s="379"/>
      <c r="H18" s="364" t="n">
        <v>0</v>
      </c>
      <c r="I18" s="141" t="n">
        <v>3459845</v>
      </c>
      <c r="J18" s="140" t="n">
        <f aca="false">(I18/I$21)*100</f>
        <v>19.460072413836</v>
      </c>
      <c r="K18" s="379"/>
      <c r="L18" s="364" t="n">
        <v>18299.46</v>
      </c>
    </row>
    <row r="19" s="137" customFormat="true" ht="15" hidden="false" customHeight="false" outlineLevel="0" collapsed="false">
      <c r="A19" s="132" t="s">
        <v>88</v>
      </c>
      <c r="B19" s="139" t="n">
        <v>142</v>
      </c>
      <c r="C19" s="140" t="n">
        <f aca="false">(B19/B$21)*100</f>
        <v>8.86392009987516</v>
      </c>
      <c r="D19" s="379"/>
      <c r="E19" s="141" t="n">
        <v>1568742</v>
      </c>
      <c r="F19" s="140" t="n">
        <f aca="false">(E19/E$21)*100</f>
        <v>44.1718983355521</v>
      </c>
      <c r="G19" s="379"/>
      <c r="H19" s="364" t="n">
        <v>11725.97</v>
      </c>
      <c r="I19" s="141" t="n">
        <v>1326891</v>
      </c>
      <c r="J19" s="140" t="n">
        <f aca="false">(I19/I$21)*100</f>
        <v>7.46316524158372</v>
      </c>
      <c r="K19" s="379"/>
      <c r="L19" s="364" t="n">
        <v>8665.02</v>
      </c>
    </row>
    <row r="20" s="137" customFormat="true" ht="15" hidden="false" customHeight="false" outlineLevel="0" collapsed="false">
      <c r="A20" s="138"/>
      <c r="B20" s="381"/>
      <c r="C20" s="140"/>
      <c r="D20" s="379"/>
      <c r="E20" s="141"/>
      <c r="F20" s="140"/>
      <c r="G20" s="379"/>
      <c r="H20" s="364"/>
      <c r="I20" s="141"/>
      <c r="J20" s="140"/>
      <c r="K20" s="379"/>
      <c r="L20" s="364"/>
    </row>
    <row r="21" s="137" customFormat="true" ht="15" hidden="false" customHeight="false" outlineLevel="0" collapsed="false">
      <c r="A21" s="164" t="s">
        <v>77</v>
      </c>
      <c r="B21" s="382" t="n">
        <f aca="false">SUM(B13:B19)</f>
        <v>1602</v>
      </c>
      <c r="C21" s="383" t="n">
        <f aca="false">SUM(C13:C19)</f>
        <v>100</v>
      </c>
      <c r="D21" s="384" t="s">
        <v>67</v>
      </c>
      <c r="E21" s="167" t="n">
        <f aca="false">SUM(E13:E19)</f>
        <v>3551448</v>
      </c>
      <c r="F21" s="383" t="n">
        <f aca="false">SUM(F13:F19)</f>
        <v>100</v>
      </c>
      <c r="G21" s="384" t="s">
        <v>67</v>
      </c>
      <c r="H21" s="371" t="n">
        <v>0</v>
      </c>
      <c r="I21" s="167" t="n">
        <f aca="false">SUM(I13:I19)</f>
        <v>17779199</v>
      </c>
      <c r="J21" s="383" t="n">
        <f aca="false">SUM(J13:J19)</f>
        <v>100</v>
      </c>
      <c r="K21" s="384" t="s">
        <v>67</v>
      </c>
      <c r="L21" s="371" t="n">
        <v>12315.35</v>
      </c>
    </row>
    <row r="22" customFormat="false" ht="15" hidden="false" customHeight="false" outlineLevel="0" collapsed="false">
      <c r="I22" s="237"/>
      <c r="J22" s="237"/>
      <c r="K22" s="237"/>
      <c r="L22" s="237"/>
    </row>
    <row r="23" customFormat="false" ht="15" hidden="false" customHeight="false" outlineLevel="0" collapsed="false">
      <c r="A23" s="48" t="s">
        <v>221</v>
      </c>
    </row>
    <row r="24" customFormat="false" ht="15" hidden="false" customHeight="false" outlineLevel="0" collapsed="false">
      <c r="F24" s="170"/>
    </row>
  </sheetData>
  <mergeCells count="9">
    <mergeCell ref="A1:L1"/>
    <mergeCell ref="A2:L2"/>
    <mergeCell ref="A4:L4"/>
    <mergeCell ref="A5:L5"/>
    <mergeCell ref="A6:L6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1.42"/>
    <col collapsed="false" customWidth="true" hidden="false" outlineLevel="0" max="2" min="2" style="126" width="12.42"/>
    <col collapsed="false" customWidth="true" hidden="false" outlineLevel="0" max="3" min="3" style="126" width="8.28"/>
    <col collapsed="false" customWidth="true" hidden="false" outlineLevel="0" max="4" min="4" style="126" width="2.28"/>
    <col collapsed="false" customWidth="true" hidden="false" outlineLevel="0" max="5" min="5" style="126" width="13.14"/>
    <col collapsed="false" customWidth="true" hidden="false" outlineLevel="0" max="6" min="6" style="126" width="8.28"/>
    <col collapsed="false" customWidth="true" hidden="false" outlineLevel="0" max="7" min="7" style="126" width="2.28"/>
    <col collapsed="false" customWidth="true" hidden="false" outlineLevel="0" max="8" min="8" style="126" width="12.7"/>
    <col collapsed="false" customWidth="true" hidden="false" outlineLevel="0" max="9" min="9" style="126" width="14.56"/>
    <col collapsed="false" customWidth="true" hidden="false" outlineLevel="0" max="10" min="10" style="126" width="8.28"/>
    <col collapsed="false" customWidth="true" hidden="false" outlineLevel="0" max="11" min="11" style="126" width="2.28"/>
    <col collapsed="false" customWidth="true" hidden="false" outlineLevel="0" max="12" min="12" style="126" width="12.56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  <c r="I3" s="53"/>
    </row>
    <row r="4" customFormat="false" ht="18" hidden="false" customHeight="false" outlineLevel="0" collapsed="false">
      <c r="A4" s="8" t="s">
        <v>5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5.75" hidden="false" customHeight="true" outlineLevel="0" collapsed="false">
      <c r="A8" s="343"/>
      <c r="B8" s="343"/>
      <c r="C8" s="344"/>
      <c r="D8" s="344"/>
      <c r="E8" s="343"/>
      <c r="F8" s="344"/>
      <c r="G8" s="344"/>
      <c r="H8" s="278" t="s">
        <v>219</v>
      </c>
      <c r="I8" s="275" t="s">
        <v>220</v>
      </c>
      <c r="J8" s="275"/>
      <c r="K8" s="275"/>
      <c r="L8" s="275"/>
    </row>
    <row r="9" customFormat="false" ht="15.75" hidden="false" customHeight="true" outlineLevel="0" collapsed="false">
      <c r="A9" s="189"/>
      <c r="B9" s="373"/>
      <c r="C9" s="374" t="s">
        <v>59</v>
      </c>
      <c r="D9" s="101"/>
      <c r="E9" s="375" t="s">
        <v>60</v>
      </c>
      <c r="F9" s="374" t="s">
        <v>59</v>
      </c>
      <c r="G9" s="376"/>
      <c r="H9" s="278"/>
      <c r="I9" s="377" t="s">
        <v>211</v>
      </c>
      <c r="J9" s="60" t="s">
        <v>59</v>
      </c>
      <c r="K9" s="378"/>
      <c r="L9" s="175" t="s">
        <v>212</v>
      </c>
    </row>
    <row r="10" customFormat="false" ht="15.75" hidden="false" customHeight="true" outlineLevel="0" collapsed="false">
      <c r="A10" s="127" t="s">
        <v>168</v>
      </c>
      <c r="B10" s="66" t="s">
        <v>105</v>
      </c>
      <c r="C10" s="67" t="s">
        <v>64</v>
      </c>
      <c r="D10" s="68"/>
      <c r="E10" s="67" t="s">
        <v>65</v>
      </c>
      <c r="F10" s="67" t="s">
        <v>64</v>
      </c>
      <c r="G10" s="69"/>
      <c r="H10" s="278"/>
      <c r="I10" s="377"/>
      <c r="J10" s="67" t="s">
        <v>64</v>
      </c>
      <c r="K10" s="69"/>
      <c r="L10" s="175"/>
    </row>
    <row r="11" customFormat="false" ht="15.75" hidden="false" customHeight="true" outlineLevel="0" collapsed="false">
      <c r="A11" s="10"/>
      <c r="B11" s="128"/>
      <c r="C11" s="129"/>
      <c r="D11" s="129"/>
      <c r="E11" s="128"/>
      <c r="F11" s="129"/>
      <c r="G11" s="237"/>
      <c r="H11" s="130"/>
      <c r="I11" s="128"/>
      <c r="J11" s="129"/>
      <c r="K11" s="237"/>
      <c r="L11" s="130"/>
    </row>
    <row r="12" s="137" customFormat="true" ht="15" hidden="false" customHeight="false" outlineLevel="0" collapsed="false">
      <c r="A12" s="132" t="n">
        <v>10001</v>
      </c>
      <c r="B12" s="139" t="n">
        <v>123</v>
      </c>
      <c r="C12" s="140" t="n">
        <f aca="false">(B12/B$41)*100</f>
        <v>7.67790262172285</v>
      </c>
      <c r="D12" s="379" t="s">
        <v>67</v>
      </c>
      <c r="E12" s="162" t="n">
        <v>221579</v>
      </c>
      <c r="F12" s="140" t="n">
        <f aca="false">(E12/E$41)*100</f>
        <v>6.23911711504716</v>
      </c>
      <c r="G12" s="379" t="s">
        <v>67</v>
      </c>
      <c r="H12" s="380" t="n">
        <v>0</v>
      </c>
      <c r="I12" s="162" t="n">
        <v>1443285</v>
      </c>
      <c r="J12" s="140" t="n">
        <f aca="false">(I12/I$41)*100</f>
        <v>8.11782778552153</v>
      </c>
      <c r="K12" s="379" t="s">
        <v>67</v>
      </c>
      <c r="L12" s="380" t="n">
        <v>12902.98</v>
      </c>
    </row>
    <row r="13" s="137" customFormat="true" ht="15" hidden="false" customHeight="false" outlineLevel="0" collapsed="false">
      <c r="A13" s="132" t="n">
        <v>10002</v>
      </c>
      <c r="B13" s="139" t="n">
        <v>20</v>
      </c>
      <c r="C13" s="140" t="n">
        <f aca="false">(B13/B$41)*100</f>
        <v>1.24843945068664</v>
      </c>
      <c r="D13" s="379"/>
      <c r="E13" s="141" t="n">
        <v>29765</v>
      </c>
      <c r="F13" s="140" t="n">
        <f aca="false">(E13/E$41)*100</f>
        <v>0.83810885024925</v>
      </c>
      <c r="G13" s="379"/>
      <c r="H13" s="364" t="n">
        <v>0</v>
      </c>
      <c r="I13" s="141" t="n">
        <v>255512</v>
      </c>
      <c r="J13" s="140" t="n">
        <f aca="false">(I13/I$41)*100</f>
        <v>1.43713986713239</v>
      </c>
      <c r="K13" s="379"/>
      <c r="L13" s="364" t="n">
        <v>13277.42</v>
      </c>
    </row>
    <row r="14" s="137" customFormat="true" ht="15" hidden="false" customHeight="false" outlineLevel="0" collapsed="false">
      <c r="A14" s="132" t="n">
        <v>10003</v>
      </c>
      <c r="B14" s="139" t="n">
        <v>50</v>
      </c>
      <c r="C14" s="140" t="n">
        <f aca="false">(B14/B$41)*100</f>
        <v>3.1210986267166</v>
      </c>
      <c r="D14" s="379"/>
      <c r="E14" s="141" t="n">
        <v>100794</v>
      </c>
      <c r="F14" s="140" t="n">
        <f aca="false">(E14/E$41)*100</f>
        <v>2.83810997655041</v>
      </c>
      <c r="G14" s="379"/>
      <c r="H14" s="364" t="n">
        <v>0</v>
      </c>
      <c r="I14" s="141" t="n">
        <v>555624</v>
      </c>
      <c r="J14" s="140" t="n">
        <f aca="false">(I14/I$41)*100</f>
        <v>3.12513463765134</v>
      </c>
      <c r="K14" s="379"/>
      <c r="L14" s="364" t="n">
        <v>12353.82</v>
      </c>
    </row>
    <row r="15" s="137" customFormat="true" ht="15" hidden="false" customHeight="false" outlineLevel="0" collapsed="false">
      <c r="A15" s="132" t="n">
        <v>10004</v>
      </c>
      <c r="B15" s="139" t="n">
        <v>22</v>
      </c>
      <c r="C15" s="140" t="n">
        <f aca="false">(B15/B$41)*100</f>
        <v>1.37328339575531</v>
      </c>
      <c r="D15" s="379"/>
      <c r="E15" s="141" t="n">
        <v>66283</v>
      </c>
      <c r="F15" s="140" t="n">
        <f aca="false">(E15/E$41)*100</f>
        <v>1.86636549373664</v>
      </c>
      <c r="G15" s="379"/>
      <c r="H15" s="364" t="n">
        <v>0</v>
      </c>
      <c r="I15" s="141" t="n">
        <v>189833</v>
      </c>
      <c r="J15" s="140" t="n">
        <f aca="false">(I15/I$41)*100</f>
        <v>1.06772508687398</v>
      </c>
      <c r="K15" s="379"/>
      <c r="L15" s="364" t="n">
        <v>8390.19</v>
      </c>
    </row>
    <row r="16" s="137" customFormat="true" ht="15" hidden="false" customHeight="false" outlineLevel="0" collapsed="false">
      <c r="A16" s="132" t="n">
        <v>10005</v>
      </c>
      <c r="B16" s="139" t="n">
        <v>17</v>
      </c>
      <c r="C16" s="140" t="n">
        <f aca="false">(B16/B$41)*100</f>
        <v>1.06117353308365</v>
      </c>
      <c r="D16" s="379"/>
      <c r="E16" s="141" t="n">
        <v>42969</v>
      </c>
      <c r="F16" s="140" t="n">
        <f aca="false">(E16/E$41)*100</f>
        <v>1.20990086297195</v>
      </c>
      <c r="G16" s="379"/>
      <c r="H16" s="364" t="n">
        <v>0</v>
      </c>
      <c r="I16" s="141" t="n">
        <v>211513</v>
      </c>
      <c r="J16" s="140" t="n">
        <f aca="false">(I16/I$41)*100</f>
        <v>1.18966531793722</v>
      </c>
      <c r="K16" s="379"/>
      <c r="L16" s="364" t="n">
        <v>13176.5</v>
      </c>
    </row>
    <row r="17" s="137" customFormat="true" ht="15" hidden="false" customHeight="false" outlineLevel="0" collapsed="false">
      <c r="A17" s="132" t="n">
        <v>10006</v>
      </c>
      <c r="B17" s="139" t="n">
        <v>15</v>
      </c>
      <c r="C17" s="140" t="n">
        <f aca="false">(B17/B$41)*100</f>
        <v>0.936329588014981</v>
      </c>
      <c r="D17" s="379"/>
      <c r="E17" s="141" t="n">
        <v>29532</v>
      </c>
      <c r="F17" s="140" t="n">
        <f aca="false">(E17/E$41)*100</f>
        <v>0.831548145995661</v>
      </c>
      <c r="G17" s="379"/>
      <c r="H17" s="364" t="n">
        <v>0</v>
      </c>
      <c r="I17" s="141" t="n">
        <v>125541</v>
      </c>
      <c r="J17" s="140" t="n">
        <f aca="false">(I17/I$41)*100</f>
        <v>0.706111556637919</v>
      </c>
      <c r="K17" s="379"/>
      <c r="L17" s="364" t="n">
        <v>8992.59</v>
      </c>
    </row>
    <row r="18" s="137" customFormat="true" ht="15" hidden="false" customHeight="false" outlineLevel="0" collapsed="false">
      <c r="A18" s="132" t="n">
        <v>10007</v>
      </c>
      <c r="B18" s="139" t="n">
        <v>18</v>
      </c>
      <c r="C18" s="140" t="n">
        <f aca="false">(B18/B$41)*100</f>
        <v>1.12359550561798</v>
      </c>
      <c r="D18" s="379"/>
      <c r="E18" s="141" t="n">
        <v>11557</v>
      </c>
      <c r="F18" s="140" t="n">
        <f aca="false">(E18/E$41)*100</f>
        <v>0.325416562483809</v>
      </c>
      <c r="G18" s="379"/>
      <c r="H18" s="364" t="n">
        <v>0</v>
      </c>
      <c r="I18" s="141" t="n">
        <v>226901</v>
      </c>
      <c r="J18" s="140" t="n">
        <f aca="false">(I18/I$41)*100</f>
        <v>1.27621588415498</v>
      </c>
      <c r="K18" s="379"/>
      <c r="L18" s="364" t="n">
        <v>12449.32</v>
      </c>
    </row>
    <row r="19" s="137" customFormat="true" ht="15" hidden="false" customHeight="false" outlineLevel="0" collapsed="false">
      <c r="A19" s="132" t="n">
        <v>10010</v>
      </c>
      <c r="B19" s="139" t="n">
        <v>60</v>
      </c>
      <c r="C19" s="140" t="n">
        <f aca="false">(B19/B$41)*100</f>
        <v>3.74531835205993</v>
      </c>
      <c r="D19" s="379"/>
      <c r="E19" s="141" t="n">
        <v>202117</v>
      </c>
      <c r="F19" s="140" t="n">
        <f aca="false">(E19/E$41)*100</f>
        <v>5.69111528593408</v>
      </c>
      <c r="G19" s="379"/>
      <c r="H19" s="364" t="n">
        <v>0</v>
      </c>
      <c r="I19" s="141" t="n">
        <v>593555</v>
      </c>
      <c r="J19" s="140" t="n">
        <f aca="false">(I19/I$41)*100</f>
        <v>3.33847942106738</v>
      </c>
      <c r="K19" s="379"/>
      <c r="L19" s="364" t="n">
        <v>11875.56</v>
      </c>
    </row>
    <row r="20" s="137" customFormat="true" ht="15" hidden="false" customHeight="false" outlineLevel="0" collapsed="false">
      <c r="A20" s="132" t="n">
        <v>10011</v>
      </c>
      <c r="B20" s="139" t="n">
        <v>66</v>
      </c>
      <c r="C20" s="140" t="n">
        <f aca="false">(B20/B$41)*100</f>
        <v>4.11985018726592</v>
      </c>
      <c r="D20" s="379"/>
      <c r="E20" s="141" t="n">
        <v>153448</v>
      </c>
      <c r="F20" s="140" t="n">
        <f aca="false">(E20/E$41)*100</f>
        <v>4.32071650774557</v>
      </c>
      <c r="G20" s="379"/>
      <c r="H20" s="364" t="n">
        <v>0</v>
      </c>
      <c r="I20" s="141" t="n">
        <v>778193</v>
      </c>
      <c r="J20" s="140" t="n">
        <f aca="false">(I20/I$41)*100</f>
        <v>4.37698497379129</v>
      </c>
      <c r="K20" s="379"/>
      <c r="L20" s="364" t="n">
        <v>12456.11</v>
      </c>
    </row>
    <row r="21" s="137" customFormat="true" ht="15" hidden="false" customHeight="false" outlineLevel="0" collapsed="false">
      <c r="A21" s="132" t="n">
        <v>10012</v>
      </c>
      <c r="B21" s="139" t="n">
        <v>104</v>
      </c>
      <c r="C21" s="140" t="n">
        <f aca="false">(B21/B$41)*100</f>
        <v>6.49188514357054</v>
      </c>
      <c r="D21" s="379"/>
      <c r="E21" s="141" t="n">
        <v>188044</v>
      </c>
      <c r="F21" s="140" t="n">
        <f aca="false">(E21/E$41)*100</f>
        <v>5.2948543805231</v>
      </c>
      <c r="G21" s="379"/>
      <c r="H21" s="364" t="n">
        <v>0</v>
      </c>
      <c r="I21" s="141" t="n">
        <v>1178371</v>
      </c>
      <c r="J21" s="140" t="n">
        <f aca="false">(I21/I$41)*100</f>
        <v>6.62780590489944</v>
      </c>
      <c r="K21" s="379"/>
      <c r="L21" s="364" t="n">
        <v>12831.22</v>
      </c>
    </row>
    <row r="22" s="137" customFormat="true" ht="15" hidden="false" customHeight="false" outlineLevel="0" collapsed="false">
      <c r="A22" s="132" t="n">
        <v>10013</v>
      </c>
      <c r="B22" s="139" t="n">
        <v>79</v>
      </c>
      <c r="C22" s="140" t="n">
        <f aca="false">(B22/B$41)*100</f>
        <v>4.93133583021224</v>
      </c>
      <c r="D22" s="379"/>
      <c r="E22" s="141" t="n">
        <v>162431</v>
      </c>
      <c r="F22" s="140" t="n">
        <f aca="false">(E22/E$41)*100</f>
        <v>4.57365559062107</v>
      </c>
      <c r="G22" s="379"/>
      <c r="H22" s="364" t="n">
        <v>0</v>
      </c>
      <c r="I22" s="141" t="n">
        <v>853855</v>
      </c>
      <c r="J22" s="140" t="n">
        <f aca="false">(I22/I$41)*100</f>
        <v>4.80254963074271</v>
      </c>
      <c r="K22" s="379"/>
      <c r="L22" s="364" t="n">
        <v>11713.57</v>
      </c>
    </row>
    <row r="23" s="137" customFormat="true" ht="15" hidden="false" customHeight="false" outlineLevel="0" collapsed="false">
      <c r="A23" s="132" t="n">
        <v>10014</v>
      </c>
      <c r="B23" s="139" t="n">
        <v>52</v>
      </c>
      <c r="C23" s="140" t="n">
        <f aca="false">(B23/B$41)*100</f>
        <v>3.24594257178527</v>
      </c>
      <c r="D23" s="379"/>
      <c r="E23" s="141" t="n">
        <v>102603</v>
      </c>
      <c r="F23" s="140" t="n">
        <f aca="false">(E23/E$41)*100</f>
        <v>2.88904694648493</v>
      </c>
      <c r="G23" s="379"/>
      <c r="H23" s="364" t="n">
        <v>0</v>
      </c>
      <c r="I23" s="141" t="n">
        <v>589721</v>
      </c>
      <c r="J23" s="140" t="n">
        <f aca="false">(I23/I$41)*100</f>
        <v>3.31691489865518</v>
      </c>
      <c r="K23" s="379"/>
      <c r="L23" s="364" t="n">
        <v>12785.76</v>
      </c>
    </row>
    <row r="24" s="137" customFormat="true" ht="15" hidden="false" customHeight="false" outlineLevel="0" collapsed="false">
      <c r="A24" s="132" t="n">
        <v>10016</v>
      </c>
      <c r="B24" s="139" t="n">
        <v>86</v>
      </c>
      <c r="C24" s="140" t="n">
        <f aca="false">(B24/B$41)*100</f>
        <v>5.36828963795256</v>
      </c>
      <c r="D24" s="379"/>
      <c r="E24" s="141" t="n">
        <v>212749</v>
      </c>
      <c r="F24" s="140" t="n">
        <f aca="false">(E24/E$41)*100</f>
        <v>5.99048613410643</v>
      </c>
      <c r="G24" s="379"/>
      <c r="H24" s="364" t="n">
        <v>0</v>
      </c>
      <c r="I24" s="141" t="n">
        <v>936323</v>
      </c>
      <c r="J24" s="140" t="n">
        <f aca="false">(I24/I$41)*100</f>
        <v>5.26639497093289</v>
      </c>
      <c r="K24" s="379"/>
      <c r="L24" s="364" t="n">
        <v>11826.23</v>
      </c>
    </row>
    <row r="25" s="137" customFormat="true" ht="15" hidden="false" customHeight="false" outlineLevel="0" collapsed="false">
      <c r="A25" s="132" t="n">
        <v>10017</v>
      </c>
      <c r="B25" s="139" t="n">
        <v>98</v>
      </c>
      <c r="C25" s="140" t="n">
        <f aca="false">(B25/B$41)*100</f>
        <v>6.11735330836454</v>
      </c>
      <c r="D25" s="379"/>
      <c r="E25" s="141" t="n">
        <v>304792</v>
      </c>
      <c r="F25" s="140" t="n">
        <f aca="false">(E25/E$41)*100</f>
        <v>8.58218957450595</v>
      </c>
      <c r="G25" s="379"/>
      <c r="H25" s="364" t="n">
        <v>0</v>
      </c>
      <c r="I25" s="141" t="n">
        <v>1051394</v>
      </c>
      <c r="J25" s="140" t="n">
        <f aca="false">(I25/I$41)*100</f>
        <v>5.91361749531841</v>
      </c>
      <c r="K25" s="379"/>
      <c r="L25" s="364" t="n">
        <v>12315.35</v>
      </c>
    </row>
    <row r="26" s="137" customFormat="true" ht="15" hidden="false" customHeight="false" outlineLevel="0" collapsed="false">
      <c r="A26" s="132" t="n">
        <v>10018</v>
      </c>
      <c r="B26" s="139" t="n">
        <v>104</v>
      </c>
      <c r="C26" s="140" t="n">
        <f aca="false">(B26/B$41)*100</f>
        <v>6.49188514357054</v>
      </c>
      <c r="D26" s="379"/>
      <c r="E26" s="141" t="n">
        <v>306008</v>
      </c>
      <c r="F26" s="140" t="n">
        <f aca="false">(E26/E$41)*100</f>
        <v>8.61642912975215</v>
      </c>
      <c r="G26" s="379"/>
      <c r="H26" s="364" t="n">
        <v>0</v>
      </c>
      <c r="I26" s="141" t="n">
        <v>1065838</v>
      </c>
      <c r="J26" s="140" t="n">
        <f aca="false">(I26/I$41)*100</f>
        <v>5.99485848689947</v>
      </c>
      <c r="K26" s="379"/>
      <c r="L26" s="364" t="n">
        <v>11174.4</v>
      </c>
    </row>
    <row r="27" s="137" customFormat="true" ht="15" hidden="false" customHeight="false" outlineLevel="0" collapsed="false">
      <c r="A27" s="132" t="n">
        <v>10019</v>
      </c>
      <c r="B27" s="139" t="n">
        <v>109</v>
      </c>
      <c r="C27" s="140" t="n">
        <f aca="false">(B27/B$41)*100</f>
        <v>6.8039950062422</v>
      </c>
      <c r="D27" s="379"/>
      <c r="E27" s="141" t="n">
        <v>231348</v>
      </c>
      <c r="F27" s="140" t="n">
        <f aca="false">(E27/E$41)*100</f>
        <v>6.51418801570514</v>
      </c>
      <c r="G27" s="379"/>
      <c r="H27" s="364" t="n">
        <v>0</v>
      </c>
      <c r="I27" s="141" t="n">
        <v>1303747</v>
      </c>
      <c r="J27" s="140" t="n">
        <f aca="false">(I27/I$41)*100</f>
        <v>7.33298941088582</v>
      </c>
      <c r="K27" s="379"/>
      <c r="L27" s="364" t="n">
        <v>13229.77</v>
      </c>
    </row>
    <row r="28" s="137" customFormat="true" ht="15" hidden="false" customHeight="false" outlineLevel="0" collapsed="false">
      <c r="A28" s="132" t="n">
        <v>10020</v>
      </c>
      <c r="B28" s="139" t="n">
        <v>15</v>
      </c>
      <c r="C28" s="140" t="n">
        <f aca="false">(B28/B$41)*100</f>
        <v>0.936329588014981</v>
      </c>
      <c r="D28" s="379"/>
      <c r="E28" s="141" t="n">
        <v>33793</v>
      </c>
      <c r="F28" s="140" t="n">
        <f aca="false">(E28/E$41)*100</f>
        <v>0.951527377002282</v>
      </c>
      <c r="G28" s="379"/>
      <c r="H28" s="364" t="n">
        <v>0</v>
      </c>
      <c r="I28" s="141" t="n">
        <v>148151</v>
      </c>
      <c r="J28" s="140" t="n">
        <f aca="false">(I28/I$41)*100</f>
        <v>0.833282618646214</v>
      </c>
      <c r="K28" s="379"/>
      <c r="L28" s="364" t="n">
        <v>9083.78</v>
      </c>
    </row>
    <row r="29" s="137" customFormat="true" ht="15" hidden="false" customHeight="false" outlineLevel="0" collapsed="false">
      <c r="A29" s="132" t="n">
        <v>10021</v>
      </c>
      <c r="B29" s="139" t="n">
        <v>33</v>
      </c>
      <c r="C29" s="140" t="n">
        <f aca="false">(B29/B$41)*100</f>
        <v>2.05992509363296</v>
      </c>
      <c r="D29" s="379"/>
      <c r="E29" s="141" t="n">
        <v>14603</v>
      </c>
      <c r="F29" s="140" t="n">
        <f aca="false">(E29/E$41)*100</f>
        <v>0.411184395773217</v>
      </c>
      <c r="G29" s="379"/>
      <c r="H29" s="364" t="n">
        <v>0</v>
      </c>
      <c r="I29" s="141" t="n">
        <v>379344</v>
      </c>
      <c r="J29" s="140" t="n">
        <f aca="false">(I29/I$41)*100</f>
        <v>2.1336390688401</v>
      </c>
      <c r="K29" s="379"/>
      <c r="L29" s="364" t="n">
        <v>12183.56</v>
      </c>
    </row>
    <row r="30" s="137" customFormat="true" ht="15" hidden="false" customHeight="false" outlineLevel="0" collapsed="false">
      <c r="A30" s="132" t="n">
        <v>10022</v>
      </c>
      <c r="B30" s="139" t="n">
        <v>163</v>
      </c>
      <c r="C30" s="140" t="n">
        <f aca="false">(B30/B$41)*100</f>
        <v>10.1747815230961</v>
      </c>
      <c r="D30" s="379"/>
      <c r="E30" s="141" t="n">
        <v>399828</v>
      </c>
      <c r="F30" s="140" t="n">
        <f aca="false">(E30/E$41)*100</f>
        <v>11.2581684991587</v>
      </c>
      <c r="G30" s="379"/>
      <c r="H30" s="364" t="n">
        <v>0</v>
      </c>
      <c r="I30" s="141" t="n">
        <v>1829936</v>
      </c>
      <c r="J30" s="140" t="n">
        <f aca="false">(I30/I$41)*100</f>
        <v>10.2925654368514</v>
      </c>
      <c r="K30" s="379"/>
      <c r="L30" s="364" t="n">
        <v>12373.47</v>
      </c>
    </row>
    <row r="31" s="137" customFormat="true" ht="15" hidden="false" customHeight="false" outlineLevel="0" collapsed="false">
      <c r="A31" s="132" t="n">
        <v>10023</v>
      </c>
      <c r="B31" s="139" t="n">
        <v>27</v>
      </c>
      <c r="C31" s="140" t="n">
        <f aca="false">(B31/B$41)*100</f>
        <v>1.68539325842697</v>
      </c>
      <c r="D31" s="379"/>
      <c r="E31" s="141" t="n">
        <v>43875</v>
      </c>
      <c r="F31" s="140" t="n">
        <f aca="false">(E31/E$41)*100</f>
        <v>1.23541158423268</v>
      </c>
      <c r="G31" s="379"/>
      <c r="H31" s="364" t="n">
        <v>0</v>
      </c>
      <c r="I31" s="141" t="n">
        <v>286698</v>
      </c>
      <c r="J31" s="140" t="n">
        <f aca="false">(I31/I$41)*100</f>
        <v>1.61254706482327</v>
      </c>
      <c r="K31" s="379"/>
      <c r="L31" s="364" t="n">
        <v>10306.67</v>
      </c>
    </row>
    <row r="32" s="137" customFormat="true" ht="15" hidden="false" customHeight="false" outlineLevel="0" collapsed="false">
      <c r="A32" s="132" t="n">
        <v>10024</v>
      </c>
      <c r="B32" s="139" t="n">
        <v>22</v>
      </c>
      <c r="C32" s="140" t="n">
        <f aca="false">(B32/B$41)*100</f>
        <v>1.37328339575531</v>
      </c>
      <c r="D32" s="379"/>
      <c r="E32" s="141" t="n">
        <v>36254</v>
      </c>
      <c r="F32" s="140" t="n">
        <f aca="false">(E32/E$41)*100</f>
        <v>1.02082305583525</v>
      </c>
      <c r="G32" s="379"/>
      <c r="H32" s="364" t="n">
        <v>0</v>
      </c>
      <c r="I32" s="141" t="n">
        <v>229431</v>
      </c>
      <c r="J32" s="140" t="n">
        <f aca="false">(I32/I$41)*100</f>
        <v>1.29044599414529</v>
      </c>
      <c r="K32" s="379"/>
      <c r="L32" s="364" t="n">
        <v>13351.48</v>
      </c>
    </row>
    <row r="33" s="137" customFormat="true" ht="15" hidden="false" customHeight="false" outlineLevel="0" collapsed="false">
      <c r="A33" s="132" t="n">
        <v>10028</v>
      </c>
      <c r="B33" s="139" t="n">
        <v>31</v>
      </c>
      <c r="C33" s="140" t="n">
        <f aca="false">(B33/B$41)*100</f>
        <v>1.93508114856429</v>
      </c>
      <c r="D33" s="379"/>
      <c r="E33" s="141" t="n">
        <v>22273</v>
      </c>
      <c r="F33" s="140" t="n">
        <f aca="false">(E33/E$41)*100</f>
        <v>0.627152643090931</v>
      </c>
      <c r="G33" s="379"/>
      <c r="H33" s="364" t="n">
        <v>0</v>
      </c>
      <c r="I33" s="141" t="n">
        <v>361055</v>
      </c>
      <c r="J33" s="140" t="n">
        <f aca="false">(I33/I$41)*100</f>
        <v>2.0307716848034</v>
      </c>
      <c r="K33" s="379"/>
      <c r="L33" s="364" t="n">
        <v>12597.01</v>
      </c>
    </row>
    <row r="34" s="137" customFormat="true" ht="15" hidden="false" customHeight="false" outlineLevel="0" collapsed="false">
      <c r="A34" s="132" t="n">
        <v>10036</v>
      </c>
      <c r="B34" s="139" t="n">
        <v>97</v>
      </c>
      <c r="C34" s="140" t="n">
        <f aca="false">(B34/B$41)*100</f>
        <v>6.05493133583021</v>
      </c>
      <c r="D34" s="379"/>
      <c r="E34" s="141" t="n">
        <v>245853</v>
      </c>
      <c r="F34" s="140" t="n">
        <f aca="false">(E34/E$41)*100</f>
        <v>6.9226129736378</v>
      </c>
      <c r="G34" s="379"/>
      <c r="H34" s="364" t="n">
        <v>0</v>
      </c>
      <c r="I34" s="141" t="n">
        <v>1096784</v>
      </c>
      <c r="J34" s="140" t="n">
        <f aca="false">(I34/I$41)*100</f>
        <v>6.16891579273355</v>
      </c>
      <c r="K34" s="379"/>
      <c r="L34" s="364" t="n">
        <v>12039.61</v>
      </c>
    </row>
    <row r="35" s="137" customFormat="true" ht="15" hidden="false" customHeight="false" outlineLevel="0" collapsed="false">
      <c r="A35" s="132" t="n">
        <v>10038</v>
      </c>
      <c r="B35" s="139" t="n">
        <v>20</v>
      </c>
      <c r="C35" s="140" t="n">
        <f aca="false">(B35/B$41)*100</f>
        <v>1.24843945068664</v>
      </c>
      <c r="D35" s="379"/>
      <c r="E35" s="141" t="n">
        <v>54833</v>
      </c>
      <c r="F35" s="140" t="n">
        <f aca="false">(E35/E$41)*100</f>
        <v>1.54396178685426</v>
      </c>
      <c r="G35" s="379"/>
      <c r="H35" s="364" t="n">
        <v>0</v>
      </c>
      <c r="I35" s="141" t="n">
        <v>150395</v>
      </c>
      <c r="J35" s="140" t="n">
        <f aca="false">(I35/I$41)*100</f>
        <v>0.845904107507187</v>
      </c>
      <c r="K35" s="379"/>
      <c r="L35" s="364" t="n">
        <v>6809.33</v>
      </c>
    </row>
    <row r="36" s="137" customFormat="true" ht="15" hidden="false" customHeight="false" outlineLevel="0" collapsed="false">
      <c r="A36" s="132" t="n">
        <v>10065</v>
      </c>
      <c r="B36" s="139" t="n">
        <v>31</v>
      </c>
      <c r="C36" s="140" t="n">
        <f aca="false">(B36/B$41)*100</f>
        <v>1.93508114856429</v>
      </c>
      <c r="D36" s="379"/>
      <c r="E36" s="141" t="n">
        <v>49417</v>
      </c>
      <c r="F36" s="140" t="n">
        <f aca="false">(E36/E$41)*100</f>
        <v>1.39146060986955</v>
      </c>
      <c r="G36" s="379"/>
      <c r="H36" s="364" t="n">
        <v>0</v>
      </c>
      <c r="I36" s="141" t="n">
        <v>346931</v>
      </c>
      <c r="J36" s="140" t="n">
        <f aca="false">(I36/I$41)*100</f>
        <v>1.95133054903139</v>
      </c>
      <c r="K36" s="379"/>
      <c r="L36" s="364" t="n">
        <v>12139.49</v>
      </c>
    </row>
    <row r="37" s="137" customFormat="true" ht="15" hidden="false" customHeight="false" outlineLevel="0" collapsed="false">
      <c r="A37" s="132" t="n">
        <v>10075</v>
      </c>
      <c r="B37" s="139" t="n">
        <v>24</v>
      </c>
      <c r="C37" s="140" t="n">
        <f aca="false">(B37/B$41)*100</f>
        <v>1.49812734082397</v>
      </c>
      <c r="D37" s="379"/>
      <c r="E37" s="141" t="n">
        <v>6870</v>
      </c>
      <c r="F37" s="140" t="n">
        <f aca="false">(E37/E$41)*100</f>
        <v>0.193442224129426</v>
      </c>
      <c r="G37" s="379"/>
      <c r="H37" s="364" t="n">
        <v>0</v>
      </c>
      <c r="I37" s="141" t="n">
        <v>271838</v>
      </c>
      <c r="J37" s="140" t="n">
        <f aca="false">(I37/I$41)*100</f>
        <v>1.52896626069044</v>
      </c>
      <c r="K37" s="379"/>
      <c r="L37" s="364" t="n">
        <v>12206.22</v>
      </c>
    </row>
    <row r="38" s="137" customFormat="true" ht="15" hidden="false" customHeight="false" outlineLevel="0" collapsed="false">
      <c r="A38" s="132" t="n">
        <v>10128</v>
      </c>
      <c r="B38" s="139" t="n">
        <v>17</v>
      </c>
      <c r="C38" s="140" t="n">
        <f aca="false">(B38/B$41)*100</f>
        <v>1.06117353308365</v>
      </c>
      <c r="D38" s="379"/>
      <c r="E38" s="141" t="n">
        <v>18678</v>
      </c>
      <c r="F38" s="140" t="n">
        <f aca="false">(E38/E$41)*100</f>
        <v>0.52592632638856</v>
      </c>
      <c r="G38" s="379"/>
      <c r="H38" s="364" t="n">
        <v>0</v>
      </c>
      <c r="I38" s="141" t="n">
        <v>216837</v>
      </c>
      <c r="J38" s="140" t="n">
        <f aca="false">(I38/I$41)*100</f>
        <v>1.21961041896031</v>
      </c>
      <c r="K38" s="379"/>
      <c r="L38" s="364" t="n">
        <v>13895.74</v>
      </c>
    </row>
    <row r="39" s="137" customFormat="true" ht="15" hidden="false" customHeight="false" outlineLevel="0" collapsed="false">
      <c r="A39" s="132" t="s">
        <v>152</v>
      </c>
      <c r="B39" s="139" t="n">
        <v>99</v>
      </c>
      <c r="C39" s="140" t="n">
        <f aca="false">(B39/B$41)*100</f>
        <v>6.17977528089888</v>
      </c>
      <c r="D39" s="379"/>
      <c r="E39" s="141" t="n">
        <v>259152</v>
      </c>
      <c r="F39" s="140" t="n">
        <f aca="false">(E39/E$41)*100</f>
        <v>7.2970799516141</v>
      </c>
      <c r="G39" s="379"/>
      <c r="H39" s="364" t="n">
        <v>0</v>
      </c>
      <c r="I39" s="141" t="n">
        <v>1102596</v>
      </c>
      <c r="J39" s="140" t="n">
        <f aca="false">(I39/I$41)*100</f>
        <v>6.20160567386545</v>
      </c>
      <c r="K39" s="379"/>
      <c r="L39" s="364" t="n">
        <v>12254.62</v>
      </c>
    </row>
    <row r="40" s="137" customFormat="true" ht="15" hidden="false" customHeight="false" outlineLevel="0" collapsed="false">
      <c r="A40" s="138"/>
      <c r="B40" s="381"/>
      <c r="C40" s="140"/>
      <c r="D40" s="379"/>
      <c r="E40" s="141"/>
      <c r="F40" s="140"/>
      <c r="G40" s="379"/>
      <c r="H40" s="364"/>
      <c r="I40" s="141"/>
      <c r="J40" s="140"/>
      <c r="K40" s="379"/>
      <c r="L40" s="364"/>
    </row>
    <row r="41" s="137" customFormat="true" ht="15" hidden="false" customHeight="false" outlineLevel="0" collapsed="false">
      <c r="A41" s="164" t="s">
        <v>77</v>
      </c>
      <c r="B41" s="382" t="n">
        <f aca="false">SUM(B12:B39)</f>
        <v>1602</v>
      </c>
      <c r="C41" s="385" t="n">
        <f aca="false">SUM(C12:C39)</f>
        <v>100</v>
      </c>
      <c r="D41" s="384" t="s">
        <v>67</v>
      </c>
      <c r="E41" s="167" t="n">
        <f aca="false">SUM(E12:E39)</f>
        <v>3551448</v>
      </c>
      <c r="F41" s="385" t="n">
        <f aca="false">SUM(F12:F39)</f>
        <v>100</v>
      </c>
      <c r="G41" s="384" t="s">
        <v>67</v>
      </c>
      <c r="H41" s="371" t="n">
        <v>0</v>
      </c>
      <c r="I41" s="167" t="n">
        <f aca="false">SUM(I12:I39)</f>
        <v>17779202</v>
      </c>
      <c r="J41" s="385" t="n">
        <f aca="false">SUM(J12:J39)</f>
        <v>100</v>
      </c>
      <c r="K41" s="384" t="s">
        <v>67</v>
      </c>
      <c r="L41" s="371" t="n">
        <v>12315.35</v>
      </c>
    </row>
    <row r="42" customFormat="false" ht="15" hidden="false" customHeight="false" outlineLevel="0" collapsed="false">
      <c r="I42" s="237"/>
      <c r="J42" s="237"/>
      <c r="K42" s="237"/>
      <c r="L42" s="237"/>
    </row>
    <row r="43" customFormat="false" ht="15" hidden="false" customHeight="false" outlineLevel="0" collapsed="false">
      <c r="A43" s="48" t="s">
        <v>221</v>
      </c>
    </row>
    <row r="44" customFormat="false" ht="15" hidden="false" customHeight="false" outlineLevel="0" collapsed="false">
      <c r="F44" s="170"/>
    </row>
  </sheetData>
  <mergeCells count="9">
    <mergeCell ref="A1:L1"/>
    <mergeCell ref="A2:L2"/>
    <mergeCell ref="A4:L4"/>
    <mergeCell ref="A5:L5"/>
    <mergeCell ref="A6:L6"/>
    <mergeCell ref="H8:H10"/>
    <mergeCell ref="I8:L8"/>
    <mergeCell ref="I9:I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8.7"/>
    <col collapsed="false" customWidth="true" hidden="false" outlineLevel="0" max="3" min="2" style="54" width="11.85"/>
    <col collapsed="false" customWidth="true" hidden="false" outlineLevel="0" max="4" min="4" style="54" width="2.56"/>
    <col collapsed="false" customWidth="true" hidden="false" outlineLevel="0" max="5" min="5" style="54" width="14.7"/>
    <col collapsed="false" customWidth="true" hidden="false" outlineLevel="0" max="6" min="6" style="54" width="11.85"/>
    <col collapsed="false" customWidth="true" hidden="false" outlineLevel="0" max="7" min="7" style="53" width="2.84"/>
    <col collapsed="false" customWidth="true" hidden="false" outlineLevel="0" max="8" min="8" style="53" width="14.7"/>
    <col collapsed="false" customWidth="false" hidden="false" outlineLevel="0" max="257" min="9" style="53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8" hidden="false" customHeight="false" outlineLevel="0" collapsed="false">
      <c r="A4" s="55" t="s">
        <v>6</v>
      </c>
      <c r="B4" s="55"/>
      <c r="C4" s="55"/>
      <c r="D4" s="55"/>
      <c r="E4" s="55"/>
      <c r="F4" s="55"/>
      <c r="G4" s="55"/>
      <c r="H4" s="55"/>
    </row>
    <row r="5" customFormat="false" ht="18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30.75" hidden="false" customHeight="true" outlineLevel="0" collapsed="false">
      <c r="A7" s="58"/>
      <c r="B7" s="59"/>
      <c r="C7" s="60" t="s">
        <v>59</v>
      </c>
      <c r="D7" s="61"/>
      <c r="E7" s="62" t="s">
        <v>60</v>
      </c>
      <c r="F7" s="60" t="s">
        <v>59</v>
      </c>
      <c r="G7" s="63"/>
      <c r="H7" s="64" t="s">
        <v>61</v>
      </c>
    </row>
    <row r="8" customFormat="false" ht="15" hidden="false" customHeight="true" outlineLevel="0" collapsed="false">
      <c r="A8" s="65" t="s">
        <v>80</v>
      </c>
      <c r="B8" s="66" t="s">
        <v>63</v>
      </c>
      <c r="C8" s="67" t="s">
        <v>64</v>
      </c>
      <c r="D8" s="68"/>
      <c r="E8" s="67" t="s">
        <v>65</v>
      </c>
      <c r="F8" s="67" t="s">
        <v>64</v>
      </c>
      <c r="G8" s="69"/>
      <c r="H8" s="64"/>
    </row>
    <row r="9" customFormat="false" ht="12.75" hidden="false" customHeight="true" outlineLevel="0" collapsed="false">
      <c r="A9" s="70"/>
      <c r="B9" s="71"/>
      <c r="C9" s="24"/>
      <c r="D9" s="25"/>
      <c r="E9" s="72"/>
      <c r="F9" s="24"/>
      <c r="G9" s="73"/>
      <c r="H9" s="74"/>
    </row>
    <row r="10" customFormat="false" ht="19.5" hidden="false" customHeight="true" outlineLevel="0" collapsed="false">
      <c r="A10" s="75" t="s">
        <v>81</v>
      </c>
      <c r="B10" s="23" t="n">
        <v>120</v>
      </c>
      <c r="C10" s="24" t="n">
        <f aca="false">(B10/B$31)*100</f>
        <v>1.51095441954168</v>
      </c>
      <c r="D10" s="25" t="s">
        <v>67</v>
      </c>
      <c r="E10" s="26" t="n">
        <v>618226</v>
      </c>
      <c r="F10" s="24" t="n">
        <f aca="false">(E10/E$31)*100</f>
        <v>0.0675864811561887</v>
      </c>
      <c r="G10" s="73" t="s">
        <v>67</v>
      </c>
      <c r="H10" s="30" t="n">
        <v>5017.25</v>
      </c>
    </row>
    <row r="11" customFormat="false" ht="19.5" hidden="false" customHeight="true" outlineLevel="0" collapsed="false">
      <c r="A11" s="75" t="s">
        <v>82</v>
      </c>
      <c r="B11" s="23" t="n">
        <v>272</v>
      </c>
      <c r="C11" s="24" t="n">
        <f aca="false">(B11/B$31)*100</f>
        <v>3.4248300176278</v>
      </c>
      <c r="D11" s="25"/>
      <c r="E11" s="32" t="n">
        <v>458102</v>
      </c>
      <c r="F11" s="24" t="n">
        <f aca="false">(E11/E$31)*100</f>
        <v>0.0500812036223199</v>
      </c>
      <c r="G11" s="73"/>
      <c r="H11" s="33" t="n">
        <v>8.78</v>
      </c>
    </row>
    <row r="12" customFormat="false" ht="19.5" hidden="false" customHeight="true" outlineLevel="0" collapsed="false">
      <c r="A12" s="75" t="s">
        <v>83</v>
      </c>
      <c r="B12" s="71" t="n">
        <v>320</v>
      </c>
      <c r="C12" s="24" t="n">
        <f aca="false">(B12/B$31)*100</f>
        <v>4.02921178544447</v>
      </c>
      <c r="D12" s="25"/>
      <c r="E12" s="76" t="n">
        <v>1096000</v>
      </c>
      <c r="F12" s="24" t="n">
        <f aca="false">(E12/E$31)*100</f>
        <v>0.119818291930755</v>
      </c>
      <c r="G12" s="73"/>
      <c r="H12" s="77" t="n">
        <v>0</v>
      </c>
    </row>
    <row r="13" customFormat="false" ht="19.5" hidden="false" customHeight="true" outlineLevel="0" collapsed="false">
      <c r="A13" s="75" t="s">
        <v>84</v>
      </c>
      <c r="B13" s="23" t="n">
        <v>580</v>
      </c>
      <c r="C13" s="24" t="n">
        <f aca="false">(B13/B$31)*100</f>
        <v>7.30294636111811</v>
      </c>
      <c r="D13" s="25"/>
      <c r="E13" s="32" t="n">
        <v>3426053</v>
      </c>
      <c r="F13" s="24" t="n">
        <f aca="false">(E13/E$31)*100</f>
        <v>0.3745472796754</v>
      </c>
      <c r="G13" s="73"/>
      <c r="H13" s="33" t="n">
        <v>3518.05</v>
      </c>
    </row>
    <row r="14" customFormat="false" ht="19.5" hidden="false" customHeight="true" outlineLevel="0" collapsed="false">
      <c r="A14" s="75" t="s">
        <v>85</v>
      </c>
      <c r="B14" s="23" t="n">
        <v>443</v>
      </c>
      <c r="C14" s="24" t="n">
        <f aca="false">(B14/B$31)*100</f>
        <v>5.57794006547469</v>
      </c>
      <c r="D14" s="25"/>
      <c r="E14" s="32" t="n">
        <v>3433624</v>
      </c>
      <c r="F14" s="24" t="n">
        <f aca="false">(E14/E$31)*100</f>
        <v>0.37537496606975</v>
      </c>
      <c r="G14" s="73"/>
      <c r="H14" s="33" t="n">
        <v>10244.44</v>
      </c>
    </row>
    <row r="15" customFormat="false" ht="19.5" hidden="false" customHeight="true" outlineLevel="0" collapsed="false">
      <c r="A15" s="75" t="s">
        <v>86</v>
      </c>
      <c r="B15" s="23" t="n">
        <v>419</v>
      </c>
      <c r="C15" s="24" t="n">
        <f aca="false">(B15/B$31)*100</f>
        <v>5.27574918156636</v>
      </c>
      <c r="D15" s="25"/>
      <c r="E15" s="32" t="n">
        <v>3860406</v>
      </c>
      <c r="F15" s="24" t="n">
        <f aca="false">(E15/E$31)*100</f>
        <v>0.422032165218282</v>
      </c>
      <c r="G15" s="73"/>
      <c r="H15" s="33" t="n">
        <v>15514.5</v>
      </c>
    </row>
    <row r="16" customFormat="false" ht="19.5" hidden="false" customHeight="true" outlineLevel="0" collapsed="false">
      <c r="A16" s="75" t="s">
        <v>87</v>
      </c>
      <c r="B16" s="23" t="n">
        <v>408</v>
      </c>
      <c r="C16" s="24" t="n">
        <f aca="false">(B16/B$31)*100</f>
        <v>5.1372450264417</v>
      </c>
      <c r="D16" s="25"/>
      <c r="E16" s="32" t="n">
        <v>4339293</v>
      </c>
      <c r="F16" s="24" t="n">
        <f aca="false">(E16/E$31)*100</f>
        <v>0.474385652780183</v>
      </c>
      <c r="G16" s="73"/>
      <c r="H16" s="33" t="n">
        <v>17711.11</v>
      </c>
    </row>
    <row r="17" customFormat="false" ht="19.5" hidden="false" customHeight="true" outlineLevel="0" collapsed="false">
      <c r="A17" s="75" t="s">
        <v>88</v>
      </c>
      <c r="B17" s="23" t="n">
        <v>324</v>
      </c>
      <c r="C17" s="24" t="n">
        <f aca="false">(B17/B$31)*100</f>
        <v>4.07957693276253</v>
      </c>
      <c r="D17" s="25"/>
      <c r="E17" s="32" t="n">
        <v>5362043</v>
      </c>
      <c r="F17" s="24" t="n">
        <f aca="false">(E17/E$31)*100</f>
        <v>0.586196015984727</v>
      </c>
      <c r="G17" s="73"/>
      <c r="H17" s="33" t="n">
        <v>19852.77</v>
      </c>
    </row>
    <row r="18" customFormat="false" ht="19.5" hidden="false" customHeight="true" outlineLevel="0" collapsed="false">
      <c r="A18" s="75" t="s">
        <v>89</v>
      </c>
      <c r="B18" s="23" t="n">
        <v>290</v>
      </c>
      <c r="C18" s="24" t="n">
        <f aca="false">(B18/B$31)*100</f>
        <v>3.65147318055905</v>
      </c>
      <c r="D18" s="25"/>
      <c r="E18" s="32" t="n">
        <v>6411541</v>
      </c>
      <c r="F18" s="24" t="n">
        <f aca="false">(E18/E$31)*100</f>
        <v>0.700930557722631</v>
      </c>
      <c r="G18" s="73"/>
      <c r="H18" s="33" t="n">
        <v>22353.58</v>
      </c>
    </row>
    <row r="19" customFormat="false" ht="19.5" hidden="false" customHeight="true" outlineLevel="0" collapsed="false">
      <c r="A19" s="75" t="s">
        <v>90</v>
      </c>
      <c r="B19" s="23" t="n">
        <v>513</v>
      </c>
      <c r="C19" s="24" t="n">
        <f aca="false">(B19/B$31)*100</f>
        <v>6.45933014354067</v>
      </c>
      <c r="D19" s="25"/>
      <c r="E19" s="32" t="n">
        <v>12651575</v>
      </c>
      <c r="F19" s="24" t="n">
        <f aca="false">(E19/E$31)*100</f>
        <v>1.3831114112535</v>
      </c>
      <c r="G19" s="73"/>
      <c r="H19" s="33" t="n">
        <v>25176.76</v>
      </c>
    </row>
    <row r="20" customFormat="false" ht="19.5" hidden="false" customHeight="true" outlineLevel="0" collapsed="false">
      <c r="A20" s="75" t="s">
        <v>91</v>
      </c>
      <c r="B20" s="23" t="n">
        <v>408</v>
      </c>
      <c r="C20" s="24" t="n">
        <f aca="false">(B20/B$31)*100</f>
        <v>5.1372450264417</v>
      </c>
      <c r="D20" s="25"/>
      <c r="E20" s="32" t="n">
        <v>11685546</v>
      </c>
      <c r="F20" s="24" t="n">
        <f aca="false">(E20/E$31)*100</f>
        <v>1.27750197262615</v>
      </c>
      <c r="G20" s="73"/>
      <c r="H20" s="33" t="n">
        <v>29117.28</v>
      </c>
    </row>
    <row r="21" customFormat="false" ht="19.5" hidden="false" customHeight="true" outlineLevel="0" collapsed="false">
      <c r="A21" s="75" t="s">
        <v>92</v>
      </c>
      <c r="B21" s="23" t="n">
        <v>351</v>
      </c>
      <c r="C21" s="24" t="n">
        <f aca="false">(B21/B$31)*100</f>
        <v>4.41954167715941</v>
      </c>
      <c r="D21" s="25"/>
      <c r="E21" s="32" t="n">
        <v>11350386</v>
      </c>
      <c r="F21" s="24" t="n">
        <f aca="false">(E21/E$31)*100</f>
        <v>1.2408611891193</v>
      </c>
      <c r="G21" s="73"/>
      <c r="H21" s="33" t="n">
        <v>33108.89</v>
      </c>
    </row>
    <row r="22" customFormat="false" ht="19.5" hidden="false" customHeight="true" outlineLevel="0" collapsed="false">
      <c r="A22" s="75" t="s">
        <v>93</v>
      </c>
      <c r="B22" s="23" t="n">
        <v>281</v>
      </c>
      <c r="C22" s="24" t="n">
        <f aca="false">(B22/B$31)*100</f>
        <v>3.53815159909343</v>
      </c>
      <c r="D22" s="25"/>
      <c r="E22" s="32" t="n">
        <v>10206527</v>
      </c>
      <c r="F22" s="24" t="n">
        <f aca="false">(E22/E$31)*100</f>
        <v>1.11581079533315</v>
      </c>
      <c r="G22" s="73"/>
      <c r="H22" s="33" t="n">
        <v>36764.05</v>
      </c>
    </row>
    <row r="23" customFormat="false" ht="19.5" hidden="false" customHeight="true" outlineLevel="0" collapsed="false">
      <c r="A23" s="75" t="s">
        <v>94</v>
      </c>
      <c r="B23" s="23" t="n">
        <v>840</v>
      </c>
      <c r="C23" s="24" t="n">
        <f aca="false">(B23/B$31)*100</f>
        <v>10.5766809367917</v>
      </c>
      <c r="D23" s="25"/>
      <c r="E23" s="32" t="n">
        <v>39856224</v>
      </c>
      <c r="F23" s="24" t="n">
        <f aca="false">(E23/E$31)*100</f>
        <v>4.35721230154157</v>
      </c>
      <c r="G23" s="73"/>
      <c r="H23" s="33" t="n">
        <v>47396.78</v>
      </c>
    </row>
    <row r="24" customFormat="false" ht="19.5" hidden="false" customHeight="true" outlineLevel="0" collapsed="false">
      <c r="A24" s="75" t="s">
        <v>95</v>
      </c>
      <c r="B24" s="23" t="n">
        <v>510</v>
      </c>
      <c r="C24" s="24" t="n">
        <f aca="false">(B24/B$31)*100</f>
        <v>6.42155628305213</v>
      </c>
      <c r="D24" s="25"/>
      <c r="E24" s="32" t="n">
        <v>34284008</v>
      </c>
      <c r="F24" s="24" t="n">
        <f aca="false">(E24/E$31)*100</f>
        <v>3.74803948823023</v>
      </c>
      <c r="G24" s="73"/>
      <c r="H24" s="33" t="n">
        <v>66991.11</v>
      </c>
    </row>
    <row r="25" customFormat="false" ht="19.5" hidden="false" customHeight="true" outlineLevel="0" collapsed="false">
      <c r="A25" s="75" t="s">
        <v>96</v>
      </c>
      <c r="B25" s="23" t="n">
        <v>526</v>
      </c>
      <c r="C25" s="24" t="n">
        <f aca="false">(B25/B$31)*100</f>
        <v>6.62301687232435</v>
      </c>
      <c r="D25" s="25"/>
      <c r="E25" s="32" t="n">
        <v>49764787</v>
      </c>
      <c r="F25" s="24" t="n">
        <f aca="false">(E25/E$31)*100</f>
        <v>5.44044870131189</v>
      </c>
      <c r="G25" s="73"/>
      <c r="H25" s="33" t="n">
        <v>93484.57</v>
      </c>
    </row>
    <row r="26" customFormat="false" ht="19.5" hidden="false" customHeight="true" outlineLevel="0" collapsed="false">
      <c r="A26" s="75" t="s">
        <v>97</v>
      </c>
      <c r="B26" s="23" t="n">
        <v>305</v>
      </c>
      <c r="C26" s="24" t="n">
        <f aca="false">(B26/B$31)*100</f>
        <v>3.84034248300176</v>
      </c>
      <c r="D26" s="25"/>
      <c r="E26" s="32" t="n">
        <v>40812134</v>
      </c>
      <c r="F26" s="24" t="n">
        <f aca="false">(E26/E$31)*100</f>
        <v>4.46171549811048</v>
      </c>
      <c r="G26" s="73"/>
      <c r="H26" s="33" t="n">
        <v>132882.48</v>
      </c>
    </row>
    <row r="27" customFormat="false" ht="19.5" hidden="false" customHeight="true" outlineLevel="0" collapsed="false">
      <c r="A27" s="75" t="s">
        <v>98</v>
      </c>
      <c r="B27" s="71" t="n">
        <v>172</v>
      </c>
      <c r="C27" s="24" t="n">
        <f aca="false">(B27/B$31)*100</f>
        <v>2.1657013346764</v>
      </c>
      <c r="D27" s="25"/>
      <c r="E27" s="76" t="n">
        <v>30266403</v>
      </c>
      <c r="F27" s="24" t="n">
        <f aca="false">(E27/E$31)*100</f>
        <v>3.30882181601083</v>
      </c>
      <c r="G27" s="73"/>
      <c r="H27" s="77" t="n">
        <v>176282.8</v>
      </c>
    </row>
    <row r="28" customFormat="false" ht="19.5" hidden="false" customHeight="true" outlineLevel="0" collapsed="false">
      <c r="A28" s="75" t="s">
        <v>99</v>
      </c>
      <c r="B28" s="23" t="n">
        <v>398</v>
      </c>
      <c r="C28" s="24" t="n">
        <f aca="false">(B28/B$31)*100</f>
        <v>5.01133215814656</v>
      </c>
      <c r="D28" s="25"/>
      <c r="E28" s="32" t="n">
        <v>107639363</v>
      </c>
      <c r="F28" s="24" t="n">
        <f aca="false">(E28/E$31)*100</f>
        <v>11.7674859664001</v>
      </c>
      <c r="G28" s="73"/>
      <c r="H28" s="33" t="n">
        <v>260107.97</v>
      </c>
    </row>
    <row r="29" customFormat="false" ht="19.5" hidden="false" customHeight="true" outlineLevel="0" collapsed="false">
      <c r="A29" s="75" t="s">
        <v>100</v>
      </c>
      <c r="B29" s="23" t="n">
        <v>462</v>
      </c>
      <c r="C29" s="24" t="n">
        <f aca="false">(B29/B$31)*100</f>
        <v>5.81717451523546</v>
      </c>
      <c r="D29" s="25"/>
      <c r="E29" s="32" t="n">
        <v>537196190</v>
      </c>
      <c r="F29" s="24" t="n">
        <f aca="false">(E29/E$31)*100</f>
        <v>58.7280382459026</v>
      </c>
      <c r="G29" s="73"/>
      <c r="H29" s="33" t="n">
        <v>755877.4</v>
      </c>
    </row>
    <row r="30" customFormat="false" ht="18" hidden="false" customHeight="true" outlineLevel="0" collapsed="false">
      <c r="A30" s="75"/>
      <c r="B30" s="71"/>
      <c r="C30" s="25"/>
      <c r="D30" s="25"/>
      <c r="E30" s="78"/>
      <c r="F30" s="25"/>
      <c r="G30" s="73"/>
      <c r="H30" s="79"/>
    </row>
    <row r="31" customFormat="false" ht="15" hidden="false" customHeight="false" outlineLevel="0" collapsed="false">
      <c r="A31" s="80" t="s">
        <v>77</v>
      </c>
      <c r="B31" s="81" t="n">
        <f aca="false">SUM(B10:B29)</f>
        <v>7942</v>
      </c>
      <c r="C31" s="38" t="n">
        <f aca="false">SUM(C10:C29)</f>
        <v>100</v>
      </c>
      <c r="D31" s="39" t="s">
        <v>67</v>
      </c>
      <c r="E31" s="82" t="n">
        <f aca="false">SUM(E10:E29)</f>
        <v>914718431</v>
      </c>
      <c r="F31" s="38" t="n">
        <f aca="false">SUM(F10:F29)</f>
        <v>100</v>
      </c>
      <c r="G31" s="83" t="s">
        <v>67</v>
      </c>
      <c r="H31" s="42" t="n">
        <v>29530.49</v>
      </c>
    </row>
    <row r="32" customFormat="false" ht="15" hidden="false" customHeight="false" outlineLevel="0" collapsed="false">
      <c r="A32" s="84"/>
      <c r="B32" s="85"/>
      <c r="C32" s="45"/>
      <c r="D32" s="46"/>
      <c r="E32" s="86"/>
      <c r="F32" s="45"/>
      <c r="G32" s="87"/>
      <c r="H32" s="87"/>
    </row>
    <row r="33" customFormat="false" ht="12" hidden="false" customHeight="true" outlineLevel="0" collapsed="false">
      <c r="A33" s="88" t="s">
        <v>101</v>
      </c>
      <c r="B33" s="89"/>
      <c r="C33" s="90"/>
      <c r="D33" s="90"/>
      <c r="E33" s="91"/>
      <c r="F33" s="90"/>
    </row>
    <row r="34" customFormat="false" ht="24.75" hidden="false" customHeight="true" outlineLevel="0" collapsed="false">
      <c r="A34" s="92" t="s">
        <v>102</v>
      </c>
      <c r="B34" s="92"/>
      <c r="C34" s="92"/>
      <c r="D34" s="92"/>
      <c r="E34" s="92"/>
      <c r="F34" s="92"/>
      <c r="G34" s="92"/>
      <c r="H34" s="92"/>
    </row>
    <row r="35" customFormat="false" ht="12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</row>
    <row r="36" customFormat="false" ht="12" hidden="false" customHeight="true" outlineLevel="0" collapsed="false">
      <c r="A36" s="88"/>
    </row>
  </sheetData>
  <mergeCells count="7">
    <mergeCell ref="A1:H1"/>
    <mergeCell ref="A2:H2"/>
    <mergeCell ref="A4:H4"/>
    <mergeCell ref="A5:H5"/>
    <mergeCell ref="A6:H6"/>
    <mergeCell ref="H7:H8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5.85"/>
    <col collapsed="false" customWidth="true" hidden="false" outlineLevel="0" max="2" min="2" style="96" width="12.7"/>
    <col collapsed="false" customWidth="true" hidden="false" outlineLevel="0" max="3" min="3" style="96" width="10.28"/>
    <col collapsed="false" customWidth="true" hidden="false" outlineLevel="0" max="4" min="4" style="96" width="2.56"/>
    <col collapsed="false" customWidth="true" hidden="false" outlineLevel="0" max="5" min="5" style="96" width="12.7"/>
    <col collapsed="false" customWidth="true" hidden="false" outlineLevel="0" max="6" min="6" style="96" width="10.41"/>
    <col collapsed="false" customWidth="true" hidden="false" outlineLevel="0" max="7" min="7" style="96" width="2.56"/>
    <col collapsed="false" customWidth="true" hidden="false" outlineLevel="0" max="8" min="8" style="96" width="15.7"/>
    <col collapsed="false" customWidth="true" hidden="false" outlineLevel="0" max="9" min="9" style="96" width="8.7"/>
    <col collapsed="false" customWidth="true" hidden="false" outlineLevel="0" max="10" min="10" style="96" width="2.56"/>
    <col collapsed="false" customWidth="true" hidden="false" outlineLevel="0" max="11" min="11" style="96" width="15.7"/>
    <col collapsed="false" customWidth="false" hidden="false" outlineLevel="0" max="257" min="12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</row>
    <row r="4" customFormat="false" ht="18" hidden="false" customHeight="false" outlineLevel="0" collapsed="false">
      <c r="A4" s="55" t="s">
        <v>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8" hidden="false" customHeight="fals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8" hidden="false" customHeight="false" outlineLevel="0" collapsed="false">
      <c r="A6" s="55" t="s">
        <v>10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28.5" hidden="false" customHeight="true" outlineLevel="0" collapsed="false">
      <c r="A8" s="98"/>
      <c r="B8" s="59"/>
      <c r="C8" s="60" t="s">
        <v>59</v>
      </c>
      <c r="D8" s="61"/>
      <c r="E8" s="59"/>
      <c r="F8" s="60" t="s">
        <v>59</v>
      </c>
      <c r="G8" s="61"/>
      <c r="H8" s="62" t="s">
        <v>104</v>
      </c>
      <c r="I8" s="60" t="s">
        <v>59</v>
      </c>
      <c r="J8" s="61"/>
      <c r="K8" s="99" t="s">
        <v>61</v>
      </c>
    </row>
    <row r="9" customFormat="false" ht="15" hidden="false" customHeight="true" outlineLevel="0" collapsed="false">
      <c r="A9" s="80" t="s">
        <v>80</v>
      </c>
      <c r="B9" s="66" t="s">
        <v>63</v>
      </c>
      <c r="C9" s="67" t="s">
        <v>64</v>
      </c>
      <c r="D9" s="68"/>
      <c r="E9" s="66" t="s">
        <v>105</v>
      </c>
      <c r="F9" s="67" t="s">
        <v>64</v>
      </c>
      <c r="G9" s="68"/>
      <c r="H9" s="66" t="s">
        <v>106</v>
      </c>
      <c r="I9" s="67" t="s">
        <v>64</v>
      </c>
      <c r="J9" s="67"/>
      <c r="K9" s="99"/>
    </row>
    <row r="10" customFormat="false" ht="15" hidden="false" customHeight="false" outlineLevel="0" collapsed="false">
      <c r="A10" s="75"/>
      <c r="E10" s="100"/>
      <c r="F10" s="101"/>
      <c r="G10" s="102"/>
      <c r="H10" s="101"/>
      <c r="I10" s="101"/>
      <c r="J10" s="102"/>
      <c r="K10" s="103"/>
    </row>
    <row r="11" customFormat="false" ht="19.5" hidden="false" customHeight="true" outlineLevel="0" collapsed="false">
      <c r="A11" s="75" t="s">
        <v>107</v>
      </c>
      <c r="B11" s="104" t="n">
        <v>11</v>
      </c>
      <c r="C11" s="105" t="n">
        <f aca="false">(B11/B$22)*100</f>
        <v>1.00732600732601</v>
      </c>
      <c r="D11" s="106" t="s">
        <v>67</v>
      </c>
      <c r="E11" s="104" t="n">
        <v>24</v>
      </c>
      <c r="F11" s="105" t="n">
        <f aca="false">(E11/E$22)*100</f>
        <v>0.516240051624005</v>
      </c>
      <c r="G11" s="107" t="s">
        <v>67</v>
      </c>
      <c r="H11" s="108" t="n">
        <v>107522</v>
      </c>
      <c r="I11" s="105" t="n">
        <f aca="false">(H11/H$22)*100</f>
        <v>0.023202236460642</v>
      </c>
      <c r="J11" s="109" t="s">
        <v>67</v>
      </c>
      <c r="K11" s="30" t="n">
        <v>8653.77</v>
      </c>
    </row>
    <row r="12" customFormat="false" ht="19.5" hidden="false" customHeight="true" outlineLevel="0" collapsed="false">
      <c r="A12" s="75" t="s">
        <v>108</v>
      </c>
      <c r="B12" s="104" t="n">
        <v>11</v>
      </c>
      <c r="C12" s="105" t="n">
        <f aca="false">(B12/B$22)*100</f>
        <v>1.00732600732601</v>
      </c>
      <c r="D12" s="106"/>
      <c r="E12" s="104" t="n">
        <v>24</v>
      </c>
      <c r="F12" s="105" t="n">
        <f aca="false">(E12/E$22)*100</f>
        <v>0.516240051624005</v>
      </c>
      <c r="G12" s="107"/>
      <c r="H12" s="110" t="n">
        <v>183842</v>
      </c>
      <c r="I12" s="105" t="n">
        <f aca="false">(H12/H$22)*100</f>
        <v>0.0396713747456088</v>
      </c>
      <c r="J12" s="109"/>
      <c r="K12" s="111" t="n">
        <v>17667.15</v>
      </c>
    </row>
    <row r="13" customFormat="false" ht="19.5" hidden="false" customHeight="true" outlineLevel="0" collapsed="false">
      <c r="A13" s="75" t="s">
        <v>109</v>
      </c>
      <c r="B13" s="104" t="n">
        <v>25</v>
      </c>
      <c r="C13" s="105" t="n">
        <f aca="false">(B13/B$22)*100</f>
        <v>2.28937728937729</v>
      </c>
      <c r="D13" s="106"/>
      <c r="E13" s="104" t="n">
        <v>50</v>
      </c>
      <c r="F13" s="105" t="n">
        <f aca="false">(E13/E$22)*100</f>
        <v>1.07550010755001</v>
      </c>
      <c r="G13" s="107"/>
      <c r="H13" s="110" t="n">
        <v>416438</v>
      </c>
      <c r="I13" s="105" t="n">
        <f aca="false">(H13/H$22)*100</f>
        <v>0.0898634042074816</v>
      </c>
      <c r="J13" s="109"/>
      <c r="K13" s="111" t="n">
        <v>20155.1</v>
      </c>
    </row>
    <row r="14" customFormat="false" ht="19.5" hidden="false" customHeight="true" outlineLevel="0" collapsed="false">
      <c r="A14" s="75" t="s">
        <v>90</v>
      </c>
      <c r="B14" s="104" t="n">
        <v>31</v>
      </c>
      <c r="C14" s="105" t="n">
        <f aca="false">(B14/B$22)*100</f>
        <v>2.83882783882784</v>
      </c>
      <c r="D14" s="106"/>
      <c r="E14" s="104" t="n">
        <v>63</v>
      </c>
      <c r="F14" s="105" t="n">
        <f aca="false">(E14/E$22)*100</f>
        <v>1.35513013551301</v>
      </c>
      <c r="G14" s="107"/>
      <c r="H14" s="110" t="n">
        <v>482849</v>
      </c>
      <c r="I14" s="105" t="n">
        <f aca="false">(H14/H$22)*100</f>
        <v>0.104194273476912</v>
      </c>
      <c r="J14" s="109"/>
      <c r="K14" s="111" t="n">
        <v>17914.23</v>
      </c>
    </row>
    <row r="15" customFormat="false" ht="19.5" hidden="false" customHeight="true" outlineLevel="0" collapsed="false">
      <c r="A15" s="75" t="s">
        <v>91</v>
      </c>
      <c r="B15" s="104" t="n">
        <v>30</v>
      </c>
      <c r="C15" s="105" t="n">
        <f aca="false">(B15/B$22)*100</f>
        <v>2.74725274725275</v>
      </c>
      <c r="D15" s="106"/>
      <c r="E15" s="104" t="n">
        <v>61</v>
      </c>
      <c r="F15" s="105" t="n">
        <f aca="false">(E15/E$22)*100</f>
        <v>1.31211013121101</v>
      </c>
      <c r="G15" s="107"/>
      <c r="H15" s="110" t="n">
        <v>661870</v>
      </c>
      <c r="I15" s="105" t="n">
        <f aca="false">(H15/H$22)*100</f>
        <v>0.142825321759316</v>
      </c>
      <c r="J15" s="109"/>
      <c r="K15" s="111" t="n">
        <v>27438.47</v>
      </c>
    </row>
    <row r="16" customFormat="false" ht="19.5" hidden="false" customHeight="true" outlineLevel="0" collapsed="false">
      <c r="A16" s="75" t="s">
        <v>110</v>
      </c>
      <c r="B16" s="104" t="n">
        <v>57</v>
      </c>
      <c r="C16" s="105" t="n">
        <f aca="false">(B16/B$22)*100</f>
        <v>5.21978021978022</v>
      </c>
      <c r="D16" s="106"/>
      <c r="E16" s="104" t="n">
        <v>120</v>
      </c>
      <c r="F16" s="105" t="n">
        <f aca="false">(E16/E$22)*100</f>
        <v>2.58120025812003</v>
      </c>
      <c r="G16" s="107"/>
      <c r="H16" s="110" t="n">
        <v>1540250</v>
      </c>
      <c r="I16" s="105" t="n">
        <f aca="false">(H16/H$22)*100</f>
        <v>0.332371465453617</v>
      </c>
      <c r="J16" s="109"/>
      <c r="K16" s="111" t="n">
        <v>33644.94</v>
      </c>
    </row>
    <row r="17" customFormat="false" ht="19.5" hidden="false" customHeight="true" outlineLevel="0" collapsed="false">
      <c r="A17" s="75" t="s">
        <v>94</v>
      </c>
      <c r="B17" s="112" t="n">
        <v>118</v>
      </c>
      <c r="C17" s="105" t="n">
        <f aca="false">(B17/B$22)*100</f>
        <v>10.8058608058608</v>
      </c>
      <c r="D17" s="106"/>
      <c r="E17" s="112" t="n">
        <v>285</v>
      </c>
      <c r="F17" s="105" t="n">
        <f aca="false">(E17/E$22)*100</f>
        <v>6.13035061303506</v>
      </c>
      <c r="G17" s="107"/>
      <c r="H17" s="110" t="n">
        <v>5313156</v>
      </c>
      <c r="I17" s="105" t="n">
        <f aca="false">(H17/H$22)*100</f>
        <v>1.14652909975892</v>
      </c>
      <c r="J17" s="109"/>
      <c r="K17" s="111" t="n">
        <v>46236.52</v>
      </c>
    </row>
    <row r="18" customFormat="false" ht="19.5" hidden="false" customHeight="true" outlineLevel="0" collapsed="false">
      <c r="A18" s="75" t="s">
        <v>95</v>
      </c>
      <c r="B18" s="104" t="n">
        <v>97</v>
      </c>
      <c r="C18" s="105" t="n">
        <f aca="false">(B18/B$22)*100</f>
        <v>8.88278388278388</v>
      </c>
      <c r="D18" s="106"/>
      <c r="E18" s="104" t="n">
        <v>249</v>
      </c>
      <c r="F18" s="105" t="n">
        <f aca="false">(E18/E$22)*100</f>
        <v>5.35599053559905</v>
      </c>
      <c r="G18" s="107"/>
      <c r="H18" s="110" t="n">
        <v>6412950</v>
      </c>
      <c r="I18" s="105" t="n">
        <f aca="false">(H18/H$22)*100</f>
        <v>1.38385430247088</v>
      </c>
      <c r="J18" s="109"/>
      <c r="K18" s="111" t="n">
        <v>65783.98</v>
      </c>
    </row>
    <row r="19" customFormat="false" ht="19.5" hidden="false" customHeight="true" outlineLevel="0" collapsed="false">
      <c r="A19" s="75" t="s">
        <v>75</v>
      </c>
      <c r="B19" s="112" t="n">
        <v>230</v>
      </c>
      <c r="C19" s="105" t="n">
        <f aca="false">(B19/B$22)*100</f>
        <v>21.0622710622711</v>
      </c>
      <c r="D19" s="106"/>
      <c r="E19" s="112" t="n">
        <v>690</v>
      </c>
      <c r="F19" s="105" t="n">
        <f aca="false">(E19/E$22)*100</f>
        <v>14.8419014841901</v>
      </c>
      <c r="G19" s="107"/>
      <c r="H19" s="110" t="n">
        <v>25621771</v>
      </c>
      <c r="I19" s="105" t="n">
        <f aca="false">(H19/H$22)*100</f>
        <v>5.52893723407693</v>
      </c>
      <c r="J19" s="109"/>
      <c r="K19" s="111" t="n">
        <v>110798.02</v>
      </c>
    </row>
    <row r="20" customFormat="false" ht="19.5" hidden="false" customHeight="true" outlineLevel="0" collapsed="false">
      <c r="A20" s="75" t="s">
        <v>76</v>
      </c>
      <c r="B20" s="104" t="n">
        <v>482</v>
      </c>
      <c r="C20" s="105" t="n">
        <f aca="false">(B20/B$22)*100</f>
        <v>44.1391941391941</v>
      </c>
      <c r="D20" s="106"/>
      <c r="E20" s="104" t="n">
        <v>3083</v>
      </c>
      <c r="F20" s="105" t="n">
        <f aca="false">(E20/E$22)*100</f>
        <v>66.3153366315337</v>
      </c>
      <c r="G20" s="107"/>
      <c r="H20" s="110" t="n">
        <v>422671576</v>
      </c>
      <c r="I20" s="105" t="n">
        <f aca="false">(H20/H$22)*100</f>
        <v>91.2085512875897</v>
      </c>
      <c r="J20" s="109"/>
      <c r="K20" s="111" t="n">
        <v>479143.29</v>
      </c>
    </row>
    <row r="21" customFormat="false" ht="15" hidden="false" customHeight="false" outlineLevel="0" collapsed="false">
      <c r="A21" s="75"/>
      <c r="B21" s="113"/>
      <c r="C21" s="114"/>
      <c r="D21" s="114"/>
      <c r="E21" s="113"/>
      <c r="F21" s="114"/>
      <c r="G21" s="115"/>
      <c r="H21" s="116"/>
      <c r="I21" s="114"/>
      <c r="J21" s="73"/>
      <c r="K21" s="117"/>
    </row>
    <row r="22" customFormat="false" ht="15" hidden="false" customHeight="false" outlineLevel="0" collapsed="false">
      <c r="A22" s="80" t="s">
        <v>77</v>
      </c>
      <c r="B22" s="118" t="n">
        <f aca="false">SUM(B11:B20)</f>
        <v>1092</v>
      </c>
      <c r="C22" s="119" t="n">
        <f aca="false">SUM(C11:C20)</f>
        <v>100</v>
      </c>
      <c r="D22" s="120" t="s">
        <v>67</v>
      </c>
      <c r="E22" s="118" t="n">
        <f aca="false">SUM(E11:E20)</f>
        <v>4649</v>
      </c>
      <c r="F22" s="119" t="n">
        <f aca="false">SUM(F11:F20)</f>
        <v>100</v>
      </c>
      <c r="G22" s="121" t="s">
        <v>67</v>
      </c>
      <c r="H22" s="122" t="n">
        <f aca="false">SUM(H11:H20)</f>
        <v>463412224</v>
      </c>
      <c r="I22" s="119" t="n">
        <f aca="false">SUM(I11:I20)</f>
        <v>100</v>
      </c>
      <c r="J22" s="123" t="s">
        <v>67</v>
      </c>
      <c r="K22" s="124" t="n">
        <v>127094.72</v>
      </c>
    </row>
    <row r="24" customFormat="false" ht="12.75" hidden="false" customHeight="false" outlineLevel="0" collapsed="false">
      <c r="A24" s="125" t="s">
        <v>101</v>
      </c>
    </row>
  </sheetData>
  <mergeCells count="6">
    <mergeCell ref="A1:K1"/>
    <mergeCell ref="A2:K2"/>
    <mergeCell ref="A4:K4"/>
    <mergeCell ref="A5:K5"/>
    <mergeCell ref="A6:K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5.56"/>
    <col collapsed="false" customWidth="true" hidden="false" outlineLevel="0" max="2" min="2" style="126" width="14.14"/>
    <col collapsed="false" customWidth="true" hidden="false" outlineLevel="0" max="3" min="3" style="126" width="10.13"/>
    <col collapsed="false" customWidth="true" hidden="false" outlineLevel="0" max="4" min="4" style="126" width="2.28"/>
    <col collapsed="false" customWidth="true" hidden="false" outlineLevel="0" max="5" min="5" style="126" width="14.56"/>
    <col collapsed="false" customWidth="true" hidden="false" outlineLevel="0" max="6" min="6" style="126" width="10.13"/>
    <col collapsed="false" customWidth="true" hidden="false" outlineLevel="0" max="7" min="7" style="126" width="2.28"/>
    <col collapsed="false" customWidth="true" hidden="false" outlineLevel="0" max="8" min="8" style="126" width="14.85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11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2.25" hidden="false" customHeight="true" outlineLevel="0" collapsed="false">
      <c r="A7" s="58"/>
      <c r="B7" s="59"/>
      <c r="C7" s="60" t="s">
        <v>59</v>
      </c>
      <c r="D7" s="61"/>
      <c r="E7" s="62" t="s">
        <v>60</v>
      </c>
      <c r="F7" s="60" t="s">
        <v>59</v>
      </c>
      <c r="G7" s="63"/>
      <c r="H7" s="64" t="s">
        <v>61</v>
      </c>
    </row>
    <row r="8" customFormat="false" ht="15" hidden="false" customHeight="true" outlineLevel="0" collapsed="false">
      <c r="A8" s="127" t="s">
        <v>112</v>
      </c>
      <c r="B8" s="66" t="s">
        <v>63</v>
      </c>
      <c r="C8" s="67" t="s">
        <v>64</v>
      </c>
      <c r="D8" s="68"/>
      <c r="E8" s="67" t="s">
        <v>65</v>
      </c>
      <c r="F8" s="67" t="s">
        <v>64</v>
      </c>
      <c r="G8" s="69"/>
      <c r="H8" s="64"/>
    </row>
    <row r="9" customFormat="false" ht="15.75" hidden="false" customHeight="true" outlineLevel="0" collapsed="false">
      <c r="A9" s="10"/>
      <c r="B9" s="128"/>
      <c r="C9" s="129"/>
      <c r="D9" s="129"/>
      <c r="E9" s="128"/>
      <c r="F9" s="129"/>
      <c r="G9" s="130"/>
      <c r="H9" s="131"/>
    </row>
    <row r="10" s="137" customFormat="true" ht="15" hidden="false" customHeight="false" outlineLevel="0" collapsed="false">
      <c r="A10" s="132" t="s">
        <v>113</v>
      </c>
      <c r="B10" s="133" t="n">
        <f aca="false">SUM(B11:B15)</f>
        <v>1599</v>
      </c>
      <c r="C10" s="134" t="n">
        <f aca="false">(B10/B$57)*100</f>
        <v>20.1334676403928</v>
      </c>
      <c r="D10" s="134" t="s">
        <v>67</v>
      </c>
      <c r="E10" s="135" t="n">
        <f aca="false">SUM(E11:E15)</f>
        <v>247190084</v>
      </c>
      <c r="F10" s="134" t="n">
        <f aca="false">(E10/E$57)*100</f>
        <v>27.0236256199626</v>
      </c>
      <c r="G10" s="134" t="s">
        <v>67</v>
      </c>
      <c r="H10" s="136" t="n">
        <v>39382.04</v>
      </c>
    </row>
    <row r="11" s="137" customFormat="true" ht="15" hidden="false" customHeight="false" outlineLevel="0" collapsed="false">
      <c r="A11" s="138" t="s">
        <v>114</v>
      </c>
      <c r="B11" s="139" t="n">
        <v>141</v>
      </c>
      <c r="C11" s="140" t="n">
        <f aca="false">(B11/B$57)*100</f>
        <v>1.77537144296147</v>
      </c>
      <c r="D11" s="140"/>
      <c r="E11" s="141" t="n">
        <v>69837959</v>
      </c>
      <c r="F11" s="140" t="n">
        <f aca="false">(E11/E$57)*100</f>
        <v>7.63491329238878</v>
      </c>
      <c r="G11" s="142"/>
      <c r="H11" s="143" t="n">
        <v>70329.51</v>
      </c>
    </row>
    <row r="12" s="137" customFormat="true" ht="15" hidden="false" customHeight="false" outlineLevel="0" collapsed="false">
      <c r="A12" s="138" t="s">
        <v>115</v>
      </c>
      <c r="B12" s="139" t="n">
        <v>71</v>
      </c>
      <c r="C12" s="140" t="n">
        <f aca="false">(B12/B$57)*100</f>
        <v>0.893981364895492</v>
      </c>
      <c r="D12" s="140"/>
      <c r="E12" s="141" t="n">
        <v>8024381</v>
      </c>
      <c r="F12" s="140" t="n">
        <f aca="false">(E12/E$57)*100</f>
        <v>0.877251483825465</v>
      </c>
      <c r="G12" s="142"/>
      <c r="H12" s="143" t="n">
        <v>31102.18</v>
      </c>
    </row>
    <row r="13" s="53" customFormat="true" ht="15" hidden="false" customHeight="false" outlineLevel="0" collapsed="false">
      <c r="A13" s="144" t="s">
        <v>116</v>
      </c>
      <c r="B13" s="145" t="n">
        <v>50</v>
      </c>
      <c r="C13" s="146" t="n">
        <f aca="false">(B13/B$57)*100</f>
        <v>0.629564341475699</v>
      </c>
      <c r="D13" s="146"/>
      <c r="E13" s="147" t="n">
        <v>3385461</v>
      </c>
      <c r="F13" s="146" t="n">
        <f aca="false">(E13/E$57)*100</f>
        <v>0.370109630348215</v>
      </c>
      <c r="G13" s="148"/>
      <c r="H13" s="149" t="n">
        <v>26939.45</v>
      </c>
    </row>
    <row r="14" s="137" customFormat="true" ht="15" hidden="false" customHeight="false" outlineLevel="0" collapsed="false">
      <c r="A14" s="138" t="s">
        <v>117</v>
      </c>
      <c r="B14" s="139" t="n">
        <v>140</v>
      </c>
      <c r="C14" s="140" t="n">
        <f aca="false">(B14/B$57)*100</f>
        <v>1.76278015613196</v>
      </c>
      <c r="D14" s="140"/>
      <c r="E14" s="141" t="n">
        <v>17741599</v>
      </c>
      <c r="F14" s="140" t="n">
        <f aca="false">(E14/E$57)*100</f>
        <v>1.93956942575214</v>
      </c>
      <c r="G14" s="142"/>
      <c r="H14" s="143" t="n">
        <v>45950.05</v>
      </c>
    </row>
    <row r="15" s="137" customFormat="true" ht="14.45" hidden="false" customHeight="true" outlineLevel="0" collapsed="false">
      <c r="A15" s="138" t="s">
        <v>118</v>
      </c>
      <c r="B15" s="139" t="n">
        <v>1197</v>
      </c>
      <c r="C15" s="140" t="n">
        <f aca="false">(B15/B$57)*100</f>
        <v>15.0717703349282</v>
      </c>
      <c r="D15" s="140"/>
      <c r="E15" s="141" t="n">
        <v>148200684</v>
      </c>
      <c r="F15" s="140" t="n">
        <f aca="false">(E15/E$57)*100</f>
        <v>16.201781787648</v>
      </c>
      <c r="G15" s="142"/>
      <c r="H15" s="143" t="n">
        <v>37338.58</v>
      </c>
    </row>
    <row r="16" s="137" customFormat="true" ht="15" hidden="false" customHeight="false" outlineLevel="0" collapsed="false">
      <c r="A16" s="132"/>
      <c r="B16" s="139"/>
      <c r="C16" s="140"/>
      <c r="D16" s="140"/>
      <c r="E16" s="141"/>
      <c r="F16" s="150"/>
      <c r="G16" s="142"/>
      <c r="H16" s="151"/>
    </row>
    <row r="17" s="137" customFormat="true" ht="15" hidden="false" customHeight="false" outlineLevel="0" collapsed="false">
      <c r="A17" s="132" t="s">
        <v>119</v>
      </c>
      <c r="B17" s="133" t="n">
        <v>308</v>
      </c>
      <c r="C17" s="134" t="n">
        <f aca="false">(B17/B$57)*100</f>
        <v>3.8781163434903</v>
      </c>
      <c r="D17" s="134"/>
      <c r="E17" s="152" t="n">
        <v>36695579</v>
      </c>
      <c r="F17" s="134" t="n">
        <f aca="false">(E17/E$57)*100</f>
        <v>4.0116802937927</v>
      </c>
      <c r="G17" s="142"/>
      <c r="H17" s="153" t="n">
        <v>34015.42</v>
      </c>
    </row>
    <row r="18" s="137" customFormat="true" ht="15" hidden="false" customHeight="false" outlineLevel="0" collapsed="false">
      <c r="A18" s="132"/>
      <c r="B18" s="154"/>
      <c r="C18" s="140"/>
      <c r="D18" s="140"/>
      <c r="E18" s="141"/>
      <c r="F18" s="150"/>
      <c r="G18" s="142"/>
      <c r="H18" s="151"/>
    </row>
    <row r="19" s="137" customFormat="true" ht="15" hidden="false" customHeight="false" outlineLevel="0" collapsed="false">
      <c r="A19" s="132" t="s">
        <v>120</v>
      </c>
      <c r="B19" s="133" t="n">
        <f aca="false">SUM(B20:B33)</f>
        <v>3702</v>
      </c>
      <c r="C19" s="134" t="n">
        <f aca="false">(B19/B$57)*100</f>
        <v>46.6129438428607</v>
      </c>
      <c r="D19" s="134"/>
      <c r="E19" s="152" t="n">
        <f aca="false">SUM(E20:E33)</f>
        <v>295948630</v>
      </c>
      <c r="F19" s="134" t="n">
        <f aca="false">(E19/E$57)*100</f>
        <v>32.3540687815812</v>
      </c>
      <c r="G19" s="142"/>
      <c r="H19" s="153" t="n">
        <v>25228.47</v>
      </c>
    </row>
    <row r="20" s="137" customFormat="true" ht="14.45" hidden="false" customHeight="true" outlineLevel="0" collapsed="false">
      <c r="A20" s="138" t="s">
        <v>121</v>
      </c>
      <c r="B20" s="155" t="n">
        <v>555</v>
      </c>
      <c r="C20" s="140" t="n">
        <f aca="false">(B20/B$57)*100</f>
        <v>6.98816419038026</v>
      </c>
      <c r="D20" s="156"/>
      <c r="E20" s="141" t="n">
        <v>93894460</v>
      </c>
      <c r="F20" s="140" t="n">
        <f aca="false">(E20/E$57)*100</f>
        <v>10.2648483861859</v>
      </c>
      <c r="G20" s="142"/>
      <c r="H20" s="143" t="n">
        <v>38127.88</v>
      </c>
    </row>
    <row r="21" s="137" customFormat="true" ht="14.45" hidden="false" customHeight="true" outlineLevel="0" collapsed="false">
      <c r="A21" s="138" t="s">
        <v>122</v>
      </c>
      <c r="B21" s="155" t="n">
        <v>92</v>
      </c>
      <c r="C21" s="140" t="n">
        <f aca="false">(B21/B$57)*100</f>
        <v>1.15839838831529</v>
      </c>
      <c r="D21" s="156"/>
      <c r="E21" s="141" t="n">
        <v>15515588</v>
      </c>
      <c r="F21" s="140" t="n">
        <f aca="false">(E21/E$57)*100</f>
        <v>1.69621464826067</v>
      </c>
      <c r="G21" s="142"/>
      <c r="H21" s="143" t="n">
        <v>23687.76</v>
      </c>
    </row>
    <row r="22" s="137" customFormat="true" ht="14.45" hidden="false" customHeight="true" outlineLevel="0" collapsed="false">
      <c r="A22" s="138" t="s">
        <v>123</v>
      </c>
      <c r="B22" s="155" t="n">
        <v>63</v>
      </c>
      <c r="C22" s="140" t="n">
        <f aca="false">(B22/B$57)*100</f>
        <v>0.793251070259381</v>
      </c>
      <c r="D22" s="156"/>
      <c r="E22" s="141" t="n">
        <v>4569631</v>
      </c>
      <c r="F22" s="140" t="n">
        <f aca="false">(E22/E$57)*100</f>
        <v>0.499566954171897</v>
      </c>
      <c r="G22" s="142"/>
      <c r="H22" s="143" t="n">
        <v>32013.05</v>
      </c>
    </row>
    <row r="23" s="137" customFormat="true" ht="15" hidden="false" customHeight="false" outlineLevel="0" collapsed="false">
      <c r="A23" s="138" t="s">
        <v>124</v>
      </c>
      <c r="B23" s="157" t="n">
        <v>1131</v>
      </c>
      <c r="C23" s="140" t="n">
        <f aca="false">(B23/B$57)*100</f>
        <v>14.2407454041803</v>
      </c>
      <c r="D23" s="156"/>
      <c r="E23" s="141" t="n">
        <v>97696048</v>
      </c>
      <c r="F23" s="140" t="n">
        <f aca="false">(E23/E$57)*100</f>
        <v>10.6804503764071</v>
      </c>
      <c r="G23" s="142"/>
      <c r="H23" s="143" t="n">
        <v>29091.08</v>
      </c>
    </row>
    <row r="24" s="53" customFormat="true" ht="15" hidden="false" customHeight="false" outlineLevel="0" collapsed="false">
      <c r="A24" s="144" t="s">
        <v>125</v>
      </c>
      <c r="B24" s="158" t="n">
        <v>21</v>
      </c>
      <c r="C24" s="146" t="n">
        <f aca="false">(B24/B$57)*100</f>
        <v>0.264417023419794</v>
      </c>
      <c r="D24" s="159"/>
      <c r="E24" s="147" t="n">
        <v>2095800</v>
      </c>
      <c r="F24" s="146" t="n">
        <f aca="false">(E24/E$57)*100</f>
        <v>0.229119686590331</v>
      </c>
      <c r="G24" s="148"/>
      <c r="H24" s="149" t="n">
        <v>39351.98</v>
      </c>
    </row>
    <row r="25" s="137" customFormat="true" ht="15" hidden="false" customHeight="false" outlineLevel="0" collapsed="false">
      <c r="A25" s="138" t="s">
        <v>126</v>
      </c>
      <c r="B25" s="155" t="n">
        <v>97</v>
      </c>
      <c r="C25" s="140" t="n">
        <f aca="false">(B25/B$57)*100</f>
        <v>1.22135482246286</v>
      </c>
      <c r="D25" s="156"/>
      <c r="E25" s="141" t="n">
        <v>8153982</v>
      </c>
      <c r="F25" s="140" t="n">
        <f aca="false">(E25/E$57)*100</f>
        <v>0.891419887538507</v>
      </c>
      <c r="G25" s="142"/>
      <c r="H25" s="143" t="n">
        <v>45690.52</v>
      </c>
    </row>
    <row r="26" s="137" customFormat="true" ht="15" hidden="false" customHeight="false" outlineLevel="0" collapsed="false">
      <c r="A26" s="138" t="s">
        <v>127</v>
      </c>
      <c r="B26" s="157" t="n">
        <v>886</v>
      </c>
      <c r="C26" s="140" t="n">
        <f aca="false">(B26/B$57)*100</f>
        <v>11.1558801309494</v>
      </c>
      <c r="D26" s="156"/>
      <c r="E26" s="141" t="n">
        <v>25800957</v>
      </c>
      <c r="F26" s="140" t="n">
        <f aca="false">(E26/E$57)*100</f>
        <v>2.82064470921396</v>
      </c>
      <c r="G26" s="142"/>
      <c r="H26" s="143" t="n">
        <v>13978.43</v>
      </c>
    </row>
    <row r="27" s="137" customFormat="true" ht="15.75" hidden="false" customHeight="true" outlineLevel="0" collapsed="false">
      <c r="A27" s="138" t="s">
        <v>128</v>
      </c>
      <c r="B27" s="155" t="n">
        <v>108</v>
      </c>
      <c r="C27" s="140" t="n">
        <f aca="false">(B27/B$57)*100</f>
        <v>1.35985897758751</v>
      </c>
      <c r="D27" s="156"/>
      <c r="E27" s="141" t="n">
        <v>11842989</v>
      </c>
      <c r="F27" s="140" t="n">
        <f aca="false">(E27/E$57)*100</f>
        <v>1.2947141559179</v>
      </c>
      <c r="G27" s="142"/>
      <c r="H27" s="143" t="n">
        <v>40000.91</v>
      </c>
    </row>
    <row r="28" s="137" customFormat="true" ht="15" hidden="false" customHeight="false" outlineLevel="0" collapsed="false">
      <c r="A28" s="138" t="s">
        <v>129</v>
      </c>
      <c r="B28" s="155" t="n">
        <v>175</v>
      </c>
      <c r="C28" s="140" t="n">
        <f aca="false">(B28/B$57)*100</f>
        <v>2.20347519516495</v>
      </c>
      <c r="D28" s="156"/>
      <c r="E28" s="141" t="n">
        <v>11561120</v>
      </c>
      <c r="F28" s="140" t="n">
        <f aca="false">(E28/E$57)*100</f>
        <v>1.26389931817598</v>
      </c>
      <c r="G28" s="142"/>
      <c r="H28" s="143" t="n">
        <v>28219.64</v>
      </c>
    </row>
    <row r="29" s="137" customFormat="true" ht="15" hidden="false" customHeight="false" outlineLevel="0" collapsed="false">
      <c r="A29" s="138" t="s">
        <v>130</v>
      </c>
      <c r="B29" s="155" t="n">
        <v>70</v>
      </c>
      <c r="C29" s="140" t="n">
        <f aca="false">(B29/B$57)*100</f>
        <v>0.881390078065978</v>
      </c>
      <c r="D29" s="156"/>
      <c r="E29" s="141" t="n">
        <v>4828857</v>
      </c>
      <c r="F29" s="140" t="n">
        <f aca="false">(E29/E$57)*100</f>
        <v>0.527906385356202</v>
      </c>
      <c r="G29" s="142"/>
      <c r="H29" s="143" t="n">
        <v>29869.09</v>
      </c>
    </row>
    <row r="30" s="137" customFormat="true" ht="14.45" hidden="false" customHeight="true" outlineLevel="0" collapsed="false">
      <c r="A30" s="138" t="s">
        <v>131</v>
      </c>
      <c r="B30" s="155" t="n">
        <v>161</v>
      </c>
      <c r="C30" s="140" t="n">
        <f aca="false">(B30/B$57)*100</f>
        <v>2.02719717955175</v>
      </c>
      <c r="D30" s="156"/>
      <c r="E30" s="141" t="n">
        <v>7030842</v>
      </c>
      <c r="F30" s="140" t="n">
        <f aca="false">(E30/E$57)*100</f>
        <v>0.768634562222607</v>
      </c>
      <c r="G30" s="142"/>
      <c r="H30" s="143" t="n">
        <v>17465.81</v>
      </c>
    </row>
    <row r="31" s="137" customFormat="true" ht="15" hidden="false" customHeight="false" outlineLevel="0" collapsed="false">
      <c r="A31" s="138" t="s">
        <v>132</v>
      </c>
      <c r="B31" s="155" t="n">
        <v>294</v>
      </c>
      <c r="C31" s="140" t="n">
        <f aca="false">(B31/B$57)*100</f>
        <v>3.70183832787711</v>
      </c>
      <c r="D31" s="156"/>
      <c r="E31" s="141" t="n">
        <v>8520260</v>
      </c>
      <c r="F31" s="140" t="n">
        <f aca="false">(E31/E$57)*100</f>
        <v>0.931462592264594</v>
      </c>
      <c r="G31" s="142"/>
      <c r="H31" s="143" t="n">
        <v>21891.93</v>
      </c>
    </row>
    <row r="32" s="137" customFormat="true" ht="15" hidden="false" customHeight="false" outlineLevel="0" collapsed="false">
      <c r="A32" s="138" t="s">
        <v>133</v>
      </c>
      <c r="B32" s="155" t="n">
        <v>24</v>
      </c>
      <c r="C32" s="140" t="n">
        <f aca="false">(B32/B$57)*100</f>
        <v>0.302190883908335</v>
      </c>
      <c r="D32" s="156"/>
      <c r="E32" s="141" t="n">
        <v>1481301</v>
      </c>
      <c r="F32" s="140" t="n">
        <f aca="false">(E32/E$57)*100</f>
        <v>0.16194065314722</v>
      </c>
      <c r="G32" s="142"/>
      <c r="H32" s="143" t="n">
        <v>32476.76</v>
      </c>
    </row>
    <row r="33" s="137" customFormat="true" ht="15" hidden="false" customHeight="false" outlineLevel="0" collapsed="false">
      <c r="A33" s="138" t="s">
        <v>134</v>
      </c>
      <c r="B33" s="155" t="n">
        <v>25</v>
      </c>
      <c r="C33" s="140" t="n">
        <f aca="false">(B33/B$57)*100</f>
        <v>0.314782170737849</v>
      </c>
      <c r="D33" s="156"/>
      <c r="E33" s="141" t="n">
        <v>2956795</v>
      </c>
      <c r="F33" s="140" t="n">
        <f aca="false">(E33/E$57)*100</f>
        <v>0.32324646612838</v>
      </c>
      <c r="G33" s="142"/>
      <c r="H33" s="143" t="n">
        <v>34146.31</v>
      </c>
    </row>
    <row r="34" s="137" customFormat="true" ht="15" hidden="false" customHeight="false" outlineLevel="0" collapsed="false">
      <c r="A34" s="132"/>
      <c r="B34" s="139"/>
      <c r="C34" s="140"/>
      <c r="D34" s="140"/>
      <c r="E34" s="141"/>
      <c r="F34" s="150"/>
      <c r="G34" s="142"/>
      <c r="H34" s="151"/>
    </row>
    <row r="35" s="137" customFormat="true" ht="15" hidden="false" customHeight="false" outlineLevel="0" collapsed="false">
      <c r="A35" s="132" t="s">
        <v>135</v>
      </c>
      <c r="B35" s="133" t="n">
        <f aca="false">SUM(B36:B39)</f>
        <v>461</v>
      </c>
      <c r="C35" s="134" t="n">
        <f aca="false">(B35/B$57)*100</f>
        <v>5.80458322840594</v>
      </c>
      <c r="D35" s="134"/>
      <c r="E35" s="152" t="n">
        <f aca="false">SUM(E36:E39)</f>
        <v>108080446</v>
      </c>
      <c r="F35" s="134" t="n">
        <f aca="false">(E35/E$57)*100</f>
        <v>11.8157066103938</v>
      </c>
      <c r="G35" s="142"/>
      <c r="H35" s="153" t="n">
        <v>52310.12</v>
      </c>
    </row>
    <row r="36" s="53" customFormat="true" ht="15" hidden="false" customHeight="false" outlineLevel="0" collapsed="false">
      <c r="A36" s="144" t="s">
        <v>136</v>
      </c>
      <c r="B36" s="160" t="n">
        <v>96</v>
      </c>
      <c r="C36" s="146" t="n">
        <f aca="false">(B36/B$57)*100</f>
        <v>1.20876353563334</v>
      </c>
      <c r="D36" s="146"/>
      <c r="E36" s="147" t="n">
        <v>30305807</v>
      </c>
      <c r="F36" s="146" t="n">
        <f aca="false">(E36/E$57)*100</f>
        <v>3.31312959333289</v>
      </c>
      <c r="G36" s="148"/>
      <c r="H36" s="149" t="n">
        <v>69884.01</v>
      </c>
    </row>
    <row r="37" s="53" customFormat="true" ht="15" hidden="false" customHeight="false" outlineLevel="0" collapsed="false">
      <c r="A37" s="144" t="s">
        <v>137</v>
      </c>
      <c r="B37" s="160" t="n">
        <v>176</v>
      </c>
      <c r="C37" s="146" t="n">
        <f aca="false">(B37/B$57)*100</f>
        <v>2.21606648199446</v>
      </c>
      <c r="D37" s="146"/>
      <c r="E37" s="147" t="n">
        <v>45449346</v>
      </c>
      <c r="F37" s="146" t="n">
        <f aca="false">(E37/E$57)*100</f>
        <v>4.96867063233874</v>
      </c>
      <c r="G37" s="148"/>
      <c r="H37" s="149" t="n">
        <v>48764.06</v>
      </c>
    </row>
    <row r="38" s="137" customFormat="true" ht="15" hidden="false" customHeight="false" outlineLevel="0" collapsed="false">
      <c r="A38" s="138" t="s">
        <v>138</v>
      </c>
      <c r="B38" s="154" t="n">
        <v>76</v>
      </c>
      <c r="C38" s="140" t="n">
        <f aca="false">(B38/B$57)*100</f>
        <v>0.956937799043062</v>
      </c>
      <c r="D38" s="140"/>
      <c r="E38" s="141" t="n">
        <v>13331538</v>
      </c>
      <c r="F38" s="140" t="n">
        <f aca="false">(E38/E$57)*100</f>
        <v>1.45744718404766</v>
      </c>
      <c r="G38" s="142"/>
      <c r="H38" s="143" t="n">
        <v>45330.94</v>
      </c>
    </row>
    <row r="39" s="137" customFormat="true" ht="14.45" hidden="false" customHeight="true" outlineLevel="0" collapsed="false">
      <c r="A39" s="138" t="s">
        <v>139</v>
      </c>
      <c r="B39" s="154" t="n">
        <v>113</v>
      </c>
      <c r="C39" s="140" t="n">
        <f aca="false">(B39/B$57)*100</f>
        <v>1.42281541173508</v>
      </c>
      <c r="D39" s="140"/>
      <c r="E39" s="141" t="n">
        <v>18993755</v>
      </c>
      <c r="F39" s="140" t="n">
        <f aca="false">(E39/E$57)*100</f>
        <v>2.07645920067446</v>
      </c>
      <c r="G39" s="142"/>
      <c r="H39" s="143" t="n">
        <v>53345.43</v>
      </c>
    </row>
    <row r="40" s="137" customFormat="true" ht="15" hidden="false" customHeight="false" outlineLevel="0" collapsed="false">
      <c r="A40" s="132"/>
      <c r="B40" s="154"/>
      <c r="C40" s="140"/>
      <c r="D40" s="140"/>
      <c r="E40" s="141"/>
      <c r="F40" s="150"/>
      <c r="G40" s="142"/>
      <c r="H40" s="151"/>
    </row>
    <row r="41" s="137" customFormat="true" ht="15" hidden="false" customHeight="false" outlineLevel="0" collapsed="false">
      <c r="A41" s="132" t="s">
        <v>140</v>
      </c>
      <c r="B41" s="133" t="n">
        <f aca="false">SUM(B42:B44)</f>
        <v>1418</v>
      </c>
      <c r="C41" s="134" t="n">
        <f aca="false">(B41/B$57)*100</f>
        <v>17.8544447242508</v>
      </c>
      <c r="D41" s="134"/>
      <c r="E41" s="152" t="n">
        <f aca="false">SUM(E42:E44)</f>
        <v>181401579</v>
      </c>
      <c r="F41" s="134" t="n">
        <f aca="false">(E41/E$57)*100</f>
        <v>19.8314118367551</v>
      </c>
      <c r="G41" s="142"/>
      <c r="H41" s="153" t="n">
        <v>28968.49</v>
      </c>
    </row>
    <row r="42" s="137" customFormat="true" ht="15" hidden="false" customHeight="false" outlineLevel="0" collapsed="false">
      <c r="A42" s="138" t="s">
        <v>141</v>
      </c>
      <c r="B42" s="139" t="n">
        <v>274</v>
      </c>
      <c r="C42" s="140" t="n">
        <f aca="false">(B42/B$57)*100</f>
        <v>3.45001259128683</v>
      </c>
      <c r="D42" s="140"/>
      <c r="E42" s="141" t="n">
        <v>15824193</v>
      </c>
      <c r="F42" s="140" t="n">
        <f aca="false">(E42/E$57)*100</f>
        <v>1.72995235266004</v>
      </c>
      <c r="G42" s="142"/>
      <c r="H42" s="143" t="n">
        <v>20964.32</v>
      </c>
    </row>
    <row r="43" s="137" customFormat="true" ht="15" hidden="false" customHeight="false" outlineLevel="0" collapsed="false">
      <c r="A43" s="138" t="s">
        <v>142</v>
      </c>
      <c r="B43" s="139" t="n">
        <v>313</v>
      </c>
      <c r="C43" s="140" t="n">
        <f aca="false">(B43/B$57)*100</f>
        <v>3.94107277763787</v>
      </c>
      <c r="D43" s="140"/>
      <c r="E43" s="141" t="n">
        <v>25889627</v>
      </c>
      <c r="F43" s="140" t="n">
        <f aca="false">(E43/E$57)*100</f>
        <v>2.83033840260549</v>
      </c>
      <c r="G43" s="142"/>
      <c r="H43" s="143" t="n">
        <v>30977.16</v>
      </c>
    </row>
    <row r="44" s="137" customFormat="true" ht="15" hidden="false" customHeight="false" outlineLevel="0" collapsed="false">
      <c r="A44" s="138" t="s">
        <v>143</v>
      </c>
      <c r="B44" s="139" t="n">
        <v>831</v>
      </c>
      <c r="C44" s="140" t="n">
        <f aca="false">(B44/B$57)*100</f>
        <v>10.4633593553261</v>
      </c>
      <c r="D44" s="140"/>
      <c r="E44" s="141" t="n">
        <v>139687759</v>
      </c>
      <c r="F44" s="140" t="n">
        <f aca="false">(E44/E$57)*100</f>
        <v>15.2711210814895</v>
      </c>
      <c r="G44" s="142"/>
      <c r="H44" s="143" t="n">
        <v>30654</v>
      </c>
    </row>
    <row r="45" s="137" customFormat="true" ht="15" hidden="false" customHeight="false" outlineLevel="0" collapsed="false">
      <c r="A45" s="132"/>
      <c r="B45" s="139"/>
      <c r="C45" s="140"/>
      <c r="D45" s="140"/>
      <c r="E45" s="141"/>
      <c r="F45" s="150"/>
      <c r="G45" s="142"/>
      <c r="H45" s="153"/>
    </row>
    <row r="46" s="137" customFormat="true" ht="15" hidden="false" customHeight="false" outlineLevel="0" collapsed="false">
      <c r="A46" s="132" t="s">
        <v>144</v>
      </c>
      <c r="B46" s="133" t="n">
        <f aca="false">SUM(B47:B50)</f>
        <v>276</v>
      </c>
      <c r="C46" s="134" t="n">
        <f aca="false">(B46/B$57)*100</f>
        <v>3.47519516494586</v>
      </c>
      <c r="D46" s="134"/>
      <c r="E46" s="152" t="n">
        <f aca="false">SUM(E47:E50)</f>
        <v>34887700</v>
      </c>
      <c r="F46" s="134" t="n">
        <f aca="false">(E46/E$57)*100</f>
        <v>3.81403706930886</v>
      </c>
      <c r="G46" s="142"/>
      <c r="H46" s="153" t="n">
        <v>33435.35</v>
      </c>
    </row>
    <row r="47" s="137" customFormat="true" ht="15" hidden="false" customHeight="false" outlineLevel="0" collapsed="false">
      <c r="A47" s="138" t="s">
        <v>145</v>
      </c>
      <c r="B47" s="154" t="n">
        <v>104</v>
      </c>
      <c r="C47" s="140" t="n">
        <f aca="false">(B47/B$57)*100</f>
        <v>1.30949383026945</v>
      </c>
      <c r="D47" s="140"/>
      <c r="E47" s="141" t="n">
        <v>6903909</v>
      </c>
      <c r="F47" s="140" t="n">
        <f aca="false">(E47/E$57)*100</f>
        <v>0.754757832965058</v>
      </c>
      <c r="G47" s="142"/>
      <c r="H47" s="143" t="n">
        <v>33737.65</v>
      </c>
    </row>
    <row r="48" s="137" customFormat="true" ht="15" hidden="false" customHeight="false" outlineLevel="0" collapsed="false">
      <c r="A48" s="138" t="s">
        <v>146</v>
      </c>
      <c r="B48" s="154" t="n">
        <v>20</v>
      </c>
      <c r="C48" s="140" t="n">
        <f aca="false">(B48/B$57)*100</f>
        <v>0.25182573659028</v>
      </c>
      <c r="D48" s="140"/>
      <c r="E48" s="141" t="n">
        <v>1888652</v>
      </c>
      <c r="F48" s="140" t="n">
        <f aca="false">(E48/E$57)*100</f>
        <v>0.206473592097625</v>
      </c>
      <c r="G48" s="142"/>
      <c r="H48" s="143" t="n">
        <v>44368.7</v>
      </c>
    </row>
    <row r="49" s="137" customFormat="true" ht="15" hidden="false" customHeight="false" outlineLevel="0" collapsed="false">
      <c r="A49" s="138" t="s">
        <v>147</v>
      </c>
      <c r="B49" s="154" t="n">
        <v>16</v>
      </c>
      <c r="C49" s="140" t="n">
        <f aca="false">(B49/B$57)*100</f>
        <v>0.201460589272224</v>
      </c>
      <c r="D49" s="140"/>
      <c r="E49" s="141" t="n">
        <v>370476</v>
      </c>
      <c r="F49" s="140" t="n">
        <f aca="false">(E49/E$57)*100</f>
        <v>0.0405016437681265</v>
      </c>
      <c r="G49" s="142"/>
      <c r="H49" s="143" t="n">
        <v>28625.36</v>
      </c>
    </row>
    <row r="50" s="137" customFormat="true" ht="15" hidden="false" customHeight="false" outlineLevel="0" collapsed="false">
      <c r="A50" s="138" t="s">
        <v>148</v>
      </c>
      <c r="B50" s="154" t="n">
        <v>136</v>
      </c>
      <c r="C50" s="140" t="n">
        <f aca="false">(B50/B$57)*100</f>
        <v>1.7124150088139</v>
      </c>
      <c r="D50" s="140"/>
      <c r="E50" s="141" t="n">
        <v>25724663</v>
      </c>
      <c r="F50" s="140" t="n">
        <f aca="false">(E50/E$57)*100</f>
        <v>2.81230400047805</v>
      </c>
      <c r="G50" s="142"/>
      <c r="H50" s="143" t="n">
        <v>33606.87</v>
      </c>
    </row>
    <row r="51" s="137" customFormat="true" ht="15" hidden="false" customHeight="false" outlineLevel="0" collapsed="false">
      <c r="A51" s="132"/>
      <c r="B51" s="154"/>
      <c r="C51" s="140"/>
      <c r="D51" s="140"/>
      <c r="E51" s="141"/>
      <c r="F51" s="150"/>
      <c r="G51" s="142"/>
      <c r="H51" s="151"/>
    </row>
    <row r="52" s="137" customFormat="true" ht="15" hidden="false" customHeight="false" outlineLevel="0" collapsed="false">
      <c r="A52" s="132" t="s">
        <v>149</v>
      </c>
      <c r="B52" s="133" t="n">
        <f aca="false">SUM(B53:B55)</f>
        <v>178</v>
      </c>
      <c r="C52" s="134" t="n">
        <f aca="false">(B52/B$57)*100</f>
        <v>2.24124905565349</v>
      </c>
      <c r="D52" s="134"/>
      <c r="E52" s="152" t="n">
        <f aca="false">SUM(E53:E55)</f>
        <v>10514412</v>
      </c>
      <c r="F52" s="134" t="n">
        <f aca="false">(E52/E$57)*100</f>
        <v>1.14946978820575</v>
      </c>
      <c r="G52" s="142"/>
      <c r="H52" s="153" t="n">
        <v>23165.98</v>
      </c>
    </row>
    <row r="53" s="137" customFormat="true" ht="15" hidden="false" customHeight="false" outlineLevel="0" collapsed="false">
      <c r="A53" s="138" t="s">
        <v>150</v>
      </c>
      <c r="B53" s="139" t="n">
        <v>72</v>
      </c>
      <c r="C53" s="140" t="n">
        <f aca="false">(B53/B$57)*100</f>
        <v>0.906572651725006</v>
      </c>
      <c r="D53" s="140"/>
      <c r="E53" s="141" t="n">
        <v>3028935</v>
      </c>
      <c r="F53" s="140" t="n">
        <f aca="false">(E53/E$57)*100</f>
        <v>0.331133046045656</v>
      </c>
      <c r="G53" s="142"/>
      <c r="H53" s="143" t="n">
        <v>24131.78</v>
      </c>
    </row>
    <row r="54" s="137" customFormat="true" ht="15" hidden="false" customHeight="false" outlineLevel="0" collapsed="false">
      <c r="A54" s="138" t="s">
        <v>151</v>
      </c>
      <c r="B54" s="139" t="n">
        <v>46</v>
      </c>
      <c r="C54" s="140" t="n">
        <f aca="false">(B54/B$57)*100</f>
        <v>0.579199194157643</v>
      </c>
      <c r="D54" s="140"/>
      <c r="E54" s="141" t="n">
        <v>5315138</v>
      </c>
      <c r="F54" s="140" t="n">
        <f aca="false">(E54/E$57)*100</f>
        <v>0.581068209153717</v>
      </c>
      <c r="G54" s="142"/>
      <c r="H54" s="143" t="n">
        <v>29953.78</v>
      </c>
    </row>
    <row r="55" s="53" customFormat="true" ht="15" hidden="false" customHeight="false" outlineLevel="0" collapsed="false">
      <c r="A55" s="144" t="s">
        <v>152</v>
      </c>
      <c r="B55" s="145" t="n">
        <v>60</v>
      </c>
      <c r="C55" s="146" t="n">
        <f aca="false">(B55/B$57)*100</f>
        <v>0.755477209770839</v>
      </c>
      <c r="D55" s="146"/>
      <c r="E55" s="147" t="n">
        <v>2170339</v>
      </c>
      <c r="F55" s="146" t="n">
        <f aca="false">(E55/E$57)*100</f>
        <v>0.237268533006381</v>
      </c>
      <c r="G55" s="148"/>
      <c r="H55" s="149" t="n">
        <v>19567.91</v>
      </c>
    </row>
    <row r="56" s="137" customFormat="true" ht="15" hidden="false" customHeight="false" outlineLevel="0" collapsed="false">
      <c r="A56" s="132"/>
      <c r="B56" s="139"/>
      <c r="C56" s="161"/>
      <c r="D56" s="161"/>
      <c r="E56" s="162"/>
      <c r="F56" s="161"/>
      <c r="G56" s="142"/>
      <c r="H56" s="163"/>
    </row>
    <row r="57" s="137" customFormat="true" ht="15" hidden="false" customHeight="false" outlineLevel="0" collapsed="false">
      <c r="A57" s="164" t="s">
        <v>77</v>
      </c>
      <c r="B57" s="165" t="n">
        <f aca="false">B10+B17+B19+B35+B41+B46+B52</f>
        <v>7942</v>
      </c>
      <c r="C57" s="166" t="n">
        <f aca="false">C10+C17+C19+C35+C41+C46+C52</f>
        <v>100</v>
      </c>
      <c r="D57" s="166" t="s">
        <v>67</v>
      </c>
      <c r="E57" s="167" t="n">
        <f aca="false">E10+E17+E19+E35+E41+E46+E52</f>
        <v>914718430</v>
      </c>
      <c r="F57" s="166" t="n">
        <f aca="false">F10+F17+F19+F35+F41+F46+F52</f>
        <v>100</v>
      </c>
      <c r="G57" s="168" t="s">
        <v>67</v>
      </c>
      <c r="H57" s="169" t="n">
        <v>29530.49</v>
      </c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F60" s="170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2.14"/>
    <col collapsed="false" customWidth="true" hidden="false" outlineLevel="0" max="2" min="2" style="171" width="12.42"/>
    <col collapsed="false" customWidth="true" hidden="false" outlineLevel="0" max="3" min="3" style="171" width="10.56"/>
    <col collapsed="false" customWidth="true" hidden="false" outlineLevel="0" max="4" min="4" style="171" width="12.42"/>
    <col collapsed="false" customWidth="true" hidden="false" outlineLevel="0" max="5" min="5" style="171" width="10.56"/>
    <col collapsed="false" customWidth="true" hidden="false" outlineLevel="0" max="6" min="6" style="171" width="12.42"/>
    <col collapsed="false" customWidth="true" hidden="false" outlineLevel="0" max="7" min="7" style="171" width="10.56"/>
    <col collapsed="false" customWidth="true" hidden="false" outlineLevel="0" max="8" min="8" style="171" width="12.42"/>
    <col collapsed="false" customWidth="true" hidden="false" outlineLevel="0" max="9" min="9" style="171" width="10.56"/>
    <col collapsed="false" customWidth="false" hidden="false" outlineLevel="0" max="257" min="10" style="171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/>
      <c r="B3" s="56"/>
      <c r="C3" s="56"/>
    </row>
    <row r="4" customFormat="false" ht="18" hidden="false" customHeight="false" outlineLevel="0" collapsed="false">
      <c r="A4" s="55" t="s">
        <v>12</v>
      </c>
      <c r="B4" s="55"/>
      <c r="C4" s="55"/>
      <c r="D4" s="55"/>
      <c r="E4" s="55"/>
      <c r="F4" s="55"/>
      <c r="G4" s="55"/>
      <c r="H4" s="55"/>
      <c r="I4" s="55"/>
    </row>
    <row r="5" customFormat="false" ht="18" hidden="false" customHeight="false" outlineLevel="0" collapsed="false">
      <c r="A5" s="55" t="s">
        <v>153</v>
      </c>
      <c r="B5" s="55"/>
      <c r="C5" s="55"/>
      <c r="D5" s="55"/>
      <c r="E5" s="55"/>
      <c r="F5" s="55"/>
      <c r="G5" s="55"/>
      <c r="H5" s="55"/>
      <c r="I5" s="55"/>
    </row>
    <row r="6" customFormat="false" ht="1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8" hidden="false" customHeight="false" outlineLevel="0" collapsed="false">
      <c r="A7" s="98"/>
      <c r="B7" s="172" t="s">
        <v>80</v>
      </c>
      <c r="C7" s="172"/>
      <c r="D7" s="172"/>
      <c r="E7" s="172"/>
      <c r="F7" s="172"/>
      <c r="G7" s="172"/>
      <c r="H7" s="172"/>
      <c r="I7" s="172"/>
    </row>
    <row r="8" customFormat="false" ht="15" hidden="false" customHeight="false" outlineLevel="0" collapsed="false">
      <c r="A8" s="173"/>
      <c r="B8" s="172" t="s">
        <v>107</v>
      </c>
      <c r="C8" s="172"/>
      <c r="D8" s="172" t="s">
        <v>108</v>
      </c>
      <c r="E8" s="172"/>
      <c r="F8" s="172" t="s">
        <v>109</v>
      </c>
      <c r="G8" s="172"/>
      <c r="H8" s="172" t="s">
        <v>90</v>
      </c>
      <c r="I8" s="172"/>
    </row>
    <row r="9" customFormat="false" ht="33.75" hidden="false" customHeight="true" outlineLevel="0" collapsed="false">
      <c r="A9" s="80" t="s">
        <v>112</v>
      </c>
      <c r="B9" s="174" t="s">
        <v>63</v>
      </c>
      <c r="C9" s="175" t="s">
        <v>106</v>
      </c>
      <c r="D9" s="174" t="s">
        <v>63</v>
      </c>
      <c r="E9" s="175" t="s">
        <v>106</v>
      </c>
      <c r="F9" s="174" t="s">
        <v>63</v>
      </c>
      <c r="G9" s="175" t="s">
        <v>106</v>
      </c>
      <c r="H9" s="174" t="s">
        <v>63</v>
      </c>
      <c r="I9" s="175" t="s">
        <v>106</v>
      </c>
    </row>
    <row r="10" customFormat="false" ht="15" hidden="false" customHeight="false" outlineLevel="0" collapsed="false">
      <c r="A10" s="75"/>
      <c r="B10" s="100"/>
      <c r="C10" s="102"/>
      <c r="D10" s="100"/>
      <c r="E10" s="102"/>
      <c r="F10" s="100"/>
      <c r="G10" s="102"/>
      <c r="H10" s="100"/>
      <c r="I10" s="102"/>
    </row>
    <row r="11" customFormat="false" ht="15" hidden="false" customHeight="false" outlineLevel="0" collapsed="false">
      <c r="A11" s="75" t="s">
        <v>154</v>
      </c>
      <c r="B11" s="176" t="n">
        <v>264</v>
      </c>
      <c r="C11" s="177" t="n">
        <v>1811053</v>
      </c>
      <c r="D11" s="176" t="n">
        <v>124</v>
      </c>
      <c r="E11" s="177" t="n">
        <v>1415928</v>
      </c>
      <c r="F11" s="176" t="n">
        <v>101</v>
      </c>
      <c r="G11" s="177" t="n">
        <v>2042389</v>
      </c>
      <c r="H11" s="176" t="n">
        <v>107</v>
      </c>
      <c r="I11" s="177" t="n">
        <v>2710519</v>
      </c>
    </row>
    <row r="12" customFormat="false" ht="15" hidden="false" customHeight="false" outlineLevel="0" collapsed="false">
      <c r="A12" s="75" t="s">
        <v>155</v>
      </c>
      <c r="B12" s="113" t="n">
        <v>54</v>
      </c>
      <c r="C12" s="178" t="n">
        <v>269410</v>
      </c>
      <c r="D12" s="113" t="n">
        <v>33</v>
      </c>
      <c r="E12" s="178" t="n">
        <v>315125</v>
      </c>
      <c r="F12" s="113" t="n">
        <v>14</v>
      </c>
      <c r="G12" s="178" t="n">
        <v>279772</v>
      </c>
      <c r="H12" s="113" t="n">
        <v>22</v>
      </c>
      <c r="I12" s="178" t="n">
        <v>540357</v>
      </c>
    </row>
    <row r="13" customFormat="false" ht="15" hidden="false" customHeight="false" outlineLevel="0" collapsed="false">
      <c r="A13" s="75" t="s">
        <v>156</v>
      </c>
      <c r="B13" s="176" t="n">
        <v>937</v>
      </c>
      <c r="C13" s="178" t="n">
        <v>4299585</v>
      </c>
      <c r="D13" s="176" t="n">
        <v>429</v>
      </c>
      <c r="E13" s="178" t="n">
        <v>3781439</v>
      </c>
      <c r="F13" s="176" t="n">
        <v>331</v>
      </c>
      <c r="G13" s="178" t="n">
        <v>6252685</v>
      </c>
      <c r="H13" s="176" t="n">
        <v>243</v>
      </c>
      <c r="I13" s="178" t="n">
        <v>5986412</v>
      </c>
    </row>
    <row r="14" customFormat="false" ht="15" hidden="false" customHeight="false" outlineLevel="0" collapsed="false">
      <c r="A14" s="75" t="s">
        <v>157</v>
      </c>
      <c r="B14" s="113" t="n">
        <v>62</v>
      </c>
      <c r="C14" s="178" t="n">
        <v>451108</v>
      </c>
      <c r="D14" s="113" t="n">
        <v>34</v>
      </c>
      <c r="E14" s="178" t="n">
        <v>484705</v>
      </c>
      <c r="F14" s="113" t="n">
        <v>29</v>
      </c>
      <c r="G14" s="178" t="n">
        <v>577961</v>
      </c>
      <c r="H14" s="113" t="n">
        <v>25</v>
      </c>
      <c r="I14" s="178" t="n">
        <v>593993</v>
      </c>
    </row>
    <row r="15" customFormat="false" ht="15" hidden="false" customHeight="false" outlineLevel="0" collapsed="false">
      <c r="A15" s="75" t="s">
        <v>158</v>
      </c>
      <c r="B15" s="176" t="n">
        <v>323</v>
      </c>
      <c r="C15" s="178" t="n">
        <v>1554528</v>
      </c>
      <c r="D15" s="176" t="n">
        <v>149</v>
      </c>
      <c r="E15" s="178" t="n">
        <v>1337259</v>
      </c>
      <c r="F15" s="176" t="n">
        <v>98</v>
      </c>
      <c r="G15" s="178" t="n">
        <v>1788087</v>
      </c>
      <c r="H15" s="176" t="n">
        <v>87</v>
      </c>
      <c r="I15" s="178" t="n">
        <v>2123800</v>
      </c>
    </row>
    <row r="16" customFormat="false" ht="15" hidden="false" customHeight="false" outlineLevel="0" collapsed="false">
      <c r="A16" s="75" t="s">
        <v>159</v>
      </c>
      <c r="B16" s="113" t="n">
        <v>52</v>
      </c>
      <c r="C16" s="178" t="n">
        <v>399836</v>
      </c>
      <c r="D16" s="113" t="n">
        <v>31</v>
      </c>
      <c r="E16" s="178" t="n">
        <v>437694</v>
      </c>
      <c r="F16" s="113" t="n">
        <v>21</v>
      </c>
      <c r="G16" s="178" t="n">
        <v>428045</v>
      </c>
      <c r="H16" s="113" t="n">
        <v>17</v>
      </c>
      <c r="I16" s="178" t="n">
        <v>407758</v>
      </c>
    </row>
    <row r="17" customFormat="false" ht="15" hidden="false" customHeight="false" outlineLevel="0" collapsed="false">
      <c r="A17" s="75" t="s">
        <v>160</v>
      </c>
      <c r="B17" s="113" t="n">
        <v>43</v>
      </c>
      <c r="C17" s="178" t="n">
        <v>246485</v>
      </c>
      <c r="D17" s="113" t="n">
        <v>27</v>
      </c>
      <c r="E17" s="178" t="n">
        <v>427550</v>
      </c>
      <c r="F17" s="113" t="n">
        <v>20</v>
      </c>
      <c r="G17" s="178" t="n">
        <v>404645</v>
      </c>
      <c r="H17" s="113" t="n">
        <v>12</v>
      </c>
      <c r="I17" s="178" t="n">
        <v>288736</v>
      </c>
    </row>
    <row r="18" customFormat="false" ht="15" hidden="false" customHeight="false" outlineLevel="0" collapsed="false">
      <c r="A18" s="75"/>
      <c r="B18" s="113"/>
      <c r="C18" s="179"/>
      <c r="D18" s="113"/>
      <c r="E18" s="179"/>
      <c r="F18" s="113"/>
      <c r="G18" s="179"/>
      <c r="H18" s="113"/>
      <c r="I18" s="179"/>
    </row>
    <row r="19" customFormat="false" ht="15" hidden="false" customHeight="false" outlineLevel="0" collapsed="false">
      <c r="A19" s="80" t="s">
        <v>77</v>
      </c>
      <c r="B19" s="118" t="n">
        <f aca="false">SUM(B11:B17)</f>
        <v>1735</v>
      </c>
      <c r="C19" s="180" t="n">
        <f aca="false">SUM(C11:C17)</f>
        <v>9032005</v>
      </c>
      <c r="D19" s="118" t="n">
        <f aca="false">SUM(D11:D17)</f>
        <v>827</v>
      </c>
      <c r="E19" s="180" t="n">
        <f aca="false">SUM(E11:E17)</f>
        <v>8199700</v>
      </c>
      <c r="F19" s="118" t="n">
        <f aca="false">SUM(F11:F17)</f>
        <v>614</v>
      </c>
      <c r="G19" s="180" t="n">
        <f aca="false">SUM(G11:G17)</f>
        <v>11773584</v>
      </c>
      <c r="H19" s="118" t="n">
        <f aca="false">SUM(H11:H17)</f>
        <v>513</v>
      </c>
      <c r="I19" s="180" t="n">
        <f aca="false">SUM(I11:I17)</f>
        <v>12651575</v>
      </c>
    </row>
    <row r="21" customFormat="false" ht="18" hidden="false" customHeight="false" outlineLevel="0" collapsed="false">
      <c r="A21" s="98"/>
      <c r="B21" s="172" t="s">
        <v>80</v>
      </c>
      <c r="C21" s="172"/>
      <c r="D21" s="172"/>
      <c r="E21" s="172"/>
      <c r="F21" s="172"/>
      <c r="G21" s="172"/>
      <c r="H21" s="172"/>
      <c r="I21" s="172"/>
    </row>
    <row r="22" customFormat="false" ht="15" hidden="false" customHeight="false" outlineLevel="0" collapsed="false">
      <c r="A22" s="173"/>
      <c r="B22" s="172" t="s">
        <v>91</v>
      </c>
      <c r="C22" s="172"/>
      <c r="D22" s="172" t="s">
        <v>110</v>
      </c>
      <c r="E22" s="172"/>
      <c r="F22" s="172" t="s">
        <v>94</v>
      </c>
      <c r="G22" s="172"/>
      <c r="H22" s="172" t="s">
        <v>95</v>
      </c>
      <c r="I22" s="172"/>
    </row>
    <row r="23" customFormat="false" ht="30" hidden="false" customHeight="false" outlineLevel="0" collapsed="false">
      <c r="A23" s="80" t="s">
        <v>112</v>
      </c>
      <c r="B23" s="174" t="s">
        <v>63</v>
      </c>
      <c r="C23" s="175" t="s">
        <v>106</v>
      </c>
      <c r="D23" s="174" t="s">
        <v>63</v>
      </c>
      <c r="E23" s="175" t="s">
        <v>106</v>
      </c>
      <c r="F23" s="174" t="s">
        <v>63</v>
      </c>
      <c r="G23" s="175" t="s">
        <v>106</v>
      </c>
      <c r="H23" s="174" t="s">
        <v>63</v>
      </c>
      <c r="I23" s="175" t="s">
        <v>106</v>
      </c>
    </row>
    <row r="24" customFormat="false" ht="15" hidden="false" customHeight="false" outlineLevel="0" collapsed="false">
      <c r="A24" s="75"/>
      <c r="B24" s="100"/>
      <c r="C24" s="102"/>
      <c r="D24" s="100"/>
      <c r="E24" s="102"/>
      <c r="F24" s="100"/>
      <c r="G24" s="102"/>
      <c r="H24" s="100"/>
      <c r="I24" s="102"/>
    </row>
    <row r="25" customFormat="false" ht="15" hidden="false" customHeight="false" outlineLevel="0" collapsed="false">
      <c r="A25" s="75" t="s">
        <v>154</v>
      </c>
      <c r="B25" s="176" t="n">
        <v>71</v>
      </c>
      <c r="C25" s="177" t="n">
        <v>2053562</v>
      </c>
      <c r="D25" s="176" t="n">
        <v>129</v>
      </c>
      <c r="E25" s="177" t="n">
        <v>4491346</v>
      </c>
      <c r="F25" s="176" t="n">
        <v>214</v>
      </c>
      <c r="G25" s="177" t="n">
        <v>10261809</v>
      </c>
      <c r="H25" s="176" t="n">
        <v>98</v>
      </c>
      <c r="I25" s="177" t="n">
        <v>6666771</v>
      </c>
    </row>
    <row r="26" customFormat="false" ht="15" hidden="false" customHeight="false" outlineLevel="0" collapsed="false">
      <c r="A26" s="75" t="s">
        <v>155</v>
      </c>
      <c r="B26" s="113" t="n">
        <v>17</v>
      </c>
      <c r="C26" s="178" t="n">
        <v>488715</v>
      </c>
      <c r="D26" s="113" t="n">
        <v>30</v>
      </c>
      <c r="E26" s="178" t="n">
        <v>1039069</v>
      </c>
      <c r="F26" s="113" t="n">
        <v>32</v>
      </c>
      <c r="G26" s="178" t="n">
        <v>1555662</v>
      </c>
      <c r="H26" s="113" t="n">
        <v>30</v>
      </c>
      <c r="I26" s="178" t="n">
        <v>1991940</v>
      </c>
    </row>
    <row r="27" customFormat="false" ht="15" hidden="false" customHeight="false" outlineLevel="0" collapsed="false">
      <c r="A27" s="75" t="s">
        <v>156</v>
      </c>
      <c r="B27" s="176" t="n">
        <v>208</v>
      </c>
      <c r="C27" s="178" t="n">
        <v>5913373</v>
      </c>
      <c r="D27" s="176" t="n">
        <v>281</v>
      </c>
      <c r="E27" s="178" t="n">
        <v>9558954</v>
      </c>
      <c r="F27" s="176" t="n">
        <v>355</v>
      </c>
      <c r="G27" s="178" t="n">
        <v>16793191</v>
      </c>
      <c r="H27" s="176" t="n">
        <v>215</v>
      </c>
      <c r="I27" s="178" t="n">
        <v>14438596</v>
      </c>
    </row>
    <row r="28" customFormat="false" ht="15" hidden="false" customHeight="false" outlineLevel="0" collapsed="false">
      <c r="A28" s="75" t="s">
        <v>157</v>
      </c>
      <c r="B28" s="113" t="n">
        <v>15</v>
      </c>
      <c r="C28" s="178" t="n">
        <v>433919</v>
      </c>
      <c r="D28" s="113" t="n">
        <v>37</v>
      </c>
      <c r="E28" s="178" t="n">
        <v>1304384</v>
      </c>
      <c r="F28" s="113" t="n">
        <v>41</v>
      </c>
      <c r="G28" s="178" t="n">
        <v>2001018</v>
      </c>
      <c r="H28" s="113" t="n">
        <v>42</v>
      </c>
      <c r="I28" s="178" t="n">
        <v>2874095</v>
      </c>
    </row>
    <row r="29" customFormat="false" ht="15" hidden="false" customHeight="false" outlineLevel="0" collapsed="false">
      <c r="A29" s="75" t="s">
        <v>158</v>
      </c>
      <c r="B29" s="176" t="n">
        <v>83</v>
      </c>
      <c r="C29" s="178" t="n">
        <v>2385829</v>
      </c>
      <c r="D29" s="176" t="n">
        <v>106</v>
      </c>
      <c r="E29" s="178" t="n">
        <v>3458789</v>
      </c>
      <c r="F29" s="176" t="n">
        <v>153</v>
      </c>
      <c r="G29" s="178" t="n">
        <v>7093591</v>
      </c>
      <c r="H29" s="176" t="n">
        <v>93</v>
      </c>
      <c r="I29" s="178" t="n">
        <v>6131685</v>
      </c>
    </row>
    <row r="30" customFormat="false" ht="15" hidden="false" customHeight="false" outlineLevel="0" collapsed="false">
      <c r="A30" s="75" t="s">
        <v>159</v>
      </c>
      <c r="B30" s="181" t="s">
        <v>161</v>
      </c>
      <c r="C30" s="182" t="s">
        <v>161</v>
      </c>
      <c r="D30" s="113" t="n">
        <v>27</v>
      </c>
      <c r="E30" s="178" t="n">
        <v>948047</v>
      </c>
      <c r="F30" s="113" t="n">
        <v>32</v>
      </c>
      <c r="G30" s="178" t="n">
        <v>1541719</v>
      </c>
      <c r="H30" s="181" t="s">
        <v>161</v>
      </c>
      <c r="I30" s="182" t="s">
        <v>161</v>
      </c>
    </row>
    <row r="31" customFormat="false" ht="15" hidden="false" customHeight="false" outlineLevel="0" collapsed="false">
      <c r="A31" s="75" t="s">
        <v>160</v>
      </c>
      <c r="B31" s="181" t="s">
        <v>161</v>
      </c>
      <c r="C31" s="182" t="s">
        <v>161</v>
      </c>
      <c r="D31" s="113" t="n">
        <v>22</v>
      </c>
      <c r="E31" s="178" t="n">
        <v>756323</v>
      </c>
      <c r="F31" s="113" t="n">
        <v>13</v>
      </c>
      <c r="G31" s="178" t="n">
        <v>609234</v>
      </c>
      <c r="H31" s="181" t="s">
        <v>161</v>
      </c>
      <c r="I31" s="182" t="s">
        <v>161</v>
      </c>
    </row>
    <row r="32" customFormat="false" ht="15" hidden="false" customHeight="false" outlineLevel="0" collapsed="false">
      <c r="A32" s="75"/>
      <c r="B32" s="113"/>
      <c r="C32" s="179"/>
      <c r="D32" s="113"/>
      <c r="E32" s="179"/>
      <c r="F32" s="113"/>
      <c r="G32" s="179"/>
      <c r="H32" s="113"/>
      <c r="I32" s="179"/>
    </row>
    <row r="33" customFormat="false" ht="15" hidden="false" customHeight="false" outlineLevel="0" collapsed="false">
      <c r="A33" s="80" t="s">
        <v>77</v>
      </c>
      <c r="B33" s="118" t="n">
        <v>408</v>
      </c>
      <c r="C33" s="180" t="n">
        <v>11685546</v>
      </c>
      <c r="D33" s="118" t="n">
        <f aca="false">SUM(D25:D31)</f>
        <v>632</v>
      </c>
      <c r="E33" s="180" t="n">
        <f aca="false">SUM(E25:E31)</f>
        <v>21556912</v>
      </c>
      <c r="F33" s="118" t="n">
        <f aca="false">SUM(F25:F31)</f>
        <v>840</v>
      </c>
      <c r="G33" s="180" t="n">
        <f aca="false">SUM(G25:G31)</f>
        <v>39856224</v>
      </c>
      <c r="H33" s="118" t="n">
        <v>510</v>
      </c>
      <c r="I33" s="180" t="n">
        <v>34284008</v>
      </c>
    </row>
    <row r="35" customFormat="false" ht="18" hidden="false" customHeight="false" outlineLevel="0" collapsed="false">
      <c r="A35" s="98"/>
      <c r="B35" s="172" t="s">
        <v>80</v>
      </c>
      <c r="C35" s="172"/>
      <c r="D35" s="172"/>
      <c r="E35" s="172"/>
      <c r="F35" s="101"/>
      <c r="G35" s="101"/>
      <c r="H35" s="101"/>
      <c r="I35" s="101"/>
    </row>
    <row r="36" customFormat="false" ht="15" hidden="false" customHeight="false" outlineLevel="0" collapsed="false">
      <c r="A36" s="173"/>
      <c r="B36" s="172" t="s">
        <v>162</v>
      </c>
      <c r="C36" s="172"/>
      <c r="D36" s="172" t="s">
        <v>163</v>
      </c>
      <c r="E36" s="172"/>
    </row>
    <row r="37" customFormat="false" ht="30" hidden="false" customHeight="true" outlineLevel="0" collapsed="false">
      <c r="A37" s="80" t="s">
        <v>112</v>
      </c>
      <c r="B37" s="174" t="s">
        <v>63</v>
      </c>
      <c r="C37" s="175" t="s">
        <v>106</v>
      </c>
      <c r="D37" s="174" t="s">
        <v>63</v>
      </c>
      <c r="E37" s="175" t="s">
        <v>106</v>
      </c>
    </row>
    <row r="38" customFormat="false" ht="15" hidden="false" customHeight="false" outlineLevel="0" collapsed="false">
      <c r="A38" s="75"/>
      <c r="B38" s="100"/>
      <c r="C38" s="102"/>
      <c r="D38" s="100"/>
      <c r="E38" s="102"/>
    </row>
    <row r="39" customFormat="false" ht="15" hidden="false" customHeight="false" outlineLevel="0" collapsed="false">
      <c r="A39" s="75" t="s">
        <v>154</v>
      </c>
      <c r="B39" s="176" t="n">
        <v>491</v>
      </c>
      <c r="C39" s="177" t="n">
        <v>215736706</v>
      </c>
      <c r="D39" s="176" t="n">
        <f aca="false">B11+D11+F11+H11+B25+D25+F25+H25+B39</f>
        <v>1599</v>
      </c>
      <c r="E39" s="177" t="n">
        <f aca="false">C11+E11+G11+I11+C25+E25+G25+I25+C39</f>
        <v>247190083</v>
      </c>
    </row>
    <row r="40" customFormat="false" ht="15" hidden="false" customHeight="false" outlineLevel="0" collapsed="false">
      <c r="A40" s="75" t="s">
        <v>155</v>
      </c>
      <c r="B40" s="113" t="n">
        <v>76</v>
      </c>
      <c r="C40" s="178" t="n">
        <v>30215530</v>
      </c>
      <c r="D40" s="176" t="n">
        <f aca="false">B12+D12+F12+H12+B26+D26+F26+H26+B40</f>
        <v>308</v>
      </c>
      <c r="E40" s="178" t="n">
        <f aca="false">C12+E12+G12+I12+C26+E26+G26+I26+C40</f>
        <v>36695580</v>
      </c>
    </row>
    <row r="41" customFormat="false" ht="15" hidden="false" customHeight="false" outlineLevel="0" collapsed="false">
      <c r="A41" s="75" t="s">
        <v>156</v>
      </c>
      <c r="B41" s="176" t="n">
        <v>703</v>
      </c>
      <c r="C41" s="178" t="n">
        <v>228924395</v>
      </c>
      <c r="D41" s="176" t="n">
        <f aca="false">B13+D13+F13+H13+B27+D27+F27+H27+B41</f>
        <v>3702</v>
      </c>
      <c r="E41" s="178" t="n">
        <f aca="false">C13+E13+G13+I13+C27+E27+G27+I27+C41</f>
        <v>295948630</v>
      </c>
    </row>
    <row r="42" customFormat="false" ht="15" hidden="false" customHeight="false" outlineLevel="0" collapsed="false">
      <c r="A42" s="75" t="s">
        <v>157</v>
      </c>
      <c r="B42" s="113" t="n">
        <v>176</v>
      </c>
      <c r="C42" s="178" t="n">
        <v>99359263</v>
      </c>
      <c r="D42" s="176" t="n">
        <f aca="false">B14+D14+F14+H14+B28+D28+F28+H28+B42</f>
        <v>461</v>
      </c>
      <c r="E42" s="178" t="n">
        <f aca="false">C14+E14+G14+I14+C28+E28+G28+I28+C42</f>
        <v>108080446</v>
      </c>
    </row>
    <row r="43" customFormat="false" ht="15" hidden="false" customHeight="false" outlineLevel="0" collapsed="false">
      <c r="A43" s="75" t="s">
        <v>158</v>
      </c>
      <c r="B43" s="176" t="n">
        <v>326</v>
      </c>
      <c r="C43" s="178" t="n">
        <v>155528011</v>
      </c>
      <c r="D43" s="176" t="n">
        <f aca="false">B15+D15+F15+H15+B29+D29+F29+H29+B43</f>
        <v>1418</v>
      </c>
      <c r="E43" s="178" t="n">
        <f aca="false">C15+E15+G15+I15+C29+E29+G29+I29+C43</f>
        <v>181401579</v>
      </c>
    </row>
    <row r="44" customFormat="false" ht="15" hidden="false" customHeight="false" outlineLevel="0" collapsed="false">
      <c r="A44" s="75" t="s">
        <v>159</v>
      </c>
      <c r="B44" s="113" t="n">
        <v>64</v>
      </c>
      <c r="C44" s="178" t="n">
        <v>28938117</v>
      </c>
      <c r="D44" s="176" t="n">
        <v>276</v>
      </c>
      <c r="E44" s="178" t="n">
        <v>34887700</v>
      </c>
    </row>
    <row r="45" customFormat="false" ht="15" hidden="false" customHeight="false" outlineLevel="0" collapsed="false">
      <c r="A45" s="75" t="s">
        <v>160</v>
      </c>
      <c r="B45" s="113" t="n">
        <v>27</v>
      </c>
      <c r="C45" s="178" t="n">
        <v>6976855</v>
      </c>
      <c r="D45" s="176" t="n">
        <v>178</v>
      </c>
      <c r="E45" s="178" t="n">
        <v>10514413</v>
      </c>
    </row>
    <row r="46" customFormat="false" ht="15" hidden="false" customHeight="false" outlineLevel="0" collapsed="false">
      <c r="A46" s="75"/>
      <c r="B46" s="113"/>
      <c r="C46" s="179"/>
      <c r="D46" s="113"/>
      <c r="E46" s="179"/>
    </row>
    <row r="47" customFormat="false" ht="15" hidden="false" customHeight="false" outlineLevel="0" collapsed="false">
      <c r="A47" s="80" t="s">
        <v>77</v>
      </c>
      <c r="B47" s="118" t="n">
        <f aca="false">SUM(B39:B45)</f>
        <v>1863</v>
      </c>
      <c r="C47" s="180" t="n">
        <f aca="false">SUM(C39:C45)</f>
        <v>765678877</v>
      </c>
      <c r="D47" s="118" t="n">
        <f aca="false">SUM(D39:D45)</f>
        <v>7942</v>
      </c>
      <c r="E47" s="180" t="n">
        <f aca="false">SUM(E39:E45)</f>
        <v>914718431</v>
      </c>
    </row>
    <row r="49" customFormat="false" ht="15" hidden="false" customHeight="false" outlineLevel="0" collapsed="false">
      <c r="A49" s="48" t="s">
        <v>101</v>
      </c>
    </row>
    <row r="50" customFormat="false" ht="15" hidden="false" customHeight="false" outlineLevel="0" collapsed="false">
      <c r="A50" s="48" t="s">
        <v>164</v>
      </c>
    </row>
  </sheetData>
  <mergeCells count="18">
    <mergeCell ref="A1:I1"/>
    <mergeCell ref="A2:I2"/>
    <mergeCell ref="A4:I4"/>
    <mergeCell ref="A5:I5"/>
    <mergeCell ref="A6:I6"/>
    <mergeCell ref="B7:I7"/>
    <mergeCell ref="B8:C8"/>
    <mergeCell ref="D8:E8"/>
    <mergeCell ref="F8:G8"/>
    <mergeCell ref="H8:I8"/>
    <mergeCell ref="B21:I21"/>
    <mergeCell ref="B22:C22"/>
    <mergeCell ref="D22:E22"/>
    <mergeCell ref="F22:G22"/>
    <mergeCell ref="H22:I22"/>
    <mergeCell ref="B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9.99"/>
    <col collapsed="false" customWidth="true" hidden="false" outlineLevel="0" max="2" min="2" style="183" width="11.85"/>
    <col collapsed="false" customWidth="true" hidden="false" outlineLevel="0" max="3" min="3" style="183" width="10.99"/>
    <col collapsed="false" customWidth="true" hidden="false" outlineLevel="0" max="4" min="4" style="183" width="2.13"/>
    <col collapsed="false" customWidth="true" hidden="false" outlineLevel="0" max="5" min="5" style="183" width="14.7"/>
    <col collapsed="false" customWidth="true" hidden="false" outlineLevel="0" max="6" min="6" style="183" width="10.99"/>
    <col collapsed="false" customWidth="true" hidden="false" outlineLevel="0" max="7" min="7" style="126" width="2.28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8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66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8" t="s">
        <v>167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1.5" hidden="false" customHeight="true" outlineLevel="0" collapsed="false">
      <c r="A8" s="58"/>
      <c r="B8" s="59"/>
      <c r="C8" s="60" t="s">
        <v>59</v>
      </c>
      <c r="D8" s="185"/>
      <c r="E8" s="62" t="s">
        <v>60</v>
      </c>
      <c r="F8" s="60" t="s">
        <v>59</v>
      </c>
      <c r="G8" s="63"/>
      <c r="H8" s="186" t="s">
        <v>61</v>
      </c>
    </row>
    <row r="9" customFormat="false" ht="14.25" hidden="false" customHeight="true" outlineLevel="0" collapsed="false">
      <c r="A9" s="187" t="s">
        <v>168</v>
      </c>
      <c r="B9" s="66" t="s">
        <v>105</v>
      </c>
      <c r="C9" s="67" t="s">
        <v>64</v>
      </c>
      <c r="D9" s="68"/>
      <c r="E9" s="67" t="s">
        <v>65</v>
      </c>
      <c r="F9" s="67" t="s">
        <v>64</v>
      </c>
      <c r="G9" s="188"/>
      <c r="H9" s="186"/>
    </row>
    <row r="10" customFormat="false" ht="14.25" hidden="false" customHeight="true" outlineLevel="0" collapsed="false">
      <c r="A10" s="189"/>
      <c r="B10" s="71"/>
      <c r="C10" s="24"/>
      <c r="D10" s="25"/>
      <c r="E10" s="190"/>
      <c r="F10" s="24"/>
      <c r="G10" s="191"/>
      <c r="H10" s="28"/>
    </row>
    <row r="11" s="199" customFormat="true" ht="12.95" hidden="false" customHeight="true" outlineLevel="0" collapsed="false">
      <c r="A11" s="192" t="n">
        <v>10001</v>
      </c>
      <c r="B11" s="193" t="n">
        <v>497</v>
      </c>
      <c r="C11" s="194" t="n">
        <f aca="false">(B11/B$75)*100</f>
        <v>7.25547445255474</v>
      </c>
      <c r="D11" s="195" t="s">
        <v>67</v>
      </c>
      <c r="E11" s="196" t="n">
        <v>36212193</v>
      </c>
      <c r="F11" s="194" t="n">
        <f aca="false">(E11/E$75)*100</f>
        <v>8.02386329249813</v>
      </c>
      <c r="G11" s="197" t="s">
        <v>67</v>
      </c>
      <c r="H11" s="198" t="n">
        <v>23678.91</v>
      </c>
    </row>
    <row r="12" s="202" customFormat="true" ht="12.95" hidden="false" customHeight="true" outlineLevel="0" collapsed="false">
      <c r="A12" s="192" t="n">
        <v>10002</v>
      </c>
      <c r="B12" s="193" t="n">
        <v>44</v>
      </c>
      <c r="C12" s="194" t="n">
        <f aca="false">(B12/B$75)*100</f>
        <v>0.642335766423358</v>
      </c>
      <c r="D12" s="195"/>
      <c r="E12" s="200" t="n">
        <v>1364683</v>
      </c>
      <c r="F12" s="194" t="n">
        <f aca="false">(E12/E$75)*100</f>
        <v>0.302385161528224</v>
      </c>
      <c r="G12" s="197"/>
      <c r="H12" s="201" t="n">
        <v>17102.13</v>
      </c>
    </row>
    <row r="13" s="202" customFormat="true" ht="12.95" hidden="false" customHeight="true" outlineLevel="0" collapsed="false">
      <c r="A13" s="192" t="n">
        <v>10003</v>
      </c>
      <c r="B13" s="193" t="n">
        <v>194</v>
      </c>
      <c r="C13" s="194" t="n">
        <f aca="false">(B13/B$75)*100</f>
        <v>2.83211678832117</v>
      </c>
      <c r="D13" s="195"/>
      <c r="E13" s="200" t="n">
        <v>7650112</v>
      </c>
      <c r="F13" s="194" t="n">
        <f aca="false">(E13/E$75)*100</f>
        <v>1.69510454283449</v>
      </c>
      <c r="G13" s="197"/>
      <c r="H13" s="201" t="n">
        <v>24790.57</v>
      </c>
    </row>
    <row r="14" s="202" customFormat="true" ht="12.95" hidden="false" customHeight="true" outlineLevel="0" collapsed="false">
      <c r="A14" s="192" t="n">
        <v>10004</v>
      </c>
      <c r="B14" s="193" t="n">
        <v>125</v>
      </c>
      <c r="C14" s="194" t="n">
        <f aca="false">(B14/B$75)*100</f>
        <v>1.82481751824818</v>
      </c>
      <c r="D14" s="195"/>
      <c r="E14" s="200" t="n">
        <v>5331610</v>
      </c>
      <c r="F14" s="194" t="n">
        <f aca="false">(E14/E$75)*100</f>
        <v>1.18137307422712</v>
      </c>
      <c r="G14" s="197"/>
      <c r="H14" s="201" t="n">
        <v>24739.73</v>
      </c>
    </row>
    <row r="15" s="206" customFormat="true" ht="12.95" hidden="false" customHeight="true" outlineLevel="0" collapsed="false">
      <c r="A15" s="192" t="n">
        <v>10005</v>
      </c>
      <c r="B15" s="193" t="n">
        <v>142</v>
      </c>
      <c r="C15" s="194" t="n">
        <f aca="false">(B15/B$75)*100</f>
        <v>2.07299270072993</v>
      </c>
      <c r="D15" s="195"/>
      <c r="E15" s="203" t="n">
        <v>7041705</v>
      </c>
      <c r="F15" s="194" t="n">
        <f aca="false">(E15/E$75)*100</f>
        <v>1.5602942982796</v>
      </c>
      <c r="G15" s="204"/>
      <c r="H15" s="205" t="n">
        <v>25124.81</v>
      </c>
    </row>
    <row r="16" s="202" customFormat="true" ht="12.95" hidden="false" customHeight="true" outlineLevel="0" collapsed="false">
      <c r="A16" s="192" t="n">
        <v>10006</v>
      </c>
      <c r="B16" s="193" t="n">
        <v>73</v>
      </c>
      <c r="C16" s="194" t="n">
        <f aca="false">(B16/B$75)*100</f>
        <v>1.06569343065693</v>
      </c>
      <c r="D16" s="195"/>
      <c r="E16" s="200" t="n">
        <v>2465158</v>
      </c>
      <c r="F16" s="194" t="n">
        <f aca="false">(E16/E$75)*100</f>
        <v>0.546227365639195</v>
      </c>
      <c r="G16" s="197"/>
      <c r="H16" s="201" t="n">
        <v>21055.21</v>
      </c>
    </row>
    <row r="17" s="202" customFormat="true" ht="12.95" hidden="false" customHeight="true" outlineLevel="0" collapsed="false">
      <c r="A17" s="192" t="n">
        <v>10007</v>
      </c>
      <c r="B17" s="193" t="n">
        <v>53</v>
      </c>
      <c r="C17" s="194" t="n">
        <f aca="false">(B17/B$75)*100</f>
        <v>0.773722627737226</v>
      </c>
      <c r="D17" s="195"/>
      <c r="E17" s="200" t="n">
        <v>1771674</v>
      </c>
      <c r="F17" s="194" t="n">
        <f aca="false">(E17/E$75)*100</f>
        <v>0.392565840319953</v>
      </c>
      <c r="G17" s="197"/>
      <c r="H17" s="201" t="n">
        <v>18942.8</v>
      </c>
    </row>
    <row r="18" s="202" customFormat="true" ht="12.95" hidden="false" customHeight="true" outlineLevel="0" collapsed="false">
      <c r="A18" s="192" t="n">
        <v>10010</v>
      </c>
      <c r="B18" s="193" t="n">
        <v>250</v>
      </c>
      <c r="C18" s="194" t="n">
        <f aca="false">(B18/B$75)*100</f>
        <v>3.64963503649635</v>
      </c>
      <c r="D18" s="195"/>
      <c r="E18" s="200" t="n">
        <v>13661119</v>
      </c>
      <c r="F18" s="194" t="n">
        <f aca="false">(E18/E$75)*100</f>
        <v>3.02701775831551</v>
      </c>
      <c r="G18" s="197"/>
      <c r="H18" s="201" t="n">
        <v>22982.7</v>
      </c>
    </row>
    <row r="19" s="202" customFormat="true" ht="12.95" hidden="false" customHeight="true" outlineLevel="0" collapsed="false">
      <c r="A19" s="192" t="n">
        <v>10011</v>
      </c>
      <c r="B19" s="193" t="n">
        <v>196</v>
      </c>
      <c r="C19" s="194" t="n">
        <f aca="false">(B19/B$75)*100</f>
        <v>2.86131386861314</v>
      </c>
      <c r="D19" s="195"/>
      <c r="E19" s="200" t="n">
        <v>8277667</v>
      </c>
      <c r="F19" s="194" t="n">
        <f aca="false">(E19/E$75)*100</f>
        <v>1.83415758302247</v>
      </c>
      <c r="G19" s="197"/>
      <c r="H19" s="201" t="n">
        <v>22227.24</v>
      </c>
    </row>
    <row r="20" s="202" customFormat="true" ht="12.95" hidden="false" customHeight="true" outlineLevel="0" collapsed="false">
      <c r="A20" s="192" t="n">
        <v>10012</v>
      </c>
      <c r="B20" s="193" t="n">
        <v>248</v>
      </c>
      <c r="C20" s="194" t="n">
        <f aca="false">(B20/B$75)*100</f>
        <v>3.62043795620438</v>
      </c>
      <c r="D20" s="195"/>
      <c r="E20" s="200" t="n">
        <v>6639083</v>
      </c>
      <c r="F20" s="194" t="n">
        <f aca="false">(E20/E$75)*100</f>
        <v>1.4710816983536</v>
      </c>
      <c r="G20" s="197"/>
      <c r="H20" s="201" t="n">
        <v>18554.25</v>
      </c>
    </row>
    <row r="21" s="202" customFormat="true" ht="12.95" hidden="false" customHeight="true" outlineLevel="0" collapsed="false">
      <c r="A21" s="192" t="n">
        <v>10013</v>
      </c>
      <c r="B21" s="193" t="n">
        <v>211</v>
      </c>
      <c r="C21" s="194" t="n">
        <f aca="false">(B21/B$75)*100</f>
        <v>3.08029197080292</v>
      </c>
      <c r="D21" s="195"/>
      <c r="E21" s="200" t="n">
        <v>8076328</v>
      </c>
      <c r="F21" s="194" t="n">
        <f aca="false">(E21/E$75)*100</f>
        <v>1.78954507884609</v>
      </c>
      <c r="G21" s="197"/>
      <c r="H21" s="201" t="n">
        <v>21262.76</v>
      </c>
    </row>
    <row r="22" s="202" customFormat="true" ht="12.95" hidden="false" customHeight="true" outlineLevel="0" collapsed="false">
      <c r="A22" s="192" t="n">
        <v>10014</v>
      </c>
      <c r="B22" s="193" t="n">
        <v>154</v>
      </c>
      <c r="C22" s="194" t="n">
        <f aca="false">(B22/B$75)*100</f>
        <v>2.24817518248175</v>
      </c>
      <c r="D22" s="195"/>
      <c r="E22" s="200" t="n">
        <v>10504042</v>
      </c>
      <c r="F22" s="194" t="n">
        <f aca="false">(E22/E$75)*100</f>
        <v>2.32747563856899</v>
      </c>
      <c r="G22" s="197"/>
      <c r="H22" s="201" t="n">
        <v>25439.66</v>
      </c>
    </row>
    <row r="23" s="202" customFormat="true" ht="12.95" hidden="false" customHeight="true" outlineLevel="0" collapsed="false">
      <c r="A23" s="192" t="n">
        <v>10016</v>
      </c>
      <c r="B23" s="193" t="n">
        <v>390</v>
      </c>
      <c r="C23" s="194" t="n">
        <f aca="false">(B23/B$75)*100</f>
        <v>5.69343065693431</v>
      </c>
      <c r="D23" s="195"/>
      <c r="E23" s="200" t="n">
        <v>14729749</v>
      </c>
      <c r="F23" s="194" t="n">
        <f aca="false">(E23/E$75)*100</f>
        <v>3.26380377760637</v>
      </c>
      <c r="G23" s="197"/>
      <c r="H23" s="201" t="n">
        <v>23218.95</v>
      </c>
    </row>
    <row r="24" s="202" customFormat="true" ht="12.95" hidden="false" customHeight="true" outlineLevel="0" collapsed="false">
      <c r="A24" s="192" t="n">
        <v>10017</v>
      </c>
      <c r="B24" s="193" t="n">
        <v>605</v>
      </c>
      <c r="C24" s="194" t="n">
        <f aca="false">(B24/B$75)*100</f>
        <v>8.83211678832117</v>
      </c>
      <c r="D24" s="195"/>
      <c r="E24" s="200" t="n">
        <v>38277466</v>
      </c>
      <c r="F24" s="194" t="n">
        <f aca="false">(E24/E$75)*100</f>
        <v>8.48148452006884</v>
      </c>
      <c r="G24" s="197"/>
      <c r="H24" s="201" t="n">
        <v>27239.2</v>
      </c>
    </row>
    <row r="25" s="202" customFormat="true" ht="12.95" hidden="false" customHeight="true" outlineLevel="0" collapsed="false">
      <c r="A25" s="192" t="n">
        <v>10018</v>
      </c>
      <c r="B25" s="193" t="n">
        <v>508</v>
      </c>
      <c r="C25" s="194" t="n">
        <f aca="false">(B25/B$75)*100</f>
        <v>7.41605839416058</v>
      </c>
      <c r="D25" s="195"/>
      <c r="E25" s="200" t="n">
        <v>20962391</v>
      </c>
      <c r="F25" s="194" t="n">
        <f aca="false">(E25/E$75)*100</f>
        <v>4.64482666564528</v>
      </c>
      <c r="G25" s="197"/>
      <c r="H25" s="201" t="n">
        <v>22386.85</v>
      </c>
    </row>
    <row r="26" s="202" customFormat="true" ht="12.95" hidden="false" customHeight="true" outlineLevel="0" collapsed="false">
      <c r="A26" s="192" t="n">
        <v>10019</v>
      </c>
      <c r="B26" s="193" t="n">
        <v>534</v>
      </c>
      <c r="C26" s="194" t="n">
        <f aca="false">(B26/B$75)*100</f>
        <v>7.79562043795621</v>
      </c>
      <c r="D26" s="195"/>
      <c r="E26" s="200" t="n">
        <v>51982505</v>
      </c>
      <c r="F26" s="194" t="n">
        <f aca="false">(E26/E$75)*100</f>
        <v>11.5182340302229</v>
      </c>
      <c r="G26" s="197"/>
      <c r="H26" s="201" t="n">
        <v>33064.04</v>
      </c>
    </row>
    <row r="27" s="202" customFormat="true" ht="12.95" hidden="false" customHeight="true" outlineLevel="0" collapsed="false">
      <c r="A27" s="192" t="n">
        <v>10020</v>
      </c>
      <c r="B27" s="193" t="n">
        <v>106</v>
      </c>
      <c r="C27" s="194" t="n">
        <f aca="false">(B27/B$75)*100</f>
        <v>1.54744525547445</v>
      </c>
      <c r="D27" s="195"/>
      <c r="E27" s="200" t="n">
        <v>17927826</v>
      </c>
      <c r="F27" s="194" t="n">
        <f aca="false">(E27/E$75)*100</f>
        <v>3.97243063836796</v>
      </c>
      <c r="G27" s="197"/>
      <c r="H27" s="201" t="n">
        <v>46161.55</v>
      </c>
    </row>
    <row r="28" s="202" customFormat="true" ht="12.95" hidden="false" customHeight="true" outlineLevel="0" collapsed="false">
      <c r="A28" s="192" t="n">
        <v>10021</v>
      </c>
      <c r="B28" s="193" t="n">
        <v>93</v>
      </c>
      <c r="C28" s="194" t="n">
        <f aca="false">(B28/B$75)*100</f>
        <v>1.35766423357664</v>
      </c>
      <c r="D28" s="195"/>
      <c r="E28" s="200" t="n">
        <v>4166061</v>
      </c>
      <c r="F28" s="194" t="n">
        <f aca="false">(E28/E$75)*100</f>
        <v>0.923111835071907</v>
      </c>
      <c r="G28" s="197"/>
      <c r="H28" s="201" t="n">
        <v>20242.33</v>
      </c>
    </row>
    <row r="29" s="202" customFormat="true" ht="12.95" hidden="false" customHeight="true" outlineLevel="0" collapsed="false">
      <c r="A29" s="192" t="n">
        <v>10022</v>
      </c>
      <c r="B29" s="193" t="n">
        <v>764</v>
      </c>
      <c r="C29" s="194" t="n">
        <f aca="false">(B29/B$75)*100</f>
        <v>11.1532846715328</v>
      </c>
      <c r="D29" s="195"/>
      <c r="E29" s="200" t="n">
        <v>46376584</v>
      </c>
      <c r="F29" s="194" t="n">
        <f aca="false">(E29/E$75)*100</f>
        <v>10.276079385445</v>
      </c>
      <c r="G29" s="197"/>
      <c r="H29" s="201" t="n">
        <v>29493.69</v>
      </c>
    </row>
    <row r="30" s="202" customFormat="true" ht="12.95" hidden="false" customHeight="true" outlineLevel="0" collapsed="false">
      <c r="A30" s="192" t="n">
        <v>10023</v>
      </c>
      <c r="B30" s="193" t="n">
        <v>67</v>
      </c>
      <c r="C30" s="194" t="n">
        <f aca="false">(B30/B$75)*100</f>
        <v>0.978102189781022</v>
      </c>
      <c r="D30" s="195"/>
      <c r="E30" s="200" t="n">
        <v>2396184</v>
      </c>
      <c r="F30" s="194" t="n">
        <f aca="false">(E30/E$75)*100</f>
        <v>0.530944172303272</v>
      </c>
      <c r="G30" s="197"/>
      <c r="H30" s="201" t="n">
        <v>19180.81</v>
      </c>
    </row>
    <row r="31" s="202" customFormat="true" ht="12.95" hidden="false" customHeight="true" outlineLevel="0" collapsed="false">
      <c r="A31" s="192" t="n">
        <v>10024</v>
      </c>
      <c r="B31" s="193" t="n">
        <v>44</v>
      </c>
      <c r="C31" s="194" t="n">
        <f aca="false">(B31/B$75)*100</f>
        <v>0.642335766423358</v>
      </c>
      <c r="D31" s="195"/>
      <c r="E31" s="200" t="n">
        <v>1882664</v>
      </c>
      <c r="F31" s="194" t="n">
        <f aca="false">(E31/E$75)*100</f>
        <v>0.417158898984872</v>
      </c>
      <c r="G31" s="197"/>
      <c r="H31" s="201" t="n">
        <v>11777.15</v>
      </c>
    </row>
    <row r="32" s="206" customFormat="true" ht="12.95" hidden="false" customHeight="true" outlineLevel="0" collapsed="false">
      <c r="A32" s="192" t="n">
        <v>10025</v>
      </c>
      <c r="B32" s="193" t="n">
        <v>14</v>
      </c>
      <c r="C32" s="194" t="n">
        <f aca="false">(B32/B$75)*100</f>
        <v>0.204379562043796</v>
      </c>
      <c r="D32" s="195"/>
      <c r="E32" s="203" t="n">
        <v>306815</v>
      </c>
      <c r="F32" s="194" t="n">
        <f aca="false">(E32/E$75)*100</f>
        <v>0.0679837759642951</v>
      </c>
      <c r="G32" s="204"/>
      <c r="H32" s="205" t="n">
        <v>984.36</v>
      </c>
    </row>
    <row r="33" s="202" customFormat="true" ht="12.95" hidden="false" customHeight="true" outlineLevel="0" collapsed="false">
      <c r="A33" s="192" t="n">
        <v>10028</v>
      </c>
      <c r="B33" s="193" t="n">
        <v>51</v>
      </c>
      <c r="C33" s="194" t="n">
        <f aca="false">(B33/B$75)*100</f>
        <v>0.744525547445256</v>
      </c>
      <c r="D33" s="195"/>
      <c r="E33" s="200" t="n">
        <v>655991</v>
      </c>
      <c r="F33" s="194" t="n">
        <f aca="false">(E33/E$75)*100</f>
        <v>0.145353862029542</v>
      </c>
      <c r="G33" s="197"/>
      <c r="H33" s="201" t="n">
        <v>0</v>
      </c>
    </row>
    <row r="34" s="202" customFormat="true" ht="12.95" hidden="false" customHeight="true" outlineLevel="0" collapsed="false">
      <c r="A34" s="192" t="n">
        <v>10036</v>
      </c>
      <c r="B34" s="193" t="n">
        <v>452</v>
      </c>
      <c r="C34" s="194" t="n">
        <f aca="false">(B34/B$75)*100</f>
        <v>6.5985401459854</v>
      </c>
      <c r="D34" s="195"/>
      <c r="E34" s="200" t="n">
        <v>47334948</v>
      </c>
      <c r="F34" s="194" t="n">
        <f aca="false">(E34/E$75)*100</f>
        <v>10.4884327693025</v>
      </c>
      <c r="G34" s="197"/>
      <c r="H34" s="201" t="n">
        <v>31134.07</v>
      </c>
    </row>
    <row r="35" s="202" customFormat="true" ht="12.95" hidden="false" customHeight="true" outlineLevel="0" collapsed="false">
      <c r="A35" s="192" t="n">
        <v>10038</v>
      </c>
      <c r="B35" s="193" t="n">
        <v>84</v>
      </c>
      <c r="C35" s="194" t="n">
        <f aca="false">(B35/B$75)*100</f>
        <v>1.22627737226277</v>
      </c>
      <c r="D35" s="195"/>
      <c r="E35" s="200" t="n">
        <v>3763332</v>
      </c>
      <c r="F35" s="194" t="n">
        <f aca="false">(E35/E$75)*100</f>
        <v>0.833875526187646</v>
      </c>
      <c r="G35" s="197"/>
      <c r="H35" s="201" t="n">
        <v>22312.31</v>
      </c>
    </row>
    <row r="36" s="202" customFormat="true" ht="12.95" hidden="false" customHeight="true" outlineLevel="0" collapsed="false">
      <c r="A36" s="192" t="n">
        <v>10041</v>
      </c>
      <c r="B36" s="193" t="n">
        <v>11</v>
      </c>
      <c r="C36" s="194" t="n">
        <f aca="false">(B36/B$75)*100</f>
        <v>0.160583941605839</v>
      </c>
      <c r="D36" s="195"/>
      <c r="E36" s="200" t="n">
        <v>1505849</v>
      </c>
      <c r="F36" s="194" t="n">
        <f aca="false">(E36/E$75)*100</f>
        <v>0.333664589580228</v>
      </c>
      <c r="G36" s="197"/>
      <c r="H36" s="201" t="n">
        <v>59759.72</v>
      </c>
    </row>
    <row r="37" s="202" customFormat="true" ht="12.95" hidden="false" customHeight="true" outlineLevel="0" collapsed="false">
      <c r="A37" s="192" t="n">
        <v>10065</v>
      </c>
      <c r="B37" s="193" t="n">
        <v>89</v>
      </c>
      <c r="C37" s="194" t="n">
        <f aca="false">(B37/B$75)*100</f>
        <v>1.2992700729927</v>
      </c>
      <c r="D37" s="195"/>
      <c r="E37" s="200" t="n">
        <v>2399753</v>
      </c>
      <c r="F37" s="194" t="n">
        <f aca="false">(E37/E$75)*100</f>
        <v>0.531734987929681</v>
      </c>
      <c r="G37" s="197"/>
      <c r="H37" s="201" t="n">
        <v>20117.29</v>
      </c>
    </row>
    <row r="38" s="206" customFormat="true" ht="12.95" hidden="false" customHeight="true" outlineLevel="0" collapsed="false">
      <c r="A38" s="192" t="n">
        <v>10075</v>
      </c>
      <c r="B38" s="193" t="n">
        <v>44</v>
      </c>
      <c r="C38" s="194" t="n">
        <f aca="false">(B38/B$75)*100</f>
        <v>0.642335766423358</v>
      </c>
      <c r="D38" s="195"/>
      <c r="E38" s="203" t="n">
        <v>1658311</v>
      </c>
      <c r="F38" s="194" t="n">
        <f aca="false">(E38/E$75)*100</f>
        <v>0.367446974571407</v>
      </c>
      <c r="G38" s="204"/>
      <c r="H38" s="205" t="n">
        <v>16190.4</v>
      </c>
    </row>
    <row r="39" s="202" customFormat="true" ht="12.95" hidden="false" customHeight="true" outlineLevel="0" collapsed="false">
      <c r="A39" s="192" t="n">
        <v>10104</v>
      </c>
      <c r="B39" s="193" t="n">
        <v>12</v>
      </c>
      <c r="C39" s="194" t="n">
        <f aca="false">(B39/B$75)*100</f>
        <v>0.175182481751825</v>
      </c>
      <c r="D39" s="195"/>
      <c r="E39" s="200" t="n">
        <v>2138639</v>
      </c>
      <c r="F39" s="194" t="n">
        <f aca="false">(E39/E$75)*100</f>
        <v>0.473877596090491</v>
      </c>
      <c r="G39" s="197"/>
      <c r="H39" s="201" t="n">
        <v>130038.69</v>
      </c>
    </row>
    <row r="40" s="202" customFormat="true" ht="12.95" hidden="false" customHeight="true" outlineLevel="0" collapsed="false">
      <c r="A40" s="192" t="n">
        <v>10105</v>
      </c>
      <c r="B40" s="193" t="n">
        <v>21</v>
      </c>
      <c r="C40" s="194" t="n">
        <f aca="false">(B40/B$75)*100</f>
        <v>0.306569343065693</v>
      </c>
      <c r="D40" s="195"/>
      <c r="E40" s="200" t="n">
        <v>5131332</v>
      </c>
      <c r="F40" s="194" t="n">
        <f aca="false">(E40/E$75)*100</f>
        <v>1.13699566542189</v>
      </c>
      <c r="G40" s="197"/>
      <c r="H40" s="201" t="n">
        <v>72452.69</v>
      </c>
    </row>
    <row r="41" s="202" customFormat="true" ht="12.95" hidden="false" customHeight="true" outlineLevel="0" collapsed="false">
      <c r="A41" s="192" t="n">
        <v>10106</v>
      </c>
      <c r="B41" s="193" t="n">
        <v>23</v>
      </c>
      <c r="C41" s="194" t="n">
        <f aca="false">(B41/B$75)*100</f>
        <v>0.335766423357664</v>
      </c>
      <c r="D41" s="195"/>
      <c r="E41" s="200" t="n">
        <v>1724800</v>
      </c>
      <c r="F41" s="194" t="n">
        <f aca="false">(E41/E$75)*100</f>
        <v>0.382179543970198</v>
      </c>
      <c r="G41" s="197"/>
      <c r="H41" s="201" t="n">
        <v>37293.92</v>
      </c>
    </row>
    <row r="42" s="202" customFormat="true" ht="12.95" hidden="false" customHeight="true" outlineLevel="0" collapsed="false">
      <c r="A42" s="192" t="n">
        <v>10107</v>
      </c>
      <c r="B42" s="193" t="n">
        <v>10</v>
      </c>
      <c r="C42" s="194" t="n">
        <f aca="false">(B42/B$75)*100</f>
        <v>0.145985401459854</v>
      </c>
      <c r="D42" s="195"/>
      <c r="E42" s="200" t="n">
        <v>487907</v>
      </c>
      <c r="F42" s="194" t="n">
        <f aca="false">(E42/E$75)*100</f>
        <v>0.108109969132576</v>
      </c>
      <c r="G42" s="197"/>
      <c r="H42" s="201" t="n">
        <v>16870.82</v>
      </c>
    </row>
    <row r="43" s="202" customFormat="true" ht="12.95" hidden="false" customHeight="true" outlineLevel="0" collapsed="false">
      <c r="A43" s="192" t="n">
        <v>10110</v>
      </c>
      <c r="B43" s="193" t="n">
        <v>16</v>
      </c>
      <c r="C43" s="194" t="n">
        <f aca="false">(B43/B$75)*100</f>
        <v>0.233576642335766</v>
      </c>
      <c r="D43" s="195"/>
      <c r="E43" s="196" t="n">
        <v>586588</v>
      </c>
      <c r="F43" s="194" t="n">
        <f aca="false">(E43/E$75)*100</f>
        <v>0.129975611281534</v>
      </c>
      <c r="G43" s="197"/>
      <c r="H43" s="201" t="n">
        <v>18832.49</v>
      </c>
    </row>
    <row r="44" s="202" customFormat="true" ht="12.95" hidden="false" customHeight="true" outlineLevel="0" collapsed="false">
      <c r="A44" s="192" t="n">
        <v>10111</v>
      </c>
      <c r="B44" s="193" t="n">
        <v>16</v>
      </c>
      <c r="C44" s="194" t="n">
        <f aca="false">(B44/B$75)*100</f>
        <v>0.233576642335766</v>
      </c>
      <c r="D44" s="195"/>
      <c r="E44" s="200" t="n">
        <v>1970392</v>
      </c>
      <c r="F44" s="194" t="n">
        <f aca="false">(E44/E$75)*100</f>
        <v>0.436597585808514</v>
      </c>
      <c r="G44" s="197"/>
      <c r="H44" s="201" t="n">
        <v>47189.05</v>
      </c>
    </row>
    <row r="45" s="202" customFormat="true" ht="12.95" hidden="false" customHeight="true" outlineLevel="0" collapsed="false">
      <c r="A45" s="192" t="n">
        <v>10118</v>
      </c>
      <c r="B45" s="193" t="n">
        <v>42</v>
      </c>
      <c r="C45" s="194" t="n">
        <f aca="false">(B45/B$75)*100</f>
        <v>0.613138686131387</v>
      </c>
      <c r="D45" s="195"/>
      <c r="E45" s="200" t="n">
        <v>4641574</v>
      </c>
      <c r="F45" s="194" t="n">
        <f aca="false">(E45/E$75)*100</f>
        <v>1.02847555346934</v>
      </c>
      <c r="G45" s="197"/>
      <c r="H45" s="201" t="n">
        <v>31570.82</v>
      </c>
    </row>
    <row r="46" s="202" customFormat="true" ht="12.95" hidden="false" customHeight="true" outlineLevel="0" collapsed="false">
      <c r="A46" s="207"/>
      <c r="B46" s="208"/>
      <c r="C46" s="209"/>
      <c r="D46" s="210"/>
      <c r="E46" s="211"/>
      <c r="F46" s="209"/>
      <c r="G46" s="212"/>
      <c r="H46" s="213"/>
    </row>
    <row r="47" s="202" customFormat="true" ht="12.95" hidden="false" customHeight="true" outlineLevel="0" collapsed="false">
      <c r="A47" s="214"/>
      <c r="B47" s="215"/>
      <c r="C47" s="194"/>
      <c r="D47" s="195"/>
      <c r="E47" s="216"/>
      <c r="F47" s="194"/>
      <c r="G47" s="217"/>
      <c r="H47" s="218"/>
    </row>
    <row r="48" s="202" customFormat="true" ht="12.95" hidden="false" customHeight="true" outlineLevel="0" collapsed="false">
      <c r="A48" s="214"/>
      <c r="B48" s="215"/>
      <c r="C48" s="194"/>
      <c r="D48" s="195"/>
      <c r="E48" s="216"/>
      <c r="F48" s="194"/>
      <c r="G48" s="217"/>
      <c r="H48" s="218"/>
    </row>
    <row r="49" s="202" customFormat="true" ht="12.95" hidden="false" customHeight="true" outlineLevel="0" collapsed="false">
      <c r="A49" s="219"/>
      <c r="B49" s="220"/>
      <c r="C49" s="221"/>
      <c r="D49" s="222"/>
      <c r="E49" s="223"/>
      <c r="F49" s="221"/>
      <c r="G49" s="224"/>
      <c r="H49" s="225"/>
    </row>
    <row r="50" s="202" customFormat="true" ht="32.25" hidden="false" customHeight="true" outlineLevel="0" collapsed="false">
      <c r="A50" s="58"/>
      <c r="B50" s="59"/>
      <c r="C50" s="60" t="s">
        <v>59</v>
      </c>
      <c r="D50" s="185"/>
      <c r="E50" s="62" t="s">
        <v>60</v>
      </c>
      <c r="F50" s="60" t="s">
        <v>59</v>
      </c>
      <c r="G50" s="63"/>
      <c r="H50" s="186" t="s">
        <v>61</v>
      </c>
    </row>
    <row r="51" s="202" customFormat="true" ht="12.95" hidden="false" customHeight="true" outlineLevel="0" collapsed="false">
      <c r="A51" s="187" t="s">
        <v>168</v>
      </c>
      <c r="B51" s="66" t="s">
        <v>105</v>
      </c>
      <c r="C51" s="67" t="s">
        <v>64</v>
      </c>
      <c r="D51" s="68"/>
      <c r="E51" s="67" t="s">
        <v>65</v>
      </c>
      <c r="F51" s="67" t="s">
        <v>64</v>
      </c>
      <c r="G51" s="188"/>
      <c r="H51" s="186"/>
    </row>
    <row r="52" s="202" customFormat="true" ht="12.95" hidden="false" customHeight="true" outlineLevel="0" collapsed="false">
      <c r="A52" s="192"/>
      <c r="B52" s="193"/>
      <c r="C52" s="194"/>
      <c r="D52" s="195"/>
      <c r="E52" s="200"/>
      <c r="F52" s="194"/>
      <c r="G52" s="197"/>
      <c r="H52" s="201"/>
    </row>
    <row r="53" s="202" customFormat="true" ht="12.95" hidden="false" customHeight="true" outlineLevel="0" collapsed="false">
      <c r="A53" s="192" t="n">
        <v>10119</v>
      </c>
      <c r="B53" s="193" t="n">
        <v>49</v>
      </c>
      <c r="C53" s="194" t="n">
        <f aca="false">(B53/B$75)*100</f>
        <v>0.715328467153285</v>
      </c>
      <c r="D53" s="195" t="s">
        <v>67</v>
      </c>
      <c r="E53" s="196" t="n">
        <v>2311642</v>
      </c>
      <c r="F53" s="194" t="n">
        <f aca="false">(E53/E$75)*100</f>
        <v>0.512211436330215</v>
      </c>
      <c r="G53" s="195" t="s">
        <v>67</v>
      </c>
      <c r="H53" s="198" t="n">
        <v>27155.73</v>
      </c>
    </row>
    <row r="54" s="202" customFormat="true" ht="12.95" hidden="false" customHeight="true" outlineLevel="0" collapsed="false">
      <c r="A54" s="192" t="n">
        <v>10120</v>
      </c>
      <c r="B54" s="193" t="n">
        <v>15</v>
      </c>
      <c r="C54" s="194" t="n">
        <f aca="false">(B54/B$75)*100</f>
        <v>0.218978102189781</v>
      </c>
      <c r="D54" s="195"/>
      <c r="E54" s="200" t="n">
        <v>705466</v>
      </c>
      <c r="F54" s="194" t="n">
        <f aca="false">(E54/E$75)*100</f>
        <v>0.156316485486131</v>
      </c>
      <c r="G54" s="197"/>
      <c r="H54" s="201" t="n">
        <v>43391.09</v>
      </c>
    </row>
    <row r="55" s="202" customFormat="true" ht="12.95" hidden="false" customHeight="true" outlineLevel="0" collapsed="false">
      <c r="A55" s="192" t="n">
        <v>10128</v>
      </c>
      <c r="B55" s="193" t="n">
        <v>34</v>
      </c>
      <c r="C55" s="194" t="n">
        <f aca="false">(B55/B$75)*100</f>
        <v>0.496350364963504</v>
      </c>
      <c r="D55" s="195"/>
      <c r="E55" s="200" t="n">
        <v>900985</v>
      </c>
      <c r="F55" s="194" t="n">
        <f aca="false">(E55/E$75)*100</f>
        <v>0.199639399596468</v>
      </c>
      <c r="G55" s="197"/>
      <c r="H55" s="201" t="n">
        <v>18248.34</v>
      </c>
    </row>
    <row r="56" s="202" customFormat="true" ht="12.95" hidden="false" customHeight="true" outlineLevel="0" collapsed="false">
      <c r="A56" s="192" t="n">
        <v>10151</v>
      </c>
      <c r="B56" s="193" t="n">
        <v>16</v>
      </c>
      <c r="C56" s="194" t="n">
        <f aca="false">(B56/B$75)*100</f>
        <v>0.233576642335766</v>
      </c>
      <c r="D56" s="195"/>
      <c r="E56" s="200" t="n">
        <v>930723</v>
      </c>
      <c r="F56" s="194" t="n">
        <f aca="false">(E56/E$75)*100</f>
        <v>0.206228717360027</v>
      </c>
      <c r="G56" s="197"/>
      <c r="H56" s="201" t="n">
        <v>40469.37</v>
      </c>
    </row>
    <row r="57" s="202" customFormat="true" ht="12.95" hidden="false" customHeight="true" outlineLevel="0" collapsed="false">
      <c r="A57" s="192" t="n">
        <v>10152</v>
      </c>
      <c r="B57" s="193" t="n">
        <v>27</v>
      </c>
      <c r="C57" s="194" t="n">
        <f aca="false">(B57/B$75)*100</f>
        <v>0.394160583941606</v>
      </c>
      <c r="D57" s="195"/>
      <c r="E57" s="200" t="n">
        <v>2738004</v>
      </c>
      <c r="F57" s="194" t="n">
        <f aca="false">(E57/E$75)*100</f>
        <v>0.606684322882987</v>
      </c>
      <c r="G57" s="197"/>
      <c r="H57" s="201" t="n">
        <v>72759.18</v>
      </c>
    </row>
    <row r="58" s="202" customFormat="true" ht="12.95" hidden="false" customHeight="true" outlineLevel="0" collapsed="false">
      <c r="A58" s="192" t="n">
        <v>10153</v>
      </c>
      <c r="B58" s="193" t="n">
        <v>26</v>
      </c>
      <c r="C58" s="194" t="n">
        <f aca="false">(B58/B$75)*100</f>
        <v>0.37956204379562</v>
      </c>
      <c r="D58" s="195"/>
      <c r="E58" s="200" t="n">
        <v>3299926</v>
      </c>
      <c r="F58" s="194" t="n">
        <f aca="false">(E58/E$75)*100</f>
        <v>0.731194465338241</v>
      </c>
      <c r="G58" s="197"/>
      <c r="H58" s="201" t="n">
        <v>51294.66</v>
      </c>
    </row>
    <row r="59" s="202" customFormat="true" ht="12.95" hidden="false" customHeight="true" outlineLevel="0" collapsed="false">
      <c r="A59" s="192" t="n">
        <v>10155</v>
      </c>
      <c r="B59" s="193" t="n">
        <v>17</v>
      </c>
      <c r="C59" s="194" t="n">
        <f aca="false">(B59/B$75)*100</f>
        <v>0.248175182481752</v>
      </c>
      <c r="D59" s="195"/>
      <c r="E59" s="200" t="n">
        <v>349238</v>
      </c>
      <c r="F59" s="194" t="n">
        <f aca="false">(E59/E$75)*100</f>
        <v>0.077383823966294</v>
      </c>
      <c r="G59" s="197"/>
      <c r="H59" s="201" t="n">
        <v>19417.94</v>
      </c>
    </row>
    <row r="60" s="202" customFormat="true" ht="12.95" hidden="false" customHeight="true" outlineLevel="0" collapsed="false">
      <c r="A60" s="192" t="n">
        <v>10158</v>
      </c>
      <c r="B60" s="193" t="n">
        <v>17</v>
      </c>
      <c r="C60" s="194" t="n">
        <f aca="false">(B60/B$75)*100</f>
        <v>0.248175182481752</v>
      </c>
      <c r="D60" s="195"/>
      <c r="E60" s="200" t="n">
        <v>1092647</v>
      </c>
      <c r="F60" s="194" t="n">
        <f aca="false">(E60/E$75)*100</f>
        <v>0.242107683314242</v>
      </c>
      <c r="G60" s="197"/>
      <c r="H60" s="201" t="n">
        <v>51172.21</v>
      </c>
    </row>
    <row r="61" s="202" customFormat="true" ht="12.95" hidden="false" customHeight="true" outlineLevel="0" collapsed="false">
      <c r="A61" s="192" t="n">
        <v>10165</v>
      </c>
      <c r="B61" s="193" t="n">
        <v>39</v>
      </c>
      <c r="C61" s="194" t="n">
        <f aca="false">(B61/B$75)*100</f>
        <v>0.569343065693431</v>
      </c>
      <c r="D61" s="195"/>
      <c r="E61" s="200" t="n">
        <v>1507159</v>
      </c>
      <c r="F61" s="194" t="n">
        <f aca="false">(E61/E$75)*100</f>
        <v>0.333954858134612</v>
      </c>
      <c r="G61" s="197"/>
      <c r="H61" s="201" t="n">
        <v>25230.43</v>
      </c>
    </row>
    <row r="62" s="202" customFormat="true" ht="12.95" hidden="false" customHeight="true" outlineLevel="0" collapsed="false">
      <c r="A62" s="192" t="n">
        <v>10166</v>
      </c>
      <c r="B62" s="193" t="n">
        <v>16</v>
      </c>
      <c r="C62" s="194" t="n">
        <f aca="false">(B62/B$75)*100</f>
        <v>0.233576642335766</v>
      </c>
      <c r="D62" s="195"/>
      <c r="E62" s="200" t="n">
        <v>5645114</v>
      </c>
      <c r="F62" s="194" t="n">
        <f aca="false">(E62/E$75)*100</f>
        <v>1.25083899245117</v>
      </c>
      <c r="G62" s="197"/>
      <c r="H62" s="201" t="n">
        <v>179281.48</v>
      </c>
    </row>
    <row r="63" s="202" customFormat="true" ht="12.95" hidden="false" customHeight="true" outlineLevel="0" collapsed="false">
      <c r="A63" s="192" t="n">
        <v>10168</v>
      </c>
      <c r="B63" s="193" t="n">
        <v>11</v>
      </c>
      <c r="C63" s="194" t="n">
        <f aca="false">(B63/B$75)*100</f>
        <v>0.160583941605839</v>
      </c>
      <c r="D63" s="195"/>
      <c r="E63" s="200" t="n">
        <v>303629</v>
      </c>
      <c r="F63" s="194" t="n">
        <f aca="false">(E63/E$75)*100</f>
        <v>0.06727782511371</v>
      </c>
      <c r="G63" s="197"/>
      <c r="H63" s="201" t="n">
        <v>18939.96</v>
      </c>
    </row>
    <row r="64" s="206" customFormat="true" ht="12.95" hidden="false" customHeight="true" outlineLevel="0" collapsed="false">
      <c r="A64" s="192" t="n">
        <v>10169</v>
      </c>
      <c r="B64" s="193" t="n">
        <v>18</v>
      </c>
      <c r="C64" s="194" t="n">
        <f aca="false">(B64/B$75)*100</f>
        <v>0.262773722627737</v>
      </c>
      <c r="D64" s="195"/>
      <c r="E64" s="200" t="n">
        <v>1453545</v>
      </c>
      <c r="F64" s="194" t="n">
        <f aca="false">(E64/E$75)*100</f>
        <v>0.3220751189936</v>
      </c>
      <c r="G64" s="197"/>
      <c r="H64" s="201" t="n">
        <v>44723.37</v>
      </c>
    </row>
    <row r="65" s="206" customFormat="true" ht="12.95" hidden="false" customHeight="true" outlineLevel="0" collapsed="false">
      <c r="A65" s="192" t="n">
        <v>10170</v>
      </c>
      <c r="B65" s="193" t="n">
        <v>20</v>
      </c>
      <c r="C65" s="194" t="n">
        <f aca="false">(B65/B$75)*100</f>
        <v>0.291970802919708</v>
      </c>
      <c r="D65" s="195"/>
      <c r="E65" s="200" t="n">
        <v>769988</v>
      </c>
      <c r="F65" s="194" t="n">
        <f aca="false">(E65/E$75)*100</f>
        <v>0.170613208895248</v>
      </c>
      <c r="G65" s="197"/>
      <c r="H65" s="201" t="n">
        <v>24579.8</v>
      </c>
    </row>
    <row r="66" s="206" customFormat="true" ht="12.95" hidden="false" customHeight="true" outlineLevel="0" collapsed="false">
      <c r="A66" s="192" t="n">
        <v>10171</v>
      </c>
      <c r="B66" s="193" t="n">
        <v>18</v>
      </c>
      <c r="C66" s="194" t="n">
        <f aca="false">(B66/B$75)*100</f>
        <v>0.262773722627737</v>
      </c>
      <c r="D66" s="195"/>
      <c r="E66" s="200" t="n">
        <v>1430258</v>
      </c>
      <c r="F66" s="194" t="n">
        <f aca="false">(E66/E$75)*100</f>
        <v>0.316915207676094</v>
      </c>
      <c r="G66" s="204"/>
      <c r="H66" s="205" t="n">
        <v>77279.44</v>
      </c>
    </row>
    <row r="67" s="206" customFormat="true" ht="12.95" hidden="false" customHeight="true" outlineLevel="0" collapsed="false">
      <c r="A67" s="192" t="n">
        <v>10173</v>
      </c>
      <c r="B67" s="193" t="n">
        <v>11</v>
      </c>
      <c r="C67" s="194" t="n">
        <f aca="false">(B67/B$75)*100</f>
        <v>0.160583941605839</v>
      </c>
      <c r="D67" s="195"/>
      <c r="E67" s="200" t="n">
        <v>249077</v>
      </c>
      <c r="F67" s="194" t="n">
        <f aca="false">(E67/E$75)*100</f>
        <v>0.055190244824597</v>
      </c>
      <c r="G67" s="204"/>
      <c r="H67" s="205" t="n">
        <v>12648.4</v>
      </c>
    </row>
    <row r="68" s="206" customFormat="true" ht="12.95" hidden="false" customHeight="true" outlineLevel="0" collapsed="false">
      <c r="A68" s="192" t="n">
        <v>10174</v>
      </c>
      <c r="B68" s="193" t="n">
        <v>15</v>
      </c>
      <c r="C68" s="194" t="n">
        <f aca="false">(B68/B$75)*100</f>
        <v>0.218978102189781</v>
      </c>
      <c r="D68" s="195"/>
      <c r="E68" s="200" t="n">
        <v>690577</v>
      </c>
      <c r="F68" s="194" t="n">
        <f aca="false">(E68/E$75)*100</f>
        <v>0.153017395023369</v>
      </c>
      <c r="G68" s="204"/>
      <c r="H68" s="205" t="n">
        <v>33663.16</v>
      </c>
    </row>
    <row r="69" s="206" customFormat="true" ht="12.95" hidden="false" customHeight="true" outlineLevel="0" collapsed="false">
      <c r="A69" s="192" t="n">
        <v>10175</v>
      </c>
      <c r="B69" s="193" t="n">
        <v>17</v>
      </c>
      <c r="C69" s="194" t="n">
        <f aca="false">(B69/B$75)*100</f>
        <v>0.248175182481752</v>
      </c>
      <c r="D69" s="195"/>
      <c r="E69" s="200" t="n">
        <v>445012</v>
      </c>
      <c r="F69" s="194" t="n">
        <f aca="false">(E69/E$75)*100</f>
        <v>0.0986053358193794</v>
      </c>
      <c r="G69" s="204"/>
      <c r="H69" s="205" t="n">
        <v>20539.55</v>
      </c>
    </row>
    <row r="70" s="206" customFormat="true" ht="12.95" hidden="false" customHeight="true" outlineLevel="0" collapsed="false">
      <c r="A70" s="192" t="n">
        <v>10178</v>
      </c>
      <c r="B70" s="193" t="n">
        <v>17</v>
      </c>
      <c r="C70" s="194" t="n">
        <f aca="false">(B70/B$75)*100</f>
        <v>0.248175182481752</v>
      </c>
      <c r="D70" s="195"/>
      <c r="E70" s="200" t="n">
        <v>2638214</v>
      </c>
      <c r="F70" s="194" t="n">
        <f aca="false">(E70/E$75)*100</f>
        <v>0.584572949568524</v>
      </c>
      <c r="G70" s="204"/>
      <c r="H70" s="205" t="n">
        <v>73150.31</v>
      </c>
    </row>
    <row r="71" s="206" customFormat="true" ht="12.95" hidden="false" customHeight="true" outlineLevel="0" collapsed="false">
      <c r="A71" s="192" t="n">
        <v>10281</v>
      </c>
      <c r="B71" s="193" t="n">
        <v>35</v>
      </c>
      <c r="C71" s="194" t="n">
        <f aca="false">(B71/B$75)*100</f>
        <v>0.510948905109489</v>
      </c>
      <c r="D71" s="195"/>
      <c r="E71" s="200" t="n">
        <v>8414000</v>
      </c>
      <c r="F71" s="194" t="n">
        <f aca="false">(E71/E$75)*100</f>
        <v>1.86436611952994</v>
      </c>
      <c r="G71" s="204"/>
      <c r="H71" s="205" t="n">
        <v>75242.9</v>
      </c>
    </row>
    <row r="72" s="206" customFormat="true" ht="12.95" hidden="false" customHeight="true" outlineLevel="0" collapsed="false">
      <c r="A72" s="192" t="n">
        <v>10282</v>
      </c>
      <c r="B72" s="193" t="n">
        <v>10</v>
      </c>
      <c r="C72" s="194" t="n">
        <f aca="false">(B72/B$75)*100</f>
        <v>0.145985401459854</v>
      </c>
      <c r="D72" s="195"/>
      <c r="E72" s="200" t="n">
        <v>1220446</v>
      </c>
      <c r="F72" s="194" t="n">
        <f aca="false">(E72/E$75)*100</f>
        <v>0.270425264216287</v>
      </c>
      <c r="G72" s="204"/>
      <c r="H72" s="205" t="n">
        <v>67432.5</v>
      </c>
    </row>
    <row r="73" s="206" customFormat="true" ht="12.95" hidden="false" customHeight="true" outlineLevel="0" collapsed="false">
      <c r="A73" s="192" t="s">
        <v>152</v>
      </c>
      <c r="B73" s="193" t="n">
        <v>239</v>
      </c>
      <c r="C73" s="194" t="n">
        <f aca="false">(B73/B$75)*100</f>
        <v>3.48905109489051</v>
      </c>
      <c r="D73" s="195"/>
      <c r="E73" s="203" t="n">
        <v>32207521</v>
      </c>
      <c r="F73" s="194" t="n">
        <f aca="false">(E73/E$75)*100</f>
        <v>7.13651187858915</v>
      </c>
      <c r="G73" s="204"/>
      <c r="H73" s="205" t="n">
        <v>38117</v>
      </c>
    </row>
    <row r="74" s="206" customFormat="true" ht="12.95" hidden="false" customHeight="true" outlineLevel="0" collapsed="false">
      <c r="A74" s="75"/>
      <c r="B74" s="71"/>
      <c r="C74" s="24"/>
      <c r="D74" s="25"/>
      <c r="E74" s="226"/>
      <c r="F74" s="24"/>
      <c r="G74" s="191"/>
      <c r="H74" s="227"/>
    </row>
    <row r="75" s="202" customFormat="true" ht="12.95" hidden="false" customHeight="true" outlineLevel="0" collapsed="false">
      <c r="A75" s="80" t="s">
        <v>77</v>
      </c>
      <c r="B75" s="81" t="n">
        <f aca="false">SUM(B11:B74)</f>
        <v>6850</v>
      </c>
      <c r="C75" s="38" t="n">
        <f aca="false">SUM(C11:C74)</f>
        <v>100</v>
      </c>
      <c r="D75" s="39" t="s">
        <v>67</v>
      </c>
      <c r="E75" s="228" t="n">
        <f aca="false">SUM(E11:E74)</f>
        <v>451306206</v>
      </c>
      <c r="F75" s="38" t="n">
        <f aca="false">SUM(F11:F74)</f>
        <v>100</v>
      </c>
      <c r="G75" s="229" t="s">
        <v>67</v>
      </c>
      <c r="H75" s="230" t="n">
        <v>25689.64</v>
      </c>
    </row>
    <row r="76" customFormat="false" ht="15" hidden="false" customHeight="false" outlineLevel="0" collapsed="false">
      <c r="A76" s="84"/>
      <c r="B76" s="85"/>
      <c r="C76" s="45"/>
      <c r="D76" s="46"/>
      <c r="E76" s="231"/>
      <c r="F76" s="45"/>
      <c r="G76" s="232"/>
    </row>
    <row r="77" customFormat="false" ht="12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</row>
  </sheetData>
  <mergeCells count="9">
    <mergeCell ref="A1:H1"/>
    <mergeCell ref="A2:H2"/>
    <mergeCell ref="A4:H4"/>
    <mergeCell ref="A5:H5"/>
    <mergeCell ref="A6:H6"/>
    <mergeCell ref="A7:H7"/>
    <mergeCell ref="H8:H9"/>
    <mergeCell ref="H50:H51"/>
    <mergeCell ref="A77:H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2.42"/>
    <col collapsed="false" customWidth="true" hidden="false" outlineLevel="0" max="2" min="2" style="183" width="11.85"/>
    <col collapsed="false" customWidth="true" hidden="false" outlineLevel="0" max="3" min="3" style="183" width="10.99"/>
    <col collapsed="false" customWidth="true" hidden="false" outlineLevel="0" max="4" min="4" style="183" width="2.13"/>
    <col collapsed="false" customWidth="true" hidden="false" outlineLevel="0" max="5" min="5" style="183" width="14.7"/>
    <col collapsed="false" customWidth="true" hidden="false" outlineLevel="0" max="6" min="6" style="183" width="10.99"/>
    <col collapsed="false" customWidth="true" hidden="false" outlineLevel="0" max="7" min="7" style="126" width="2.7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8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69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8" t="s">
        <v>17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234"/>
      <c r="B7" s="235"/>
      <c r="C7" s="235"/>
      <c r="D7" s="235"/>
      <c r="E7" s="235"/>
      <c r="F7" s="235"/>
      <c r="G7" s="1"/>
    </row>
    <row r="8" customFormat="false" ht="30.75" hidden="false" customHeight="true" outlineLevel="0" collapsed="false">
      <c r="A8" s="236" t="s">
        <v>171</v>
      </c>
      <c r="B8" s="59"/>
      <c r="C8" s="60" t="s">
        <v>59</v>
      </c>
      <c r="D8" s="61"/>
      <c r="E8" s="62" t="s">
        <v>60</v>
      </c>
      <c r="F8" s="60" t="s">
        <v>59</v>
      </c>
      <c r="G8" s="63"/>
      <c r="H8" s="64" t="s">
        <v>61</v>
      </c>
    </row>
    <row r="9" customFormat="false" ht="15" hidden="false" customHeight="true" outlineLevel="0" collapsed="false">
      <c r="A9" s="236"/>
      <c r="B9" s="66" t="s">
        <v>63</v>
      </c>
      <c r="C9" s="67" t="s">
        <v>64</v>
      </c>
      <c r="D9" s="68"/>
      <c r="E9" s="67" t="s">
        <v>65</v>
      </c>
      <c r="F9" s="67" t="s">
        <v>64</v>
      </c>
      <c r="G9" s="69"/>
      <c r="H9" s="64"/>
    </row>
    <row r="10" customFormat="false" ht="14.25" hidden="false" customHeight="true" outlineLevel="0" collapsed="false">
      <c r="A10" s="189"/>
      <c r="B10" s="71"/>
      <c r="C10" s="24"/>
      <c r="D10" s="25"/>
      <c r="E10" s="190"/>
      <c r="F10" s="24"/>
      <c r="G10" s="191"/>
      <c r="H10" s="28"/>
    </row>
    <row r="11" customFormat="false" ht="19.9" hidden="false" customHeight="true" outlineLevel="0" collapsed="false">
      <c r="A11" s="75" t="n">
        <v>1</v>
      </c>
      <c r="B11" s="23" t="n">
        <v>6850</v>
      </c>
      <c r="C11" s="24" t="n">
        <f aca="false">(B11/B$24)*100</f>
        <v>86.2503147821707</v>
      </c>
      <c r="D11" s="25" t="s">
        <v>67</v>
      </c>
      <c r="E11" s="26" t="n">
        <v>451306205</v>
      </c>
      <c r="F11" s="24" t="n">
        <f aca="false">(E11/E$24)*100</f>
        <v>49.3382653807629</v>
      </c>
      <c r="G11" s="191" t="s">
        <v>67</v>
      </c>
      <c r="H11" s="28" t="n">
        <v>25689.64</v>
      </c>
    </row>
    <row r="12" s="237" customFormat="true" ht="19.9" hidden="false" customHeight="true" outlineLevel="0" collapsed="false">
      <c r="A12" s="75" t="n">
        <v>2</v>
      </c>
      <c r="B12" s="23" t="n">
        <v>620</v>
      </c>
      <c r="C12" s="24" t="n">
        <f aca="false">(B12/B$24)*100</f>
        <v>7.80659783429867</v>
      </c>
      <c r="D12" s="25"/>
      <c r="E12" s="32" t="n">
        <v>130559804</v>
      </c>
      <c r="F12" s="24" t="n">
        <f aca="false">(E12/E$24)*100</f>
        <v>14.2732233380491</v>
      </c>
      <c r="G12" s="191"/>
      <c r="H12" s="227" t="n">
        <v>77620.58</v>
      </c>
    </row>
    <row r="13" s="237" customFormat="true" ht="19.9" hidden="false" customHeight="true" outlineLevel="0" collapsed="false">
      <c r="A13" s="75" t="n">
        <v>3</v>
      </c>
      <c r="B13" s="23" t="n">
        <v>191</v>
      </c>
      <c r="C13" s="24" t="n">
        <f aca="false">(B13/B$24)*100</f>
        <v>2.40493578443717</v>
      </c>
      <c r="D13" s="25"/>
      <c r="E13" s="32" t="n">
        <v>74028620</v>
      </c>
      <c r="F13" s="24" t="n">
        <f aca="false">(E13/E$24)*100</f>
        <v>8.09305003757184</v>
      </c>
      <c r="G13" s="191"/>
      <c r="H13" s="227" t="n">
        <v>133029.74</v>
      </c>
    </row>
    <row r="14" s="237" customFormat="true" ht="19.9" hidden="false" customHeight="true" outlineLevel="0" collapsed="false">
      <c r="A14" s="75" t="n">
        <v>4</v>
      </c>
      <c r="B14" s="23" t="n">
        <v>80</v>
      </c>
      <c r="C14" s="24" t="n">
        <f aca="false">(B14/B$24)*100</f>
        <v>1.00730294636112</v>
      </c>
      <c r="D14" s="25"/>
      <c r="E14" s="32" t="n">
        <v>31932383</v>
      </c>
      <c r="F14" s="24" t="n">
        <f aca="false">(E14/E$24)*100</f>
        <v>3.49095219440681</v>
      </c>
      <c r="G14" s="191"/>
      <c r="H14" s="227" t="n">
        <v>193567.27</v>
      </c>
    </row>
    <row r="15" s="238" customFormat="true" ht="19.9" hidden="false" customHeight="true" outlineLevel="0" collapsed="false">
      <c r="A15" s="75" t="n">
        <v>5</v>
      </c>
      <c r="B15" s="23" t="n">
        <v>41</v>
      </c>
      <c r="C15" s="24" t="n">
        <f aca="false">(B15/B$24)*100</f>
        <v>0.516242760010073</v>
      </c>
      <c r="D15" s="25"/>
      <c r="E15" s="32" t="n">
        <v>19544154</v>
      </c>
      <c r="F15" s="24" t="n">
        <f aca="false">(E15/E$24)*100</f>
        <v>2.13663062021161</v>
      </c>
      <c r="G15" s="73"/>
      <c r="H15" s="227" t="n">
        <v>229945.51</v>
      </c>
    </row>
    <row r="16" s="237" customFormat="true" ht="19.9" hidden="false" customHeight="true" outlineLevel="0" collapsed="false">
      <c r="A16" s="75" t="n">
        <v>6</v>
      </c>
      <c r="B16" s="23" t="n">
        <v>36</v>
      </c>
      <c r="C16" s="24" t="n">
        <f aca="false">(B16/B$24)*100</f>
        <v>0.453286325862503</v>
      </c>
      <c r="D16" s="25"/>
      <c r="E16" s="32" t="n">
        <v>30106771</v>
      </c>
      <c r="F16" s="24" t="n">
        <f aca="false">(E16/E$24)*100</f>
        <v>3.29137033991336</v>
      </c>
      <c r="G16" s="191"/>
      <c r="H16" s="227" t="n">
        <v>455273.83</v>
      </c>
    </row>
    <row r="17" s="238" customFormat="true" ht="19.9" hidden="false" customHeight="true" outlineLevel="0" collapsed="false">
      <c r="A17" s="75" t="n">
        <v>7</v>
      </c>
      <c r="B17" s="71" t="n">
        <v>20</v>
      </c>
      <c r="C17" s="24" t="n">
        <f aca="false">(B17/B$24)*100</f>
        <v>0.25182573659028</v>
      </c>
      <c r="D17" s="25"/>
      <c r="E17" s="76" t="n">
        <v>22691440</v>
      </c>
      <c r="F17" s="24" t="n">
        <f aca="false">(E17/E$24)*100</f>
        <v>2.48070218443298</v>
      </c>
      <c r="G17" s="73"/>
      <c r="H17" s="239" t="n">
        <v>538592.04</v>
      </c>
    </row>
    <row r="18" s="238" customFormat="true" ht="19.9" hidden="false" customHeight="true" outlineLevel="0" collapsed="false">
      <c r="A18" s="75" t="n">
        <v>8</v>
      </c>
      <c r="B18" s="71" t="n">
        <v>18</v>
      </c>
      <c r="C18" s="24" t="n">
        <f aca="false">(B18/B$24)*100</f>
        <v>0.226643162931252</v>
      </c>
      <c r="D18" s="25"/>
      <c r="E18" s="76" t="n">
        <v>12928634</v>
      </c>
      <c r="F18" s="24" t="n">
        <f aca="false">(E18/E$24)*100</f>
        <v>1.41340041026636</v>
      </c>
      <c r="G18" s="73"/>
      <c r="H18" s="239" t="n">
        <v>352950.6</v>
      </c>
    </row>
    <row r="19" s="237" customFormat="true" ht="19.9" hidden="false" customHeight="true" outlineLevel="0" collapsed="false">
      <c r="A19" s="75" t="n">
        <v>9</v>
      </c>
      <c r="B19" s="23" t="n">
        <v>18</v>
      </c>
      <c r="C19" s="24" t="n">
        <f aca="false">(B19/B$24)*100</f>
        <v>0.226643162931252</v>
      </c>
      <c r="D19" s="25"/>
      <c r="E19" s="32" t="n">
        <v>14930005</v>
      </c>
      <c r="F19" s="24" t="n">
        <f aca="false">(E19/E$24)*100</f>
        <v>1.63219681153313</v>
      </c>
      <c r="G19" s="191"/>
      <c r="H19" s="227" t="n">
        <v>505585.76</v>
      </c>
    </row>
    <row r="20" s="237" customFormat="true" ht="19.9" hidden="false" customHeight="true" outlineLevel="0" collapsed="false">
      <c r="A20" s="240" t="s">
        <v>172</v>
      </c>
      <c r="B20" s="23" t="n">
        <v>25</v>
      </c>
      <c r="C20" s="24" t="n">
        <f aca="false">(B20/B$24)*100</f>
        <v>0.314782170737849</v>
      </c>
      <c r="D20" s="25"/>
      <c r="E20" s="32" t="n">
        <v>27033171</v>
      </c>
      <c r="F20" s="24" t="n">
        <f aca="false">(E20/E$24)*100</f>
        <v>2.95535436939438</v>
      </c>
      <c r="G20" s="191"/>
      <c r="H20" s="227" t="n">
        <v>610508.03</v>
      </c>
    </row>
    <row r="21" s="237" customFormat="true" ht="19.9" hidden="false" customHeight="true" outlineLevel="0" collapsed="false">
      <c r="A21" s="31" t="s">
        <v>173</v>
      </c>
      <c r="B21" s="23" t="n">
        <v>21</v>
      </c>
      <c r="C21" s="24" t="n">
        <f aca="false">(B21/B$24)*100</f>
        <v>0.264417023419794</v>
      </c>
      <c r="D21" s="25"/>
      <c r="E21" s="32" t="n">
        <v>31828051</v>
      </c>
      <c r="F21" s="24" t="n">
        <f aca="false">(E21/E$24)*100</f>
        <v>3.4795462800926</v>
      </c>
      <c r="G21" s="191"/>
      <c r="H21" s="227" t="n">
        <v>902822.28</v>
      </c>
    </row>
    <row r="22" s="237" customFormat="true" ht="19.9" hidden="false" customHeight="true" outlineLevel="0" collapsed="false">
      <c r="A22" s="75" t="s">
        <v>174</v>
      </c>
      <c r="B22" s="23" t="n">
        <v>22</v>
      </c>
      <c r="C22" s="24" t="n">
        <f aca="false">(B22/B$24)*100</f>
        <v>0.277008310249308</v>
      </c>
      <c r="D22" s="25"/>
      <c r="E22" s="32" t="n">
        <v>67829189</v>
      </c>
      <c r="F22" s="24" t="n">
        <f aca="false">(E22/E$24)*100</f>
        <v>7.4153080333649</v>
      </c>
      <c r="G22" s="191"/>
      <c r="H22" s="227" t="n">
        <v>1759081.13</v>
      </c>
    </row>
    <row r="23" s="237" customFormat="true" ht="9.6" hidden="false" customHeight="true" outlineLevel="0" collapsed="false">
      <c r="A23" s="75"/>
      <c r="B23" s="71"/>
      <c r="C23" s="25"/>
      <c r="D23" s="25"/>
      <c r="E23" s="78"/>
      <c r="F23" s="25"/>
      <c r="G23" s="191"/>
      <c r="H23" s="241"/>
    </row>
    <row r="24" customFormat="false" ht="19.9" hidden="false" customHeight="true" outlineLevel="0" collapsed="false">
      <c r="A24" s="80" t="s">
        <v>77</v>
      </c>
      <c r="B24" s="81" t="n">
        <f aca="false">SUM(B11:B22)</f>
        <v>7942</v>
      </c>
      <c r="C24" s="38" t="n">
        <f aca="false">SUM(C11:C22)</f>
        <v>100</v>
      </c>
      <c r="D24" s="39" t="s">
        <v>67</v>
      </c>
      <c r="E24" s="228" t="n">
        <f aca="false">SUM(E11:E22)</f>
        <v>914718427</v>
      </c>
      <c r="F24" s="38" t="n">
        <f aca="false">SUM(F11:F22)</f>
        <v>100</v>
      </c>
      <c r="G24" s="229" t="s">
        <v>67</v>
      </c>
      <c r="H24" s="230" t="n">
        <v>29530.49</v>
      </c>
    </row>
    <row r="25" customFormat="false" ht="15" hidden="false" customHeight="false" outlineLevel="0" collapsed="false">
      <c r="A25" s="84"/>
      <c r="B25" s="85"/>
      <c r="C25" s="45"/>
      <c r="D25" s="46"/>
      <c r="E25" s="231"/>
      <c r="F25" s="45"/>
      <c r="G25" s="232"/>
    </row>
    <row r="26" customFormat="false" ht="15" hidden="false" customHeight="false" outlineLevel="0" collapsed="false">
      <c r="A26" s="242"/>
      <c r="B26" s="7"/>
      <c r="C26" s="7"/>
      <c r="D26" s="7"/>
      <c r="E26" s="7"/>
      <c r="F26" s="7"/>
      <c r="G26" s="0"/>
      <c r="H26" s="0"/>
    </row>
    <row r="27" customFormat="false" ht="15" hidden="false" customHeight="false" outlineLevel="0" collapsed="false">
      <c r="B27" s="243"/>
      <c r="E27" s="243"/>
    </row>
  </sheetData>
  <mergeCells count="7">
    <mergeCell ref="A1:H1"/>
    <mergeCell ref="A2:H2"/>
    <mergeCell ref="A4:H4"/>
    <mergeCell ref="A5:H5"/>
    <mergeCell ref="A6:H6"/>
    <mergeCell ref="A8:A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2.14"/>
    <col collapsed="false" customWidth="true" hidden="false" outlineLevel="0" max="2" min="2" style="96" width="11.7"/>
    <col collapsed="false" customWidth="true" hidden="false" outlineLevel="0" max="3" min="3" style="96" width="6.7"/>
    <col collapsed="false" customWidth="true" hidden="false" outlineLevel="0" max="4" min="4" style="96" width="2.56"/>
    <col collapsed="false" customWidth="true" hidden="false" outlineLevel="0" max="5" min="5" style="96" width="11.7"/>
    <col collapsed="false" customWidth="true" hidden="false" outlineLevel="0" max="6" min="6" style="96" width="6.7"/>
    <col collapsed="false" customWidth="true" hidden="false" outlineLevel="0" max="7" min="7" style="96" width="2.56"/>
    <col collapsed="false" customWidth="true" hidden="false" outlineLevel="0" max="8" min="8" style="96" width="14.7"/>
    <col collapsed="false" customWidth="true" hidden="false" outlineLevel="0" max="9" min="9" style="96" width="6.7"/>
    <col collapsed="false" customWidth="true" hidden="false" outlineLevel="0" max="10" min="10" style="96" width="2.56"/>
    <col collapsed="false" customWidth="true" hidden="false" outlineLevel="0" max="12" min="11" style="96" width="14.99"/>
    <col collapsed="false" customWidth="false" hidden="false" outlineLevel="0" max="257" min="13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</row>
    <row r="4" customFormat="false" ht="18" hidden="false" customHeight="fals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8" hidden="false" customHeight="false" outlineLevel="0" collapsed="false">
      <c r="A5" s="55" t="s">
        <v>1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8" hidden="false" customHeight="fals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5" hidden="false" customHeight="true" outlineLevel="0" collapsed="false">
      <c r="A8" s="244"/>
      <c r="B8" s="172" t="s">
        <v>177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46.5" hidden="false" customHeight="true" outlineLevel="0" collapsed="false">
      <c r="A9" s="80" t="s">
        <v>112</v>
      </c>
      <c r="B9" s="174" t="s">
        <v>63</v>
      </c>
      <c r="C9" s="245" t="s">
        <v>178</v>
      </c>
      <c r="D9" s="246"/>
      <c r="E9" s="174" t="s">
        <v>105</v>
      </c>
      <c r="F9" s="245" t="s">
        <v>178</v>
      </c>
      <c r="G9" s="247"/>
      <c r="H9" s="245" t="s">
        <v>179</v>
      </c>
      <c r="I9" s="245" t="s">
        <v>178</v>
      </c>
      <c r="J9" s="248"/>
      <c r="K9" s="99" t="s">
        <v>61</v>
      </c>
      <c r="L9" s="99" t="s">
        <v>180</v>
      </c>
    </row>
    <row r="10" customFormat="false" ht="15" hidden="false" customHeight="true" outlineLevel="0" collapsed="false">
      <c r="A10" s="75"/>
      <c r="B10" s="100"/>
      <c r="C10" s="101"/>
      <c r="D10" s="101"/>
      <c r="E10" s="100"/>
      <c r="F10" s="101"/>
      <c r="G10" s="102"/>
      <c r="H10" s="101"/>
      <c r="I10" s="101"/>
      <c r="J10" s="102"/>
      <c r="K10" s="103"/>
      <c r="L10" s="103"/>
    </row>
    <row r="11" customFormat="false" ht="16.5" hidden="false" customHeight="false" outlineLevel="0" collapsed="false">
      <c r="A11" s="249" t="s">
        <v>181</v>
      </c>
      <c r="B11" s="176" t="n">
        <v>1408</v>
      </c>
      <c r="C11" s="105" t="n">
        <f aca="false">(B11/B$19)*100</f>
        <v>20.5547445255474</v>
      </c>
      <c r="D11" s="106" t="s">
        <v>67</v>
      </c>
      <c r="E11" s="176" t="n">
        <v>1408</v>
      </c>
      <c r="F11" s="105" t="n">
        <f aca="false">(E11/E$19)*100</f>
        <v>20.5547445255474</v>
      </c>
      <c r="G11" s="109" t="s">
        <v>67</v>
      </c>
      <c r="H11" s="250" t="n">
        <v>123790256</v>
      </c>
      <c r="I11" s="105" t="n">
        <f aca="false">(H11/H$19)*100</f>
        <v>27.4293272182479</v>
      </c>
      <c r="J11" s="107" t="s">
        <v>67</v>
      </c>
      <c r="K11" s="251" t="n">
        <v>34220.06</v>
      </c>
      <c r="L11" s="251" t="n">
        <v>34220.06</v>
      </c>
    </row>
    <row r="12" customFormat="false" ht="15" hidden="false" customHeight="false" outlineLevel="0" collapsed="false">
      <c r="A12" s="75" t="s">
        <v>155</v>
      </c>
      <c r="B12" s="113" t="n">
        <v>272</v>
      </c>
      <c r="C12" s="105" t="n">
        <f aca="false">(B12/B$19)*100</f>
        <v>3.97080291970803</v>
      </c>
      <c r="D12" s="106"/>
      <c r="E12" s="113" t="n">
        <v>272</v>
      </c>
      <c r="F12" s="105" t="n">
        <f aca="false">(E12/E$19)*100</f>
        <v>3.97080291970803</v>
      </c>
      <c r="G12" s="109"/>
      <c r="H12" s="252" t="n">
        <v>25027363</v>
      </c>
      <c r="I12" s="105" t="n">
        <f aca="false">(H12/H$19)*100</f>
        <v>5.54553929621788</v>
      </c>
      <c r="J12" s="109"/>
      <c r="K12" s="149" t="n">
        <v>30787.82</v>
      </c>
      <c r="L12" s="149" t="n">
        <v>30787.82</v>
      </c>
    </row>
    <row r="13" customFormat="false" ht="15" hidden="false" customHeight="false" outlineLevel="0" collapsed="false">
      <c r="A13" s="75" t="s">
        <v>156</v>
      </c>
      <c r="B13" s="176" t="n">
        <v>3378</v>
      </c>
      <c r="C13" s="105" t="n">
        <f aca="false">(B13/B$19)*100</f>
        <v>49.3138686131387</v>
      </c>
      <c r="D13" s="106"/>
      <c r="E13" s="176" t="n">
        <v>3378</v>
      </c>
      <c r="F13" s="105" t="n">
        <f aca="false">(E13/E$19)*100</f>
        <v>49.3138686131387</v>
      </c>
      <c r="G13" s="109"/>
      <c r="H13" s="252" t="n">
        <v>207672172</v>
      </c>
      <c r="I13" s="105" t="n">
        <f aca="false">(H13/H$19)*100</f>
        <v>46.015802406227</v>
      </c>
      <c r="J13" s="109"/>
      <c r="K13" s="149" t="n">
        <v>23504.97</v>
      </c>
      <c r="L13" s="149" t="n">
        <v>23504.97</v>
      </c>
    </row>
    <row r="14" customFormat="false" ht="15" hidden="false" customHeight="false" outlineLevel="0" collapsed="false">
      <c r="A14" s="75" t="s">
        <v>157</v>
      </c>
      <c r="B14" s="113" t="n">
        <v>345</v>
      </c>
      <c r="C14" s="105" t="n">
        <f aca="false">(B14/B$19)*100</f>
        <v>5.03649635036496</v>
      </c>
      <c r="D14" s="106"/>
      <c r="E14" s="113" t="n">
        <v>345</v>
      </c>
      <c r="F14" s="105" t="n">
        <f aca="false">(E14/E$19)*100</f>
        <v>5.03649635036496</v>
      </c>
      <c r="G14" s="109"/>
      <c r="H14" s="252" t="n">
        <v>36703927</v>
      </c>
      <c r="I14" s="105" t="n">
        <f aca="false">(H14/H$19)*100</f>
        <v>8.1328212446518</v>
      </c>
      <c r="J14" s="109"/>
      <c r="K14" s="149" t="n">
        <v>36337.81</v>
      </c>
      <c r="L14" s="149" t="n">
        <v>36337.81</v>
      </c>
    </row>
    <row r="15" customFormat="false" ht="15" hidden="false" customHeight="false" outlineLevel="0" collapsed="false">
      <c r="A15" s="75" t="s">
        <v>158</v>
      </c>
      <c r="B15" s="176" t="n">
        <v>1059</v>
      </c>
      <c r="C15" s="105" t="n">
        <f aca="false">(B15/B$19)*100</f>
        <v>15.4598540145985</v>
      </c>
      <c r="D15" s="106"/>
      <c r="E15" s="176" t="n">
        <v>1059</v>
      </c>
      <c r="F15" s="105" t="n">
        <f aca="false">(E15/E$19)*100</f>
        <v>15.4598540145985</v>
      </c>
      <c r="G15" s="109"/>
      <c r="H15" s="252" t="n">
        <v>40411752</v>
      </c>
      <c r="I15" s="105" t="n">
        <f aca="false">(H15/H$19)*100</f>
        <v>8.95439758255839</v>
      </c>
      <c r="J15" s="109"/>
      <c r="K15" s="149" t="n">
        <v>21750.82</v>
      </c>
      <c r="L15" s="149" t="n">
        <v>21750.82</v>
      </c>
    </row>
    <row r="16" customFormat="false" ht="15" hidden="false" customHeight="false" outlineLevel="0" collapsed="false">
      <c r="A16" s="75" t="s">
        <v>159</v>
      </c>
      <c r="B16" s="113" t="n">
        <v>224</v>
      </c>
      <c r="C16" s="105" t="n">
        <f aca="false">(B16/B$19)*100</f>
        <v>3.27007299270073</v>
      </c>
      <c r="D16" s="106"/>
      <c r="E16" s="113" t="n">
        <v>224</v>
      </c>
      <c r="F16" s="105" t="n">
        <f aca="false">(E16/E$19)*100</f>
        <v>3.27007299270073</v>
      </c>
      <c r="G16" s="109"/>
      <c r="H16" s="252" t="n">
        <v>11235278</v>
      </c>
      <c r="I16" s="105" t="n">
        <f aca="false">(H16/H$19)*100</f>
        <v>2.48950221615167</v>
      </c>
      <c r="J16" s="109"/>
      <c r="K16" s="149" t="n">
        <v>26203.14</v>
      </c>
      <c r="L16" s="149" t="n">
        <v>26203.14</v>
      </c>
    </row>
    <row r="17" customFormat="false" ht="15" hidden="false" customHeight="false" outlineLevel="0" collapsed="false">
      <c r="A17" s="75" t="s">
        <v>160</v>
      </c>
      <c r="B17" s="113" t="n">
        <v>164</v>
      </c>
      <c r="C17" s="105" t="n">
        <f aca="false">(B17/B$19)*100</f>
        <v>2.39416058394161</v>
      </c>
      <c r="D17" s="106"/>
      <c r="E17" s="113" t="n">
        <v>164</v>
      </c>
      <c r="F17" s="105" t="n">
        <f aca="false">(E17/E$19)*100</f>
        <v>2.39416058394161</v>
      </c>
      <c r="G17" s="109"/>
      <c r="H17" s="252" t="n">
        <v>6465458</v>
      </c>
      <c r="I17" s="105" t="n">
        <f aca="false">(H17/H$19)*100</f>
        <v>1.43261003594531</v>
      </c>
      <c r="J17" s="109"/>
      <c r="K17" s="149" t="n">
        <v>22075.73</v>
      </c>
      <c r="L17" s="149" t="n">
        <v>22075.73</v>
      </c>
    </row>
    <row r="18" customFormat="false" ht="15" hidden="false" customHeight="false" outlineLevel="0" collapsed="false">
      <c r="A18" s="75"/>
      <c r="B18" s="113"/>
      <c r="C18" s="114"/>
      <c r="D18" s="114"/>
      <c r="E18" s="113"/>
      <c r="F18" s="114"/>
      <c r="G18" s="73"/>
      <c r="H18" s="116"/>
      <c r="I18" s="114"/>
      <c r="J18" s="73"/>
      <c r="K18" s="253"/>
      <c r="L18" s="253"/>
    </row>
    <row r="19" customFormat="false" ht="15" hidden="false" customHeight="false" outlineLevel="0" collapsed="false">
      <c r="A19" s="80" t="s">
        <v>77</v>
      </c>
      <c r="B19" s="118" t="n">
        <f aca="false">SUM(B11:B17)</f>
        <v>6850</v>
      </c>
      <c r="C19" s="119" t="n">
        <f aca="false">SUM(C11:C17)</f>
        <v>100</v>
      </c>
      <c r="D19" s="120" t="s">
        <v>67</v>
      </c>
      <c r="E19" s="118" t="n">
        <f aca="false">SUM(E11:E17)</f>
        <v>6850</v>
      </c>
      <c r="F19" s="119" t="n">
        <f aca="false">SUM(F11:F17)</f>
        <v>100</v>
      </c>
      <c r="G19" s="123" t="s">
        <v>67</v>
      </c>
      <c r="H19" s="122" t="n">
        <f aca="false">SUM(H11:H17)</f>
        <v>451306206</v>
      </c>
      <c r="I19" s="119" t="n">
        <f aca="false">SUM(I11:I17)</f>
        <v>100</v>
      </c>
      <c r="J19" s="123" t="s">
        <v>67</v>
      </c>
      <c r="K19" s="254" t="n">
        <v>25689.64</v>
      </c>
      <c r="L19" s="254" t="n">
        <v>25689.64</v>
      </c>
    </row>
    <row r="22" customFormat="false" ht="15" hidden="false" customHeight="false" outlineLevel="0" collapsed="false">
      <c r="A22" s="244"/>
      <c r="B22" s="172" t="s">
        <v>18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</row>
    <row r="23" customFormat="false" ht="46.5" hidden="false" customHeight="true" outlineLevel="0" collapsed="false">
      <c r="A23" s="80" t="s">
        <v>112</v>
      </c>
      <c r="B23" s="174" t="s">
        <v>63</v>
      </c>
      <c r="C23" s="245" t="s">
        <v>178</v>
      </c>
      <c r="D23" s="246"/>
      <c r="E23" s="174" t="s">
        <v>105</v>
      </c>
      <c r="F23" s="245" t="s">
        <v>178</v>
      </c>
      <c r="G23" s="247"/>
      <c r="H23" s="245" t="s">
        <v>179</v>
      </c>
      <c r="I23" s="245" t="s">
        <v>178</v>
      </c>
      <c r="J23" s="248"/>
      <c r="K23" s="99" t="s">
        <v>61</v>
      </c>
      <c r="L23" s="99" t="s">
        <v>180</v>
      </c>
    </row>
    <row r="24" customFormat="false" ht="15" hidden="false" customHeight="false" outlineLevel="0" collapsed="false">
      <c r="A24" s="75"/>
      <c r="B24" s="100"/>
      <c r="C24" s="101"/>
      <c r="D24" s="101"/>
      <c r="E24" s="100"/>
      <c r="F24" s="101"/>
      <c r="G24" s="102"/>
      <c r="H24" s="101"/>
      <c r="I24" s="101"/>
      <c r="J24" s="102"/>
      <c r="K24" s="103"/>
      <c r="L24" s="103"/>
    </row>
    <row r="25" customFormat="false" ht="16.5" hidden="false" customHeight="false" outlineLevel="0" collapsed="false">
      <c r="A25" s="249" t="s">
        <v>181</v>
      </c>
      <c r="B25" s="176" t="n">
        <v>191</v>
      </c>
      <c r="C25" s="105" t="n">
        <f aca="false">(B25/B$33)*100</f>
        <v>17.4908424908425</v>
      </c>
      <c r="D25" s="106" t="s">
        <v>67</v>
      </c>
      <c r="E25" s="176" t="n">
        <v>871</v>
      </c>
      <c r="F25" s="105" t="n">
        <f aca="false">(E25/E$33)*100</f>
        <v>18.7352118735212</v>
      </c>
      <c r="G25" s="107" t="s">
        <v>67</v>
      </c>
      <c r="H25" s="250" t="n">
        <v>123399828</v>
      </c>
      <c r="I25" s="105" t="n">
        <f aca="false">(H25/H$33)*100</f>
        <v>26.6285224275827</v>
      </c>
      <c r="J25" s="109" t="s">
        <v>67</v>
      </c>
      <c r="K25" s="251" t="n">
        <v>183880.51</v>
      </c>
      <c r="L25" s="251" t="n">
        <v>53455.65</v>
      </c>
    </row>
    <row r="26" customFormat="false" ht="15" hidden="false" customHeight="false" outlineLevel="0" collapsed="false">
      <c r="A26" s="75" t="s">
        <v>155</v>
      </c>
      <c r="B26" s="113" t="n">
        <v>36</v>
      </c>
      <c r="C26" s="105" t="n">
        <f aca="false">(B26/B$33)*100</f>
        <v>3.2967032967033</v>
      </c>
      <c r="D26" s="106"/>
      <c r="E26" s="113" t="n">
        <v>170</v>
      </c>
      <c r="F26" s="105" t="n">
        <f aca="false">(E26/E$33)*100</f>
        <v>3.65670036567004</v>
      </c>
      <c r="G26" s="107"/>
      <c r="H26" s="252" t="n">
        <v>11668217</v>
      </c>
      <c r="I26" s="105" t="n">
        <f aca="false">(H26/H$33)*100</f>
        <v>2.51789150041929</v>
      </c>
      <c r="J26" s="109"/>
      <c r="K26" s="149" t="n">
        <v>128452.62</v>
      </c>
      <c r="L26" s="149" t="n">
        <v>36520.6</v>
      </c>
    </row>
    <row r="27" customFormat="false" ht="15" hidden="false" customHeight="false" outlineLevel="0" collapsed="false">
      <c r="A27" s="75" t="s">
        <v>156</v>
      </c>
      <c r="B27" s="176" t="n">
        <v>324</v>
      </c>
      <c r="C27" s="105" t="n">
        <f aca="false">(B27/B$33)*100</f>
        <v>29.6703296703297</v>
      </c>
      <c r="D27" s="106"/>
      <c r="E27" s="176" t="n">
        <v>1263</v>
      </c>
      <c r="F27" s="105" t="n">
        <f aca="false">(E27/E$33)*100</f>
        <v>27.1671327167133</v>
      </c>
      <c r="G27" s="107"/>
      <c r="H27" s="252" t="n">
        <v>88276458</v>
      </c>
      <c r="I27" s="105" t="n">
        <f aca="false">(H27/H$33)*100</f>
        <v>19.0492294825611</v>
      </c>
      <c r="J27" s="109"/>
      <c r="K27" s="149" t="n">
        <v>100997.15</v>
      </c>
      <c r="L27" s="149" t="n">
        <v>22041.29</v>
      </c>
    </row>
    <row r="28" customFormat="false" ht="15" hidden="false" customHeight="false" outlineLevel="0" collapsed="false">
      <c r="A28" s="75" t="s">
        <v>157</v>
      </c>
      <c r="B28" s="113" t="n">
        <v>116</v>
      </c>
      <c r="C28" s="105" t="n">
        <f aca="false">(B28/B$33)*100</f>
        <v>10.6227106227106</v>
      </c>
      <c r="D28" s="106"/>
      <c r="E28" s="113" t="n">
        <v>546</v>
      </c>
      <c r="F28" s="105" t="n">
        <f aca="false">(E28/E$33)*100</f>
        <v>11.7444611744461</v>
      </c>
      <c r="G28" s="107"/>
      <c r="H28" s="252" t="n">
        <v>71376519</v>
      </c>
      <c r="I28" s="105" t="n">
        <f aca="false">(H28/H$33)*100</f>
        <v>15.4023815737757</v>
      </c>
      <c r="J28" s="109"/>
      <c r="K28" s="149" t="n">
        <v>203848.38</v>
      </c>
      <c r="L28" s="149" t="n">
        <v>32500.13</v>
      </c>
    </row>
    <row r="29" customFormat="false" ht="15" hidden="false" customHeight="false" outlineLevel="0" collapsed="false">
      <c r="A29" s="75" t="s">
        <v>158</v>
      </c>
      <c r="B29" s="176" t="n">
        <v>359</v>
      </c>
      <c r="C29" s="105" t="n">
        <f aca="false">(B29/B$33)*100</f>
        <v>32.8754578754579</v>
      </c>
      <c r="D29" s="106"/>
      <c r="E29" s="176" t="n">
        <v>1510</v>
      </c>
      <c r="F29" s="105" t="n">
        <f aca="false">(E29/E$33)*100</f>
        <v>32.4801032480103</v>
      </c>
      <c r="G29" s="107"/>
      <c r="H29" s="252" t="n">
        <v>140989827</v>
      </c>
      <c r="I29" s="105" t="n">
        <f aca="false">(H29/H$33)*100</f>
        <v>30.4242787950281</v>
      </c>
      <c r="J29" s="109"/>
      <c r="K29" s="149" t="n">
        <v>129143.31</v>
      </c>
      <c r="L29" s="149" t="n">
        <v>41099.36</v>
      </c>
    </row>
    <row r="30" customFormat="false" ht="15" hidden="false" customHeight="false" outlineLevel="0" collapsed="false">
      <c r="A30" s="75" t="s">
        <v>159</v>
      </c>
      <c r="B30" s="113" t="n">
        <v>52</v>
      </c>
      <c r="C30" s="105" t="n">
        <f aca="false">(B30/B$33)*100</f>
        <v>4.76190476190476</v>
      </c>
      <c r="D30" s="106"/>
      <c r="E30" s="113" t="n">
        <v>206</v>
      </c>
      <c r="F30" s="105" t="n">
        <f aca="false">(E30/E$33)*100</f>
        <v>4.43106044310604</v>
      </c>
      <c r="G30" s="107"/>
      <c r="H30" s="252" t="n">
        <v>23652422</v>
      </c>
      <c r="I30" s="105" t="n">
        <f aca="false">(H30/H$33)*100</f>
        <v>5.10397023968017</v>
      </c>
      <c r="J30" s="109"/>
      <c r="K30" s="149" t="n">
        <v>121813.53</v>
      </c>
      <c r="L30" s="149" t="n">
        <v>26740.86</v>
      </c>
    </row>
    <row r="31" customFormat="false" ht="15" hidden="false" customHeight="false" outlineLevel="0" collapsed="false">
      <c r="A31" s="75" t="s">
        <v>160</v>
      </c>
      <c r="B31" s="113" t="n">
        <v>14</v>
      </c>
      <c r="C31" s="105" t="n">
        <f aca="false">(B31/B$33)*100</f>
        <v>1.28205128205128</v>
      </c>
      <c r="D31" s="106"/>
      <c r="E31" s="113" t="n">
        <v>83</v>
      </c>
      <c r="F31" s="105" t="n">
        <f aca="false">(E31/E$33)*100</f>
        <v>1.78533017853302</v>
      </c>
      <c r="G31" s="107"/>
      <c r="H31" s="252" t="n">
        <v>4048953</v>
      </c>
      <c r="I31" s="105" t="n">
        <f aca="false">(H31/H$33)*100</f>
        <v>0.873725980952976</v>
      </c>
      <c r="J31" s="109"/>
      <c r="K31" s="149" t="n">
        <v>107327.99</v>
      </c>
      <c r="L31" s="149" t="n">
        <v>18390.99</v>
      </c>
    </row>
    <row r="32" customFormat="false" ht="15" hidden="false" customHeight="false" outlineLevel="0" collapsed="false">
      <c r="A32" s="75"/>
      <c r="B32" s="113"/>
      <c r="C32" s="114"/>
      <c r="D32" s="114"/>
      <c r="E32" s="113"/>
      <c r="F32" s="114"/>
      <c r="G32" s="115"/>
      <c r="H32" s="116"/>
      <c r="I32" s="114"/>
      <c r="J32" s="73"/>
      <c r="K32" s="253"/>
      <c r="L32" s="253"/>
    </row>
    <row r="33" customFormat="false" ht="15" hidden="false" customHeight="false" outlineLevel="0" collapsed="false">
      <c r="A33" s="80" t="s">
        <v>77</v>
      </c>
      <c r="B33" s="118" t="n">
        <f aca="false">SUM(B25:B31)</f>
        <v>1092</v>
      </c>
      <c r="C33" s="119" t="n">
        <f aca="false">SUM(C25:C31)</f>
        <v>100</v>
      </c>
      <c r="D33" s="120" t="s">
        <v>67</v>
      </c>
      <c r="E33" s="118" t="n">
        <f aca="false">SUM(E25:E31)</f>
        <v>4649</v>
      </c>
      <c r="F33" s="119" t="n">
        <f aca="false">SUM(F25:F31)</f>
        <v>100</v>
      </c>
      <c r="G33" s="121" t="s">
        <v>67</v>
      </c>
      <c r="H33" s="122" t="n">
        <f aca="false">SUM(H25:H31)</f>
        <v>463412224</v>
      </c>
      <c r="I33" s="119" t="n">
        <f aca="false">SUM(I25:I31)</f>
        <v>100</v>
      </c>
      <c r="J33" s="123" t="s">
        <v>67</v>
      </c>
      <c r="K33" s="254" t="n">
        <v>127094.72</v>
      </c>
      <c r="L33" s="254" t="n">
        <v>33001.45</v>
      </c>
    </row>
    <row r="36" customFormat="false" ht="15" hidden="false" customHeight="false" outlineLevel="0" collapsed="false">
      <c r="A36" s="244"/>
      <c r="B36" s="172" t="s">
        <v>183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</row>
    <row r="37" customFormat="false" ht="46.5" hidden="false" customHeight="true" outlineLevel="0" collapsed="false">
      <c r="A37" s="80" t="s">
        <v>112</v>
      </c>
      <c r="B37" s="174" t="s">
        <v>63</v>
      </c>
      <c r="C37" s="245" t="s">
        <v>178</v>
      </c>
      <c r="D37" s="246"/>
      <c r="E37" s="174" t="s">
        <v>105</v>
      </c>
      <c r="F37" s="245" t="s">
        <v>178</v>
      </c>
      <c r="G37" s="247"/>
      <c r="H37" s="245" t="s">
        <v>179</v>
      </c>
      <c r="I37" s="245" t="s">
        <v>178</v>
      </c>
      <c r="J37" s="248"/>
      <c r="K37" s="99" t="s">
        <v>61</v>
      </c>
      <c r="L37" s="99" t="s">
        <v>180</v>
      </c>
    </row>
    <row r="38" customFormat="false" ht="15" hidden="false" customHeight="false" outlineLevel="0" collapsed="false">
      <c r="A38" s="75"/>
      <c r="B38" s="100"/>
      <c r="C38" s="101"/>
      <c r="D38" s="101"/>
      <c r="E38" s="100"/>
      <c r="F38" s="101"/>
      <c r="G38" s="102"/>
      <c r="H38" s="101"/>
      <c r="I38" s="101"/>
      <c r="J38" s="102"/>
      <c r="K38" s="103"/>
      <c r="L38" s="103"/>
    </row>
    <row r="39" customFormat="false" ht="16.5" hidden="false" customHeight="false" outlineLevel="0" collapsed="false">
      <c r="A39" s="249" t="s">
        <v>181</v>
      </c>
      <c r="B39" s="176" t="n">
        <f aca="false">B11+B25</f>
        <v>1599</v>
      </c>
      <c r="C39" s="105" t="n">
        <f aca="false">(B39/B$47)*100</f>
        <v>20.1334676403928</v>
      </c>
      <c r="D39" s="106" t="s">
        <v>67</v>
      </c>
      <c r="E39" s="176" t="n">
        <f aca="false">E11+E25</f>
        <v>2279</v>
      </c>
      <c r="F39" s="105" t="n">
        <f aca="false">(E39/E$47)*100</f>
        <v>19.8191147056266</v>
      </c>
      <c r="G39" s="107" t="s">
        <v>67</v>
      </c>
      <c r="H39" s="250" t="n">
        <f aca="false">H11+H25</f>
        <v>247190084</v>
      </c>
      <c r="I39" s="105" t="n">
        <f aca="false">(H39/H$47)*100</f>
        <v>27.0236256199626</v>
      </c>
      <c r="J39" s="109" t="s">
        <v>67</v>
      </c>
      <c r="K39" s="251" t="n">
        <v>39382.04</v>
      </c>
      <c r="L39" s="251" t="n">
        <v>39674</v>
      </c>
    </row>
    <row r="40" customFormat="false" ht="15" hidden="false" customHeight="false" outlineLevel="0" collapsed="false">
      <c r="A40" s="75" t="s">
        <v>155</v>
      </c>
      <c r="B40" s="176" t="n">
        <f aca="false">B12+B26</f>
        <v>308</v>
      </c>
      <c r="C40" s="105" t="n">
        <f aca="false">(B40/B$47)*100</f>
        <v>3.8781163434903</v>
      </c>
      <c r="D40" s="106"/>
      <c r="E40" s="176" t="n">
        <f aca="false">E12+E26</f>
        <v>442</v>
      </c>
      <c r="F40" s="105" t="n">
        <f aca="false">(E40/E$47)*100</f>
        <v>3.84381250543526</v>
      </c>
      <c r="G40" s="107"/>
      <c r="H40" s="252" t="n">
        <f aca="false">H12+H26</f>
        <v>36695580</v>
      </c>
      <c r="I40" s="105" t="n">
        <f aca="false">(H40/H$47)*100</f>
        <v>4.01168040311596</v>
      </c>
      <c r="J40" s="109"/>
      <c r="K40" s="149" t="n">
        <v>34015.42</v>
      </c>
      <c r="L40" s="149" t="n">
        <v>32437.24</v>
      </c>
    </row>
    <row r="41" customFormat="false" ht="15" hidden="false" customHeight="false" outlineLevel="0" collapsed="false">
      <c r="A41" s="75" t="s">
        <v>156</v>
      </c>
      <c r="B41" s="176" t="n">
        <f aca="false">B13+B27</f>
        <v>3702</v>
      </c>
      <c r="C41" s="105" t="n">
        <f aca="false">(B41/B$47)*100</f>
        <v>46.6129438428607</v>
      </c>
      <c r="D41" s="106"/>
      <c r="E41" s="176" t="n">
        <f aca="false">E13+E27</f>
        <v>4641</v>
      </c>
      <c r="F41" s="105" t="n">
        <f aca="false">(E41/E$47)*100</f>
        <v>40.3600313070702</v>
      </c>
      <c r="G41" s="107"/>
      <c r="H41" s="252" t="n">
        <f aca="false">H13+H27</f>
        <v>295948630</v>
      </c>
      <c r="I41" s="105" t="n">
        <f aca="false">(H41/H$47)*100</f>
        <v>32.3540687815812</v>
      </c>
      <c r="J41" s="109"/>
      <c r="K41" s="149" t="n">
        <v>25228.47</v>
      </c>
      <c r="L41" s="149" t="n">
        <v>23067.43</v>
      </c>
    </row>
    <row r="42" customFormat="false" ht="15" hidden="false" customHeight="false" outlineLevel="0" collapsed="false">
      <c r="A42" s="75" t="s">
        <v>157</v>
      </c>
      <c r="B42" s="176" t="n">
        <f aca="false">B14+B28</f>
        <v>461</v>
      </c>
      <c r="C42" s="105" t="n">
        <f aca="false">(B42/B$47)*100</f>
        <v>5.80458322840594</v>
      </c>
      <c r="D42" s="106"/>
      <c r="E42" s="176" t="n">
        <f aca="false">E14+E28</f>
        <v>891</v>
      </c>
      <c r="F42" s="105" t="n">
        <f aca="false">(E42/E$47)*100</f>
        <v>7.74849986955387</v>
      </c>
      <c r="G42" s="107"/>
      <c r="H42" s="252" t="n">
        <f aca="false">H14+H28</f>
        <v>108080446</v>
      </c>
      <c r="I42" s="105" t="n">
        <f aca="false">(H42/H$47)*100</f>
        <v>11.8157066103938</v>
      </c>
      <c r="J42" s="109"/>
      <c r="K42" s="149" t="n">
        <v>52310.12</v>
      </c>
      <c r="L42" s="149" t="n">
        <v>34618.43</v>
      </c>
    </row>
    <row r="43" customFormat="false" ht="15" hidden="false" customHeight="false" outlineLevel="0" collapsed="false">
      <c r="A43" s="75" t="s">
        <v>158</v>
      </c>
      <c r="B43" s="176" t="n">
        <f aca="false">B15+B29</f>
        <v>1418</v>
      </c>
      <c r="C43" s="105" t="n">
        <f aca="false">(B43/B$47)*100</f>
        <v>17.8544447242508</v>
      </c>
      <c r="D43" s="106"/>
      <c r="E43" s="176" t="n">
        <f aca="false">E15+E29</f>
        <v>2569</v>
      </c>
      <c r="F43" s="105" t="n">
        <f aca="false">(E43/E$47)*100</f>
        <v>22.3410731367945</v>
      </c>
      <c r="G43" s="107"/>
      <c r="H43" s="252" t="n">
        <f aca="false">H15+H29</f>
        <v>181401579</v>
      </c>
      <c r="I43" s="105" t="n">
        <f aca="false">(H43/H$47)*100</f>
        <v>19.8314118367551</v>
      </c>
      <c r="J43" s="109"/>
      <c r="K43" s="149" t="n">
        <v>28968.49</v>
      </c>
      <c r="L43" s="149" t="n">
        <v>30046.39</v>
      </c>
    </row>
    <row r="44" customFormat="false" ht="15" hidden="false" customHeight="false" outlineLevel="0" collapsed="false">
      <c r="A44" s="75" t="s">
        <v>159</v>
      </c>
      <c r="B44" s="176" t="n">
        <f aca="false">B16+B30</f>
        <v>276</v>
      </c>
      <c r="C44" s="105" t="n">
        <f aca="false">(B44/B$47)*100</f>
        <v>3.47519516494586</v>
      </c>
      <c r="D44" s="106"/>
      <c r="E44" s="176" t="n">
        <f aca="false">E16+E30</f>
        <v>430</v>
      </c>
      <c r="F44" s="105" t="n">
        <f aca="false">(E44/E$47)*100</f>
        <v>3.7394556048352</v>
      </c>
      <c r="G44" s="107"/>
      <c r="H44" s="252" t="n">
        <f aca="false">H16+H30</f>
        <v>34887700</v>
      </c>
      <c r="I44" s="105" t="n">
        <f aca="false">(H44/H$47)*100</f>
        <v>3.81403706930886</v>
      </c>
      <c r="J44" s="109"/>
      <c r="K44" s="149" t="n">
        <v>33435.35</v>
      </c>
      <c r="L44" s="149" t="n">
        <v>26456.07</v>
      </c>
    </row>
    <row r="45" customFormat="false" ht="15" hidden="false" customHeight="false" outlineLevel="0" collapsed="false">
      <c r="A45" s="75" t="s">
        <v>160</v>
      </c>
      <c r="B45" s="176" t="n">
        <f aca="false">B17+B31</f>
        <v>178</v>
      </c>
      <c r="C45" s="105" t="n">
        <f aca="false">(B45/B$47)*100</f>
        <v>2.24124905565349</v>
      </c>
      <c r="D45" s="106"/>
      <c r="E45" s="176" t="n">
        <f aca="false">E17+E31</f>
        <v>247</v>
      </c>
      <c r="F45" s="105" t="n">
        <f aca="false">(E45/E$47)*100</f>
        <v>2.14801287068441</v>
      </c>
      <c r="G45" s="107"/>
      <c r="H45" s="252" t="n">
        <f aca="false">H17+H31</f>
        <v>10514411</v>
      </c>
      <c r="I45" s="105" t="n">
        <f aca="false">(H45/H$47)*100</f>
        <v>1.1494696788825</v>
      </c>
      <c r="J45" s="109"/>
      <c r="K45" s="149" t="n">
        <v>23165.98</v>
      </c>
      <c r="L45" s="149" t="n">
        <v>20023.69</v>
      </c>
    </row>
    <row r="46" customFormat="false" ht="15" hidden="false" customHeight="false" outlineLevel="0" collapsed="false">
      <c r="A46" s="75"/>
      <c r="B46" s="113"/>
      <c r="C46" s="114"/>
      <c r="D46" s="114"/>
      <c r="E46" s="113"/>
      <c r="F46" s="114"/>
      <c r="G46" s="115"/>
      <c r="H46" s="116"/>
      <c r="I46" s="114"/>
      <c r="J46" s="73"/>
      <c r="K46" s="253"/>
      <c r="L46" s="253"/>
    </row>
    <row r="47" customFormat="false" ht="12.75" hidden="false" customHeight="false" outlineLevel="0" collapsed="false">
      <c r="A47" s="80" t="s">
        <v>77</v>
      </c>
      <c r="B47" s="118" t="n">
        <f aca="false">SUM(B39:B45)</f>
        <v>7942</v>
      </c>
      <c r="C47" s="119" t="n">
        <f aca="false">SUM(C39:C45)</f>
        <v>100</v>
      </c>
      <c r="D47" s="120" t="s">
        <v>67</v>
      </c>
      <c r="E47" s="118" t="n">
        <f aca="false">SUM(E39:E45)</f>
        <v>11499</v>
      </c>
      <c r="F47" s="119" t="n">
        <f aca="false">SUM(F39:F45)</f>
        <v>100</v>
      </c>
      <c r="G47" s="121" t="s">
        <v>67</v>
      </c>
      <c r="H47" s="122" t="n">
        <f aca="false">SUM(H39:H45)</f>
        <v>914718430</v>
      </c>
      <c r="I47" s="119" t="n">
        <f aca="false">SUM(I39:I45)</f>
        <v>100</v>
      </c>
      <c r="J47" s="123" t="s">
        <v>67</v>
      </c>
      <c r="K47" s="254" t="n">
        <v>29530.49</v>
      </c>
      <c r="L47" s="254" t="n">
        <v>27962.49</v>
      </c>
    </row>
  </sheetData>
  <mergeCells count="8">
    <mergeCell ref="A1:L1"/>
    <mergeCell ref="A2:L2"/>
    <mergeCell ref="A4:L4"/>
    <mergeCell ref="A5:L5"/>
    <mergeCell ref="A6:L6"/>
    <mergeCell ref="B8:L8"/>
    <mergeCell ref="B22:L22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21:55Z</dcterms:created>
  <dc:creator>RobinsonS</dc:creator>
  <dc:description/>
  <dc:language>en-US</dc:language>
  <cp:lastModifiedBy>Pereira, Louis (DOF)</cp:lastModifiedBy>
  <cp:lastPrinted>2025-02-19T18:31:47Z</cp:lastPrinted>
  <dcterms:modified xsi:type="dcterms:W3CDTF">2025-02-19T18:43:52Z</dcterms:modified>
  <cp:revision>0</cp:revision>
  <dc:subject/>
  <dc:title/>
</cp:coreProperties>
</file>