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le of Contents" sheetId="1" state="visible" r:id="rId2"/>
    <sheet name="1. TP by Rent" sheetId="2" state="visible" r:id="rId3"/>
    <sheet name="2. TP by Rent (TP w 2+ Prem)" sheetId="3" state="visible" r:id="rId4"/>
    <sheet name="3. TP by Industry" sheetId="4" state="visible" r:id="rId5"/>
    <sheet name="4. TP by Industry &amp; Rent" sheetId="5" state="visible" r:id="rId6"/>
    <sheet name="5. TP by Zip Code (1 Prem)" sheetId="6" state="visible" r:id="rId7"/>
    <sheet name="6. TP by No. of Prem per TP" sheetId="7" state="visible" r:id="rId8"/>
    <sheet name="7.TP&amp;Prem by Ind &amp;Prem Per TP" sheetId="8" state="visible" r:id="rId9"/>
    <sheet name="8. Premises by Rent" sheetId="9" state="visible" r:id="rId10"/>
    <sheet name="9. Premises by Rent (TP 1 Prem)" sheetId="10" state="visible" r:id="rId11"/>
    <sheet name="10. Prem by Rent (TP w 2+ Prem)" sheetId="11" state="visible" r:id="rId12"/>
    <sheet name="11. Premises by Industry" sheetId="12" state="visible" r:id="rId13"/>
    <sheet name="12. Prem by Industry &amp; Rent" sheetId="13" state="visible" r:id="rId14"/>
    <sheet name="13. Premises by Zip Code" sheetId="14" state="visible" r:id="rId15"/>
    <sheet name="14. Premises by Zip &amp; Rent" sheetId="15" state="visible" r:id="rId16"/>
    <sheet name="15. Prem by Zip&amp;Rent(TP 2+Prem)" sheetId="16" state="visible" r:id="rId17"/>
    <sheet name="16. Premises by Industry &amp; Zip" sheetId="17" state="visible" r:id="rId18"/>
    <sheet name="17. Prem by Ind &amp; Zip(TP2+Prem)" sheetId="18" state="visible" r:id="rId19"/>
    <sheet name="18. TP by Industry - SBC" sheetId="19" state="visible" r:id="rId20"/>
    <sheet name="19. TP by Industry-SBC Prem Onl" sheetId="20" state="visible" r:id="rId21"/>
    <sheet name="20. Premises by Rent-SBC" sheetId="21" state="visible" r:id="rId22"/>
    <sheet name="21. Premises by Zip-SBC" sheetId="22" state="visible" r:id="rId23"/>
  </sheets>
  <definedNames>
    <definedName function="false" hidden="false" localSheetId="11" name="_xlnm.Print_Area" vbProcedure="false">'11. Premises by Industry'!$A$1:$H$57</definedName>
    <definedName function="false" hidden="false" localSheetId="13" name="_xlnm.Print_Area" vbProcedure="false">'13. Premises by Zip Code'!$A$6:$H$86</definedName>
    <definedName function="false" hidden="false" localSheetId="13" name="_xlnm.Print_Titles" vbProcedure="false">'13. Premises by Zip Code'!$1:$5</definedName>
    <definedName function="false" hidden="false" localSheetId="16" name="_xlnm.Print_Area" vbProcedure="false">'16. Premises by Industry &amp; Zip'!$A$9:$I$110</definedName>
    <definedName function="false" hidden="false" localSheetId="16" name="_xlnm.Print_Titles" vbProcedure="false">'16. Premises by Industry &amp; Zip'!$1:$8</definedName>
    <definedName function="false" hidden="false" localSheetId="17" name="_xlnm.Print_Area" vbProcedure="false">'17. Prem by Ind &amp; Zip(TP2+Prem)'!$A$10:$I$83</definedName>
    <definedName function="false" hidden="false" localSheetId="17" name="_xlnm.Print_Titles" vbProcedure="false">'17. Prem by Ind &amp; Zip(TP2+Prem)'!$1:$9</definedName>
    <definedName function="false" hidden="false" localSheetId="18" name="_xlnm.Print_Area" vbProcedure="false">'18. TP by Industry - SBC'!$A$1:$L$61</definedName>
    <definedName function="false" hidden="false" localSheetId="19" name="_xlnm.Print_Area" vbProcedure="false">'19. TP by Industry-SBC Prem Onl'!$A$1:$O$61</definedName>
    <definedName function="false" hidden="false" localSheetId="20" name="_xlnm.Print_Area" vbProcedure="false">'20. Premises by Rent-SBC'!$A$1:$L$20</definedName>
    <definedName function="false" hidden="false" localSheetId="3" name="_xlnm.Print_Area" vbProcedure="false">'3. TP by Industry'!$A$1:$H$56</definedName>
    <definedName function="false" hidden="false" localSheetId="5" name="_xlnm.Print_Area" vbProcedure="false">'5. TP by Zip Code (1 Prem)'!$A$7:$H$79</definedName>
    <definedName function="false" hidden="false" localSheetId="5" name="_xlnm.Print_Titles" vbProcedure="false">'5. TP by Zip Code (1 Prem)'!$1:$6</definedName>
    <definedName function="false" hidden="false" localSheetId="8" name="_xlnm.Print_Area" vbProcedure="false">'8. Premises by Rent'!$A$1:$H$33</definedName>
    <definedName function="false" hidden="false" localSheetId="9" name="_xlnm.Print_Area" vbProcedure="false">'9. Premises by Rent (TP 1 Prem)'!$A$1:$H$34</definedName>
    <definedName function="false" hidden="false" localSheetId="0" name="_xlnm.Print_Area" vbProcedure="false">'Table of Contents'!$A$1:$B$35</definedName>
    <definedName function="false" hidden="false" name="SHEETNAMES" vbProcedure="false">REPLACE(1,"]",FIND(1,#NAME!()),"")</definedName>
    <definedName function="false" hidden="false" name="_AMO_UniqueIdentifier" vbProcedure="false">"'647d99ec-d8c7-4537-8203-2ca23296755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05">
  <si>
    <t xml:space="preserve">Table of Contents</t>
  </si>
  <si>
    <t xml:space="preserve">Taxpayer Distribution Tables</t>
  </si>
  <si>
    <t xml:space="preserve">Table 1</t>
  </si>
  <si>
    <t xml:space="preserve">Distribution of Taxpayers by Base Rent</t>
  </si>
  <si>
    <t xml:space="preserve">Table 2</t>
  </si>
  <si>
    <t xml:space="preserve">Distribution of Taxpayers by Base Rent for Taxpayers with Two or More Premises</t>
  </si>
  <si>
    <t xml:space="preserve">Table 3</t>
  </si>
  <si>
    <t xml:space="preserve">Distribution of Taxpayers by Industry</t>
  </si>
  <si>
    <t xml:space="preserve">Table 4</t>
  </si>
  <si>
    <t xml:space="preserve">Distribution of Taxpayers by Industry and Base Rent</t>
  </si>
  <si>
    <t xml:space="preserve">Table 5</t>
  </si>
  <si>
    <t xml:space="preserve">Distribution of Taxpayers by Zip Code for Taxpayers with One Premises</t>
  </si>
  <si>
    <t xml:space="preserve">Table 6</t>
  </si>
  <si>
    <t xml:space="preserve">Distribution of Taxpayers by Number of Premises per Taxpayer</t>
  </si>
  <si>
    <t xml:space="preserve">Table 7</t>
  </si>
  <si>
    <t xml:space="preserve">Distribution of Taxpayers and Premises by Industry and Number of Premises per Taxpayer</t>
  </si>
  <si>
    <t xml:space="preserve">Premises Distribution Tables</t>
  </si>
  <si>
    <t xml:space="preserve">Table 8</t>
  </si>
  <si>
    <t xml:space="preserve">Distribution of Premises by Base Rent</t>
  </si>
  <si>
    <t xml:space="preserve">Table 9</t>
  </si>
  <si>
    <t xml:space="preserve">Distribution of Premises by Base Rent for Taxpayers with One Premise</t>
  </si>
  <si>
    <t xml:space="preserve">Table 10</t>
  </si>
  <si>
    <t xml:space="preserve">Distribution of Premises by Base Rent for Taxpayers with Two or More Premises</t>
  </si>
  <si>
    <t xml:space="preserve">Table 11</t>
  </si>
  <si>
    <t xml:space="preserve">Distribution of Premises by Industry</t>
  </si>
  <si>
    <t xml:space="preserve">Table 12</t>
  </si>
  <si>
    <t xml:space="preserve">Distribution of Premises by Industry and Base Rent</t>
  </si>
  <si>
    <t xml:space="preserve">Table 13</t>
  </si>
  <si>
    <t xml:space="preserve">Distribution of Premises by Zip Code</t>
  </si>
  <si>
    <t xml:space="preserve">Table 14</t>
  </si>
  <si>
    <t xml:space="preserve">Distribution of Premises by Zip Code and Base Rent for Zip Codes with at Least Ten Premises and Ten Taxpayers</t>
  </si>
  <si>
    <t xml:space="preserve">   Within Each Zip/Base Rent Combination</t>
  </si>
  <si>
    <t xml:space="preserve">Table 15</t>
  </si>
  <si>
    <t xml:space="preserve">Distribution of Premises by Zip Code and Base Rent for Taxpayers with Two or More Premises for Zip Codes with at Least Ten</t>
  </si>
  <si>
    <t xml:space="preserve">   Premises and Ten Taxpayers Within Each Zip/Base Rent Combination</t>
  </si>
  <si>
    <t xml:space="preserve">Table 16</t>
  </si>
  <si>
    <t xml:space="preserve">Distribution of Premises by Industry and Zip Code for Zip Codes with at Least Ten Premises and Ten Taxpayers Within Each</t>
  </si>
  <si>
    <t xml:space="preserve">   Zip/Industry Combination</t>
  </si>
  <si>
    <t xml:space="preserve">Table 17</t>
  </si>
  <si>
    <t xml:space="preserve">Distribution of Premises by Industry and Zip Code for Taxpayers with Two or More Premises for Zip Codes with at Least Ten</t>
  </si>
  <si>
    <t xml:space="preserve">   Premises and Ten Taxpayers Within Each Zip/Industry Combination</t>
  </si>
  <si>
    <t xml:space="preserve">Small Business Tax Credit Distribution Tables</t>
  </si>
  <si>
    <t xml:space="preserve">Table 18</t>
  </si>
  <si>
    <t xml:space="preserve">Distribution of Taxpayers by Industry for Taxpayers with a Small Business Credit</t>
  </si>
  <si>
    <t xml:space="preserve">   Including All Premises</t>
  </si>
  <si>
    <t xml:space="preserve">Table 19</t>
  </si>
  <si>
    <t xml:space="preserve">Distribution of Taxpayers and Premises by Industry for Taxpayers with a Small Business Credit</t>
  </si>
  <si>
    <t xml:space="preserve">   Including Only Premises that Receive a Small Business Credit</t>
  </si>
  <si>
    <t xml:space="preserve">Table 20</t>
  </si>
  <si>
    <t xml:space="preserve">Distribution of Premises by Base Rent for Premises that Receive a Small Business Credit</t>
  </si>
  <si>
    <t xml:space="preserve">Table 21</t>
  </si>
  <si>
    <t xml:space="preserve">Distribution of Premises by Zip Code for Premises that Receive a Small Business Credit</t>
  </si>
  <si>
    <t xml:space="preserve">COMMERCIAL RENT TAX</t>
  </si>
  <si>
    <t xml:space="preserve">TAX YEAR 2020</t>
  </si>
  <si>
    <t xml:space="preserve">DISTRIBUTION OF TAXPAYERS BY BASE RENT</t>
  </si>
  <si>
    <t xml:space="preserve">% of </t>
  </si>
  <si>
    <t xml:space="preserve">Liability</t>
  </si>
  <si>
    <t xml:space="preserve">Median Taxpayer Liability</t>
  </si>
  <si>
    <r>
      <rPr>
        <b val="true"/>
        <sz val="11"/>
        <color rgb="FF000000"/>
        <rFont val="Arial"/>
        <family val="2"/>
      </rPr>
      <t xml:space="preserve">Taxpayer Base Rent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axpayers</t>
  </si>
  <si>
    <t xml:space="preserve">Total </t>
  </si>
  <si>
    <t xml:space="preserve">(000)</t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%</t>
  </si>
  <si>
    <t xml:space="preserve">$250,000 - $274,999</t>
  </si>
  <si>
    <t xml:space="preserve">$275,000 - $299,999</t>
  </si>
  <si>
    <t xml:space="preserve">$300,000 - $349,999</t>
  </si>
  <si>
    <t xml:space="preserve">$350,000 - $399,999</t>
  </si>
  <si>
    <t xml:space="preserve">$400,000 - $449,999</t>
  </si>
  <si>
    <t xml:space="preserve">$450,000 - $499,999</t>
  </si>
  <si>
    <t xml:space="preserve">$500,000 - $549,999</t>
  </si>
  <si>
    <t xml:space="preserve">$550,000 - $599,999</t>
  </si>
  <si>
    <t xml:space="preserve">$600,000 - $699,999</t>
  </si>
  <si>
    <t xml:space="preserve">$700,000 - $799,999</t>
  </si>
  <si>
    <t xml:space="preserve">$800,000 - $899,999</t>
  </si>
  <si>
    <t xml:space="preserve">$900,000 - $999,999</t>
  </si>
  <si>
    <t xml:space="preserve">$1,000,000 - $1,499,999</t>
  </si>
  <si>
    <t xml:space="preserve">$1,500,000 - $1,999,999</t>
  </si>
  <si>
    <t xml:space="preserve">$2,000,000 - $2,999,999</t>
  </si>
  <si>
    <t xml:space="preserve">$3,000,000 - $3,999,999</t>
  </si>
  <si>
    <t xml:space="preserve">$4,000,000 - $4,999,999</t>
  </si>
  <si>
    <t xml:space="preserve">$5,000,000 - $9,999,999</t>
  </si>
  <si>
    <t xml:space="preserve">$10,000,000 and Over</t>
  </si>
  <si>
    <t xml:space="preserve">TOTAL</t>
  </si>
  <si>
    <t xml:space="preserve">1. Base rent is the total base rent for all premises occupied by a taxpayer.</t>
  </si>
  <si>
    <t xml:space="preserve">2. The premises in this range are partial-year filers with annualized base rents greater than $250,000, or filers who received certain deductions.</t>
  </si>
  <si>
    <t xml:space="preserve">FOR TAXPAYERS WITH TWO OR MORE PREMISES</t>
  </si>
  <si>
    <t xml:space="preserve">Taxpayer</t>
  </si>
  <si>
    <t xml:space="preserve">Premises</t>
  </si>
  <si>
    <t xml:space="preserve">Liability (000)</t>
  </si>
  <si>
    <t xml:space="preserve">Less than $400,000</t>
  </si>
  <si>
    <t xml:space="preserve">$400,000 - $499,999</t>
  </si>
  <si>
    <t xml:space="preserve">$500,000 - $599,999</t>
  </si>
  <si>
    <t xml:space="preserve">$800,000 - $999,999</t>
  </si>
  <si>
    <t xml:space="preserve">$2,000,000 - $3,999,999</t>
  </si>
  <si>
    <t xml:space="preserve">$4,000,000 and Over</t>
  </si>
  <si>
    <t xml:space="preserve">1.Base rent is the total base rent for all premises occupied by a taxpayer.</t>
  </si>
  <si>
    <t xml:space="preserve">DISTRIBUTION OF TAXPAYERS BY INDUSTRY</t>
  </si>
  <si>
    <t xml:space="preserve">Industry</t>
  </si>
  <si>
    <t xml:space="preserve">FINANCE &amp; INSURANCE</t>
  </si>
  <si>
    <t xml:space="preserve">Credit Agencies</t>
  </si>
  <si>
    <t xml:space="preserve">Funds and Trusts</t>
  </si>
  <si>
    <t xml:space="preserve">Insurance</t>
  </si>
  <si>
    <t xml:space="preserve">Securities/Commodities</t>
  </si>
  <si>
    <t xml:space="preserve">REAL ESTATE</t>
  </si>
  <si>
    <t xml:space="preserve">SERVICES</t>
  </si>
  <si>
    <t xml:space="preserve">Legal Services</t>
  </si>
  <si>
    <t xml:space="preserve">Accounting</t>
  </si>
  <si>
    <t xml:space="preserve">Holding Companies</t>
  </si>
  <si>
    <t xml:space="preserve">Prof./Tech./Managerial</t>
  </si>
  <si>
    <t xml:space="preserve">Accommodations</t>
  </si>
  <si>
    <t xml:space="preserve">Amusement</t>
  </si>
  <si>
    <t xml:space="preserve">Food Services</t>
  </si>
  <si>
    <t xml:space="preserve">Performing Arts/Museums</t>
  </si>
  <si>
    <t xml:space="preserve">Administrative Support</t>
  </si>
  <si>
    <t xml:space="preserve">Education</t>
  </si>
  <si>
    <t xml:space="preserve">Health Care</t>
  </si>
  <si>
    <t xml:space="preserve">Personal Services</t>
  </si>
  <si>
    <t xml:space="preserve">Rental/Leasing</t>
  </si>
  <si>
    <t xml:space="preserve">Miscellaneous Other</t>
  </si>
  <si>
    <t xml:space="preserve">INFORMATION</t>
  </si>
  <si>
    <t xml:space="preserve">Broadcasting/Telecom</t>
  </si>
  <si>
    <t xml:space="preserve">Information Services/Data</t>
  </si>
  <si>
    <t xml:space="preserve">Movies/Video/Sound</t>
  </si>
  <si>
    <t xml:space="preserve">Publishing</t>
  </si>
  <si>
    <t xml:space="preserve">TRADE</t>
  </si>
  <si>
    <t xml:space="preserve">Durable Wholesale</t>
  </si>
  <si>
    <t xml:space="preserve">Non-Durable Wholesale</t>
  </si>
  <si>
    <t xml:space="preserve">Retail</t>
  </si>
  <si>
    <t xml:space="preserve">MANUFACTURING</t>
  </si>
  <si>
    <t xml:space="preserve">Textiles/Apparel/Leather</t>
  </si>
  <si>
    <t xml:space="preserve">Food/Beverage</t>
  </si>
  <si>
    <t xml:space="preserve">Printing</t>
  </si>
  <si>
    <t xml:space="preserve">Other Manufacturing</t>
  </si>
  <si>
    <t xml:space="preserve">OTHER</t>
  </si>
  <si>
    <t xml:space="preserve">Construction</t>
  </si>
  <si>
    <t xml:space="preserve">Transportation</t>
  </si>
  <si>
    <t xml:space="preserve">Not Available/Other</t>
  </si>
  <si>
    <t xml:space="preserve">DISTRIBUTION OF TAXPAYERS BY INDUSTRY AND BASE RENT</t>
  </si>
  <si>
    <t xml:space="preserve">Finance &amp; Insurance</t>
  </si>
  <si>
    <t xml:space="preserve">Real Estate</t>
  </si>
  <si>
    <t xml:space="preserve">Services</t>
  </si>
  <si>
    <t xml:space="preserve">Information</t>
  </si>
  <si>
    <t xml:space="preserve">Trade</t>
  </si>
  <si>
    <t xml:space="preserve">Manufacturing</t>
  </si>
  <si>
    <t xml:space="preserve">Other</t>
  </si>
  <si>
    <t xml:space="preserve">*</t>
  </si>
  <si>
    <t xml:space="preserve">$2,000,000 and Over</t>
  </si>
  <si>
    <t xml:space="preserve">Total</t>
  </si>
  <si>
    <t xml:space="preserve">* Numbers cannot be revealed due to confidentiality restrictions</t>
  </si>
  <si>
    <t xml:space="preserve">Table  5</t>
  </si>
  <si>
    <t xml:space="preserve">DISTRIBUTION OF TAXPAYERS BY ZIP CODE</t>
  </si>
  <si>
    <t xml:space="preserve">FOR TAXPAYERS WITH ONE PREMISES</t>
  </si>
  <si>
    <t xml:space="preserve">Zip Code</t>
  </si>
  <si>
    <t xml:space="preserve">Other/Not Available</t>
  </si>
  <si>
    <t xml:space="preserve">DISTRIBUTION OF TAXPAYERS BY NUMBER OF PREMISES</t>
  </si>
  <si>
    <t xml:space="preserve">PER TAXPAYER</t>
  </si>
  <si>
    <t xml:space="preserve">Number of Premises per Taxpayer</t>
  </si>
  <si>
    <t xml:space="preserve">10 - 15</t>
  </si>
  <si>
    <t xml:space="preserve">16 - 20</t>
  </si>
  <si>
    <t xml:space="preserve">21+</t>
  </si>
  <si>
    <t xml:space="preserve">DISTRIBUTION OF TAXPAYERS AND PREMISES BY INDUSTRY AND</t>
  </si>
  <si>
    <t xml:space="preserve">NUMBER OF PREMISES PER TAXPAYER</t>
  </si>
  <si>
    <t xml:space="preserve">One Premises per Taxpayer</t>
  </si>
  <si>
    <t xml:space="preserve">% of Total</t>
  </si>
  <si>
    <t xml:space="preserve">Taxpayer Liability (000)</t>
  </si>
  <si>
    <t xml:space="preserve">Median Premises Liability</t>
  </si>
  <si>
    <t xml:space="preserve">Finance and Insurance</t>
  </si>
  <si>
    <t xml:space="preserve">Two or More Premises per Taxpayer</t>
  </si>
  <si>
    <t xml:space="preserve">All Taxpayers</t>
  </si>
  <si>
    <t xml:space="preserve">DISTRIBUTION OF PREMISES BY BASE RENT</t>
  </si>
  <si>
    <t xml:space="preserve">% of</t>
  </si>
  <si>
    <t xml:space="preserve">Premises Base Rent</t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1. The premises in this range are partial-year filers with annualized base rents greater than $250,000, or filers who received certain deductions.</t>
  </si>
  <si>
    <t xml:space="preserve">$10,000,000  and Over</t>
  </si>
  <si>
    <t xml:space="preserve">DISTRIBUTION OF PREMISES BY INDUSTRY</t>
  </si>
  <si>
    <t xml:space="preserve">Median Premises</t>
  </si>
  <si>
    <t xml:space="preserve">Civic, Professional, Sports &amp; Similar</t>
  </si>
  <si>
    <t xml:space="preserve"> </t>
  </si>
  <si>
    <t xml:space="preserve">DISTRIBUTION OF PREMISES BY INDUSTRY AND BASE RENT</t>
  </si>
  <si>
    <t xml:space="preserve">$1,000,000 - $1,999,999</t>
  </si>
  <si>
    <t xml:space="preserve">DISTRIBUTION OF PREMISES BY ZIP CODE</t>
  </si>
  <si>
    <t xml:space="preserve">DISTRIBUTION OF PREMISES BY ZIP CODE AND BASE RENT</t>
  </si>
  <si>
    <t xml:space="preserve">FOR ZIP CODES WITH AT LEAST TEN PREMISES AND TEN TAXPAYERS </t>
  </si>
  <si>
    <t xml:space="preserve">WITHIN EACH ZIP/BASE RENT COMBINATION</t>
  </si>
  <si>
    <t xml:space="preserve">$500,000 - $749,999</t>
  </si>
  <si>
    <t xml:space="preserve">$750,000 - $999,999</t>
  </si>
  <si>
    <t xml:space="preserve">FOR ZIP CODES WITH AT LEAST TEN PREMISES AND TEN TAXPAYERS</t>
  </si>
  <si>
    <t xml:space="preserve">DISTRIBUTION OF PREMISES BY INDUSTRY AND ZIP CODE</t>
  </si>
  <si>
    <t xml:space="preserve">WITHIN EACH ZIP/INDUSTRY COMBINATION</t>
  </si>
  <si>
    <r>
      <rPr>
        <b val="true"/>
        <sz val="11"/>
        <color rgb="FF000000"/>
        <rFont val="Arial"/>
        <family val="2"/>
      </rPr>
      <t xml:space="preserve">Services</t>
    </r>
    <r>
      <rPr>
        <i val="true"/>
        <sz val="11"/>
        <color rgb="FF000000"/>
        <rFont val="Arial"/>
        <family val="2"/>
      </rPr>
      <t xml:space="preserve"> (continued)</t>
    </r>
  </si>
  <si>
    <r>
      <rPr>
        <b val="true"/>
        <sz val="11"/>
        <color rgb="FF000000"/>
        <rFont val="Arial"/>
        <family val="2"/>
      </rPr>
      <t xml:space="preserve">Trade </t>
    </r>
    <r>
      <rPr>
        <i val="true"/>
        <sz val="11"/>
        <color rgb="FF000000"/>
        <rFont val="Arial"/>
        <family val="2"/>
      </rPr>
      <t xml:space="preserve">(continued)</t>
    </r>
  </si>
  <si>
    <r>
      <rPr>
        <b val="true"/>
        <sz val="11"/>
        <color rgb="FF000000"/>
        <rFont val="Arial"/>
        <family val="2"/>
      </rPr>
      <t xml:space="preserve">Services </t>
    </r>
    <r>
      <rPr>
        <i val="true"/>
        <sz val="11"/>
        <color rgb="FF000000"/>
        <rFont val="Arial"/>
        <family val="2"/>
      </rPr>
      <t xml:space="preserve">(continued)</t>
    </r>
  </si>
  <si>
    <t xml:space="preserve">FOR TAXPAYERS WITH A SMALL BUSINESS CREDIT</t>
  </si>
  <si>
    <t xml:space="preserve">INCLUDING ALL PREMISES</t>
  </si>
  <si>
    <t xml:space="preserve">Taxpayer Small Business Credit</t>
  </si>
  <si>
    <t xml:space="preserve">Total (000)</t>
  </si>
  <si>
    <t xml:space="preserve">Median</t>
  </si>
  <si>
    <t xml:space="preserve">* Numbers cannot be revealed due to confidentiality restrictions.</t>
  </si>
  <si>
    <t xml:space="preserve">DISTRIBUTION OF TAXPAYERS AND PREMISES BY INDUSTRY</t>
  </si>
  <si>
    <t xml:space="preserve">INCLUDING ONLY PREMISES THAT RECEIVE A SMALL BUSINESS CREDIT</t>
  </si>
  <si>
    <t xml:space="preserve">FOR PREMISES THAT RECEIVE A SMALL BUSINESS CREDIT</t>
  </si>
  <si>
    <t xml:space="preserve">Small Business Credit (000)</t>
  </si>
  <si>
    <t xml:space="preserve">Median Small Business Cred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"/>
    <numFmt numFmtId="168" formatCode="0.0%"/>
    <numFmt numFmtId="169" formatCode="\$#,##0,"/>
    <numFmt numFmtId="170" formatCode="\$#,##0"/>
    <numFmt numFmtId="171" formatCode="#,##0,"/>
    <numFmt numFmtId="172" formatCode="[$-409]#,##0_);[RED]\(#,##0\)"/>
    <numFmt numFmtId="173" formatCode="\$#,##0_);[RED]&quot;($&quot;#,##0\)"/>
    <numFmt numFmtId="174" formatCode="[$-409]d\-mmm"/>
    <numFmt numFmtId="17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9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1" t="s">
        <v>2</v>
      </c>
      <c r="B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1" t="s">
        <v>4</v>
      </c>
      <c r="B5" s="4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1" t="s">
        <v>6</v>
      </c>
      <c r="B6" s="4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1" t="s">
        <v>8</v>
      </c>
      <c r="B7" s="4" t="s">
        <v>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1" t="s">
        <v>10</v>
      </c>
      <c r="B8" s="4" t="s">
        <v>1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1" t="s">
        <v>12</v>
      </c>
      <c r="B9" s="4" t="s">
        <v>1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" hidden="false" customHeight="false" outlineLevel="0" collapsed="false">
      <c r="A10" s="1" t="s">
        <v>14</v>
      </c>
      <c r="B10" s="4" t="s">
        <v>1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" hidden="false" customHeight="false" outlineLevel="0" collapsed="false">
      <c r="B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6</v>
      </c>
      <c r="B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8" hidden="false" customHeight="false" outlineLevel="0" collapsed="false">
      <c r="A13" s="1" t="s">
        <v>17</v>
      </c>
      <c r="B13" s="4" t="s">
        <v>1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" hidden="false" customHeight="false" outlineLevel="0" collapsed="false">
      <c r="A14" s="1" t="s">
        <v>19</v>
      </c>
      <c r="B14" s="4" t="s">
        <v>2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8" hidden="false" customHeight="false" outlineLevel="0" collapsed="false">
      <c r="A15" s="1" t="s">
        <v>21</v>
      </c>
      <c r="B15" s="4" t="s">
        <v>2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8" hidden="false" customHeight="false" outlineLevel="0" collapsed="false">
      <c r="A16" s="1" t="s">
        <v>23</v>
      </c>
      <c r="B16" s="4" t="s">
        <v>2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8" hidden="false" customHeight="false" outlineLevel="0" collapsed="false">
      <c r="A17" s="1" t="s">
        <v>25</v>
      </c>
      <c r="B17" s="4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8" hidden="false" customHeight="false" outlineLevel="0" collapsed="false">
      <c r="A18" s="1" t="s">
        <v>27</v>
      </c>
      <c r="B18" s="4" t="s">
        <v>28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8" hidden="false" customHeight="false" outlineLevel="0" collapsed="false">
      <c r="A19" s="1" t="s">
        <v>29</v>
      </c>
      <c r="B19" s="4" t="s">
        <v>3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8" hidden="false" customHeight="false" outlineLevel="0" collapsed="false">
      <c r="B20" s="4" t="s">
        <v>3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8" hidden="false" customHeight="false" outlineLevel="0" collapsed="false">
      <c r="A21" s="1" t="s">
        <v>32</v>
      </c>
      <c r="B21" s="4" t="s">
        <v>3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8" hidden="false" customHeight="false" outlineLevel="0" collapsed="false">
      <c r="B22" s="4" t="s">
        <v>3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8" hidden="false" customHeight="false" outlineLevel="0" collapsed="false">
      <c r="A23" s="1" t="s">
        <v>35</v>
      </c>
      <c r="B23" s="4" t="s">
        <v>36</v>
      </c>
      <c r="D23" s="7"/>
      <c r="E23" s="7"/>
      <c r="F23" s="7"/>
      <c r="G23" s="7"/>
      <c r="H23" s="7"/>
      <c r="I23" s="7"/>
      <c r="J23" s="7"/>
      <c r="K23" s="7"/>
      <c r="L23" s="5"/>
      <c r="M23" s="5"/>
      <c r="N23" s="5"/>
      <c r="O23" s="5"/>
    </row>
    <row r="24" customFormat="false" ht="18" hidden="false" customHeight="false" outlineLevel="0" collapsed="false">
      <c r="B24" s="4" t="s">
        <v>37</v>
      </c>
      <c r="D24" s="7"/>
      <c r="E24" s="7"/>
      <c r="F24" s="7"/>
      <c r="G24" s="7"/>
      <c r="H24" s="7"/>
      <c r="I24" s="7"/>
      <c r="J24" s="7"/>
      <c r="K24" s="7"/>
      <c r="L24" s="5"/>
      <c r="M24" s="5"/>
      <c r="N24" s="5"/>
      <c r="O24" s="5"/>
    </row>
    <row r="25" customFormat="false" ht="18" hidden="false" customHeight="false" outlineLevel="0" collapsed="false">
      <c r="A25" s="1" t="s">
        <v>38</v>
      </c>
      <c r="B25" s="4" t="s">
        <v>39</v>
      </c>
      <c r="D25" s="7"/>
      <c r="E25" s="7"/>
      <c r="F25" s="7"/>
      <c r="G25" s="7"/>
      <c r="H25" s="7"/>
      <c r="I25" s="7"/>
      <c r="J25" s="7"/>
      <c r="K25" s="7"/>
      <c r="L25" s="5"/>
      <c r="M25" s="5"/>
      <c r="N25" s="5"/>
      <c r="O25" s="5"/>
    </row>
    <row r="26" customFormat="false" ht="18" hidden="false" customHeight="false" outlineLevel="0" collapsed="false">
      <c r="B26" s="4" t="s">
        <v>40</v>
      </c>
      <c r="D26" s="7"/>
      <c r="E26" s="7"/>
      <c r="F26" s="7"/>
      <c r="G26" s="7"/>
      <c r="H26" s="7"/>
      <c r="I26" s="7"/>
      <c r="J26" s="7"/>
      <c r="K26" s="7"/>
      <c r="L26" s="5"/>
      <c r="M26" s="5"/>
      <c r="N26" s="5"/>
      <c r="O26" s="5"/>
    </row>
    <row r="27" customFormat="false" ht="18" hidden="false" customHeight="false" outlineLevel="0" collapsed="false">
      <c r="B27" s="4"/>
      <c r="D27" s="7"/>
      <c r="E27" s="7"/>
      <c r="F27" s="7"/>
      <c r="G27" s="7"/>
      <c r="H27" s="7"/>
      <c r="I27" s="7"/>
      <c r="J27" s="7"/>
      <c r="K27" s="7"/>
      <c r="L27" s="5"/>
      <c r="M27" s="5"/>
      <c r="N27" s="5"/>
      <c r="O27" s="5"/>
    </row>
    <row r="28" customFormat="false" ht="18" hidden="false" customHeight="false" outlineLevel="0" collapsed="false">
      <c r="A28" s="6" t="s">
        <v>41</v>
      </c>
      <c r="B28" s="4"/>
      <c r="D28" s="7"/>
      <c r="E28" s="7"/>
      <c r="F28" s="7"/>
      <c r="G28" s="7"/>
      <c r="H28" s="7"/>
      <c r="I28" s="7"/>
      <c r="J28" s="7"/>
      <c r="K28" s="7"/>
      <c r="L28" s="5"/>
      <c r="M28" s="5"/>
      <c r="N28" s="5"/>
      <c r="O28" s="5"/>
    </row>
    <row r="29" customFormat="false" ht="18" hidden="false" customHeight="false" outlineLevel="0" collapsed="false">
      <c r="A29" s="1" t="s">
        <v>42</v>
      </c>
      <c r="B29" s="4" t="s">
        <v>43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B30" s="4" t="s">
        <v>44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1" t="s">
        <v>45</v>
      </c>
      <c r="B31" s="4" t="s">
        <v>46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B32" s="4" t="s">
        <v>47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1" t="s">
        <v>48</v>
      </c>
      <c r="B33" s="4" t="s">
        <v>49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1" t="s">
        <v>50</v>
      </c>
      <c r="B34" s="4" t="s">
        <v>51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B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8.7"/>
    <col collapsed="false" customWidth="true" hidden="false" outlineLevel="0" max="2" min="2" style="146" width="11.85"/>
    <col collapsed="false" customWidth="true" hidden="false" outlineLevel="0" max="3" min="3" style="146" width="10.99"/>
    <col collapsed="false" customWidth="true" hidden="false" outlineLevel="0" max="4" min="4" style="146" width="2.56"/>
    <col collapsed="false" customWidth="true" hidden="false" outlineLevel="0" max="5" min="5" style="146" width="14.7"/>
    <col collapsed="false" customWidth="true" hidden="false" outlineLevel="0" max="6" min="6" style="146" width="10.99"/>
    <col collapsed="false" customWidth="true" hidden="false" outlineLevel="0" max="7" min="7" style="88" width="2.84"/>
    <col collapsed="false" customWidth="true" hidden="false" outlineLevel="0" max="9" min="8" style="88" width="14.56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147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" hidden="false" customHeight="false" outlineLevel="0" collapsed="false">
      <c r="A4" s="89" t="s">
        <v>19</v>
      </c>
      <c r="B4" s="89"/>
      <c r="C4" s="89"/>
      <c r="D4" s="89"/>
      <c r="E4" s="89"/>
      <c r="F4" s="89"/>
      <c r="G4" s="89"/>
      <c r="H4" s="89"/>
      <c r="I4" s="147"/>
    </row>
    <row r="5" customFormat="false" ht="18" hidden="false" customHeight="false" outlineLevel="0" collapsed="false">
      <c r="A5" s="89" t="s">
        <v>170</v>
      </c>
      <c r="B5" s="89"/>
      <c r="C5" s="89"/>
      <c r="D5" s="89"/>
      <c r="E5" s="89"/>
      <c r="F5" s="89"/>
      <c r="G5" s="89"/>
      <c r="H5" s="89"/>
      <c r="I5" s="147"/>
    </row>
    <row r="6" customFormat="false" ht="18" hidden="false" customHeight="false" outlineLevel="0" collapsed="false">
      <c r="A6" s="10" t="s">
        <v>152</v>
      </c>
      <c r="B6" s="10"/>
      <c r="C6" s="10"/>
      <c r="D6" s="10"/>
      <c r="E6" s="10"/>
      <c r="F6" s="10"/>
      <c r="G6" s="10"/>
      <c r="H6" s="10"/>
      <c r="I6" s="147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148"/>
    </row>
    <row r="8" customFormat="false" ht="31.5" hidden="false" customHeight="true" outlineLevel="0" collapsed="false">
      <c r="A8" s="13"/>
      <c r="B8" s="14"/>
      <c r="C8" s="227" t="s">
        <v>171</v>
      </c>
      <c r="D8" s="149"/>
      <c r="E8" s="17" t="s">
        <v>56</v>
      </c>
      <c r="F8" s="227" t="s">
        <v>171</v>
      </c>
      <c r="G8" s="18"/>
      <c r="H8" s="150" t="s">
        <v>166</v>
      </c>
      <c r="I8" s="148"/>
    </row>
    <row r="9" customFormat="false" ht="15.75" hidden="false" customHeight="true" outlineLevel="0" collapsed="false">
      <c r="A9" s="38" t="s">
        <v>172</v>
      </c>
      <c r="B9" s="21" t="s">
        <v>88</v>
      </c>
      <c r="C9" s="228" t="s">
        <v>148</v>
      </c>
      <c r="D9" s="23"/>
      <c r="E9" s="22" t="s">
        <v>61</v>
      </c>
      <c r="F9" s="228" t="s">
        <v>148</v>
      </c>
      <c r="G9" s="153"/>
      <c r="H9" s="150"/>
      <c r="I9" s="148"/>
    </row>
    <row r="10" customFormat="false" ht="14.25" hidden="false" customHeight="true" outlineLevel="0" collapsed="false">
      <c r="A10" s="154"/>
      <c r="B10" s="26"/>
      <c r="C10" s="27"/>
      <c r="D10" s="28"/>
      <c r="E10" s="155"/>
      <c r="F10" s="27"/>
      <c r="G10" s="156"/>
      <c r="H10" s="157"/>
      <c r="I10" s="151"/>
    </row>
    <row r="11" customFormat="false" ht="19.9" hidden="false" customHeight="true" outlineLevel="0" collapsed="false">
      <c r="A11" s="32" t="s">
        <v>173</v>
      </c>
      <c r="B11" s="26" t="n">
        <v>166</v>
      </c>
      <c r="C11" s="27" t="n">
        <f aca="false">(B11/$B$32)*100</f>
        <v>2.24263712510132</v>
      </c>
      <c r="D11" s="28" t="s">
        <v>63</v>
      </c>
      <c r="E11" s="155" t="n">
        <v>799734</v>
      </c>
      <c r="F11" s="27" t="n">
        <f aca="false">(E11/$E$32)*100</f>
        <v>0.199121127118988</v>
      </c>
      <c r="G11" s="156" t="s">
        <v>63</v>
      </c>
      <c r="H11" s="157" t="n">
        <v>4773.84</v>
      </c>
      <c r="I11" s="200"/>
    </row>
    <row r="12" s="201" customFormat="true" ht="19.9" hidden="false" customHeight="true" outlineLevel="0" collapsed="false">
      <c r="A12" s="32" t="s">
        <v>64</v>
      </c>
      <c r="B12" s="26" t="n">
        <v>369</v>
      </c>
      <c r="C12" s="27" t="n">
        <f aca="false">(B12/$B$32)*100</f>
        <v>4.98513915158065</v>
      </c>
      <c r="D12" s="28"/>
      <c r="E12" s="198" t="n">
        <v>698777</v>
      </c>
      <c r="F12" s="27" t="n">
        <f aca="false">(E12/$E$32)*100</f>
        <v>0.173984429628883</v>
      </c>
      <c r="G12" s="156"/>
      <c r="H12" s="199" t="n">
        <v>0</v>
      </c>
      <c r="I12" s="200"/>
    </row>
    <row r="13" s="201" customFormat="true" ht="19.9" hidden="false" customHeight="true" outlineLevel="0" collapsed="false">
      <c r="A13" s="32" t="s">
        <v>65</v>
      </c>
      <c r="B13" s="26" t="n">
        <v>333</v>
      </c>
      <c r="C13" s="27" t="n">
        <f aca="false">(B13/$B$32)*100</f>
        <v>4.49878411240205</v>
      </c>
      <c r="D13" s="28"/>
      <c r="E13" s="198" t="n">
        <v>1342058</v>
      </c>
      <c r="F13" s="27" t="n">
        <f aca="false">(E13/$E$32)*100</f>
        <v>0.334151232308562</v>
      </c>
      <c r="G13" s="156"/>
      <c r="H13" s="199" t="n">
        <v>673.38</v>
      </c>
      <c r="I13" s="200"/>
    </row>
    <row r="14" s="201" customFormat="true" ht="19.9" hidden="false" customHeight="true" outlineLevel="0" collapsed="false">
      <c r="A14" s="32" t="s">
        <v>66</v>
      </c>
      <c r="B14" s="26" t="n">
        <v>640</v>
      </c>
      <c r="C14" s="27" t="n">
        <f aca="false">(B14/$B$32)*100</f>
        <v>8.64631180761956</v>
      </c>
      <c r="D14" s="28"/>
      <c r="E14" s="198" t="n">
        <v>4155306</v>
      </c>
      <c r="F14" s="27" t="n">
        <f aca="false">(E14/$E$32)*100</f>
        <v>1.03460552414215</v>
      </c>
      <c r="G14" s="156"/>
      <c r="H14" s="199" t="n">
        <v>7250.38</v>
      </c>
      <c r="I14" s="200"/>
    </row>
    <row r="15" s="214" customFormat="true" ht="19.9" hidden="false" customHeight="true" outlineLevel="0" collapsed="false">
      <c r="A15" s="32" t="s">
        <v>67</v>
      </c>
      <c r="B15" s="26" t="n">
        <v>561</v>
      </c>
      <c r="C15" s="27" t="n">
        <f aca="false">(B15/$B$32)*100</f>
        <v>7.57903269386652</v>
      </c>
      <c r="D15" s="28"/>
      <c r="E15" s="34" t="n">
        <v>3813414</v>
      </c>
      <c r="F15" s="27" t="n">
        <f aca="false">(E15/$E$32)*100</f>
        <v>0.949479819354098</v>
      </c>
      <c r="G15" s="30"/>
      <c r="H15" s="212" t="n">
        <v>4325.96</v>
      </c>
      <c r="I15" s="200"/>
    </row>
    <row r="16" s="201" customFormat="true" ht="19.9" hidden="false" customHeight="true" outlineLevel="0" collapsed="false">
      <c r="A16" s="32" t="s">
        <v>68</v>
      </c>
      <c r="B16" s="26" t="n">
        <v>503</v>
      </c>
      <c r="C16" s="27" t="n">
        <f aca="false">(B16/$B$32)*100</f>
        <v>6.795460686301</v>
      </c>
      <c r="D16" s="28"/>
      <c r="E16" s="198" t="n">
        <v>4717695</v>
      </c>
      <c r="F16" s="27" t="n">
        <f aca="false">(E16/$E$32)*100</f>
        <v>1.17463149722735</v>
      </c>
      <c r="G16" s="156"/>
      <c r="H16" s="199" t="n">
        <v>15622.81</v>
      </c>
      <c r="I16" s="200"/>
    </row>
    <row r="17" s="201" customFormat="true" ht="19.9" hidden="false" customHeight="true" outlineLevel="0" collapsed="false">
      <c r="A17" s="32" t="s">
        <v>69</v>
      </c>
      <c r="B17" s="26" t="n">
        <v>451</v>
      </c>
      <c r="C17" s="27" t="n">
        <f aca="false">(B17/$B$32)*100</f>
        <v>6.09294785193191</v>
      </c>
      <c r="D17" s="28"/>
      <c r="E17" s="198" t="n">
        <v>4762426</v>
      </c>
      <c r="F17" s="27" t="n">
        <f aca="false">(E17/$E$32)*100</f>
        <v>1.18576880930506</v>
      </c>
      <c r="G17" s="156"/>
      <c r="H17" s="199" t="n">
        <v>17592.82</v>
      </c>
      <c r="I17" s="200"/>
    </row>
    <row r="18" s="201" customFormat="true" ht="19.9" hidden="false" customHeight="true" outlineLevel="0" collapsed="false">
      <c r="A18" s="32" t="s">
        <v>70</v>
      </c>
      <c r="B18" s="26" t="n">
        <v>368</v>
      </c>
      <c r="C18" s="27" t="n">
        <f aca="false">(B18/$B$32)*100</f>
        <v>4.97162928938125</v>
      </c>
      <c r="D18" s="28"/>
      <c r="E18" s="198" t="n">
        <v>6210661</v>
      </c>
      <c r="F18" s="27" t="n">
        <f aca="false">(E18/$E$32)*100</f>
        <v>1.5463564366076</v>
      </c>
      <c r="G18" s="156"/>
      <c r="H18" s="199" t="n">
        <v>19856.68</v>
      </c>
      <c r="I18" s="200"/>
    </row>
    <row r="19" s="201" customFormat="true" ht="19.9" hidden="false" customHeight="true" outlineLevel="0" collapsed="false">
      <c r="A19" s="32" t="s">
        <v>71</v>
      </c>
      <c r="B19" s="26" t="n">
        <v>320</v>
      </c>
      <c r="C19" s="27" t="n">
        <f aca="false">(B19/$B$32)*100</f>
        <v>4.32315590380978</v>
      </c>
      <c r="D19" s="28"/>
      <c r="E19" s="198" t="n">
        <v>7168210</v>
      </c>
      <c r="F19" s="27" t="n">
        <f aca="false">(E19/$E$32)*100</f>
        <v>1.78477100464105</v>
      </c>
      <c r="G19" s="156"/>
      <c r="H19" s="199" t="n">
        <v>22414.6</v>
      </c>
      <c r="I19" s="200"/>
    </row>
    <row r="20" s="201" customFormat="true" ht="19.9" hidden="false" customHeight="true" outlineLevel="0" collapsed="false">
      <c r="A20" s="32" t="s">
        <v>72</v>
      </c>
      <c r="B20" s="26" t="n">
        <v>507</v>
      </c>
      <c r="C20" s="27" t="n">
        <f aca="false">(B20/$B$32)*100</f>
        <v>6.84950013509862</v>
      </c>
      <c r="D20" s="28"/>
      <c r="E20" s="198" t="n">
        <v>12840417</v>
      </c>
      <c r="F20" s="27" t="n">
        <f aca="false">(E20/$E$32)*100</f>
        <v>3.19706090489815</v>
      </c>
      <c r="G20" s="156"/>
      <c r="H20" s="199" t="n">
        <v>25389</v>
      </c>
      <c r="I20" s="200"/>
    </row>
    <row r="21" s="201" customFormat="true" ht="19.9" hidden="false" customHeight="true" outlineLevel="0" collapsed="false">
      <c r="A21" s="32" t="s">
        <v>73</v>
      </c>
      <c r="B21" s="26" t="n">
        <v>401</v>
      </c>
      <c r="C21" s="27" t="n">
        <f aca="false">(B21/$B$32)*100</f>
        <v>5.41745474196163</v>
      </c>
      <c r="D21" s="28"/>
      <c r="E21" s="198" t="n">
        <v>11684994</v>
      </c>
      <c r="F21" s="27" t="n">
        <f aca="false">(E21/$E$32)*100</f>
        <v>2.90937883803692</v>
      </c>
      <c r="G21" s="156"/>
      <c r="H21" s="199" t="n">
        <v>29068.46</v>
      </c>
      <c r="I21" s="200"/>
    </row>
    <row r="22" s="201" customFormat="true" ht="19.9" hidden="false" customHeight="true" outlineLevel="0" collapsed="false">
      <c r="A22" s="32" t="s">
        <v>74</v>
      </c>
      <c r="B22" s="26" t="n">
        <v>304</v>
      </c>
      <c r="C22" s="27" t="n">
        <f aca="false">(B22/$B$32)*100</f>
        <v>4.10699810861929</v>
      </c>
      <c r="D22" s="28"/>
      <c r="E22" s="198" t="n">
        <v>10093156</v>
      </c>
      <c r="F22" s="27" t="n">
        <f aca="false">(E22/$E$32)*100</f>
        <v>2.51303633321552</v>
      </c>
      <c r="G22" s="156"/>
      <c r="H22" s="199" t="n">
        <v>33340.62</v>
      </c>
      <c r="I22" s="200"/>
    </row>
    <row r="23" s="201" customFormat="true" ht="19.9" hidden="false" customHeight="true" outlineLevel="0" collapsed="false">
      <c r="A23" s="32" t="s">
        <v>75</v>
      </c>
      <c r="B23" s="26" t="n">
        <v>267</v>
      </c>
      <c r="C23" s="27" t="n">
        <f aca="false">(B23/$B$32)*100</f>
        <v>3.60713320724129</v>
      </c>
      <c r="D23" s="28"/>
      <c r="E23" s="198" t="n">
        <v>9873029</v>
      </c>
      <c r="F23" s="27" t="n">
        <f aca="false">(E23/$E$32)*100</f>
        <v>2.45822818907094</v>
      </c>
      <c r="G23" s="156"/>
      <c r="H23" s="199" t="n">
        <v>37013.13</v>
      </c>
      <c r="I23" s="200"/>
    </row>
    <row r="24" s="201" customFormat="true" ht="19.9" hidden="false" customHeight="true" outlineLevel="0" collapsed="false">
      <c r="A24" s="32" t="s">
        <v>76</v>
      </c>
      <c r="B24" s="26" t="n">
        <v>761</v>
      </c>
      <c r="C24" s="27" t="n">
        <f aca="false">(B24/$B$32)*100</f>
        <v>10.2810051337476</v>
      </c>
      <c r="D24" s="28"/>
      <c r="E24" s="198" t="n">
        <v>36413866</v>
      </c>
      <c r="F24" s="27" t="n">
        <f aca="false">(E24/$E$32)*100</f>
        <v>9.06647715450363</v>
      </c>
      <c r="G24" s="156"/>
      <c r="H24" s="199" t="n">
        <v>47326.46</v>
      </c>
      <c r="I24" s="200"/>
    </row>
    <row r="25" s="201" customFormat="true" ht="19.9" hidden="false" customHeight="true" outlineLevel="0" collapsed="false">
      <c r="A25" s="32" t="s">
        <v>77</v>
      </c>
      <c r="B25" s="26" t="n">
        <v>419</v>
      </c>
      <c r="C25" s="27" t="n">
        <f aca="false">(B25/$B$32)*100</f>
        <v>5.66063226155093</v>
      </c>
      <c r="D25" s="28"/>
      <c r="E25" s="198" t="n">
        <v>28138737</v>
      </c>
      <c r="F25" s="27" t="n">
        <f aca="false">(E25/$E$32)*100</f>
        <v>7.00610081245112</v>
      </c>
      <c r="G25" s="156"/>
      <c r="H25" s="199" t="n">
        <v>66464.74</v>
      </c>
      <c r="I25" s="200"/>
    </row>
    <row r="26" s="201" customFormat="true" ht="19.9" hidden="false" customHeight="true" outlineLevel="0" collapsed="false">
      <c r="A26" s="32" t="s">
        <v>78</v>
      </c>
      <c r="B26" s="26" t="n">
        <v>395</v>
      </c>
      <c r="C26" s="27" t="n">
        <f aca="false">(B26/$B$32)*100</f>
        <v>5.3363955687652</v>
      </c>
      <c r="D26" s="28"/>
      <c r="E26" s="198" t="n">
        <v>37456849</v>
      </c>
      <c r="F26" s="27" t="n">
        <f aca="false">(E26/$E$32)*100</f>
        <v>9.32616343835044</v>
      </c>
      <c r="G26" s="156"/>
      <c r="H26" s="199" t="n">
        <v>92493.97</v>
      </c>
      <c r="I26" s="200"/>
    </row>
    <row r="27" s="201" customFormat="true" ht="19.9" hidden="false" customHeight="true" outlineLevel="0" collapsed="false">
      <c r="A27" s="32" t="s">
        <v>79</v>
      </c>
      <c r="B27" s="26" t="n">
        <v>192</v>
      </c>
      <c r="C27" s="27" t="n">
        <f aca="false">(B27/$B$32)*100</f>
        <v>2.59389354228587</v>
      </c>
      <c r="D27" s="28"/>
      <c r="E27" s="198" t="n">
        <v>25900801</v>
      </c>
      <c r="F27" s="27" t="n">
        <f aca="false">(E27/$E$32)*100</f>
        <v>6.4488901164695</v>
      </c>
      <c r="G27" s="156"/>
      <c r="H27" s="199" t="n">
        <v>134245.6</v>
      </c>
      <c r="I27" s="200"/>
    </row>
    <row r="28" s="201" customFormat="true" ht="19.9" hidden="false" customHeight="true" outlineLevel="0" collapsed="false">
      <c r="A28" s="32" t="s">
        <v>80</v>
      </c>
      <c r="B28" s="26" t="n">
        <v>102</v>
      </c>
      <c r="C28" s="27" t="n">
        <f aca="false">(B28/$B$32)*100</f>
        <v>1.37800594433937</v>
      </c>
      <c r="D28" s="28"/>
      <c r="E28" s="198" t="n">
        <v>17832727</v>
      </c>
      <c r="F28" s="27" t="n">
        <f aca="false">(E28/$E$32)*100</f>
        <v>4.44006719714957</v>
      </c>
      <c r="G28" s="156"/>
      <c r="H28" s="199" t="n">
        <v>174952.76</v>
      </c>
      <c r="I28" s="200"/>
    </row>
    <row r="29" s="201" customFormat="true" ht="19.9" hidden="false" customHeight="true" outlineLevel="0" collapsed="false">
      <c r="A29" s="32" t="s">
        <v>81</v>
      </c>
      <c r="B29" s="26" t="n">
        <v>196</v>
      </c>
      <c r="C29" s="27" t="n">
        <f aca="false">(B29/$B$32)*100</f>
        <v>2.64793299108349</v>
      </c>
      <c r="D29" s="28"/>
      <c r="E29" s="198" t="n">
        <v>52232251</v>
      </c>
      <c r="F29" s="27" t="n">
        <f aca="false">(E29/$E$32)*100</f>
        <v>13.0050050280242</v>
      </c>
      <c r="G29" s="156"/>
      <c r="H29" s="199" t="n">
        <v>249854.8</v>
      </c>
      <c r="I29" s="200"/>
    </row>
    <row r="30" s="201" customFormat="true" ht="19.9" hidden="false" customHeight="true" outlineLevel="0" collapsed="false">
      <c r="A30" s="32" t="s">
        <v>82</v>
      </c>
      <c r="B30" s="26" t="n">
        <v>147</v>
      </c>
      <c r="C30" s="27" t="n">
        <f aca="false">(B30/$B$32)*100</f>
        <v>1.98594974331262</v>
      </c>
      <c r="D30" s="28"/>
      <c r="E30" s="198" t="n">
        <v>125496809</v>
      </c>
      <c r="F30" s="27" t="n">
        <f aca="false">(E30/$E$32)*100</f>
        <v>31.2467221074963</v>
      </c>
      <c r="G30" s="156"/>
      <c r="H30" s="199" t="n">
        <v>619079.09</v>
      </c>
      <c r="I30" s="200"/>
    </row>
    <row r="31" s="201" customFormat="true" ht="9.6" hidden="false" customHeight="true" outlineLevel="0" collapsed="false">
      <c r="A31" s="32"/>
      <c r="B31" s="26"/>
      <c r="C31" s="28"/>
      <c r="D31" s="28"/>
      <c r="E31" s="36"/>
      <c r="F31" s="28"/>
      <c r="G31" s="156"/>
      <c r="H31" s="216"/>
      <c r="I31" s="200"/>
    </row>
    <row r="32" customFormat="false" ht="19.9" hidden="false" customHeight="true" outlineLevel="0" collapsed="false">
      <c r="A32" s="38" t="s">
        <v>83</v>
      </c>
      <c r="B32" s="39" t="n">
        <f aca="false">SUM(B11:B30)</f>
        <v>7402</v>
      </c>
      <c r="C32" s="40" t="n">
        <f aca="false">SUM(C11:C30)</f>
        <v>100</v>
      </c>
      <c r="D32" s="41" t="s">
        <v>63</v>
      </c>
      <c r="E32" s="202" t="n">
        <f aca="false">SUM(E11:E30)</f>
        <v>401631917</v>
      </c>
      <c r="F32" s="40" t="n">
        <f aca="false">SUM(F11:F30)</f>
        <v>100</v>
      </c>
      <c r="G32" s="203" t="s">
        <v>63</v>
      </c>
      <c r="H32" s="204" t="n">
        <v>23300.13</v>
      </c>
      <c r="I32" s="200"/>
    </row>
    <row r="33" customFormat="false" ht="15" hidden="false" customHeight="false" outlineLevel="0" collapsed="false">
      <c r="A33" s="45"/>
      <c r="B33" s="46"/>
      <c r="C33" s="47"/>
      <c r="D33" s="48"/>
      <c r="E33" s="205"/>
      <c r="F33" s="47"/>
      <c r="G33" s="206"/>
    </row>
    <row r="34" customFormat="false" ht="29.25" hidden="false" customHeight="true" outlineLevel="0" collapsed="false">
      <c r="A34" s="207" t="s">
        <v>174</v>
      </c>
      <c r="B34" s="207"/>
      <c r="C34" s="207"/>
      <c r="D34" s="207"/>
      <c r="E34" s="207"/>
      <c r="F34" s="207"/>
      <c r="G34" s="207"/>
      <c r="H34" s="207"/>
    </row>
    <row r="35" customFormat="false" ht="12" hidden="false" customHeight="true" outlineLevel="0" collapsed="false">
      <c r="A35" s="51"/>
      <c r="B35" s="52"/>
      <c r="C35" s="53"/>
      <c r="D35" s="53"/>
      <c r="E35" s="52"/>
      <c r="F35" s="53"/>
    </row>
    <row r="36" customFormat="false" ht="12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2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</row>
    <row r="38" customFormat="false" ht="12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</row>
    <row r="39" customFormat="false" ht="12" hidden="false" customHeight="true" outlineLevel="0" collapsed="false">
      <c r="A39" s="229"/>
      <c r="B39" s="229"/>
      <c r="C39" s="229"/>
      <c r="D39" s="229"/>
      <c r="E39" s="229"/>
      <c r="F39" s="229"/>
      <c r="G39" s="229"/>
      <c r="H39" s="229"/>
    </row>
    <row r="41" customFormat="false" ht="15" hidden="false" customHeight="false" outlineLevel="0" collapsed="false">
      <c r="A41" s="208"/>
    </row>
  </sheetData>
  <mergeCells count="9">
    <mergeCell ref="A1:H1"/>
    <mergeCell ref="A2:H2"/>
    <mergeCell ref="A4:H4"/>
    <mergeCell ref="A5:H5"/>
    <mergeCell ref="A6:H6"/>
    <mergeCell ref="A7:H7"/>
    <mergeCell ref="I7:I9"/>
    <mergeCell ref="H8:H9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6.99"/>
    <col collapsed="false" customWidth="true" hidden="false" outlineLevel="0" max="2" min="2" style="59" width="12.7"/>
    <col collapsed="false" customWidth="true" hidden="false" outlineLevel="0" max="3" min="3" style="59" width="10.41"/>
    <col collapsed="false" customWidth="true" hidden="false" outlineLevel="0" max="4" min="4" style="59" width="2.56"/>
    <col collapsed="false" customWidth="true" hidden="false" outlineLevel="0" max="5" min="5" style="59" width="15.7"/>
    <col collapsed="false" customWidth="true" hidden="false" outlineLevel="0" max="6" min="6" style="59" width="8.7"/>
    <col collapsed="false" customWidth="true" hidden="false" outlineLevel="0" max="7" min="7" style="59" width="2.56"/>
    <col collapsed="false" customWidth="true" hidden="false" outlineLevel="0" max="8" min="8" style="59" width="13.41"/>
    <col collapsed="false" customWidth="false" hidden="false" outlineLevel="0" max="257" min="9" style="59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1"/>
      <c r="C3" s="11"/>
      <c r="D3" s="8"/>
      <c r="E3" s="8"/>
    </row>
    <row r="4" customFormat="false" ht="18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8" hidden="false" customHeight="false" outlineLevel="0" collapsed="false">
      <c r="A5" s="10" t="s">
        <v>170</v>
      </c>
      <c r="B5" s="10"/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10" t="s">
        <v>86</v>
      </c>
      <c r="B6" s="10"/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33" hidden="false" customHeight="true" outlineLevel="0" collapsed="false">
      <c r="A8" s="13"/>
      <c r="B8" s="14"/>
      <c r="C8" s="227" t="s">
        <v>171</v>
      </c>
      <c r="D8" s="149"/>
      <c r="E8" s="17" t="s">
        <v>56</v>
      </c>
      <c r="F8" s="227" t="s">
        <v>171</v>
      </c>
      <c r="G8" s="18"/>
      <c r="H8" s="150" t="s">
        <v>166</v>
      </c>
    </row>
    <row r="9" customFormat="false" ht="15" hidden="false" customHeight="true" outlineLevel="0" collapsed="false">
      <c r="A9" s="38" t="s">
        <v>172</v>
      </c>
      <c r="B9" s="21" t="s">
        <v>88</v>
      </c>
      <c r="C9" s="228" t="s">
        <v>148</v>
      </c>
      <c r="D9" s="23"/>
      <c r="E9" s="22" t="s">
        <v>61</v>
      </c>
      <c r="F9" s="228" t="s">
        <v>148</v>
      </c>
      <c r="G9" s="153"/>
      <c r="H9" s="150"/>
    </row>
    <row r="10" customFormat="false" ht="15" hidden="false" customHeight="false" outlineLevel="0" collapsed="false">
      <c r="A10" s="32"/>
      <c r="B10" s="63"/>
      <c r="C10" s="64"/>
      <c r="D10" s="65"/>
      <c r="E10" s="64"/>
      <c r="F10" s="64"/>
      <c r="G10" s="65"/>
      <c r="H10" s="66"/>
    </row>
    <row r="11" customFormat="false" ht="19.5" hidden="false" customHeight="true" outlineLevel="0" collapsed="false">
      <c r="A11" s="32" t="s">
        <v>173</v>
      </c>
      <c r="B11" s="67" t="n">
        <v>356</v>
      </c>
      <c r="C11" s="68" t="n">
        <f aca="false">(B11/B$32)*100</f>
        <v>6.90859693382496</v>
      </c>
      <c r="D11" s="72" t="s">
        <v>63</v>
      </c>
      <c r="E11" s="71" t="n">
        <v>1761314</v>
      </c>
      <c r="F11" s="68" t="n">
        <f aca="false">(E11/E$32)*100</f>
        <v>0.380846078136946</v>
      </c>
      <c r="G11" s="72" t="s">
        <v>63</v>
      </c>
      <c r="H11" s="33" t="n">
        <v>5567.98</v>
      </c>
    </row>
    <row r="12" customFormat="false" ht="19.5" hidden="false" customHeight="true" outlineLevel="0" collapsed="false">
      <c r="A12" s="32" t="s">
        <v>64</v>
      </c>
      <c r="B12" s="67" t="n">
        <v>176</v>
      </c>
      <c r="C12" s="68" t="n">
        <f aca="false">(B12/B$32)*100</f>
        <v>3.41548612458762</v>
      </c>
      <c r="D12" s="72"/>
      <c r="E12" s="73" t="n">
        <v>966472</v>
      </c>
      <c r="F12" s="68" t="n">
        <f aca="false">(E12/E$32)*100</f>
        <v>0.208978677753751</v>
      </c>
      <c r="G12" s="72"/>
      <c r="H12" s="74" t="n">
        <v>4377.28</v>
      </c>
    </row>
    <row r="13" customFormat="false" ht="19.5" hidden="false" customHeight="true" outlineLevel="0" collapsed="false">
      <c r="A13" s="32" t="s">
        <v>65</v>
      </c>
      <c r="B13" s="67" t="n">
        <v>114</v>
      </c>
      <c r="C13" s="68" t="n">
        <f aca="false">(B13/B$32)*100</f>
        <v>2.21230351251698</v>
      </c>
      <c r="D13" s="72"/>
      <c r="E13" s="73" t="n">
        <v>847638</v>
      </c>
      <c r="F13" s="68" t="n">
        <f aca="false">(E13/E$32)*100</f>
        <v>0.183283394090914</v>
      </c>
      <c r="G13" s="72"/>
      <c r="H13" s="74" t="n">
        <v>8017.56</v>
      </c>
    </row>
    <row r="14" customFormat="false" ht="19.5" hidden="false" customHeight="true" outlineLevel="0" collapsed="false">
      <c r="A14" s="32" t="s">
        <v>66</v>
      </c>
      <c r="B14" s="67" t="n">
        <v>243</v>
      </c>
      <c r="C14" s="68" t="n">
        <f aca="false">(B14/B$32)*100</f>
        <v>4.71569959247041</v>
      </c>
      <c r="D14" s="72"/>
      <c r="E14" s="73" t="n">
        <v>2766528</v>
      </c>
      <c r="F14" s="68" t="n">
        <f aca="false">(E14/E$32)*100</f>
        <v>0.59820187590404</v>
      </c>
      <c r="G14" s="72"/>
      <c r="H14" s="74" t="n">
        <v>12574.77</v>
      </c>
    </row>
    <row r="15" customFormat="false" ht="19.5" hidden="false" customHeight="true" outlineLevel="0" collapsed="false">
      <c r="A15" s="32" t="s">
        <v>67</v>
      </c>
      <c r="B15" s="67" t="n">
        <v>252</v>
      </c>
      <c r="C15" s="68" t="n">
        <f aca="false">(B15/B$32)*100</f>
        <v>4.89035513293227</v>
      </c>
      <c r="D15" s="72"/>
      <c r="E15" s="73" t="n">
        <v>3144830</v>
      </c>
      <c r="F15" s="68" t="n">
        <f aca="false">(E15/E$32)*100</f>
        <v>0.680001505641476</v>
      </c>
      <c r="G15" s="72"/>
      <c r="H15" s="74" t="n">
        <v>14375.66</v>
      </c>
    </row>
    <row r="16" customFormat="false" ht="19.5" hidden="false" customHeight="true" outlineLevel="0" collapsed="false">
      <c r="A16" s="32" t="s">
        <v>68</v>
      </c>
      <c r="B16" s="67" t="n">
        <v>209</v>
      </c>
      <c r="C16" s="68" t="n">
        <f aca="false">(B16/B$32)*100</f>
        <v>4.0558897729478</v>
      </c>
      <c r="D16" s="72"/>
      <c r="E16" s="73" t="n">
        <v>3284091</v>
      </c>
      <c r="F16" s="68" t="n">
        <f aca="false">(E16/E$32)*100</f>
        <v>0.71011368648341</v>
      </c>
      <c r="G16" s="72"/>
      <c r="H16" s="74" t="n">
        <v>16369.27</v>
      </c>
    </row>
    <row r="17" customFormat="false" ht="19.5" hidden="false" customHeight="true" outlineLevel="0" collapsed="false">
      <c r="A17" s="32" t="s">
        <v>69</v>
      </c>
      <c r="B17" s="67" t="n">
        <v>353</v>
      </c>
      <c r="C17" s="68" t="n">
        <f aca="false">(B17/B$32)*100</f>
        <v>6.85037842033767</v>
      </c>
      <c r="D17" s="72"/>
      <c r="E17" s="73" t="n">
        <v>6159471</v>
      </c>
      <c r="F17" s="68" t="n">
        <f aca="false">(E17/E$32)*100</f>
        <v>1.3318524543314</v>
      </c>
      <c r="G17" s="72"/>
      <c r="H17" s="74" t="n">
        <v>17914.18</v>
      </c>
    </row>
    <row r="18" customFormat="false" ht="19.5" hidden="false" customHeight="true" outlineLevel="0" collapsed="false">
      <c r="A18" s="32" t="s">
        <v>70</v>
      </c>
      <c r="B18" s="67" t="n">
        <v>163</v>
      </c>
      <c r="C18" s="68" t="n">
        <f aca="false">(B18/B$32)*100</f>
        <v>3.16320589947603</v>
      </c>
      <c r="D18" s="72"/>
      <c r="E18" s="73" t="n">
        <v>3265822</v>
      </c>
      <c r="F18" s="68" t="n">
        <f aca="false">(E18/E$32)*100</f>
        <v>0.70616341015478</v>
      </c>
      <c r="G18" s="72"/>
      <c r="H18" s="74" t="n">
        <v>20350.24</v>
      </c>
    </row>
    <row r="19" customFormat="false" ht="19.5" hidden="false" customHeight="true" outlineLevel="0" collapsed="false">
      <c r="A19" s="32" t="s">
        <v>71</v>
      </c>
      <c r="B19" s="67" t="n">
        <v>194</v>
      </c>
      <c r="C19" s="68" t="n">
        <f aca="false">(B19/B$32)*100</f>
        <v>3.76479720551135</v>
      </c>
      <c r="D19" s="72"/>
      <c r="E19" s="73" t="n">
        <v>4320703</v>
      </c>
      <c r="F19" s="68" t="n">
        <f aca="false">(E19/E$32)*100</f>
        <v>0.934258623019255</v>
      </c>
      <c r="G19" s="72"/>
      <c r="H19" s="74" t="n">
        <v>22035.32</v>
      </c>
    </row>
    <row r="20" customFormat="false" ht="19.5" hidden="false" customHeight="true" outlineLevel="0" collapsed="false">
      <c r="A20" s="32" t="s">
        <v>72</v>
      </c>
      <c r="B20" s="67" t="n">
        <v>257</v>
      </c>
      <c r="C20" s="68" t="n">
        <f aca="false">(B20/B$32)*100</f>
        <v>4.98738598874442</v>
      </c>
      <c r="D20" s="72"/>
      <c r="E20" s="73" t="n">
        <v>6496640</v>
      </c>
      <c r="F20" s="68" t="n">
        <f aca="false">(E20/E$32)*100</f>
        <v>1.40475796199179</v>
      </c>
      <c r="G20" s="72"/>
      <c r="H20" s="74" t="n">
        <v>25315.6</v>
      </c>
    </row>
    <row r="21" customFormat="false" ht="19.5" hidden="false" customHeight="true" outlineLevel="0" collapsed="false">
      <c r="A21" s="32" t="s">
        <v>73</v>
      </c>
      <c r="B21" s="67" t="n">
        <v>271</v>
      </c>
      <c r="C21" s="68" t="n">
        <f aca="false">(B21/B$32)*100</f>
        <v>5.25907238501844</v>
      </c>
      <c r="D21" s="72"/>
      <c r="E21" s="73" t="n">
        <v>7891595</v>
      </c>
      <c r="F21" s="68" t="n">
        <f aca="false">(E21/E$32)*100</f>
        <v>1.70638682596921</v>
      </c>
      <c r="G21" s="72"/>
      <c r="H21" s="74" t="n">
        <v>29119.92</v>
      </c>
    </row>
    <row r="22" customFormat="false" ht="19.5" hidden="false" customHeight="true" outlineLevel="0" collapsed="false">
      <c r="A22" s="32" t="s">
        <v>74</v>
      </c>
      <c r="B22" s="67" t="n">
        <v>169</v>
      </c>
      <c r="C22" s="68" t="n">
        <f aca="false">(B22/B$32)*100</f>
        <v>3.27964292645061</v>
      </c>
      <c r="D22" s="72"/>
      <c r="E22" s="73" t="n">
        <v>5606776</v>
      </c>
      <c r="F22" s="68" t="n">
        <f aca="false">(E22/E$32)*100</f>
        <v>1.21234410820124</v>
      </c>
      <c r="G22" s="72"/>
      <c r="H22" s="74" t="n">
        <v>33189.77</v>
      </c>
    </row>
    <row r="23" customFormat="false" ht="19.5" hidden="false" customHeight="true" outlineLevel="0" collapsed="false">
      <c r="A23" s="32" t="s">
        <v>75</v>
      </c>
      <c r="B23" s="67" t="n">
        <v>172</v>
      </c>
      <c r="C23" s="68" t="n">
        <f aca="false">(B23/B$32)*100</f>
        <v>3.3378614399379</v>
      </c>
      <c r="D23" s="72"/>
      <c r="E23" s="73" t="n">
        <v>6380203</v>
      </c>
      <c r="F23" s="68" t="n">
        <f aca="false">(E23/E$32)*100</f>
        <v>1.37958097776295</v>
      </c>
      <c r="G23" s="72"/>
      <c r="H23" s="74" t="n">
        <v>37180.21</v>
      </c>
    </row>
    <row r="24" customFormat="false" ht="19.5" hidden="false" customHeight="true" outlineLevel="0" collapsed="false">
      <c r="A24" s="32" t="s">
        <v>76</v>
      </c>
      <c r="B24" s="67" t="n">
        <v>629</v>
      </c>
      <c r="C24" s="68" t="n">
        <f aca="false">(B24/B$32)*100</f>
        <v>12.2064816611683</v>
      </c>
      <c r="D24" s="72"/>
      <c r="E24" s="73" t="n">
        <v>30155991</v>
      </c>
      <c r="F24" s="68" t="n">
        <f aca="false">(E24/E$32)*100</f>
        <v>6.52058117103653</v>
      </c>
      <c r="G24" s="72"/>
      <c r="H24" s="74" t="n">
        <v>47607.03</v>
      </c>
    </row>
    <row r="25" customFormat="false" ht="19.5" hidden="false" customHeight="true" outlineLevel="0" collapsed="false">
      <c r="A25" s="32" t="s">
        <v>77</v>
      </c>
      <c r="B25" s="75" t="n">
        <v>407</v>
      </c>
      <c r="C25" s="68" t="n">
        <f aca="false">(B25/B$32)*100</f>
        <v>7.89831166310887</v>
      </c>
      <c r="D25" s="72"/>
      <c r="E25" s="73" t="n">
        <v>28021439</v>
      </c>
      <c r="F25" s="68" t="n">
        <f aca="false">(E25/E$32)*100</f>
        <v>6.05903044369355</v>
      </c>
      <c r="G25" s="72"/>
      <c r="H25" s="74" t="n">
        <v>68393.17</v>
      </c>
    </row>
    <row r="26" customFormat="false" ht="19.5" hidden="false" customHeight="true" outlineLevel="0" collapsed="false">
      <c r="A26" s="32" t="s">
        <v>78</v>
      </c>
      <c r="B26" s="67" t="n">
        <v>357</v>
      </c>
      <c r="C26" s="68" t="n">
        <f aca="false">(B26/B$32)*100</f>
        <v>6.92800310498739</v>
      </c>
      <c r="D26" s="72"/>
      <c r="E26" s="73" t="n">
        <v>33849674</v>
      </c>
      <c r="F26" s="68" t="n">
        <f aca="false">(E26/E$32)*100</f>
        <v>7.31926027336077</v>
      </c>
      <c r="G26" s="72"/>
      <c r="H26" s="74" t="n">
        <v>93339.25</v>
      </c>
    </row>
    <row r="27" customFormat="false" ht="19.5" hidden="false" customHeight="true" outlineLevel="0" collapsed="false">
      <c r="A27" s="32" t="s">
        <v>79</v>
      </c>
      <c r="B27" s="75" t="n">
        <v>197</v>
      </c>
      <c r="C27" s="68" t="n">
        <f aca="false">(B27/B$32)*100</f>
        <v>3.82301571899864</v>
      </c>
      <c r="D27" s="72"/>
      <c r="E27" s="73" t="n">
        <v>26743084</v>
      </c>
      <c r="F27" s="68" t="n">
        <f aca="false">(E27/E$32)*100</f>
        <v>5.78261380917139</v>
      </c>
      <c r="G27" s="72"/>
      <c r="H27" s="74" t="n">
        <v>134879.17</v>
      </c>
    </row>
    <row r="28" customFormat="false" ht="19.5" hidden="false" customHeight="true" outlineLevel="0" collapsed="false">
      <c r="A28" s="32" t="s">
        <v>80</v>
      </c>
      <c r="B28" s="67" t="n">
        <v>118</v>
      </c>
      <c r="C28" s="68" t="n">
        <f aca="false">(B28/B$32)*100</f>
        <v>2.2899281971667</v>
      </c>
      <c r="D28" s="72"/>
      <c r="E28" s="73" t="n">
        <v>20808159</v>
      </c>
      <c r="F28" s="68" t="n">
        <f aca="false">(E28/E$32)*100</f>
        <v>4.49931457332423</v>
      </c>
      <c r="G28" s="72"/>
      <c r="H28" s="74" t="n">
        <v>176482.44</v>
      </c>
    </row>
    <row r="29" customFormat="false" ht="19.5" hidden="false" customHeight="true" outlineLevel="0" collapsed="false">
      <c r="A29" s="32" t="s">
        <v>81</v>
      </c>
      <c r="B29" s="75" t="n">
        <v>301</v>
      </c>
      <c r="C29" s="68" t="n">
        <f aca="false">(B29/B$32)*100</f>
        <v>5.84125751989133</v>
      </c>
      <c r="D29" s="72"/>
      <c r="E29" s="73" t="n">
        <v>76957580</v>
      </c>
      <c r="F29" s="68" t="n">
        <f aca="false">(E29/E$32)*100</f>
        <v>16.640413081319</v>
      </c>
      <c r="G29" s="72"/>
      <c r="H29" s="74" t="n">
        <v>236736.07</v>
      </c>
    </row>
    <row r="30" customFormat="false" ht="19.5" hidden="false" customHeight="true" outlineLevel="0" collapsed="false">
      <c r="A30" s="32" t="s">
        <v>175</v>
      </c>
      <c r="B30" s="75" t="n">
        <v>215</v>
      </c>
      <c r="C30" s="68" t="n">
        <f aca="false">(B30/B$32)*100</f>
        <v>4.17232679992238</v>
      </c>
      <c r="D30" s="72"/>
      <c r="E30" s="73" t="n">
        <v>193045966</v>
      </c>
      <c r="F30" s="68" t="n">
        <f aca="false">(E30/E$32)*100</f>
        <v>41.7420170686534</v>
      </c>
      <c r="G30" s="72"/>
      <c r="H30" s="74" t="n">
        <v>685835.79</v>
      </c>
    </row>
    <row r="31" customFormat="false" ht="15" hidden="false" customHeight="false" outlineLevel="0" collapsed="false">
      <c r="A31" s="32"/>
      <c r="B31" s="75"/>
      <c r="C31" s="76"/>
      <c r="D31" s="30"/>
      <c r="E31" s="78"/>
      <c r="F31" s="76"/>
      <c r="G31" s="30"/>
      <c r="H31" s="79"/>
    </row>
    <row r="32" customFormat="false" ht="15" hidden="false" customHeight="false" outlineLevel="0" collapsed="false">
      <c r="A32" s="38" t="s">
        <v>83</v>
      </c>
      <c r="B32" s="80" t="n">
        <f aca="false">SUM(B11:B30)</f>
        <v>5153</v>
      </c>
      <c r="C32" s="81" t="n">
        <f aca="false">SUM(C11:C30)</f>
        <v>100</v>
      </c>
      <c r="D32" s="85" t="s">
        <v>63</v>
      </c>
      <c r="E32" s="84" t="n">
        <f aca="false">SUM(E11:E30)</f>
        <v>462473976</v>
      </c>
      <c r="F32" s="81" t="n">
        <f aca="false">SUM(F11:F30)</f>
        <v>100</v>
      </c>
      <c r="G32" s="85" t="s">
        <v>63</v>
      </c>
      <c r="H32" s="86" t="n">
        <v>30989.67</v>
      </c>
    </row>
    <row r="33" customFormat="false" ht="15" hidden="false" customHeight="false" outlineLevel="0" collapsed="false">
      <c r="A33" s="230"/>
      <c r="B33" s="231"/>
      <c r="C33" s="232"/>
      <c r="D33" s="233"/>
      <c r="E33" s="49"/>
      <c r="F33" s="232"/>
      <c r="G33" s="233"/>
      <c r="H33" s="234"/>
    </row>
    <row r="34" customFormat="false" ht="25.5" hidden="false" customHeight="true" outlineLevel="0" collapsed="false">
      <c r="A34" s="207" t="s">
        <v>174</v>
      </c>
      <c r="B34" s="207"/>
      <c r="C34" s="207"/>
      <c r="D34" s="207"/>
      <c r="E34" s="207"/>
      <c r="F34" s="207"/>
      <c r="G34" s="207"/>
      <c r="H34" s="207"/>
    </row>
  </sheetData>
  <mergeCells count="7">
    <mergeCell ref="A1:H1"/>
    <mergeCell ref="A2:H2"/>
    <mergeCell ref="A4:H4"/>
    <mergeCell ref="A5:H5"/>
    <mergeCell ref="A6:H6"/>
    <mergeCell ref="H8:H9"/>
    <mergeCell ref="A34:H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0.41"/>
    <col collapsed="false" customWidth="true" hidden="false" outlineLevel="0" max="2" min="2" style="88" width="14.14"/>
    <col collapsed="false" customWidth="true" hidden="false" outlineLevel="0" max="3" min="3" style="88" width="7.42"/>
    <col collapsed="false" customWidth="true" hidden="false" outlineLevel="0" max="4" min="4" style="88" width="2.28"/>
    <col collapsed="false" customWidth="true" hidden="false" outlineLevel="0" max="5" min="5" style="88" width="14.56"/>
    <col collapsed="false" customWidth="true" hidden="false" outlineLevel="0" max="6" min="6" style="88" width="6.41"/>
    <col collapsed="false" customWidth="true" hidden="false" outlineLevel="0" max="7" min="7" style="88" width="2.28"/>
    <col collapsed="false" customWidth="true" hidden="false" outlineLevel="0" max="8" min="8" style="88" width="14.85"/>
    <col collapsed="false" customWidth="true" hidden="false" outlineLevel="0" max="9" min="9" style="88" width="13.56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9" t="s">
        <v>23</v>
      </c>
      <c r="B4" s="89"/>
      <c r="C4" s="89"/>
      <c r="D4" s="89"/>
      <c r="E4" s="89"/>
      <c r="F4" s="89"/>
      <c r="G4" s="89"/>
      <c r="H4" s="89"/>
    </row>
    <row r="5" customFormat="false" ht="18" hidden="false" customHeight="false" outlineLevel="0" collapsed="false">
      <c r="A5" s="89" t="s">
        <v>176</v>
      </c>
      <c r="B5" s="89"/>
      <c r="C5" s="89"/>
      <c r="D5" s="89"/>
      <c r="E5" s="89"/>
      <c r="F5" s="89"/>
      <c r="G5" s="89"/>
      <c r="H5" s="89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30" hidden="false" customHeight="true" outlineLevel="0" collapsed="false">
      <c r="A7" s="235"/>
      <c r="B7" s="17"/>
      <c r="C7" s="15" t="s">
        <v>171</v>
      </c>
      <c r="D7" s="15"/>
      <c r="E7" s="236" t="s">
        <v>56</v>
      </c>
      <c r="F7" s="15" t="s">
        <v>171</v>
      </c>
      <c r="G7" s="237"/>
      <c r="H7" s="238" t="s">
        <v>177</v>
      </c>
    </row>
    <row r="8" customFormat="false" ht="15.75" hidden="false" customHeight="true" outlineLevel="0" collapsed="false">
      <c r="A8" s="239" t="s">
        <v>98</v>
      </c>
      <c r="B8" s="21" t="s">
        <v>88</v>
      </c>
      <c r="C8" s="218" t="s">
        <v>148</v>
      </c>
      <c r="D8" s="22"/>
      <c r="E8" s="137" t="s">
        <v>61</v>
      </c>
      <c r="F8" s="218" t="s">
        <v>148</v>
      </c>
      <c r="G8" s="240"/>
      <c r="H8" s="241" t="s">
        <v>56</v>
      </c>
      <c r="I8" s="242"/>
    </row>
    <row r="9" customFormat="false" ht="15.75" hidden="false" customHeight="true" outlineLevel="0" collapsed="false">
      <c r="A9" s="92"/>
      <c r="B9" s="93"/>
      <c r="C9" s="94"/>
      <c r="D9" s="94"/>
      <c r="E9" s="93"/>
      <c r="F9" s="94"/>
      <c r="G9" s="95"/>
      <c r="H9" s="96"/>
      <c r="I9" s="243"/>
    </row>
    <row r="10" s="102" customFormat="true" ht="15" hidden="false" customHeight="false" outlineLevel="0" collapsed="false">
      <c r="A10" s="97" t="s">
        <v>99</v>
      </c>
      <c r="B10" s="98" t="n">
        <f aca="false">SUM(B11:B14)</f>
        <v>2412</v>
      </c>
      <c r="C10" s="99" t="n">
        <f aca="false">(B10/B$57)*100</f>
        <v>19.2114695340502</v>
      </c>
      <c r="D10" s="99" t="s">
        <v>63</v>
      </c>
      <c r="E10" s="100" t="n">
        <f aca="false">SUM(E11:E14)</f>
        <v>231352974</v>
      </c>
      <c r="F10" s="99" t="n">
        <f aca="false">(E10/E$57)*100</f>
        <v>26.77368310281</v>
      </c>
      <c r="G10" s="244" t="s">
        <v>63</v>
      </c>
      <c r="H10" s="101" t="n">
        <v>37547.86</v>
      </c>
      <c r="I10" s="99"/>
    </row>
    <row r="11" s="102" customFormat="true" ht="15" hidden="false" customHeight="false" outlineLevel="0" collapsed="false">
      <c r="A11" s="103" t="s">
        <v>100</v>
      </c>
      <c r="B11" s="104" t="n">
        <v>802</v>
      </c>
      <c r="C11" s="105" t="n">
        <f aca="false">(B11/B$57)*100</f>
        <v>6.3878932696137</v>
      </c>
      <c r="D11" s="105"/>
      <c r="E11" s="106" t="n">
        <v>92149742</v>
      </c>
      <c r="F11" s="105" t="n">
        <f aca="false">(E11/E$57)*100</f>
        <v>10.6641723581807</v>
      </c>
      <c r="G11" s="107"/>
      <c r="H11" s="108" t="n">
        <v>48118.25</v>
      </c>
      <c r="I11" s="105"/>
    </row>
    <row r="12" s="102" customFormat="true" ht="15" hidden="false" customHeight="false" outlineLevel="0" collapsed="false">
      <c r="A12" s="103" t="s">
        <v>101</v>
      </c>
      <c r="B12" s="104" t="n">
        <v>54</v>
      </c>
      <c r="C12" s="105" t="n">
        <f aca="false">(B12/B$57)*100</f>
        <v>0.43010752688172</v>
      </c>
      <c r="D12" s="105"/>
      <c r="E12" s="106" t="n">
        <v>2910872</v>
      </c>
      <c r="F12" s="105" t="n">
        <f aca="false">(E12/E$57)*100</f>
        <v>0.336865194051245</v>
      </c>
      <c r="G12" s="107"/>
      <c r="H12" s="108" t="n">
        <v>30361.56</v>
      </c>
      <c r="I12" s="105"/>
    </row>
    <row r="13" s="102" customFormat="true" ht="15" hidden="false" customHeight="false" outlineLevel="0" collapsed="false">
      <c r="A13" s="103" t="s">
        <v>102</v>
      </c>
      <c r="B13" s="104" t="n">
        <v>199</v>
      </c>
      <c r="C13" s="105" t="n">
        <f aca="false">(B13/B$57)*100</f>
        <v>1.58502588610116</v>
      </c>
      <c r="D13" s="105"/>
      <c r="E13" s="106" t="n">
        <v>19856574</v>
      </c>
      <c r="F13" s="105" t="n">
        <f aca="false">(E13/E$57)*100</f>
        <v>2.2979329402677</v>
      </c>
      <c r="G13" s="107"/>
      <c r="H13" s="108" t="n">
        <v>40157.6</v>
      </c>
      <c r="I13" s="105"/>
    </row>
    <row r="14" s="102" customFormat="true" ht="14.45" hidden="false" customHeight="true" outlineLevel="0" collapsed="false">
      <c r="A14" s="103" t="s">
        <v>103</v>
      </c>
      <c r="B14" s="104" t="n">
        <v>1357</v>
      </c>
      <c r="C14" s="105" t="n">
        <f aca="false">(B14/B$57)*100</f>
        <v>10.8084428514536</v>
      </c>
      <c r="D14" s="105"/>
      <c r="E14" s="106" t="n">
        <v>116435786</v>
      </c>
      <c r="F14" s="105" t="n">
        <f aca="false">(E14/E$57)*100</f>
        <v>13.4747126103103</v>
      </c>
      <c r="G14" s="107"/>
      <c r="H14" s="108" t="n">
        <v>32301.4</v>
      </c>
      <c r="I14" s="105"/>
    </row>
    <row r="15" s="102" customFormat="true" ht="15" hidden="false" customHeight="false" outlineLevel="0" collapsed="false">
      <c r="A15" s="97"/>
      <c r="B15" s="104"/>
      <c r="C15" s="105"/>
      <c r="D15" s="105"/>
      <c r="E15" s="106"/>
      <c r="F15" s="109"/>
      <c r="G15" s="107"/>
      <c r="H15" s="110"/>
      <c r="I15" s="105"/>
    </row>
    <row r="16" s="102" customFormat="true" ht="15" hidden="false" customHeight="false" outlineLevel="0" collapsed="false">
      <c r="A16" s="97" t="s">
        <v>104</v>
      </c>
      <c r="B16" s="98" t="n">
        <v>424</v>
      </c>
      <c r="C16" s="99" t="n">
        <f aca="false">(B16/B$57)*100</f>
        <v>3.37714058144166</v>
      </c>
      <c r="D16" s="99"/>
      <c r="E16" s="111" t="n">
        <v>43634539</v>
      </c>
      <c r="F16" s="99" t="n">
        <f aca="false">(E16/E$57)*100</f>
        <v>5.04967495910903</v>
      </c>
      <c r="G16" s="107"/>
      <c r="H16" s="112" t="n">
        <v>30530.35</v>
      </c>
      <c r="I16" s="99"/>
    </row>
    <row r="17" s="102" customFormat="true" ht="15" hidden="false" customHeight="false" outlineLevel="0" collapsed="false">
      <c r="A17" s="97"/>
      <c r="B17" s="113"/>
      <c r="C17" s="105"/>
      <c r="D17" s="105"/>
      <c r="E17" s="106"/>
      <c r="F17" s="109"/>
      <c r="G17" s="107"/>
      <c r="H17" s="110"/>
      <c r="I17" s="105"/>
    </row>
    <row r="18" s="102" customFormat="true" ht="15" hidden="false" customHeight="false" outlineLevel="0" collapsed="false">
      <c r="A18" s="97" t="s">
        <v>105</v>
      </c>
      <c r="B18" s="98" t="n">
        <f aca="false">SUM(B19:B33)</f>
        <v>4913</v>
      </c>
      <c r="C18" s="99" t="n">
        <f aca="false">(B18/B$57)*100</f>
        <v>39.131819992035</v>
      </c>
      <c r="D18" s="99"/>
      <c r="E18" s="111" t="n">
        <f aca="false">SUM(E19:E33)</f>
        <v>268596553</v>
      </c>
      <c r="F18" s="99" t="n">
        <f aca="false">(E18/E$57)*100</f>
        <v>31.0837542660208</v>
      </c>
      <c r="G18" s="107"/>
      <c r="H18" s="112" t="n">
        <v>20620.91</v>
      </c>
      <c r="I18" s="99"/>
    </row>
    <row r="19" s="102" customFormat="true" ht="14.45" hidden="false" customHeight="true" outlineLevel="0" collapsed="false">
      <c r="A19" s="103" t="s">
        <v>106</v>
      </c>
      <c r="B19" s="114" t="n">
        <v>627</v>
      </c>
      <c r="C19" s="105" t="n">
        <f aca="false">(B19/B$57)*100</f>
        <v>4.99402628434887</v>
      </c>
      <c r="D19" s="105"/>
      <c r="E19" s="106" t="n">
        <v>86195243</v>
      </c>
      <c r="F19" s="105" t="n">
        <f aca="false">(E19/E$57)*100</f>
        <v>9.97507869102085</v>
      </c>
      <c r="G19" s="107"/>
      <c r="H19" s="108" t="n">
        <v>32928.55</v>
      </c>
      <c r="I19" s="105"/>
    </row>
    <row r="20" s="102" customFormat="true" ht="14.45" hidden="false" customHeight="true" outlineLevel="0" collapsed="false">
      <c r="A20" s="103" t="s">
        <v>107</v>
      </c>
      <c r="B20" s="114" t="n">
        <v>127</v>
      </c>
      <c r="C20" s="105" t="n">
        <f aca="false">(B20/B$57)*100</f>
        <v>1.01154918359219</v>
      </c>
      <c r="D20" s="105"/>
      <c r="E20" s="106" t="n">
        <v>19450937</v>
      </c>
      <c r="F20" s="105" t="n">
        <f aca="false">(E20/E$57)*100</f>
        <v>2.25098996691835</v>
      </c>
      <c r="G20" s="107"/>
      <c r="H20" s="108" t="n">
        <v>24210.68</v>
      </c>
      <c r="I20" s="105"/>
    </row>
    <row r="21" s="102" customFormat="true" ht="14.45" hidden="false" customHeight="true" outlineLevel="0" collapsed="false">
      <c r="A21" s="103" t="s">
        <v>108</v>
      </c>
      <c r="B21" s="114" t="n">
        <v>69</v>
      </c>
      <c r="C21" s="105" t="n">
        <f aca="false">(B21/B$57)*100</f>
        <v>0.549581839904421</v>
      </c>
      <c r="D21" s="105"/>
      <c r="E21" s="106" t="n">
        <v>4069763</v>
      </c>
      <c r="F21" s="105" t="n">
        <f aca="false">(E21/E$57)*100</f>
        <v>0.470979659269655</v>
      </c>
      <c r="G21" s="107"/>
      <c r="H21" s="108" t="n">
        <v>30957.96</v>
      </c>
      <c r="I21" s="105"/>
    </row>
    <row r="22" s="102" customFormat="true" ht="15" hidden="false" customHeight="false" outlineLevel="0" collapsed="false">
      <c r="A22" s="103" t="s">
        <v>109</v>
      </c>
      <c r="B22" s="116" t="n">
        <v>1542</v>
      </c>
      <c r="C22" s="105" t="n">
        <f aca="false">(B22/B$57)*100</f>
        <v>12.2819593787336</v>
      </c>
      <c r="D22" s="105"/>
      <c r="E22" s="106" t="n">
        <v>83007547</v>
      </c>
      <c r="F22" s="105" t="n">
        <f aca="false">(E22/E$57)*100</f>
        <v>9.60617760859044</v>
      </c>
      <c r="G22" s="107"/>
      <c r="H22" s="108" t="n">
        <v>23567.39</v>
      </c>
      <c r="I22" s="105"/>
    </row>
    <row r="23" s="102" customFormat="true" ht="15" hidden="false" customHeight="false" outlineLevel="0" collapsed="false">
      <c r="A23" s="103" t="s">
        <v>110</v>
      </c>
      <c r="B23" s="116" t="n">
        <v>26</v>
      </c>
      <c r="C23" s="105" t="n">
        <f aca="false">(B23/B$57)*100</f>
        <v>0.207088809239347</v>
      </c>
      <c r="D23" s="105"/>
      <c r="E23" s="106" t="n">
        <v>1465386</v>
      </c>
      <c r="F23" s="105" t="n">
        <f aca="false">(E23/E$57)*100</f>
        <v>0.169584076266486</v>
      </c>
      <c r="G23" s="107"/>
      <c r="H23" s="108" t="n">
        <v>37069.5</v>
      </c>
      <c r="I23" s="105"/>
    </row>
    <row r="24" s="102" customFormat="true" ht="15" hidden="false" customHeight="false" outlineLevel="0" collapsed="false">
      <c r="A24" s="103" t="s">
        <v>111</v>
      </c>
      <c r="B24" s="114" t="n">
        <v>167</v>
      </c>
      <c r="C24" s="105" t="n">
        <f aca="false">(B24/B$57)*100</f>
        <v>1.33014735165273</v>
      </c>
      <c r="D24" s="105"/>
      <c r="E24" s="106" t="n">
        <v>7908701</v>
      </c>
      <c r="F24" s="105" t="n">
        <f aca="false">(E24/E$57)*100</f>
        <v>0.915246736049637</v>
      </c>
      <c r="G24" s="107"/>
      <c r="H24" s="108" t="n">
        <v>30475.76</v>
      </c>
      <c r="I24" s="105"/>
    </row>
    <row r="25" s="102" customFormat="true" ht="15" hidden="false" customHeight="false" outlineLevel="0" collapsed="false">
      <c r="A25" s="103" t="s">
        <v>112</v>
      </c>
      <c r="B25" s="116" t="n">
        <v>1149</v>
      </c>
      <c r="C25" s="105" t="n">
        <f aca="false">(B25/B$57)*100</f>
        <v>9.15173237753883</v>
      </c>
      <c r="D25" s="105"/>
      <c r="E25" s="106" t="n">
        <v>21517355</v>
      </c>
      <c r="F25" s="105" t="n">
        <f aca="false">(E25/E$57)*100</f>
        <v>2.49012940711393</v>
      </c>
      <c r="G25" s="107"/>
      <c r="H25" s="108" t="n">
        <v>17160</v>
      </c>
      <c r="I25" s="105"/>
    </row>
    <row r="26" s="102" customFormat="true" ht="15.75" hidden="false" customHeight="true" outlineLevel="0" collapsed="false">
      <c r="A26" s="103" t="s">
        <v>113</v>
      </c>
      <c r="B26" s="114" t="n">
        <v>149</v>
      </c>
      <c r="C26" s="105" t="n">
        <f aca="false">(B26/B$57)*100</f>
        <v>1.18677817602549</v>
      </c>
      <c r="D26" s="105"/>
      <c r="E26" s="106" t="n">
        <v>10353471</v>
      </c>
      <c r="F26" s="105" t="n">
        <f aca="false">(E26/E$57)*100</f>
        <v>1.19817155049035</v>
      </c>
      <c r="G26" s="107"/>
      <c r="H26" s="108" t="n">
        <v>25049.13</v>
      </c>
      <c r="I26" s="105"/>
    </row>
    <row r="27" s="102" customFormat="true" ht="15" hidden="false" customHeight="false" outlineLevel="0" collapsed="false">
      <c r="A27" s="103" t="s">
        <v>114</v>
      </c>
      <c r="B27" s="114" t="n">
        <v>211</v>
      </c>
      <c r="C27" s="105" t="n">
        <f aca="false">(B27/B$57)*100</f>
        <v>1.68060533651932</v>
      </c>
      <c r="D27" s="105"/>
      <c r="E27" s="106" t="n">
        <v>11095634</v>
      </c>
      <c r="F27" s="105" t="n">
        <f aca="false">(E27/E$57)*100</f>
        <v>1.28405951911716</v>
      </c>
      <c r="G27" s="107"/>
      <c r="H27" s="108" t="n">
        <v>26879.64</v>
      </c>
      <c r="I27" s="105"/>
    </row>
    <row r="28" s="102" customFormat="true" ht="15" hidden="false" customHeight="false" outlineLevel="0" collapsed="false">
      <c r="A28" s="103" t="s">
        <v>115</v>
      </c>
      <c r="B28" s="114" t="n">
        <v>117</v>
      </c>
      <c r="C28" s="105" t="n">
        <f aca="false">(B28/B$57)*100</f>
        <v>0.931899641577061</v>
      </c>
      <c r="D28" s="105"/>
      <c r="E28" s="106" t="n">
        <v>4485611</v>
      </c>
      <c r="F28" s="105" t="n">
        <f aca="false">(E28/E$57)*100</f>
        <v>0.51910431649121</v>
      </c>
      <c r="G28" s="107"/>
      <c r="H28" s="108" t="n">
        <v>23451.62</v>
      </c>
      <c r="I28" s="105"/>
    </row>
    <row r="29" s="102" customFormat="true" ht="14.45" hidden="false" customHeight="true" outlineLevel="0" collapsed="false">
      <c r="A29" s="103" t="s">
        <v>116</v>
      </c>
      <c r="B29" s="114" t="n">
        <v>208</v>
      </c>
      <c r="C29" s="105" t="n">
        <f aca="false">(B29/B$57)*100</f>
        <v>1.65671047391477</v>
      </c>
      <c r="D29" s="105"/>
      <c r="E29" s="106" t="n">
        <v>5289103</v>
      </c>
      <c r="F29" s="105" t="n">
        <f aca="false">(E29/E$57)*100</f>
        <v>0.612089679124339</v>
      </c>
      <c r="G29" s="107"/>
      <c r="H29" s="108" t="n">
        <v>16050.25</v>
      </c>
      <c r="I29" s="105"/>
    </row>
    <row r="30" s="102" customFormat="true" ht="15" hidden="false" customHeight="false" outlineLevel="0" collapsed="false">
      <c r="A30" s="103" t="s">
        <v>117</v>
      </c>
      <c r="B30" s="114" t="n">
        <v>375</v>
      </c>
      <c r="C30" s="105" t="n">
        <f aca="false">(B30/B$57)*100</f>
        <v>2.9868578255675</v>
      </c>
      <c r="D30" s="105"/>
      <c r="E30" s="106" t="n">
        <v>8803522</v>
      </c>
      <c r="F30" s="105" t="n">
        <f aca="false">(E30/E$57)*100</f>
        <v>1.01880128939521</v>
      </c>
      <c r="G30" s="107"/>
      <c r="H30" s="108" t="n">
        <v>18625.54</v>
      </c>
      <c r="I30" s="105"/>
    </row>
    <row r="31" s="102" customFormat="true" ht="16.5" hidden="false" customHeight="false" outlineLevel="0" collapsed="false">
      <c r="A31" s="245" t="s">
        <v>178</v>
      </c>
      <c r="B31" s="114" t="n">
        <v>14</v>
      </c>
      <c r="C31" s="105" t="n">
        <f aca="false">(B31/B$57)*100</f>
        <v>0.111509358821187</v>
      </c>
      <c r="D31" s="105"/>
      <c r="E31" s="106" t="n">
        <v>1747902</v>
      </c>
      <c r="F31" s="105" t="n">
        <f aca="false">(E31/E$57)*100</f>
        <v>0.20227868020736</v>
      </c>
      <c r="G31" s="107"/>
      <c r="H31" s="108" t="n">
        <v>121780.95</v>
      </c>
      <c r="I31" s="105"/>
    </row>
    <row r="32" s="102" customFormat="true" ht="15" hidden="false" customHeight="false" outlineLevel="0" collapsed="false">
      <c r="A32" s="103" t="s">
        <v>118</v>
      </c>
      <c r="B32" s="114" t="n">
        <v>78</v>
      </c>
      <c r="C32" s="105" t="n">
        <f aca="false">(B32/B$57)*100</f>
        <v>0.621266427718041</v>
      </c>
      <c r="D32" s="105"/>
      <c r="E32" s="106" t="n">
        <v>1823323</v>
      </c>
      <c r="F32" s="105" t="n">
        <f aca="false">(E32/E$57)*100</f>
        <v>0.211006892853103</v>
      </c>
      <c r="G32" s="107"/>
      <c r="H32" s="108" t="n">
        <v>15309.81</v>
      </c>
      <c r="I32" s="105"/>
    </row>
    <row r="33" s="102" customFormat="true" ht="15" hidden="false" customHeight="false" outlineLevel="0" collapsed="false">
      <c r="A33" s="103" t="s">
        <v>119</v>
      </c>
      <c r="B33" s="114" t="n">
        <v>54</v>
      </c>
      <c r="C33" s="105" t="n">
        <f aca="false">(B33/B$57)*100</f>
        <v>0.43010752688172</v>
      </c>
      <c r="D33" s="105"/>
      <c r="E33" s="106" t="n">
        <v>1383055</v>
      </c>
      <c r="F33" s="105" t="n">
        <f aca="false">(E33/E$57)*100</f>
        <v>0.160056193112767</v>
      </c>
      <c r="G33" s="107"/>
      <c r="H33" s="123" t="n">
        <v>19259.19</v>
      </c>
      <c r="I33" s="105"/>
    </row>
    <row r="34" s="102" customFormat="true" ht="15" hidden="false" customHeight="false" outlineLevel="0" collapsed="false">
      <c r="A34" s="97"/>
      <c r="B34" s="104"/>
      <c r="C34" s="105"/>
      <c r="D34" s="105"/>
      <c r="E34" s="106"/>
      <c r="F34" s="109"/>
      <c r="G34" s="107"/>
      <c r="H34" s="110"/>
      <c r="I34" s="105"/>
    </row>
    <row r="35" s="102" customFormat="true" ht="15" hidden="false" customHeight="false" outlineLevel="0" collapsed="false">
      <c r="A35" s="97" t="s">
        <v>120</v>
      </c>
      <c r="B35" s="98" t="n">
        <f aca="false">SUM(B36:B39)</f>
        <v>974</v>
      </c>
      <c r="C35" s="99" t="n">
        <f aca="false">(B35/B$57)*100</f>
        <v>7.75786539227399</v>
      </c>
      <c r="D35" s="99"/>
      <c r="E35" s="111" t="n">
        <f aca="false">SUM(E36:E39)</f>
        <v>93152409</v>
      </c>
      <c r="F35" s="99" t="n">
        <f aca="false">(E35/E$57)*100</f>
        <v>10.7802075577786</v>
      </c>
      <c r="G35" s="107"/>
      <c r="H35" s="112" t="n">
        <v>32021.11</v>
      </c>
      <c r="I35" s="99"/>
    </row>
    <row r="36" s="102" customFormat="true" ht="15" hidden="false" customHeight="false" outlineLevel="0" collapsed="false">
      <c r="A36" s="103" t="s">
        <v>121</v>
      </c>
      <c r="B36" s="113" t="n">
        <v>326</v>
      </c>
      <c r="C36" s="105" t="n">
        <f aca="false">(B36/B$57)*100</f>
        <v>2.59657506969335</v>
      </c>
      <c r="D36" s="105"/>
      <c r="E36" s="106" t="n">
        <v>33062192</v>
      </c>
      <c r="F36" s="105" t="n">
        <f aca="false">(E36/E$57)*100</f>
        <v>3.82617364275706</v>
      </c>
      <c r="G36" s="107"/>
      <c r="H36" s="108" t="n">
        <v>39090.75</v>
      </c>
      <c r="I36" s="105"/>
    </row>
    <row r="37" s="102" customFormat="true" ht="15" hidden="false" customHeight="false" outlineLevel="0" collapsed="false">
      <c r="A37" s="103" t="s">
        <v>122</v>
      </c>
      <c r="B37" s="113" t="n">
        <v>272</v>
      </c>
      <c r="C37" s="105" t="n">
        <f aca="false">(B37/B$57)*100</f>
        <v>2.16646754281163</v>
      </c>
      <c r="D37" s="105"/>
      <c r="E37" s="106" t="n">
        <v>30883351</v>
      </c>
      <c r="F37" s="105" t="n">
        <f aca="false">(E37/E$57)*100</f>
        <v>3.57402387585841</v>
      </c>
      <c r="G37" s="107"/>
      <c r="H37" s="108" t="n">
        <v>31279.93</v>
      </c>
      <c r="I37" s="105"/>
    </row>
    <row r="38" s="102" customFormat="true" ht="15" hidden="false" customHeight="false" outlineLevel="0" collapsed="false">
      <c r="A38" s="103" t="s">
        <v>123</v>
      </c>
      <c r="B38" s="113" t="n">
        <v>173</v>
      </c>
      <c r="C38" s="105" t="n">
        <f aca="false">(B38/B$57)*100</f>
        <v>1.37793707686181</v>
      </c>
      <c r="D38" s="105"/>
      <c r="E38" s="106" t="n">
        <v>13092005</v>
      </c>
      <c r="F38" s="105" t="n">
        <f aca="false">(E38/E$57)*100</f>
        <v>1.51509266118362</v>
      </c>
      <c r="G38" s="107"/>
      <c r="H38" s="108" t="n">
        <v>19884.66</v>
      </c>
      <c r="I38" s="105"/>
    </row>
    <row r="39" s="102" customFormat="true" ht="14.45" hidden="false" customHeight="true" outlineLevel="0" collapsed="false">
      <c r="A39" s="103" t="s">
        <v>124</v>
      </c>
      <c r="B39" s="113" t="n">
        <v>203</v>
      </c>
      <c r="C39" s="105" t="n">
        <f aca="false">(B39/B$57)*100</f>
        <v>1.61688570290721</v>
      </c>
      <c r="D39" s="105"/>
      <c r="E39" s="106" t="n">
        <v>16114861</v>
      </c>
      <c r="F39" s="105" t="n">
        <f aca="false">(E39/E$57)*100</f>
        <v>1.86491737797947</v>
      </c>
      <c r="G39" s="107"/>
      <c r="H39" s="108" t="n">
        <v>27839.37</v>
      </c>
      <c r="I39" s="105"/>
    </row>
    <row r="40" s="102" customFormat="true" ht="15" hidden="false" customHeight="false" outlineLevel="0" collapsed="false">
      <c r="A40" s="97"/>
      <c r="B40" s="113"/>
      <c r="C40" s="105"/>
      <c r="D40" s="105"/>
      <c r="E40" s="106"/>
      <c r="F40" s="109"/>
      <c r="G40" s="107"/>
      <c r="H40" s="110"/>
      <c r="I40" s="105"/>
    </row>
    <row r="41" s="102" customFormat="true" ht="15" hidden="false" customHeight="false" outlineLevel="0" collapsed="false">
      <c r="A41" s="97" t="s">
        <v>125</v>
      </c>
      <c r="B41" s="98" t="n">
        <f aca="false">SUM(B42:B44)</f>
        <v>3035</v>
      </c>
      <c r="C41" s="99" t="n">
        <f aca="false">(B41/B$57)*100</f>
        <v>24.173636001593</v>
      </c>
      <c r="D41" s="99"/>
      <c r="E41" s="111" t="n">
        <f aca="false">SUM(E42:E44)</f>
        <v>184434535</v>
      </c>
      <c r="F41" s="99" t="n">
        <f aca="false">(E41/E$57)*100</f>
        <v>21.3439737035934</v>
      </c>
      <c r="G41" s="107"/>
      <c r="H41" s="112" t="n">
        <v>26743.99</v>
      </c>
      <c r="I41" s="99"/>
    </row>
    <row r="42" s="102" customFormat="true" ht="15" hidden="false" customHeight="false" outlineLevel="0" collapsed="false">
      <c r="A42" s="103" t="s">
        <v>126</v>
      </c>
      <c r="B42" s="104" t="n">
        <v>391</v>
      </c>
      <c r="C42" s="105" t="n">
        <f aca="false">(B42/B$57)*100</f>
        <v>3.11429709279172</v>
      </c>
      <c r="D42" s="105"/>
      <c r="E42" s="106" t="n">
        <v>16623273</v>
      </c>
      <c r="F42" s="105" t="n">
        <f aca="false">(E42/E$57)*100</f>
        <v>1.9237541482112</v>
      </c>
      <c r="G42" s="107"/>
      <c r="H42" s="108" t="n">
        <v>19972</v>
      </c>
      <c r="I42" s="105"/>
    </row>
    <row r="43" s="102" customFormat="true" ht="15" hidden="false" customHeight="false" outlineLevel="0" collapsed="false">
      <c r="A43" s="103" t="s">
        <v>127</v>
      </c>
      <c r="B43" s="104" t="n">
        <v>476</v>
      </c>
      <c r="C43" s="105" t="n">
        <f aca="false">(B43/B$57)*100</f>
        <v>3.79131819992035</v>
      </c>
      <c r="D43" s="105"/>
      <c r="E43" s="106" t="n">
        <v>25991861</v>
      </c>
      <c r="F43" s="105" t="n">
        <f aca="false">(E43/E$57)*100</f>
        <v>3.00794858019109</v>
      </c>
      <c r="G43" s="107"/>
      <c r="H43" s="108" t="n">
        <v>25615.19</v>
      </c>
      <c r="I43" s="105"/>
    </row>
    <row r="44" s="102" customFormat="true" ht="15" hidden="false" customHeight="false" outlineLevel="0" collapsed="false">
      <c r="A44" s="103" t="s">
        <v>128</v>
      </c>
      <c r="B44" s="104" t="n">
        <v>2168</v>
      </c>
      <c r="C44" s="105" t="n">
        <f aca="false">(B44/B$57)*100</f>
        <v>17.2680207088809</v>
      </c>
      <c r="D44" s="105"/>
      <c r="E44" s="106" t="n">
        <v>141819401</v>
      </c>
      <c r="F44" s="105" t="n">
        <f aca="false">(E44/E$57)*100</f>
        <v>16.4122709751911</v>
      </c>
      <c r="G44" s="107"/>
      <c r="H44" s="108" t="n">
        <v>28713.19</v>
      </c>
      <c r="I44" s="105"/>
    </row>
    <row r="45" s="102" customFormat="true" ht="15" hidden="false" customHeight="false" outlineLevel="0" collapsed="false">
      <c r="A45" s="97"/>
      <c r="B45" s="104"/>
      <c r="C45" s="105"/>
      <c r="D45" s="105"/>
      <c r="E45" s="106"/>
      <c r="F45" s="109"/>
      <c r="G45" s="107"/>
      <c r="H45" s="110"/>
      <c r="I45" s="105"/>
    </row>
    <row r="46" s="102" customFormat="true" ht="15" hidden="false" customHeight="false" outlineLevel="0" collapsed="false">
      <c r="A46" s="97" t="s">
        <v>129</v>
      </c>
      <c r="B46" s="98" t="n">
        <f aca="false">SUM(B47:B50)</f>
        <v>486</v>
      </c>
      <c r="C46" s="99" t="n">
        <f aca="false">(B46/B$57)*100</f>
        <v>3.87096774193548</v>
      </c>
      <c r="D46" s="99"/>
      <c r="E46" s="111" t="n">
        <f aca="false">SUM(E47:E50)</f>
        <v>33427679</v>
      </c>
      <c r="F46" s="99" t="n">
        <f aca="false">(E46/E$57)*100</f>
        <v>3.86847019484805</v>
      </c>
      <c r="G46" s="107"/>
      <c r="H46" s="112" t="n">
        <v>27483.28</v>
      </c>
      <c r="I46" s="99"/>
    </row>
    <row r="47" s="102" customFormat="true" ht="15" hidden="false" customHeight="false" outlineLevel="0" collapsed="false">
      <c r="A47" s="103" t="s">
        <v>130</v>
      </c>
      <c r="B47" s="113" t="n">
        <v>159</v>
      </c>
      <c r="C47" s="105" t="n">
        <f aca="false">(B47/B$57)*100</f>
        <v>1.26642771804062</v>
      </c>
      <c r="D47" s="105"/>
      <c r="E47" s="106" t="n">
        <v>6812055</v>
      </c>
      <c r="F47" s="105" t="n">
        <f aca="false">(E47/E$57)*100</f>
        <v>0.788335670363642</v>
      </c>
      <c r="G47" s="107"/>
      <c r="H47" s="108" t="n">
        <v>24801.69</v>
      </c>
      <c r="I47" s="105"/>
    </row>
    <row r="48" s="102" customFormat="true" ht="15" hidden="false" customHeight="false" outlineLevel="0" collapsed="false">
      <c r="A48" s="103" t="s">
        <v>131</v>
      </c>
      <c r="B48" s="113" t="n">
        <v>33</v>
      </c>
      <c r="C48" s="105" t="n">
        <f aca="false">(B48/B$57)*100</f>
        <v>0.26284348864994</v>
      </c>
      <c r="D48" s="105"/>
      <c r="E48" s="106" t="n">
        <v>2090666</v>
      </c>
      <c r="F48" s="105" t="n">
        <f aca="false">(E48/E$57)*100</f>
        <v>0.241945577746579</v>
      </c>
      <c r="G48" s="107"/>
      <c r="H48" s="108" t="n">
        <v>21242.15</v>
      </c>
      <c r="I48" s="105"/>
    </row>
    <row r="49" s="102" customFormat="true" ht="15" hidden="false" customHeight="false" outlineLevel="0" collapsed="false">
      <c r="A49" s="103" t="s">
        <v>132</v>
      </c>
      <c r="B49" s="113" t="n">
        <v>25</v>
      </c>
      <c r="C49" s="105" t="n">
        <f aca="false">(B49/B$57)*100</f>
        <v>0.199123855037834</v>
      </c>
      <c r="D49" s="105"/>
      <c r="E49" s="106" t="n">
        <v>633544</v>
      </c>
      <c r="F49" s="105" t="n">
        <f aca="false">(E49/E$57)*100</f>
        <v>0.0733178657460727</v>
      </c>
      <c r="G49" s="107"/>
      <c r="H49" s="108" t="n">
        <v>23456.94</v>
      </c>
      <c r="I49" s="105"/>
    </row>
    <row r="50" s="102" customFormat="true" ht="15" hidden="false" customHeight="false" outlineLevel="0" collapsed="false">
      <c r="A50" s="103" t="s">
        <v>133</v>
      </c>
      <c r="B50" s="113" t="n">
        <v>269</v>
      </c>
      <c r="C50" s="105" t="n">
        <f aca="false">(B50/B$57)*100</f>
        <v>2.14257268020709</v>
      </c>
      <c r="D50" s="105"/>
      <c r="E50" s="106" t="n">
        <v>23891414</v>
      </c>
      <c r="F50" s="105" t="n">
        <f aca="false">(E50/E$57)*100</f>
        <v>2.76487108099176</v>
      </c>
      <c r="G50" s="107"/>
      <c r="H50" s="108" t="n">
        <v>29444.89</v>
      </c>
      <c r="I50" s="105"/>
    </row>
    <row r="51" s="102" customFormat="true" ht="15" hidden="false" customHeight="false" outlineLevel="0" collapsed="false">
      <c r="A51" s="97"/>
      <c r="B51" s="113" t="s">
        <v>179</v>
      </c>
      <c r="C51" s="105"/>
      <c r="D51" s="105"/>
      <c r="E51" s="106"/>
      <c r="F51" s="109"/>
      <c r="G51" s="107"/>
      <c r="H51" s="110"/>
      <c r="I51" s="105"/>
    </row>
    <row r="52" s="102" customFormat="true" ht="15" hidden="false" customHeight="false" outlineLevel="0" collapsed="false">
      <c r="A52" s="97" t="s">
        <v>134</v>
      </c>
      <c r="B52" s="98" t="n">
        <f aca="false">SUM(B53:B55)</f>
        <v>311</v>
      </c>
      <c r="C52" s="99" t="n">
        <f aca="false">(B52/B$57)*100</f>
        <v>2.47710075667065</v>
      </c>
      <c r="D52" s="99"/>
      <c r="E52" s="111" t="n">
        <f aca="false">SUM(E53:E55)</f>
        <v>9507206</v>
      </c>
      <c r="F52" s="99" t="n">
        <f aca="false">(E52/E$57)*100</f>
        <v>1.10023621584019</v>
      </c>
      <c r="G52" s="107"/>
      <c r="H52" s="112" t="n">
        <v>19419.86</v>
      </c>
      <c r="I52" s="99"/>
    </row>
    <row r="53" s="102" customFormat="true" ht="15" hidden="false" customHeight="false" outlineLevel="0" collapsed="false">
      <c r="A53" s="103" t="s">
        <v>135</v>
      </c>
      <c r="B53" s="104" t="n">
        <v>75</v>
      </c>
      <c r="C53" s="105" t="n">
        <f aca="false">(B53/B$57)*100</f>
        <v>0.597371565113501</v>
      </c>
      <c r="D53" s="105"/>
      <c r="E53" s="106" t="n">
        <v>2363672</v>
      </c>
      <c r="F53" s="105" t="n">
        <f aca="false">(E53/E$57)*100</f>
        <v>0.273539622131614</v>
      </c>
      <c r="G53" s="107"/>
      <c r="H53" s="108" t="n">
        <v>20233.16</v>
      </c>
      <c r="I53" s="105"/>
    </row>
    <row r="54" s="102" customFormat="true" ht="15" hidden="false" customHeight="false" outlineLevel="0" collapsed="false">
      <c r="A54" s="103" t="s">
        <v>136</v>
      </c>
      <c r="B54" s="104" t="n">
        <v>71</v>
      </c>
      <c r="C54" s="105" t="n">
        <f aca="false">(B54/B$57)*100</f>
        <v>0.565511748307447</v>
      </c>
      <c r="D54" s="105"/>
      <c r="E54" s="106" t="n">
        <v>3581864</v>
      </c>
      <c r="F54" s="105" t="n">
        <f aca="false">(E54/E$57)*100</f>
        <v>0.414516787899011</v>
      </c>
      <c r="G54" s="107"/>
      <c r="H54" s="108" t="n">
        <v>19604.1</v>
      </c>
      <c r="I54" s="105"/>
    </row>
    <row r="55" s="102" customFormat="true" ht="15" hidden="false" customHeight="false" outlineLevel="0" collapsed="false">
      <c r="A55" s="103" t="s">
        <v>137</v>
      </c>
      <c r="B55" s="104" t="n">
        <v>165</v>
      </c>
      <c r="C55" s="105" t="n">
        <f aca="false">(B55/B$57)*100</f>
        <v>1.3142174432497</v>
      </c>
      <c r="D55" s="105"/>
      <c r="E55" s="106" t="n">
        <v>3561670</v>
      </c>
      <c r="F55" s="105" t="n">
        <f aca="false">(E55/E$57)*100</f>
        <v>0.412179805809565</v>
      </c>
      <c r="G55" s="107"/>
      <c r="H55" s="108" t="n">
        <v>18092</v>
      </c>
      <c r="I55" s="105"/>
    </row>
    <row r="56" s="102" customFormat="true" ht="15" hidden="false" customHeight="false" outlineLevel="0" collapsed="false">
      <c r="A56" s="97"/>
      <c r="B56" s="104"/>
      <c r="C56" s="124"/>
      <c r="D56" s="124"/>
      <c r="E56" s="125"/>
      <c r="F56" s="124"/>
      <c r="G56" s="107"/>
      <c r="H56" s="126"/>
      <c r="I56" s="124"/>
    </row>
    <row r="57" s="102" customFormat="true" ht="15" hidden="false" customHeight="false" outlineLevel="0" collapsed="false">
      <c r="A57" s="127" t="s">
        <v>83</v>
      </c>
      <c r="B57" s="128" t="n">
        <f aca="false">B10+B16+B18+B35+B41+B46+B52</f>
        <v>12555</v>
      </c>
      <c r="C57" s="129" t="n">
        <f aca="false">C10+C16+C18+C35+C41+C46+C52</f>
        <v>100</v>
      </c>
      <c r="D57" s="129" t="s">
        <v>63</v>
      </c>
      <c r="E57" s="130" t="n">
        <f aca="false">E10+E16+E18+E35+E41+E46+E52</f>
        <v>864105895</v>
      </c>
      <c r="F57" s="129" t="n">
        <f aca="false">F10+F16+F18+F35+F41+F46+F52</f>
        <v>100</v>
      </c>
      <c r="G57" s="131" t="s">
        <v>63</v>
      </c>
      <c r="H57" s="132" t="n">
        <v>25955.16</v>
      </c>
      <c r="I57" s="246"/>
    </row>
    <row r="58" customFormat="false" ht="15" hidden="false" customHeight="false" outlineLevel="0" collapsed="false">
      <c r="I58" s="201"/>
    </row>
    <row r="59" customFormat="false" ht="15" hidden="false" customHeight="false" outlineLevel="0" collapsed="false">
      <c r="A59" s="51"/>
    </row>
    <row r="60" customFormat="false" ht="15" hidden="false" customHeight="false" outlineLevel="0" collapsed="false">
      <c r="F60" s="133"/>
    </row>
  </sheetData>
  <mergeCells count="5">
    <mergeCell ref="A1:H1"/>
    <mergeCell ref="A2:H2"/>
    <mergeCell ref="A4:H4"/>
    <mergeCell ref="A5:H5"/>
    <mergeCell ref="A6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2.14"/>
    <col collapsed="false" customWidth="true" hidden="false" outlineLevel="0" max="2" min="2" style="134" width="12.42"/>
    <col collapsed="false" customWidth="true" hidden="false" outlineLevel="0" max="3" min="3" style="134" width="10.56"/>
    <col collapsed="false" customWidth="true" hidden="false" outlineLevel="0" max="4" min="4" style="134" width="12.42"/>
    <col collapsed="false" customWidth="true" hidden="false" outlineLevel="0" max="5" min="5" style="134" width="10.56"/>
    <col collapsed="false" customWidth="true" hidden="false" outlineLevel="0" max="6" min="6" style="134" width="12.42"/>
    <col collapsed="false" customWidth="true" hidden="false" outlineLevel="0" max="7" min="7" style="134" width="10.56"/>
    <col collapsed="false" customWidth="false" hidden="false" outlineLevel="0" max="257" min="8" style="134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1"/>
      <c r="C3" s="11"/>
    </row>
    <row r="4" customFormat="false" ht="18" hidden="false" customHeight="false" outlineLevel="0" collapsed="false">
      <c r="A4" s="10" t="s">
        <v>25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0" t="s">
        <v>180</v>
      </c>
      <c r="B5" s="10"/>
      <c r="C5" s="10"/>
      <c r="D5" s="10"/>
      <c r="E5" s="10"/>
      <c r="F5" s="10"/>
      <c r="G5" s="10"/>
    </row>
    <row r="6" customFormat="false" ht="18" hidden="false" customHeight="false" outlineLevel="0" collapsed="false">
      <c r="A6" s="60"/>
      <c r="B6" s="60"/>
      <c r="C6" s="60"/>
      <c r="D6" s="60"/>
      <c r="E6" s="60"/>
      <c r="F6" s="60"/>
      <c r="G6" s="60"/>
    </row>
    <row r="7" customFormat="false" ht="18" hidden="false" customHeight="false" outlineLevel="0" collapsed="false">
      <c r="A7" s="61"/>
      <c r="B7" s="135" t="s">
        <v>172</v>
      </c>
      <c r="C7" s="135"/>
      <c r="D7" s="135"/>
      <c r="E7" s="135"/>
      <c r="F7" s="135"/>
      <c r="G7" s="135"/>
    </row>
    <row r="8" customFormat="false" ht="15" hidden="false" customHeight="false" outlineLevel="0" collapsed="false">
      <c r="A8" s="136"/>
      <c r="B8" s="135" t="s">
        <v>90</v>
      </c>
      <c r="C8" s="135"/>
      <c r="D8" s="135" t="s">
        <v>91</v>
      </c>
      <c r="E8" s="135"/>
      <c r="F8" s="135" t="s">
        <v>92</v>
      </c>
      <c r="G8" s="135"/>
    </row>
    <row r="9" customFormat="false" ht="33.75" hidden="false" customHeight="true" outlineLevel="0" collapsed="false">
      <c r="A9" s="38" t="s">
        <v>98</v>
      </c>
      <c r="B9" s="137" t="s">
        <v>88</v>
      </c>
      <c r="C9" s="138" t="s">
        <v>89</v>
      </c>
      <c r="D9" s="137" t="s">
        <v>88</v>
      </c>
      <c r="E9" s="138" t="s">
        <v>89</v>
      </c>
      <c r="F9" s="137" t="s">
        <v>88</v>
      </c>
      <c r="G9" s="138" t="s">
        <v>89</v>
      </c>
    </row>
    <row r="10" customFormat="false" ht="15" hidden="false" customHeight="false" outlineLevel="0" collapsed="false">
      <c r="A10" s="32"/>
      <c r="B10" s="63"/>
      <c r="C10" s="65"/>
      <c r="D10" s="63"/>
      <c r="E10" s="65"/>
      <c r="F10" s="63"/>
      <c r="G10" s="65"/>
    </row>
    <row r="11" customFormat="false" ht="15" hidden="false" customHeight="false" outlineLevel="0" collapsed="false">
      <c r="A11" s="32" t="s">
        <v>139</v>
      </c>
      <c r="B11" s="67" t="n">
        <v>380</v>
      </c>
      <c r="C11" s="139" t="n">
        <v>2640555</v>
      </c>
      <c r="D11" s="67" t="n">
        <v>196</v>
      </c>
      <c r="E11" s="139" t="n">
        <v>2530495</v>
      </c>
      <c r="F11" s="67" t="n">
        <v>173</v>
      </c>
      <c r="G11" s="139" t="n">
        <v>3442085</v>
      </c>
    </row>
    <row r="12" customFormat="false" ht="15" hidden="false" customHeight="false" outlineLevel="0" collapsed="false">
      <c r="A12" s="32" t="s">
        <v>140</v>
      </c>
      <c r="B12" s="75" t="n">
        <v>98</v>
      </c>
      <c r="C12" s="140" t="n">
        <v>609119</v>
      </c>
      <c r="D12" s="75" t="n">
        <v>36</v>
      </c>
      <c r="E12" s="140" t="n">
        <v>486161</v>
      </c>
      <c r="F12" s="75" t="n">
        <v>39</v>
      </c>
      <c r="G12" s="140" t="n">
        <v>792556</v>
      </c>
    </row>
    <row r="13" customFormat="false" ht="15" hidden="false" customHeight="false" outlineLevel="0" collapsed="false">
      <c r="A13" s="32" t="s">
        <v>141</v>
      </c>
      <c r="B13" s="67" t="n">
        <v>1513</v>
      </c>
      <c r="C13" s="140" t="n">
        <v>9016701</v>
      </c>
      <c r="D13" s="67" t="n">
        <v>769</v>
      </c>
      <c r="E13" s="140" t="n">
        <v>9388114</v>
      </c>
      <c r="F13" s="67" t="n">
        <v>424</v>
      </c>
      <c r="G13" s="140" t="n">
        <v>8299118</v>
      </c>
    </row>
    <row r="14" customFormat="false" ht="15" hidden="false" customHeight="false" outlineLevel="0" collapsed="false">
      <c r="A14" s="32" t="s">
        <v>142</v>
      </c>
      <c r="B14" s="75" t="n">
        <v>241</v>
      </c>
      <c r="C14" s="140" t="n">
        <v>1578955</v>
      </c>
      <c r="D14" s="75" t="n">
        <v>70</v>
      </c>
      <c r="E14" s="140" t="n">
        <v>935136</v>
      </c>
      <c r="F14" s="75" t="n">
        <v>66</v>
      </c>
      <c r="G14" s="140" t="n">
        <v>1367594</v>
      </c>
    </row>
    <row r="15" customFormat="false" ht="15" hidden="false" customHeight="false" outlineLevel="0" collapsed="false">
      <c r="A15" s="32" t="s">
        <v>143</v>
      </c>
      <c r="B15" s="67" t="n">
        <v>761</v>
      </c>
      <c r="C15" s="140" t="n">
        <v>4834203</v>
      </c>
      <c r="D15" s="67" t="n">
        <v>338</v>
      </c>
      <c r="E15" s="140" t="n">
        <v>4102093</v>
      </c>
      <c r="F15" s="67" t="n">
        <v>260</v>
      </c>
      <c r="G15" s="140" t="n">
        <v>5357448</v>
      </c>
    </row>
    <row r="16" customFormat="false" ht="15" hidden="false" customHeight="false" outlineLevel="0" collapsed="false">
      <c r="A16" s="32" t="s">
        <v>144</v>
      </c>
      <c r="B16" s="75" t="n">
        <v>112</v>
      </c>
      <c r="C16" s="140" t="n">
        <v>909074</v>
      </c>
      <c r="D16" s="75" t="n">
        <v>58</v>
      </c>
      <c r="E16" s="140" t="n">
        <v>857642</v>
      </c>
      <c r="F16" s="75" t="n">
        <v>46</v>
      </c>
      <c r="G16" s="140" t="n">
        <v>940374</v>
      </c>
    </row>
    <row r="17" customFormat="false" ht="15" hidden="false" customHeight="false" outlineLevel="0" collapsed="false">
      <c r="A17" s="32" t="s">
        <v>145</v>
      </c>
      <c r="B17" s="75" t="n">
        <v>105</v>
      </c>
      <c r="C17" s="140" t="n">
        <v>707462</v>
      </c>
      <c r="D17" s="75" t="n">
        <v>49</v>
      </c>
      <c r="E17" s="140" t="n">
        <v>624042</v>
      </c>
      <c r="F17" s="75" t="n">
        <v>37</v>
      </c>
      <c r="G17" s="140" t="n">
        <v>766220</v>
      </c>
    </row>
    <row r="18" customFormat="false" ht="15" hidden="false" customHeight="false" outlineLevel="0" collapsed="false">
      <c r="A18" s="32"/>
      <c r="B18" s="75"/>
      <c r="C18" s="141"/>
      <c r="D18" s="75"/>
      <c r="E18" s="141"/>
      <c r="F18" s="75"/>
      <c r="G18" s="141"/>
    </row>
    <row r="19" customFormat="false" ht="15" hidden="false" customHeight="false" outlineLevel="0" collapsed="false">
      <c r="A19" s="38" t="s">
        <v>83</v>
      </c>
      <c r="B19" s="80" t="n">
        <f aca="false">SUM(B11:B17)</f>
        <v>3210</v>
      </c>
      <c r="C19" s="142" t="n">
        <f aca="false">SUM(C11:C17)</f>
        <v>20296069</v>
      </c>
      <c r="D19" s="80" t="n">
        <f aca="false">SUM(D11:D17)</f>
        <v>1516</v>
      </c>
      <c r="E19" s="142" t="n">
        <f aca="false">SUM(E11:E17)</f>
        <v>18923683</v>
      </c>
      <c r="F19" s="80" t="n">
        <f aca="false">SUM(F11:F17)</f>
        <v>1045</v>
      </c>
      <c r="G19" s="142" t="n">
        <f aca="false">SUM(G11:G17)</f>
        <v>20965395</v>
      </c>
    </row>
    <row r="21" customFormat="false" ht="18" hidden="false" customHeight="false" outlineLevel="0" collapsed="false">
      <c r="A21" s="61"/>
      <c r="B21" s="135" t="s">
        <v>172</v>
      </c>
      <c r="C21" s="135"/>
      <c r="D21" s="135"/>
      <c r="E21" s="135"/>
      <c r="F21" s="135"/>
      <c r="G21" s="135"/>
    </row>
    <row r="22" customFormat="false" ht="15" hidden="false" customHeight="false" outlineLevel="0" collapsed="false">
      <c r="A22" s="136"/>
      <c r="B22" s="135" t="s">
        <v>72</v>
      </c>
      <c r="C22" s="135"/>
      <c r="D22" s="135" t="s">
        <v>73</v>
      </c>
      <c r="E22" s="135"/>
      <c r="F22" s="135" t="s">
        <v>93</v>
      </c>
      <c r="G22" s="135"/>
    </row>
    <row r="23" customFormat="false" ht="30" hidden="false" customHeight="false" outlineLevel="0" collapsed="false">
      <c r="A23" s="38" t="s">
        <v>98</v>
      </c>
      <c r="B23" s="137" t="s">
        <v>88</v>
      </c>
      <c r="C23" s="138" t="s">
        <v>89</v>
      </c>
      <c r="D23" s="137" t="s">
        <v>88</v>
      </c>
      <c r="E23" s="138" t="s">
        <v>89</v>
      </c>
      <c r="F23" s="137" t="s">
        <v>88</v>
      </c>
      <c r="G23" s="138" t="s">
        <v>89</v>
      </c>
    </row>
    <row r="24" customFormat="false" ht="15" hidden="false" customHeight="false" outlineLevel="0" collapsed="false">
      <c r="A24" s="32"/>
      <c r="B24" s="63"/>
      <c r="C24" s="65"/>
      <c r="D24" s="63"/>
      <c r="E24" s="65"/>
      <c r="F24" s="63"/>
      <c r="G24" s="65"/>
    </row>
    <row r="25" customFormat="false" ht="15" hidden="false" customHeight="false" outlineLevel="0" collapsed="false">
      <c r="A25" s="32" t="s">
        <v>139</v>
      </c>
      <c r="B25" s="67" t="n">
        <v>153</v>
      </c>
      <c r="C25" s="139" t="n">
        <v>3868559</v>
      </c>
      <c r="D25" s="67" t="n">
        <v>130</v>
      </c>
      <c r="E25" s="139" t="n">
        <v>3777040</v>
      </c>
      <c r="F25" s="67" t="n">
        <v>204</v>
      </c>
      <c r="G25" s="139" t="n">
        <v>7160079</v>
      </c>
    </row>
    <row r="26" customFormat="false" ht="15" hidden="false" customHeight="false" outlineLevel="0" collapsed="false">
      <c r="A26" s="32" t="s">
        <v>140</v>
      </c>
      <c r="B26" s="75" t="n">
        <v>25</v>
      </c>
      <c r="C26" s="140" t="n">
        <v>630378</v>
      </c>
      <c r="D26" s="75" t="n">
        <v>15</v>
      </c>
      <c r="E26" s="140" t="n">
        <v>436409</v>
      </c>
      <c r="F26" s="75" t="n">
        <v>35</v>
      </c>
      <c r="G26" s="140" t="n">
        <v>1225335</v>
      </c>
    </row>
    <row r="27" customFormat="false" ht="15" hidden="false" customHeight="false" outlineLevel="0" collapsed="false">
      <c r="A27" s="32" t="s">
        <v>141</v>
      </c>
      <c r="B27" s="67" t="n">
        <v>303</v>
      </c>
      <c r="C27" s="140" t="n">
        <v>7675072</v>
      </c>
      <c r="D27" s="67" t="n">
        <v>258</v>
      </c>
      <c r="E27" s="140" t="n">
        <v>7534543</v>
      </c>
      <c r="F27" s="67" t="n">
        <v>338</v>
      </c>
      <c r="G27" s="140" t="n">
        <v>11840451</v>
      </c>
    </row>
    <row r="28" customFormat="false" ht="15" hidden="false" customHeight="false" outlineLevel="0" collapsed="false">
      <c r="A28" s="32" t="s">
        <v>142</v>
      </c>
      <c r="B28" s="75" t="n">
        <v>51</v>
      </c>
      <c r="C28" s="140" t="n">
        <v>1285965</v>
      </c>
      <c r="D28" s="75" t="n">
        <v>51</v>
      </c>
      <c r="E28" s="140" t="n">
        <v>1494162</v>
      </c>
      <c r="F28" s="75" t="n">
        <v>67</v>
      </c>
      <c r="G28" s="140" t="n">
        <v>2328805</v>
      </c>
    </row>
    <row r="29" customFormat="false" ht="15" hidden="false" customHeight="false" outlineLevel="0" collapsed="false">
      <c r="A29" s="32" t="s">
        <v>143</v>
      </c>
      <c r="B29" s="67" t="n">
        <v>180</v>
      </c>
      <c r="C29" s="140" t="n">
        <v>4563131</v>
      </c>
      <c r="D29" s="67" t="n">
        <v>170</v>
      </c>
      <c r="E29" s="140" t="n">
        <v>4946552</v>
      </c>
      <c r="F29" s="67" t="n">
        <v>212</v>
      </c>
      <c r="G29" s="140" t="n">
        <v>7429679</v>
      </c>
    </row>
    <row r="30" customFormat="false" ht="15" hidden="false" customHeight="false" outlineLevel="0" collapsed="false">
      <c r="A30" s="32" t="s">
        <v>144</v>
      </c>
      <c r="B30" s="75" t="n">
        <v>26</v>
      </c>
      <c r="C30" s="140" t="n">
        <v>662188</v>
      </c>
      <c r="D30" s="75" t="n">
        <v>33</v>
      </c>
      <c r="E30" s="140" t="n">
        <v>957343</v>
      </c>
      <c r="F30" s="75" t="n">
        <v>35</v>
      </c>
      <c r="G30" s="140" t="n">
        <v>1223486</v>
      </c>
    </row>
    <row r="31" customFormat="false" ht="15" hidden="false" customHeight="false" outlineLevel="0" collapsed="false">
      <c r="A31" s="32" t="s">
        <v>145</v>
      </c>
      <c r="B31" s="75" t="n">
        <v>26</v>
      </c>
      <c r="C31" s="140" t="n">
        <v>651765</v>
      </c>
      <c r="D31" s="75" t="n">
        <v>15</v>
      </c>
      <c r="E31" s="140" t="n">
        <v>430540</v>
      </c>
      <c r="F31" s="75" t="n">
        <v>21</v>
      </c>
      <c r="G31" s="140" t="n">
        <v>745328</v>
      </c>
    </row>
    <row r="32" customFormat="false" ht="15" hidden="false" customHeight="false" outlineLevel="0" collapsed="false">
      <c r="A32" s="32"/>
      <c r="B32" s="75"/>
      <c r="C32" s="141"/>
      <c r="D32" s="75"/>
      <c r="E32" s="141"/>
      <c r="F32" s="75"/>
      <c r="G32" s="141"/>
    </row>
    <row r="33" customFormat="false" ht="15" hidden="false" customHeight="false" outlineLevel="0" collapsed="false">
      <c r="A33" s="38" t="s">
        <v>83</v>
      </c>
      <c r="B33" s="80" t="n">
        <f aca="false">SUM(B25:B31)</f>
        <v>764</v>
      </c>
      <c r="C33" s="142" t="n">
        <f aca="false">SUM(C25:C31)</f>
        <v>19337058</v>
      </c>
      <c r="D33" s="80" t="n">
        <f aca="false">SUM(D25:D31)</f>
        <v>672</v>
      </c>
      <c r="E33" s="142" t="n">
        <f aca="false">SUM(E25:E31)</f>
        <v>19576589</v>
      </c>
      <c r="F33" s="80" t="n">
        <f aca="false">SUM(F25:F31)</f>
        <v>912</v>
      </c>
      <c r="G33" s="142" t="n">
        <f aca="false">SUM(G25:G31)</f>
        <v>31953163</v>
      </c>
    </row>
    <row r="35" customFormat="false" ht="18" hidden="false" customHeight="false" outlineLevel="0" collapsed="false">
      <c r="A35" s="61"/>
      <c r="B35" s="135" t="s">
        <v>172</v>
      </c>
      <c r="C35" s="135"/>
      <c r="D35" s="135"/>
      <c r="E35" s="135"/>
      <c r="F35" s="135"/>
      <c r="G35" s="135"/>
    </row>
    <row r="36" customFormat="false" ht="15" hidden="false" customHeight="false" outlineLevel="0" collapsed="false">
      <c r="A36" s="136"/>
      <c r="B36" s="135" t="s">
        <v>181</v>
      </c>
      <c r="C36" s="135"/>
      <c r="D36" s="135" t="s">
        <v>147</v>
      </c>
      <c r="E36" s="135"/>
      <c r="F36" s="135" t="s">
        <v>148</v>
      </c>
      <c r="G36" s="135"/>
    </row>
    <row r="37" customFormat="false" ht="30" hidden="false" customHeight="false" outlineLevel="0" collapsed="false">
      <c r="A37" s="38" t="s">
        <v>98</v>
      </c>
      <c r="B37" s="137" t="s">
        <v>88</v>
      </c>
      <c r="C37" s="138" t="s">
        <v>89</v>
      </c>
      <c r="D37" s="137" t="s">
        <v>88</v>
      </c>
      <c r="E37" s="138" t="s">
        <v>89</v>
      </c>
      <c r="F37" s="137" t="s">
        <v>88</v>
      </c>
      <c r="G37" s="138" t="s">
        <v>89</v>
      </c>
    </row>
    <row r="38" customFormat="false" ht="15" hidden="false" customHeight="false" outlineLevel="0" collapsed="false">
      <c r="A38" s="32"/>
      <c r="B38" s="63"/>
      <c r="C38" s="65"/>
      <c r="D38" s="63"/>
      <c r="E38" s="65"/>
      <c r="F38" s="63"/>
      <c r="G38" s="65"/>
    </row>
    <row r="39" customFormat="false" ht="15" hidden="false" customHeight="false" outlineLevel="0" collapsed="false">
      <c r="A39" s="32" t="s">
        <v>139</v>
      </c>
      <c r="B39" s="67" t="n">
        <v>505</v>
      </c>
      <c r="C39" s="139" t="n">
        <v>28101522</v>
      </c>
      <c r="D39" s="67" t="n">
        <v>671</v>
      </c>
      <c r="E39" s="139" t="n">
        <v>179832639</v>
      </c>
      <c r="F39" s="67" t="n">
        <f aca="false">B11+D11+F11+B25+D25+F25+B39+D39</f>
        <v>2412</v>
      </c>
      <c r="G39" s="139" t="n">
        <f aca="false">C11+E11+G11+C25+E25+G25+C39+E39</f>
        <v>231352974</v>
      </c>
    </row>
    <row r="40" customFormat="false" ht="15" hidden="false" customHeight="false" outlineLevel="0" collapsed="false">
      <c r="A40" s="32" t="s">
        <v>140</v>
      </c>
      <c r="B40" s="75" t="n">
        <v>103</v>
      </c>
      <c r="C40" s="140" t="n">
        <v>5666199</v>
      </c>
      <c r="D40" s="75" t="n">
        <v>73</v>
      </c>
      <c r="E40" s="140" t="n">
        <v>33788381</v>
      </c>
      <c r="F40" s="67" t="n">
        <f aca="false">B12+D12+F12+B26+D26+F26+B40+D40</f>
        <v>424</v>
      </c>
      <c r="G40" s="140" t="n">
        <f aca="false">C12+E12+G12+C26+E26+G26+C40+E40</f>
        <v>43634538</v>
      </c>
    </row>
    <row r="41" customFormat="false" ht="15" hidden="false" customHeight="false" outlineLevel="0" collapsed="false">
      <c r="A41" s="32" t="s">
        <v>141</v>
      </c>
      <c r="B41" s="67" t="n">
        <v>685</v>
      </c>
      <c r="C41" s="140" t="n">
        <v>36991655</v>
      </c>
      <c r="D41" s="67" t="n">
        <v>623</v>
      </c>
      <c r="E41" s="140" t="n">
        <v>177850895</v>
      </c>
      <c r="F41" s="67" t="n">
        <f aca="false">B13+D13+F13+B27+D27+F27+B41+D41</f>
        <v>4913</v>
      </c>
      <c r="G41" s="140" t="n">
        <f aca="false">C13+E13+G13+C27+E27+G27+C41+E41</f>
        <v>268596549</v>
      </c>
    </row>
    <row r="42" customFormat="false" ht="15" hidden="false" customHeight="false" outlineLevel="0" collapsed="false">
      <c r="A42" s="32" t="s">
        <v>142</v>
      </c>
      <c r="B42" s="75" t="n">
        <v>187</v>
      </c>
      <c r="C42" s="140" t="n">
        <v>10702228</v>
      </c>
      <c r="D42" s="75" t="n">
        <v>241</v>
      </c>
      <c r="E42" s="140" t="n">
        <v>73459564</v>
      </c>
      <c r="F42" s="67" t="n">
        <f aca="false">B14+D14+F14+B28+D28+F28+B42+D42</f>
        <v>974</v>
      </c>
      <c r="G42" s="140" t="n">
        <f aca="false">C14+E14+G14+C28+E28+G28+C42+E42</f>
        <v>93152409</v>
      </c>
    </row>
    <row r="43" customFormat="false" ht="15" hidden="false" customHeight="false" outlineLevel="0" collapsed="false">
      <c r="A43" s="32" t="s">
        <v>143</v>
      </c>
      <c r="B43" s="67" t="n">
        <v>611</v>
      </c>
      <c r="C43" s="140" t="n">
        <v>34383941</v>
      </c>
      <c r="D43" s="67" t="n">
        <v>503</v>
      </c>
      <c r="E43" s="140" t="n">
        <v>118817488</v>
      </c>
      <c r="F43" s="67" t="n">
        <f aca="false">B15+D15+F15+B29+D29+F29+B43+D43</f>
        <v>3035</v>
      </c>
      <c r="G43" s="140" t="n">
        <f aca="false">C15+E15+G15+C29+E29+G29+C43+E43</f>
        <v>184434535</v>
      </c>
    </row>
    <row r="44" customFormat="false" ht="15" hidden="false" customHeight="false" outlineLevel="0" collapsed="false">
      <c r="A44" s="32" t="s">
        <v>144</v>
      </c>
      <c r="B44" s="75" t="n">
        <v>87</v>
      </c>
      <c r="C44" s="140" t="n">
        <v>4730064</v>
      </c>
      <c r="D44" s="75" t="n">
        <v>89</v>
      </c>
      <c r="E44" s="140" t="n">
        <v>23147508</v>
      </c>
      <c r="F44" s="67" t="n">
        <f aca="false">B16+D16+F16+B30+D30+F30+B44+D44</f>
        <v>486</v>
      </c>
      <c r="G44" s="140" t="n">
        <f aca="false">C16+E16+G16+C30+E30+G30+C44+E44</f>
        <v>33427679</v>
      </c>
    </row>
    <row r="45" customFormat="false" ht="15" hidden="false" customHeight="false" outlineLevel="0" collapsed="false">
      <c r="A45" s="32" t="s">
        <v>145</v>
      </c>
      <c r="B45" s="75" t="n">
        <v>38</v>
      </c>
      <c r="C45" s="140" t="n">
        <v>2154423</v>
      </c>
      <c r="D45" s="75" t="n">
        <v>20</v>
      </c>
      <c r="E45" s="140" t="n">
        <v>3427425</v>
      </c>
      <c r="F45" s="67" t="n">
        <f aca="false">B17+D17+F17+B31+D31+F31+B45+D45</f>
        <v>311</v>
      </c>
      <c r="G45" s="140" t="n">
        <f aca="false">C17+E17+G17+C31+E31+G31+C45+E45</f>
        <v>9507205</v>
      </c>
    </row>
    <row r="46" customFormat="false" ht="15" hidden="false" customHeight="false" outlineLevel="0" collapsed="false">
      <c r="A46" s="32"/>
      <c r="B46" s="75"/>
      <c r="C46" s="141"/>
      <c r="D46" s="75"/>
      <c r="E46" s="141"/>
      <c r="F46" s="75"/>
      <c r="G46" s="141"/>
    </row>
    <row r="47" customFormat="false" ht="15" hidden="false" customHeight="false" outlineLevel="0" collapsed="false">
      <c r="A47" s="38" t="s">
        <v>83</v>
      </c>
      <c r="B47" s="80" t="n">
        <f aca="false">SUM(B39:B45)</f>
        <v>2216</v>
      </c>
      <c r="C47" s="142" t="n">
        <f aca="false">SUM(C39:C45)</f>
        <v>122730032</v>
      </c>
      <c r="D47" s="80" t="n">
        <f aca="false">SUM(D39:D45)</f>
        <v>2220</v>
      </c>
      <c r="E47" s="142" t="n">
        <f aca="false">SUM(E39:E45)</f>
        <v>610323900</v>
      </c>
      <c r="F47" s="80" t="n">
        <f aca="false">SUM(F39:F45)</f>
        <v>12555</v>
      </c>
      <c r="G47" s="142" t="n">
        <f aca="false">SUM(G39:G45)</f>
        <v>864105889</v>
      </c>
    </row>
  </sheetData>
  <mergeCells count="16">
    <mergeCell ref="A1:G1"/>
    <mergeCell ref="A2:G2"/>
    <mergeCell ref="A4:G4"/>
    <mergeCell ref="A5:G5"/>
    <mergeCell ref="B7:G7"/>
    <mergeCell ref="B8:C8"/>
    <mergeCell ref="D8:E8"/>
    <mergeCell ref="F8:G8"/>
    <mergeCell ref="B21:G21"/>
    <mergeCell ref="B22:C22"/>
    <mergeCell ref="D22:E22"/>
    <mergeCell ref="F22:G22"/>
    <mergeCell ref="B35:G35"/>
    <mergeCell ref="B36:C36"/>
    <mergeCell ref="D36:E36"/>
    <mergeCell ref="F36:G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146" width="11.85"/>
    <col collapsed="false" customWidth="true" hidden="false" outlineLevel="0" max="3" min="3" style="146" width="10.99"/>
    <col collapsed="false" customWidth="true" hidden="false" outlineLevel="0" max="4" min="4" style="146" width="2.13"/>
    <col collapsed="false" customWidth="true" hidden="false" outlineLevel="0" max="5" min="5" style="146" width="14.7"/>
    <col collapsed="false" customWidth="true" hidden="false" outlineLevel="0" max="6" min="6" style="146" width="10.99"/>
    <col collapsed="false" customWidth="true" hidden="false" outlineLevel="0" max="7" min="7" style="88" width="2.42"/>
    <col collapsed="false" customWidth="true" hidden="false" outlineLevel="0" max="9" min="8" style="88" width="14.56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147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" hidden="false" customHeight="false" outlineLevel="0" collapsed="false">
      <c r="A4" s="89" t="s">
        <v>27</v>
      </c>
      <c r="B4" s="89"/>
      <c r="C4" s="89"/>
      <c r="D4" s="89"/>
      <c r="E4" s="89"/>
      <c r="F4" s="89"/>
      <c r="G4" s="89"/>
      <c r="H4" s="89"/>
      <c r="I4" s="147"/>
    </row>
    <row r="5" customFormat="false" ht="18" hidden="false" customHeight="false" outlineLevel="0" collapsed="false">
      <c r="A5" s="89" t="s">
        <v>182</v>
      </c>
      <c r="B5" s="89"/>
      <c r="C5" s="89"/>
      <c r="D5" s="89"/>
      <c r="E5" s="89"/>
      <c r="F5" s="89"/>
      <c r="G5" s="89"/>
      <c r="H5" s="89"/>
      <c r="I5" s="147"/>
    </row>
    <row r="6" customFormat="false" ht="15.7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148"/>
    </row>
    <row r="7" customFormat="false" ht="30" hidden="false" customHeight="true" outlineLevel="0" collapsed="false">
      <c r="A7" s="13"/>
      <c r="B7" s="14"/>
      <c r="C7" s="15" t="s">
        <v>171</v>
      </c>
      <c r="D7" s="149"/>
      <c r="E7" s="17" t="s">
        <v>56</v>
      </c>
      <c r="F7" s="15" t="s">
        <v>171</v>
      </c>
      <c r="G7" s="18"/>
      <c r="H7" s="150" t="s">
        <v>166</v>
      </c>
      <c r="I7" s="151"/>
    </row>
    <row r="8" customFormat="false" ht="15" hidden="false" customHeight="true" outlineLevel="0" collapsed="false">
      <c r="A8" s="152" t="s">
        <v>153</v>
      </c>
      <c r="B8" s="21" t="s">
        <v>88</v>
      </c>
      <c r="C8" s="218" t="s">
        <v>148</v>
      </c>
      <c r="D8" s="23"/>
      <c r="E8" s="22" t="s">
        <v>61</v>
      </c>
      <c r="F8" s="218" t="s">
        <v>148</v>
      </c>
      <c r="G8" s="153"/>
      <c r="H8" s="150"/>
      <c r="I8" s="151"/>
    </row>
    <row r="9" customFormat="false" ht="14.25" hidden="false" customHeight="true" outlineLevel="0" collapsed="false">
      <c r="A9" s="154"/>
      <c r="B9" s="26"/>
      <c r="C9" s="27"/>
      <c r="D9" s="28"/>
      <c r="E9" s="155"/>
      <c r="F9" s="27"/>
      <c r="G9" s="156"/>
      <c r="H9" s="157"/>
      <c r="I9" s="151"/>
    </row>
    <row r="10" s="166" customFormat="true" ht="12.95" hidden="false" customHeight="true" outlineLevel="0" collapsed="false">
      <c r="A10" s="158" t="n">
        <v>10001</v>
      </c>
      <c r="B10" s="159" t="n">
        <v>721</v>
      </c>
      <c r="C10" s="160" t="n">
        <f aca="false">(B10/B$86)*100</f>
        <v>5.74273197929112</v>
      </c>
      <c r="D10" s="161" t="s">
        <v>63</v>
      </c>
      <c r="E10" s="162" t="n">
        <v>49026186</v>
      </c>
      <c r="F10" s="160" t="n">
        <f aca="false">(E10/E$86)*100</f>
        <v>5.67363172197882</v>
      </c>
      <c r="G10" s="163" t="s">
        <v>63</v>
      </c>
      <c r="H10" s="164" t="n">
        <v>23462.17</v>
      </c>
      <c r="I10" s="165"/>
    </row>
    <row r="11" s="169" customFormat="true" ht="12.95" hidden="false" customHeight="true" outlineLevel="0" collapsed="false">
      <c r="A11" s="158" t="n">
        <v>10002</v>
      </c>
      <c r="B11" s="159" t="n">
        <v>71</v>
      </c>
      <c r="C11" s="160" t="n">
        <f aca="false">(B11/B$86)*100</f>
        <v>0.565511748307447</v>
      </c>
      <c r="D11" s="161"/>
      <c r="E11" s="167" t="n">
        <v>2300401</v>
      </c>
      <c r="F11" s="160" t="n">
        <f aca="false">(E11/E$86)*100</f>
        <v>0.266217488076103</v>
      </c>
      <c r="G11" s="163"/>
      <c r="H11" s="168" t="n">
        <v>17062.98</v>
      </c>
      <c r="I11" s="165"/>
    </row>
    <row r="12" s="169" customFormat="true" ht="12.95" hidden="false" customHeight="true" outlineLevel="0" collapsed="false">
      <c r="A12" s="158" t="n">
        <v>10003</v>
      </c>
      <c r="B12" s="159" t="n">
        <v>394</v>
      </c>
      <c r="C12" s="160" t="n">
        <f aca="false">(B12/B$86)*100</f>
        <v>3.13819195539626</v>
      </c>
      <c r="D12" s="161"/>
      <c r="E12" s="167" t="n">
        <v>18649933</v>
      </c>
      <c r="F12" s="160" t="n">
        <f aca="false">(E12/E$86)*100</f>
        <v>2.15829253945187</v>
      </c>
      <c r="G12" s="163"/>
      <c r="H12" s="168" t="n">
        <v>26134.24</v>
      </c>
      <c r="I12" s="165"/>
    </row>
    <row r="13" s="169" customFormat="true" ht="12.95" hidden="false" customHeight="true" outlineLevel="0" collapsed="false">
      <c r="A13" s="158" t="n">
        <v>10004</v>
      </c>
      <c r="B13" s="159" t="n">
        <v>214</v>
      </c>
      <c r="C13" s="160" t="n">
        <f aca="false">(B13/B$86)*100</f>
        <v>1.70450019912386</v>
      </c>
      <c r="D13" s="161"/>
      <c r="E13" s="167" t="n">
        <v>9424985</v>
      </c>
      <c r="F13" s="160" t="n">
        <f aca="false">(E13/E$86)*100</f>
        <v>1.09072106639449</v>
      </c>
      <c r="G13" s="163"/>
      <c r="H13" s="168" t="n">
        <v>19459.96</v>
      </c>
      <c r="I13" s="165"/>
    </row>
    <row r="14" s="173" customFormat="true" ht="12.95" hidden="false" customHeight="true" outlineLevel="0" collapsed="false">
      <c r="A14" s="158" t="n">
        <v>10005</v>
      </c>
      <c r="B14" s="159" t="n">
        <v>199</v>
      </c>
      <c r="C14" s="160" t="n">
        <f aca="false">(B14/B$86)*100</f>
        <v>1.58502588610116</v>
      </c>
      <c r="D14" s="161"/>
      <c r="E14" s="170" t="n">
        <v>13914609</v>
      </c>
      <c r="F14" s="160" t="n">
        <f aca="false">(E14/E$86)*100</f>
        <v>1.61028979536226</v>
      </c>
      <c r="G14" s="171"/>
      <c r="H14" s="172" t="n">
        <v>24710.64</v>
      </c>
      <c r="I14" s="165"/>
    </row>
    <row r="15" s="169" customFormat="true" ht="12.95" hidden="false" customHeight="true" outlineLevel="0" collapsed="false">
      <c r="A15" s="158" t="n">
        <v>10006</v>
      </c>
      <c r="B15" s="159" t="n">
        <v>99</v>
      </c>
      <c r="C15" s="160" t="n">
        <f aca="false">(B15/B$86)*100</f>
        <v>0.788530465949821</v>
      </c>
      <c r="D15" s="161"/>
      <c r="E15" s="167" t="n">
        <v>4439296</v>
      </c>
      <c r="F15" s="160" t="n">
        <f aca="false">(E15/E$86)*100</f>
        <v>0.513744442793361</v>
      </c>
      <c r="G15" s="163"/>
      <c r="H15" s="168" t="n">
        <v>16901.64</v>
      </c>
      <c r="I15" s="165"/>
    </row>
    <row r="16" s="169" customFormat="true" ht="12.95" hidden="false" customHeight="true" outlineLevel="0" collapsed="false">
      <c r="A16" s="158" t="n">
        <v>10007</v>
      </c>
      <c r="B16" s="159" t="n">
        <v>106</v>
      </c>
      <c r="C16" s="160" t="n">
        <f aca="false">(B16/B$86)*100</f>
        <v>0.844285145360414</v>
      </c>
      <c r="D16" s="161"/>
      <c r="E16" s="167" t="n">
        <v>7009154</v>
      </c>
      <c r="F16" s="160" t="n">
        <f aca="false">(E16/E$86)*100</f>
        <v>0.811145261812426</v>
      </c>
      <c r="G16" s="163"/>
      <c r="H16" s="168" t="n">
        <v>28019.97</v>
      </c>
      <c r="I16" s="165"/>
    </row>
    <row r="17" s="169" customFormat="true" ht="12.95" hidden="false" customHeight="true" outlineLevel="0" collapsed="false">
      <c r="A17" s="158" t="n">
        <v>10009</v>
      </c>
      <c r="B17" s="159" t="n">
        <v>26</v>
      </c>
      <c r="C17" s="160" t="n">
        <f aca="false">(B17/B$86)*100</f>
        <v>0.207088809239347</v>
      </c>
      <c r="D17" s="161"/>
      <c r="E17" s="167" t="n">
        <v>631708</v>
      </c>
      <c r="F17" s="160" t="n">
        <f aca="false">(E17/E$86)*100</f>
        <v>0.0731053920414652</v>
      </c>
      <c r="G17" s="163"/>
      <c r="H17" s="168" t="n">
        <v>25157.79</v>
      </c>
      <c r="I17" s="165"/>
    </row>
    <row r="18" s="169" customFormat="true" ht="12.95" hidden="false" customHeight="true" outlineLevel="0" collapsed="false">
      <c r="A18" s="158" t="n">
        <v>10010</v>
      </c>
      <c r="B18" s="159" t="n">
        <v>432</v>
      </c>
      <c r="C18" s="160" t="n">
        <f aca="false">(B18/B$86)*100</f>
        <v>3.44086021505376</v>
      </c>
      <c r="D18" s="161"/>
      <c r="E18" s="167" t="n">
        <v>24473512</v>
      </c>
      <c r="F18" s="160" t="n">
        <f aca="false">(E18/E$86)*100</f>
        <v>2.83223528812601</v>
      </c>
      <c r="G18" s="163"/>
      <c r="H18" s="168" t="n">
        <v>22983.44</v>
      </c>
      <c r="I18" s="165"/>
    </row>
    <row r="19" s="169" customFormat="true" ht="12.95" hidden="false" customHeight="true" outlineLevel="0" collapsed="false">
      <c r="A19" s="158" t="n">
        <v>10011</v>
      </c>
      <c r="B19" s="159" t="n">
        <v>429</v>
      </c>
      <c r="C19" s="160" t="n">
        <f aca="false">(B19/B$86)*100</f>
        <v>3.41696535244922</v>
      </c>
      <c r="D19" s="161"/>
      <c r="E19" s="167" t="n">
        <v>21301425</v>
      </c>
      <c r="F19" s="160" t="n">
        <f aca="false">(E19/E$86)*100</f>
        <v>2.46514058024731</v>
      </c>
      <c r="G19" s="163"/>
      <c r="H19" s="168" t="n">
        <v>22695.42</v>
      </c>
      <c r="I19" s="165"/>
    </row>
    <row r="20" s="169" customFormat="true" ht="12.95" hidden="false" customHeight="true" outlineLevel="0" collapsed="false">
      <c r="A20" s="158" t="n">
        <v>10012</v>
      </c>
      <c r="B20" s="159" t="n">
        <v>456</v>
      </c>
      <c r="C20" s="160" t="n">
        <f aca="false">(B20/B$86)*100</f>
        <v>3.63201911589008</v>
      </c>
      <c r="D20" s="161"/>
      <c r="E20" s="167" t="n">
        <v>17899721</v>
      </c>
      <c r="F20" s="160" t="n">
        <f aca="false">(E20/E$86)*100</f>
        <v>2.07147308746739</v>
      </c>
      <c r="G20" s="163"/>
      <c r="H20" s="168" t="n">
        <v>24363.57</v>
      </c>
      <c r="I20" s="165"/>
    </row>
    <row r="21" s="169" customFormat="true" ht="12.95" hidden="false" customHeight="true" outlineLevel="0" collapsed="false">
      <c r="A21" s="158" t="n">
        <v>10013</v>
      </c>
      <c r="B21" s="159" t="n">
        <v>380</v>
      </c>
      <c r="C21" s="160" t="n">
        <f aca="false">(B21/B$86)*100</f>
        <v>3.02668259657507</v>
      </c>
      <c r="D21" s="161"/>
      <c r="E21" s="167" t="n">
        <v>19768316</v>
      </c>
      <c r="F21" s="160" t="n">
        <f aca="false">(E21/E$86)*100</f>
        <v>2.2877191537539</v>
      </c>
      <c r="G21" s="163"/>
      <c r="H21" s="168" t="n">
        <v>22490.28</v>
      </c>
      <c r="I21" s="165"/>
    </row>
    <row r="22" s="169" customFormat="true" ht="12.95" hidden="false" customHeight="true" outlineLevel="0" collapsed="false">
      <c r="A22" s="158" t="n">
        <v>10014</v>
      </c>
      <c r="B22" s="159" t="n">
        <v>252</v>
      </c>
      <c r="C22" s="160" t="n">
        <f aca="false">(B22/B$86)*100</f>
        <v>2.00716845878136</v>
      </c>
      <c r="D22" s="161"/>
      <c r="E22" s="167" t="n">
        <v>16023248</v>
      </c>
      <c r="F22" s="160" t="n">
        <f aca="false">(E22/E$86)*100</f>
        <v>1.85431532736268</v>
      </c>
      <c r="G22" s="163"/>
      <c r="H22" s="168" t="n">
        <v>26308.85</v>
      </c>
      <c r="I22" s="165"/>
    </row>
    <row r="23" s="169" customFormat="true" ht="12.95" hidden="false" customHeight="true" outlineLevel="0" collapsed="false">
      <c r="A23" s="158" t="n">
        <v>10016</v>
      </c>
      <c r="B23" s="159" t="n">
        <v>593</v>
      </c>
      <c r="C23" s="160" t="n">
        <f aca="false">(B23/B$86)*100</f>
        <v>4.72321784149741</v>
      </c>
      <c r="D23" s="161"/>
      <c r="E23" s="167" t="n">
        <v>22975768</v>
      </c>
      <c r="F23" s="160" t="n">
        <f aca="false">(E23/E$86)*100</f>
        <v>2.65890653133054</v>
      </c>
      <c r="G23" s="163"/>
      <c r="H23" s="168" t="n">
        <v>24703.61</v>
      </c>
      <c r="I23" s="165"/>
    </row>
    <row r="24" s="169" customFormat="true" ht="12.95" hidden="false" customHeight="true" outlineLevel="0" collapsed="false">
      <c r="A24" s="158" t="n">
        <v>10017</v>
      </c>
      <c r="B24" s="159" t="n">
        <v>907</v>
      </c>
      <c r="C24" s="160" t="n">
        <f aca="false">(B24/B$86)*100</f>
        <v>7.2242134607726</v>
      </c>
      <c r="D24" s="161"/>
      <c r="E24" s="167" t="n">
        <v>75436800</v>
      </c>
      <c r="F24" s="160" t="n">
        <f aca="false">(E24/E$86)*100</f>
        <v>8.7300411556504</v>
      </c>
      <c r="G24" s="163"/>
      <c r="H24" s="168" t="n">
        <v>27713.43</v>
      </c>
      <c r="I24" s="165"/>
    </row>
    <row r="25" s="169" customFormat="true" ht="12.95" hidden="false" customHeight="true" outlineLevel="0" collapsed="false">
      <c r="A25" s="158" t="n">
        <v>10018</v>
      </c>
      <c r="B25" s="159" t="n">
        <v>774</v>
      </c>
      <c r="C25" s="160" t="n">
        <f aca="false">(B25/B$86)*100</f>
        <v>6.16487455197133</v>
      </c>
      <c r="D25" s="161"/>
      <c r="E25" s="167" t="n">
        <v>37551312</v>
      </c>
      <c r="F25" s="160" t="n">
        <f aca="false">(E25/E$86)*100</f>
        <v>4.34568405882366</v>
      </c>
      <c r="G25" s="163"/>
      <c r="H25" s="168" t="n">
        <v>21869.29</v>
      </c>
      <c r="I25" s="165"/>
    </row>
    <row r="26" s="169" customFormat="true" ht="12.95" hidden="false" customHeight="true" outlineLevel="0" collapsed="false">
      <c r="A26" s="158" t="n">
        <v>10019</v>
      </c>
      <c r="B26" s="159" t="n">
        <v>856</v>
      </c>
      <c r="C26" s="160" t="n">
        <f aca="false">(B26/B$86)*100</f>
        <v>6.81800079649542</v>
      </c>
      <c r="D26" s="161"/>
      <c r="E26" s="167" t="n">
        <v>80110378</v>
      </c>
      <c r="F26" s="160" t="n">
        <f aca="false">(E26/E$86)*100</f>
        <v>9.27089824773467</v>
      </c>
      <c r="G26" s="163"/>
      <c r="H26" s="168" t="n">
        <v>28602.06</v>
      </c>
      <c r="I26" s="165"/>
    </row>
    <row r="27" s="169" customFormat="true" ht="12.95" hidden="false" customHeight="true" outlineLevel="0" collapsed="false">
      <c r="A27" s="158" t="n">
        <v>10020</v>
      </c>
      <c r="B27" s="159" t="n">
        <v>174</v>
      </c>
      <c r="C27" s="160" t="n">
        <f aca="false">(B27/B$86)*100</f>
        <v>1.38590203106332</v>
      </c>
      <c r="D27" s="161"/>
      <c r="E27" s="167" t="n">
        <v>21464394</v>
      </c>
      <c r="F27" s="160" t="n">
        <f aca="false">(E27/E$86)*100</f>
        <v>2.48400042155944</v>
      </c>
      <c r="G27" s="163"/>
      <c r="H27" s="168" t="n">
        <v>48406.3</v>
      </c>
      <c r="I27" s="165"/>
    </row>
    <row r="28" s="169" customFormat="true" ht="12.95" hidden="false" customHeight="true" outlineLevel="0" collapsed="false">
      <c r="A28" s="158" t="n">
        <v>10021</v>
      </c>
      <c r="B28" s="159" t="n">
        <v>192</v>
      </c>
      <c r="C28" s="160" t="n">
        <f aca="false">(B28/B$86)*100</f>
        <v>1.52927120669056</v>
      </c>
      <c r="D28" s="161"/>
      <c r="E28" s="167" t="n">
        <v>9495349</v>
      </c>
      <c r="F28" s="160" t="n">
        <f aca="false">(E28/E$86)*100</f>
        <v>1.09886404987041</v>
      </c>
      <c r="G28" s="163"/>
      <c r="H28" s="168" t="n">
        <v>31091.53</v>
      </c>
      <c r="I28" s="165"/>
    </row>
    <row r="29" s="169" customFormat="true" ht="12.95" hidden="false" customHeight="true" outlineLevel="0" collapsed="false">
      <c r="A29" s="158" t="n">
        <v>10022</v>
      </c>
      <c r="B29" s="159" t="n">
        <v>1333</v>
      </c>
      <c r="C29" s="160" t="n">
        <f aca="false">(B29/B$86)*100</f>
        <v>10.6172839506173</v>
      </c>
      <c r="D29" s="161"/>
      <c r="E29" s="167" t="n">
        <v>100680261</v>
      </c>
      <c r="F29" s="160" t="n">
        <f aca="false">(E29/E$86)*100</f>
        <v>11.6513799908218</v>
      </c>
      <c r="G29" s="163"/>
      <c r="H29" s="168" t="n">
        <v>27914.4</v>
      </c>
      <c r="I29" s="165"/>
    </row>
    <row r="30" s="169" customFormat="true" ht="12.95" hidden="false" customHeight="true" outlineLevel="0" collapsed="false">
      <c r="A30" s="158" t="n">
        <v>10023</v>
      </c>
      <c r="B30" s="159" t="n">
        <v>181</v>
      </c>
      <c r="C30" s="160" t="n">
        <f aca="false">(B30/B$86)*100</f>
        <v>1.44165671047391</v>
      </c>
      <c r="D30" s="161"/>
      <c r="E30" s="167" t="n">
        <v>9649135</v>
      </c>
      <c r="F30" s="160" t="n">
        <f aca="false">(E30/E$86)*100</f>
        <v>1.11666117420711</v>
      </c>
      <c r="G30" s="163"/>
      <c r="H30" s="168" t="n">
        <v>25106.25</v>
      </c>
      <c r="I30" s="165"/>
    </row>
    <row r="31" s="169" customFormat="true" ht="12.95" hidden="false" customHeight="true" outlineLevel="0" collapsed="false">
      <c r="A31" s="158" t="n">
        <v>10024</v>
      </c>
      <c r="B31" s="159" t="n">
        <v>87</v>
      </c>
      <c r="C31" s="160" t="n">
        <f aca="false">(B31/B$86)*100</f>
        <v>0.692951015531661</v>
      </c>
      <c r="D31" s="161"/>
      <c r="E31" s="167" t="n">
        <v>3352823</v>
      </c>
      <c r="F31" s="160" t="n">
        <f aca="false">(E31/E$86)*100</f>
        <v>0.38801066293389</v>
      </c>
      <c r="G31" s="163"/>
      <c r="H31" s="168" t="n">
        <v>25315.6</v>
      </c>
      <c r="I31" s="165"/>
    </row>
    <row r="32" s="169" customFormat="true" ht="12.95" hidden="false" customHeight="true" outlineLevel="0" collapsed="false">
      <c r="A32" s="158" t="n">
        <v>10025</v>
      </c>
      <c r="B32" s="159" t="n">
        <v>39</v>
      </c>
      <c r="C32" s="160" t="n">
        <f aca="false">(B32/B$86)*100</f>
        <v>0.31063321385902</v>
      </c>
      <c r="D32" s="161"/>
      <c r="E32" s="167" t="n">
        <v>1289294</v>
      </c>
      <c r="F32" s="160" t="n">
        <f aca="false">(E32/E$86)*100</f>
        <v>0.149205555932027</v>
      </c>
      <c r="G32" s="163"/>
      <c r="H32" s="168" t="n">
        <v>21525.09</v>
      </c>
      <c r="I32" s="165"/>
    </row>
    <row r="33" s="169" customFormat="true" ht="12.95" hidden="false" customHeight="true" outlineLevel="0" collapsed="false">
      <c r="A33" s="158" t="n">
        <v>10028</v>
      </c>
      <c r="B33" s="159" t="n">
        <v>123</v>
      </c>
      <c r="C33" s="160" t="n">
        <f aca="false">(B33/B$86)*100</f>
        <v>0.979689366786141</v>
      </c>
      <c r="D33" s="161"/>
      <c r="E33" s="167" t="n">
        <v>4389072</v>
      </c>
      <c r="F33" s="160" t="n">
        <f aca="false">(E33/E$86)*100</f>
        <v>0.507932192180909</v>
      </c>
      <c r="G33" s="163"/>
      <c r="H33" s="168" t="n">
        <v>22846.96</v>
      </c>
      <c r="I33" s="165"/>
    </row>
    <row r="34" s="169" customFormat="true" ht="12.95" hidden="false" customHeight="true" outlineLevel="0" collapsed="false">
      <c r="A34" s="158" t="n">
        <v>10036</v>
      </c>
      <c r="B34" s="159" t="n">
        <v>742</v>
      </c>
      <c r="C34" s="160" t="n">
        <f aca="false">(B34/B$86)*100</f>
        <v>5.9099960175229</v>
      </c>
      <c r="D34" s="161"/>
      <c r="E34" s="167" t="n">
        <v>75055136</v>
      </c>
      <c r="F34" s="160" t="n">
        <f aca="false">(E34/E$86)*100</f>
        <v>8.68587249489557</v>
      </c>
      <c r="G34" s="163"/>
      <c r="H34" s="168" t="n">
        <v>32192.67</v>
      </c>
      <c r="I34" s="165"/>
    </row>
    <row r="35" s="169" customFormat="true" ht="12.95" hidden="false" customHeight="true" outlineLevel="0" collapsed="false">
      <c r="A35" s="158" t="n">
        <v>10038</v>
      </c>
      <c r="B35" s="159" t="n">
        <v>138</v>
      </c>
      <c r="C35" s="160" t="n">
        <f aca="false">(B35/B$86)*100</f>
        <v>1.09916367980884</v>
      </c>
      <c r="D35" s="161"/>
      <c r="E35" s="167" t="n">
        <v>6220659</v>
      </c>
      <c r="F35" s="160" t="n">
        <f aca="false">(E35/E$86)*100</f>
        <v>0.719895450035885</v>
      </c>
      <c r="G35" s="163"/>
      <c r="H35" s="168" t="n">
        <v>22831.93</v>
      </c>
      <c r="I35" s="165"/>
    </row>
    <row r="36" s="169" customFormat="true" ht="12.95" hidden="false" customHeight="true" outlineLevel="0" collapsed="false">
      <c r="A36" s="158" t="n">
        <v>10041</v>
      </c>
      <c r="B36" s="159" t="n">
        <v>14</v>
      </c>
      <c r="C36" s="160" t="n">
        <f aca="false">(B36/B$86)*100</f>
        <v>0.111509358821187</v>
      </c>
      <c r="D36" s="161"/>
      <c r="E36" s="167" t="n">
        <v>1265150</v>
      </c>
      <c r="F36" s="160" t="n">
        <f aca="false">(E36/E$86)*100</f>
        <v>0.146411453933241</v>
      </c>
      <c r="G36" s="163"/>
      <c r="H36" s="168" t="n">
        <v>67738.3</v>
      </c>
      <c r="I36" s="165"/>
    </row>
    <row r="37" s="169" customFormat="true" ht="12.95" hidden="false" customHeight="true" outlineLevel="0" collapsed="false">
      <c r="A37" s="158" t="n">
        <v>10055</v>
      </c>
      <c r="B37" s="159" t="n">
        <v>16</v>
      </c>
      <c r="C37" s="160" t="n">
        <f aca="false">(B37/B$86)*100</f>
        <v>0.127439267224213</v>
      </c>
      <c r="D37" s="161"/>
      <c r="E37" s="167" t="n">
        <v>2103579</v>
      </c>
      <c r="F37" s="160" t="n">
        <f aca="false">(E37/E$86)*100</f>
        <v>0.243439955620624</v>
      </c>
      <c r="G37" s="163"/>
      <c r="H37" s="168" t="n">
        <v>91637.37</v>
      </c>
      <c r="I37" s="165"/>
    </row>
    <row r="38" s="169" customFormat="true" ht="12.95" hidden="false" customHeight="true" outlineLevel="0" collapsed="false">
      <c r="A38" s="158" t="n">
        <v>10065</v>
      </c>
      <c r="B38" s="159" t="n">
        <v>214</v>
      </c>
      <c r="C38" s="160" t="n">
        <f aca="false">(B38/B$86)*100</f>
        <v>1.70450019912386</v>
      </c>
      <c r="D38" s="161"/>
      <c r="E38" s="167" t="n">
        <v>10734211</v>
      </c>
      <c r="F38" s="160" t="n">
        <f aca="false">(E38/E$86)*100</f>
        <v>1.24223328406607</v>
      </c>
      <c r="G38" s="163"/>
      <c r="H38" s="168" t="n">
        <v>26710.23</v>
      </c>
      <c r="I38" s="165"/>
    </row>
    <row r="39" s="169" customFormat="true" ht="12.95" hidden="false" customHeight="true" outlineLevel="0" collapsed="false">
      <c r="A39" s="158" t="n">
        <v>10075</v>
      </c>
      <c r="B39" s="159" t="n">
        <v>75</v>
      </c>
      <c r="C39" s="160" t="n">
        <f aca="false">(B39/B$86)*100</f>
        <v>0.597371565113501</v>
      </c>
      <c r="D39" s="161"/>
      <c r="E39" s="167" t="n">
        <v>2695751</v>
      </c>
      <c r="F39" s="160" t="n">
        <f aca="false">(E39/E$86)*100</f>
        <v>0.311969982493766</v>
      </c>
      <c r="G39" s="163"/>
      <c r="H39" s="168" t="n">
        <v>16351.09</v>
      </c>
      <c r="I39" s="165"/>
    </row>
    <row r="40" s="173" customFormat="true" ht="12.95" hidden="false" customHeight="true" outlineLevel="0" collapsed="false">
      <c r="A40" s="158" t="n">
        <v>10103</v>
      </c>
      <c r="B40" s="159" t="n">
        <v>17</v>
      </c>
      <c r="C40" s="160" t="n">
        <f aca="false">(B40/B$86)*100</f>
        <v>0.135404221425727</v>
      </c>
      <c r="D40" s="161"/>
      <c r="E40" s="170" t="n">
        <v>3487359</v>
      </c>
      <c r="F40" s="160" t="n">
        <f aca="false">(E40/E$86)*100</f>
        <v>0.403580051043096</v>
      </c>
      <c r="G40" s="171"/>
      <c r="H40" s="172" t="n">
        <v>101553.23</v>
      </c>
      <c r="I40" s="197"/>
    </row>
    <row r="41" s="173" customFormat="true" ht="12.95" hidden="false" customHeight="true" outlineLevel="0" collapsed="false">
      <c r="A41" s="158" t="n">
        <v>10104</v>
      </c>
      <c r="B41" s="159" t="n">
        <v>24</v>
      </c>
      <c r="C41" s="160" t="n">
        <f aca="false">(B41/B$86)*100</f>
        <v>0.19115890083632</v>
      </c>
      <c r="D41" s="161"/>
      <c r="E41" s="170" t="n">
        <v>5173318</v>
      </c>
      <c r="F41" s="160" t="n">
        <f aca="false">(E41/E$86)*100</f>
        <v>0.5986902818156</v>
      </c>
      <c r="G41" s="171"/>
      <c r="H41" s="172" t="n">
        <v>113376.57</v>
      </c>
      <c r="I41" s="197"/>
    </row>
    <row r="42" s="169" customFormat="true" ht="12.95" hidden="false" customHeight="true" outlineLevel="0" collapsed="false">
      <c r="A42" s="158" t="n">
        <v>10105</v>
      </c>
      <c r="B42" s="159" t="n">
        <v>33</v>
      </c>
      <c r="C42" s="160" t="n">
        <f aca="false">(B42/B$86)*100</f>
        <v>0.26284348864994</v>
      </c>
      <c r="D42" s="161"/>
      <c r="E42" s="167" t="n">
        <v>5739512</v>
      </c>
      <c r="F42" s="160" t="n">
        <f aca="false">(E42/E$86)*100</f>
        <v>0.664213964183917</v>
      </c>
      <c r="G42" s="163"/>
      <c r="H42" s="168" t="n">
        <v>64346.22</v>
      </c>
      <c r="I42" s="165"/>
    </row>
    <row r="43" s="169" customFormat="true" ht="12.95" hidden="false" customHeight="true" outlineLevel="0" collapsed="false">
      <c r="A43" s="174" t="n">
        <v>10106</v>
      </c>
      <c r="B43" s="248" t="n">
        <v>22</v>
      </c>
      <c r="C43" s="176" t="n">
        <f aca="false">(B43/B$86)*100</f>
        <v>0.175228992433294</v>
      </c>
      <c r="D43" s="177"/>
      <c r="E43" s="178" t="n">
        <v>1468725</v>
      </c>
      <c r="F43" s="176" t="n">
        <f aca="false">(E43/E$86)*100</f>
        <v>0.16997048782998</v>
      </c>
      <c r="G43" s="249"/>
      <c r="H43" s="180" t="n">
        <v>40485.57</v>
      </c>
      <c r="I43" s="165"/>
    </row>
    <row r="44" s="169" customFormat="true" ht="12.95" hidden="false" customHeight="true" outlineLevel="0" collapsed="false">
      <c r="A44" s="189"/>
      <c r="B44" s="190"/>
      <c r="C44" s="160"/>
      <c r="D44" s="161"/>
      <c r="E44" s="191"/>
      <c r="F44" s="160"/>
      <c r="G44" s="192"/>
      <c r="H44" s="193"/>
      <c r="I44" s="165"/>
    </row>
    <row r="45" s="169" customFormat="true" ht="12.95" hidden="false" customHeight="true" outlineLevel="0" collapsed="false">
      <c r="A45" s="194"/>
      <c r="B45" s="175"/>
      <c r="C45" s="176"/>
      <c r="D45" s="177"/>
      <c r="E45" s="195"/>
      <c r="F45" s="176"/>
      <c r="G45" s="179"/>
      <c r="H45" s="196"/>
      <c r="I45" s="165"/>
    </row>
    <row r="46" s="169" customFormat="true" ht="35.25" hidden="false" customHeight="true" outlineLevel="0" collapsed="false">
      <c r="A46" s="13"/>
      <c r="B46" s="14"/>
      <c r="C46" s="15" t="s">
        <v>171</v>
      </c>
      <c r="D46" s="149"/>
      <c r="E46" s="17" t="s">
        <v>56</v>
      </c>
      <c r="F46" s="15" t="s">
        <v>171</v>
      </c>
      <c r="G46" s="18"/>
      <c r="H46" s="150" t="s">
        <v>166</v>
      </c>
      <c r="I46" s="165"/>
    </row>
    <row r="47" s="169" customFormat="true" ht="12.95" hidden="false" customHeight="true" outlineLevel="0" collapsed="false">
      <c r="A47" s="152" t="s">
        <v>153</v>
      </c>
      <c r="B47" s="21" t="s">
        <v>88</v>
      </c>
      <c r="C47" s="218" t="s">
        <v>148</v>
      </c>
      <c r="D47" s="23"/>
      <c r="E47" s="22" t="s">
        <v>61</v>
      </c>
      <c r="F47" s="218" t="s">
        <v>148</v>
      </c>
      <c r="G47" s="153"/>
      <c r="H47" s="150"/>
      <c r="I47" s="165"/>
    </row>
    <row r="48" s="169" customFormat="true" ht="12.95" hidden="false" customHeight="true" outlineLevel="0" collapsed="false">
      <c r="A48" s="158"/>
      <c r="B48" s="159"/>
      <c r="C48" s="160"/>
      <c r="D48" s="161"/>
      <c r="E48" s="167"/>
      <c r="F48" s="160"/>
      <c r="G48" s="163"/>
      <c r="H48" s="168"/>
      <c r="I48" s="165"/>
    </row>
    <row r="49" s="169" customFormat="true" ht="12.95" hidden="false" customHeight="true" outlineLevel="0" collapsed="false">
      <c r="A49" s="158" t="n">
        <v>10107</v>
      </c>
      <c r="B49" s="159" t="n">
        <v>11</v>
      </c>
      <c r="C49" s="160" t="n">
        <f aca="false">(B49/B$86)*100</f>
        <v>0.0876144962166468</v>
      </c>
      <c r="D49" s="161"/>
      <c r="E49" s="162" t="n">
        <v>577749</v>
      </c>
      <c r="F49" s="160" t="n">
        <f aca="false">(E49/E$86)*100</f>
        <v>0.0668609027376011</v>
      </c>
      <c r="G49" s="163"/>
      <c r="H49" s="164" t="n">
        <v>18978.26</v>
      </c>
      <c r="I49" s="165"/>
    </row>
    <row r="50" s="169" customFormat="true" ht="12.95" hidden="false" customHeight="true" outlineLevel="0" collapsed="false">
      <c r="A50" s="158" t="n">
        <v>10110</v>
      </c>
      <c r="B50" s="159" t="n">
        <v>27</v>
      </c>
      <c r="C50" s="160" t="n">
        <f aca="false">(B50/B$86)*100</f>
        <v>0.21505376344086</v>
      </c>
      <c r="D50" s="161"/>
      <c r="E50" s="167" t="n">
        <v>1324348</v>
      </c>
      <c r="F50" s="160" t="n">
        <f aca="false">(E50/E$86)*100</f>
        <v>0.153262234670655</v>
      </c>
      <c r="G50" s="163"/>
      <c r="H50" s="168" t="n">
        <v>18831.15</v>
      </c>
      <c r="I50" s="165"/>
    </row>
    <row r="51" s="169" customFormat="true" ht="12.95" hidden="false" customHeight="true" outlineLevel="0" collapsed="false">
      <c r="A51" s="158" t="n">
        <v>10111</v>
      </c>
      <c r="B51" s="159" t="n">
        <v>26</v>
      </c>
      <c r="C51" s="160" t="n">
        <f aca="false">(B51/B$86)*100</f>
        <v>0.207088809239347</v>
      </c>
      <c r="D51" s="161"/>
      <c r="E51" s="167" t="n">
        <v>3391457</v>
      </c>
      <c r="F51" s="160" t="n">
        <f aca="false">(E51/E$86)*100</f>
        <v>0.392481642747553</v>
      </c>
      <c r="G51" s="163"/>
      <c r="H51" s="168" t="n">
        <v>41486.42</v>
      </c>
      <c r="I51" s="165"/>
    </row>
    <row r="52" s="169" customFormat="true" ht="12.95" hidden="false" customHeight="true" outlineLevel="0" collapsed="false">
      <c r="A52" s="158" t="n">
        <v>10112</v>
      </c>
      <c r="B52" s="159" t="n">
        <v>20</v>
      </c>
      <c r="C52" s="160" t="n">
        <f aca="false">(B52/B$86)*100</f>
        <v>0.159299084030267</v>
      </c>
      <c r="D52" s="161"/>
      <c r="E52" s="167" t="n">
        <v>5059157</v>
      </c>
      <c r="F52" s="160" t="n">
        <f aca="false">(E52/E$86)*100</f>
        <v>0.585478822310819</v>
      </c>
      <c r="G52" s="163"/>
      <c r="H52" s="168" t="n">
        <v>71174.44</v>
      </c>
      <c r="I52" s="165"/>
    </row>
    <row r="53" s="169" customFormat="true" ht="12.95" hidden="false" customHeight="true" outlineLevel="0" collapsed="false">
      <c r="A53" s="158" t="n">
        <v>10118</v>
      </c>
      <c r="B53" s="159" t="n">
        <v>53</v>
      </c>
      <c r="C53" s="160" t="n">
        <f aca="false">(B53/B$86)*100</f>
        <v>0.422142572680207</v>
      </c>
      <c r="D53" s="161"/>
      <c r="E53" s="167" t="n">
        <v>5519318</v>
      </c>
      <c r="F53" s="160" t="n">
        <f aca="false">(E53/E$86)*100</f>
        <v>0.638731670631867</v>
      </c>
      <c r="G53" s="163"/>
      <c r="H53" s="168" t="n">
        <v>31903.74</v>
      </c>
      <c r="I53" s="165"/>
    </row>
    <row r="54" s="169" customFormat="true" ht="12.95" hidden="false" customHeight="true" outlineLevel="0" collapsed="false">
      <c r="A54" s="158" t="n">
        <v>10119</v>
      </c>
      <c r="B54" s="159" t="n">
        <v>80</v>
      </c>
      <c r="C54" s="160" t="n">
        <f aca="false">(B54/B$86)*100</f>
        <v>0.637196336121067</v>
      </c>
      <c r="D54" s="161"/>
      <c r="E54" s="167" t="n">
        <v>3634070</v>
      </c>
      <c r="F54" s="160" t="n">
        <f aca="false">(E54/E$86)*100</f>
        <v>0.420558409987095</v>
      </c>
      <c r="G54" s="163"/>
      <c r="H54" s="168" t="n">
        <v>28653.78</v>
      </c>
      <c r="I54" s="165"/>
    </row>
    <row r="55" s="169" customFormat="true" ht="12.95" hidden="false" customHeight="true" outlineLevel="0" collapsed="false">
      <c r="A55" s="158" t="n">
        <v>10120</v>
      </c>
      <c r="B55" s="159" t="n">
        <v>12</v>
      </c>
      <c r="C55" s="160" t="n">
        <f aca="false">(B55/B$86)*100</f>
        <v>0.0955794504181601</v>
      </c>
      <c r="D55" s="161"/>
      <c r="E55" s="167" t="n">
        <v>802770</v>
      </c>
      <c r="F55" s="160" t="n">
        <f aca="false">(E55/E$86)*100</f>
        <v>0.0929018083816052</v>
      </c>
      <c r="G55" s="163"/>
      <c r="H55" s="168" t="n">
        <v>44706.35</v>
      </c>
      <c r="I55" s="165"/>
    </row>
    <row r="56" s="169" customFormat="true" ht="12.95" hidden="false" customHeight="true" outlineLevel="0" collapsed="false">
      <c r="A56" s="158" t="n">
        <v>10121</v>
      </c>
      <c r="B56" s="159" t="n">
        <v>22</v>
      </c>
      <c r="C56" s="160" t="n">
        <f aca="false">(B56/B$86)*100</f>
        <v>0.175228992433294</v>
      </c>
      <c r="D56" s="161"/>
      <c r="E56" s="167" t="n">
        <v>4100761</v>
      </c>
      <c r="F56" s="160" t="n">
        <f aca="false">(E56/E$86)*100</f>
        <v>0.474566952727132</v>
      </c>
      <c r="G56" s="163"/>
      <c r="H56" s="168" t="n">
        <v>78509.09</v>
      </c>
      <c r="I56" s="165"/>
    </row>
    <row r="57" s="169" customFormat="true" ht="12.95" hidden="false" customHeight="true" outlineLevel="0" collapsed="false">
      <c r="A57" s="158" t="n">
        <v>10122</v>
      </c>
      <c r="B57" s="159" t="n">
        <v>12</v>
      </c>
      <c r="C57" s="160" t="n">
        <f aca="false">(B57/B$86)*100</f>
        <v>0.0955794504181601</v>
      </c>
      <c r="D57" s="161"/>
      <c r="E57" s="167" t="n">
        <v>425365</v>
      </c>
      <c r="F57" s="160" t="n">
        <f aca="false">(E57/E$86)*100</f>
        <v>0.0492260270341959</v>
      </c>
      <c r="G57" s="163"/>
      <c r="H57" s="168" t="n">
        <v>24909.97</v>
      </c>
      <c r="I57" s="165"/>
    </row>
    <row r="58" s="169" customFormat="true" ht="12.95" hidden="false" customHeight="true" outlineLevel="0" collapsed="false">
      <c r="A58" s="158" t="n">
        <v>10123</v>
      </c>
      <c r="B58" s="159" t="n">
        <v>13</v>
      </c>
      <c r="C58" s="160" t="n">
        <f aca="false">(B58/B$86)*100</f>
        <v>0.103544404619673</v>
      </c>
      <c r="D58" s="161"/>
      <c r="E58" s="167" t="n">
        <v>208174</v>
      </c>
      <c r="F58" s="160" t="n">
        <f aca="false">(E58/E$86)*100</f>
        <v>0.0240912603336351</v>
      </c>
      <c r="G58" s="163"/>
      <c r="H58" s="168" t="n">
        <v>7370.34</v>
      </c>
      <c r="I58" s="165"/>
    </row>
    <row r="59" s="169" customFormat="true" ht="12.95" hidden="false" customHeight="true" outlineLevel="0" collapsed="false">
      <c r="A59" s="158" t="n">
        <v>10128</v>
      </c>
      <c r="B59" s="159" t="n">
        <v>73</v>
      </c>
      <c r="C59" s="160" t="n">
        <f aca="false">(B59/B$86)*100</f>
        <v>0.581441656710474</v>
      </c>
      <c r="D59" s="161"/>
      <c r="E59" s="167" t="n">
        <v>1614290</v>
      </c>
      <c r="F59" s="160" t="n">
        <f aca="false">(E59/E$86)*100</f>
        <v>0.186816224139344</v>
      </c>
      <c r="G59" s="163"/>
      <c r="H59" s="168" t="n">
        <v>19637.75</v>
      </c>
      <c r="I59" s="165"/>
    </row>
    <row r="60" s="169" customFormat="true" ht="12.95" hidden="false" customHeight="true" outlineLevel="0" collapsed="false">
      <c r="A60" s="158" t="n">
        <v>10151</v>
      </c>
      <c r="B60" s="159" t="n">
        <v>23</v>
      </c>
      <c r="C60" s="160" t="n">
        <f aca="false">(B60/B$86)*100</f>
        <v>0.183193946634807</v>
      </c>
      <c r="D60" s="161"/>
      <c r="E60" s="167" t="n">
        <v>805794</v>
      </c>
      <c r="F60" s="160" t="n">
        <f aca="false">(E60/E$86)*100</f>
        <v>0.0932517654907971</v>
      </c>
      <c r="G60" s="163"/>
      <c r="H60" s="168" t="n">
        <v>28950.48</v>
      </c>
      <c r="I60" s="165"/>
    </row>
    <row r="61" s="169" customFormat="true" ht="12.95" hidden="false" customHeight="true" outlineLevel="0" collapsed="false">
      <c r="A61" s="158" t="n">
        <v>10152</v>
      </c>
      <c r="B61" s="159" t="n">
        <v>30</v>
      </c>
      <c r="C61" s="160" t="n">
        <f aca="false">(B61/B$86)*100</f>
        <v>0.2389486260454</v>
      </c>
      <c r="D61" s="161"/>
      <c r="E61" s="167" t="n">
        <v>3301572</v>
      </c>
      <c r="F61" s="160" t="n">
        <f aca="false">(E61/E$86)*100</f>
        <v>0.382079561147119</v>
      </c>
      <c r="G61" s="163"/>
      <c r="H61" s="168" t="n">
        <v>59495.34</v>
      </c>
      <c r="I61" s="165"/>
    </row>
    <row r="62" s="169" customFormat="true" ht="12.95" hidden="false" customHeight="true" outlineLevel="0" collapsed="false">
      <c r="A62" s="158" t="n">
        <v>10153</v>
      </c>
      <c r="B62" s="159" t="n">
        <v>26</v>
      </c>
      <c r="C62" s="160" t="n">
        <f aca="false">(B62/B$86)*100</f>
        <v>0.207088809239347</v>
      </c>
      <c r="D62" s="161"/>
      <c r="E62" s="167" t="n">
        <v>7310280</v>
      </c>
      <c r="F62" s="160" t="n">
        <f aca="false">(E62/E$86)*100</f>
        <v>0.84599353709765</v>
      </c>
      <c r="G62" s="163"/>
      <c r="H62" s="168" t="n">
        <v>103579.04</v>
      </c>
      <c r="I62" s="165"/>
    </row>
    <row r="63" s="169" customFormat="true" ht="12.95" hidden="false" customHeight="true" outlineLevel="0" collapsed="false">
      <c r="A63" s="158" t="n">
        <v>10154</v>
      </c>
      <c r="B63" s="159" t="n">
        <v>16</v>
      </c>
      <c r="C63" s="160" t="n">
        <f aca="false">(B63/B$86)*100</f>
        <v>0.127439267224213</v>
      </c>
      <c r="D63" s="161"/>
      <c r="E63" s="167" t="n">
        <v>5647944</v>
      </c>
      <c r="F63" s="160" t="n">
        <f aca="false">(E63/E$86)*100</f>
        <v>0.653617114787594</v>
      </c>
      <c r="G63" s="163"/>
      <c r="H63" s="168" t="n">
        <v>79076.29</v>
      </c>
      <c r="I63" s="165"/>
    </row>
    <row r="64" s="169" customFormat="true" ht="12.95" hidden="false" customHeight="true" outlineLevel="0" collapsed="false">
      <c r="A64" s="158" t="n">
        <v>10155</v>
      </c>
      <c r="B64" s="159" t="n">
        <v>19</v>
      </c>
      <c r="C64" s="160" t="n">
        <f aca="false">(B64/B$86)*100</f>
        <v>0.151334129828754</v>
      </c>
      <c r="D64" s="161"/>
      <c r="E64" s="167" t="n">
        <v>538070</v>
      </c>
      <c r="F64" s="160" t="n">
        <f aca="false">(E64/E$86)*100</f>
        <v>0.0622689886715875</v>
      </c>
      <c r="G64" s="163"/>
      <c r="H64" s="168" t="n">
        <v>26310.14</v>
      </c>
      <c r="I64" s="165"/>
    </row>
    <row r="65" s="169" customFormat="true" ht="12.95" hidden="false" customHeight="true" outlineLevel="0" collapsed="false">
      <c r="A65" s="158" t="n">
        <v>10158</v>
      </c>
      <c r="B65" s="159" t="n">
        <v>15</v>
      </c>
      <c r="C65" s="160" t="n">
        <f aca="false">(B65/B$86)*100</f>
        <v>0.1194743130227</v>
      </c>
      <c r="D65" s="161"/>
      <c r="E65" s="167" t="n">
        <v>1170616</v>
      </c>
      <c r="F65" s="160" t="n">
        <f aca="false">(E65/E$86)*100</f>
        <v>0.135471359568047</v>
      </c>
      <c r="G65" s="163"/>
      <c r="H65" s="168" t="n">
        <v>50157.74</v>
      </c>
      <c r="I65" s="165"/>
    </row>
    <row r="66" s="169" customFormat="true" ht="12.95" hidden="false" customHeight="true" outlineLevel="0" collapsed="false">
      <c r="A66" s="158" t="n">
        <v>10165</v>
      </c>
      <c r="B66" s="159" t="n">
        <v>43</v>
      </c>
      <c r="C66" s="160" t="n">
        <f aca="false">(B66/B$86)*100</f>
        <v>0.342493030665074</v>
      </c>
      <c r="D66" s="161"/>
      <c r="E66" s="167" t="n">
        <v>1398206</v>
      </c>
      <c r="F66" s="160" t="n">
        <f aca="false">(E66/E$86)*100</f>
        <v>0.161809566737684</v>
      </c>
      <c r="G66" s="163"/>
      <c r="H66" s="168" t="n">
        <v>23758.02</v>
      </c>
      <c r="I66" s="165"/>
    </row>
    <row r="67" s="169" customFormat="true" ht="12.95" hidden="false" customHeight="true" outlineLevel="0" collapsed="false">
      <c r="A67" s="158" t="n">
        <v>10166</v>
      </c>
      <c r="B67" s="159" t="n">
        <v>29</v>
      </c>
      <c r="C67" s="160" t="n">
        <f aca="false">(B67/B$86)*100</f>
        <v>0.230983671843887</v>
      </c>
      <c r="D67" s="161"/>
      <c r="E67" s="167" t="n">
        <v>6673199</v>
      </c>
      <c r="F67" s="160" t="n">
        <f aca="false">(E67/E$86)*100</f>
        <v>0.77226634626396</v>
      </c>
      <c r="G67" s="163"/>
      <c r="H67" s="168" t="n">
        <v>88800.14</v>
      </c>
      <c r="I67" s="165"/>
    </row>
    <row r="68" s="169" customFormat="true" ht="12.95" hidden="false" customHeight="true" outlineLevel="0" collapsed="false">
      <c r="A68" s="158" t="n">
        <v>10167</v>
      </c>
      <c r="B68" s="159" t="n">
        <v>29</v>
      </c>
      <c r="C68" s="160" t="n">
        <f aca="false">(B68/B$86)*100</f>
        <v>0.230983671843887</v>
      </c>
      <c r="D68" s="161"/>
      <c r="E68" s="167" t="n">
        <v>5461140</v>
      </c>
      <c r="F68" s="160" t="n">
        <f aca="false">(E68/E$86)*100</f>
        <v>0.631998930982871</v>
      </c>
      <c r="G68" s="163"/>
      <c r="H68" s="168" t="n">
        <v>119725.86</v>
      </c>
      <c r="I68" s="165"/>
    </row>
    <row r="69" s="169" customFormat="true" ht="12.95" hidden="false" customHeight="true" outlineLevel="0" collapsed="false">
      <c r="A69" s="158" t="n">
        <v>10168</v>
      </c>
      <c r="B69" s="159" t="n">
        <v>15</v>
      </c>
      <c r="C69" s="160" t="n">
        <f aca="false">(B69/B$86)*100</f>
        <v>0.1194743130227</v>
      </c>
      <c r="D69" s="161"/>
      <c r="E69" s="167" t="n">
        <v>432375</v>
      </c>
      <c r="F69" s="160" t="n">
        <f aca="false">(E69/E$86)*100</f>
        <v>0.0500372702006758</v>
      </c>
      <c r="G69" s="163"/>
      <c r="H69" s="168" t="n">
        <v>16122.07</v>
      </c>
      <c r="I69" s="165"/>
    </row>
    <row r="70" s="169" customFormat="true" ht="12.95" hidden="false" customHeight="true" outlineLevel="0" collapsed="false">
      <c r="A70" s="158" t="n">
        <v>10169</v>
      </c>
      <c r="B70" s="159" t="n">
        <v>32</v>
      </c>
      <c r="C70" s="160" t="n">
        <f aca="false">(B70/B$86)*100</f>
        <v>0.254878534448427</v>
      </c>
      <c r="D70" s="161"/>
      <c r="E70" s="167" t="n">
        <v>1982874</v>
      </c>
      <c r="F70" s="160" t="n">
        <f aca="false">(E70/E$86)*100</f>
        <v>0.229471181525053</v>
      </c>
      <c r="G70" s="163"/>
      <c r="H70" s="168" t="n">
        <v>34868.83</v>
      </c>
      <c r="I70" s="165"/>
    </row>
    <row r="71" s="169" customFormat="true" ht="12.95" hidden="false" customHeight="true" outlineLevel="0" collapsed="false">
      <c r="A71" s="158" t="n">
        <v>10170</v>
      </c>
      <c r="B71" s="159" t="n">
        <v>25</v>
      </c>
      <c r="C71" s="160" t="n">
        <f aca="false">(B71/B$86)*100</f>
        <v>0.199123855037834</v>
      </c>
      <c r="D71" s="161"/>
      <c r="E71" s="167" t="n">
        <v>868468</v>
      </c>
      <c r="F71" s="160" t="n">
        <f aca="false">(E71/E$86)*100</f>
        <v>0.100504811741291</v>
      </c>
      <c r="G71" s="163"/>
      <c r="H71" s="168" t="n">
        <v>22800.02</v>
      </c>
      <c r="I71" s="165"/>
    </row>
    <row r="72" s="169" customFormat="true" ht="12.95" hidden="false" customHeight="true" outlineLevel="0" collapsed="false">
      <c r="A72" s="158" t="n">
        <v>10171</v>
      </c>
      <c r="B72" s="159" t="n">
        <v>26</v>
      </c>
      <c r="C72" s="160" t="n">
        <f aca="false">(B72/B$86)*100</f>
        <v>0.207088809239347</v>
      </c>
      <c r="D72" s="161"/>
      <c r="E72" s="167" t="n">
        <v>2624282</v>
      </c>
      <c r="F72" s="160" t="n">
        <f aca="false">(E72/E$86)*100</f>
        <v>0.303699121172061</v>
      </c>
      <c r="G72" s="163"/>
      <c r="H72" s="168" t="n">
        <v>54140.16</v>
      </c>
      <c r="I72" s="165"/>
    </row>
    <row r="73" s="169" customFormat="true" ht="12.95" hidden="false" customHeight="true" outlineLevel="0" collapsed="false">
      <c r="A73" s="158" t="n">
        <v>10172</v>
      </c>
      <c r="B73" s="159" t="n">
        <v>24</v>
      </c>
      <c r="C73" s="160" t="n">
        <f aca="false">(B73/B$86)*100</f>
        <v>0.19115890083632</v>
      </c>
      <c r="D73" s="161"/>
      <c r="E73" s="167" t="n">
        <v>5851741</v>
      </c>
      <c r="F73" s="160" t="n">
        <f aca="false">(E73/E$86)*100</f>
        <v>0.677201839980047</v>
      </c>
      <c r="G73" s="163"/>
      <c r="H73" s="168" t="n">
        <v>76886.51</v>
      </c>
      <c r="I73" s="165"/>
    </row>
    <row r="74" s="169" customFormat="true" ht="12.95" hidden="false" customHeight="true" outlineLevel="0" collapsed="false">
      <c r="A74" s="158" t="n">
        <v>10173</v>
      </c>
      <c r="B74" s="159" t="n">
        <v>17</v>
      </c>
      <c r="C74" s="160" t="n">
        <f aca="false">(B74/B$86)*100</f>
        <v>0.135404221425727</v>
      </c>
      <c r="D74" s="161"/>
      <c r="E74" s="167" t="n">
        <v>1514081</v>
      </c>
      <c r="F74" s="160" t="n">
        <f aca="false">(E74/E$86)*100</f>
        <v>0.175219381561629</v>
      </c>
      <c r="G74" s="163"/>
      <c r="H74" s="168" t="n">
        <v>25905.95</v>
      </c>
      <c r="I74" s="165"/>
    </row>
    <row r="75" s="169" customFormat="true" ht="12.95" hidden="false" customHeight="true" outlineLevel="0" collapsed="false">
      <c r="A75" s="158" t="n">
        <v>10174</v>
      </c>
      <c r="B75" s="159" t="n">
        <v>28</v>
      </c>
      <c r="C75" s="160" t="n">
        <f aca="false">(B75/B$86)*100</f>
        <v>0.223018717642374</v>
      </c>
      <c r="D75" s="161"/>
      <c r="E75" s="167" t="n">
        <v>1326702</v>
      </c>
      <c r="F75" s="160" t="n">
        <f aca="false">(E75/E$86)*100</f>
        <v>0.153534654986475</v>
      </c>
      <c r="G75" s="163"/>
      <c r="H75" s="168" t="n">
        <v>33796.51</v>
      </c>
      <c r="I75" s="165"/>
    </row>
    <row r="76" s="169" customFormat="true" ht="12.95" hidden="false" customHeight="true" outlineLevel="0" collapsed="false">
      <c r="A76" s="158" t="n">
        <v>10175</v>
      </c>
      <c r="B76" s="159" t="n">
        <v>27</v>
      </c>
      <c r="C76" s="160" t="n">
        <f aca="false">(B76/B$86)*100</f>
        <v>0.21505376344086</v>
      </c>
      <c r="D76" s="161"/>
      <c r="E76" s="167" t="n">
        <v>775812</v>
      </c>
      <c r="F76" s="160" t="n">
        <f aca="false">(E76/E$86)*100</f>
        <v>0.0897820518506544</v>
      </c>
      <c r="G76" s="163"/>
      <c r="H76" s="168" t="n">
        <v>30475.76</v>
      </c>
      <c r="I76" s="165"/>
    </row>
    <row r="77" s="201" customFormat="true" ht="12.75" hidden="false" customHeight="true" outlineLevel="0" collapsed="false">
      <c r="A77" s="158" t="n">
        <v>10176</v>
      </c>
      <c r="B77" s="159" t="n">
        <v>18</v>
      </c>
      <c r="C77" s="160" t="n">
        <f aca="false">(B77/B$86)*100</f>
        <v>0.14336917562724</v>
      </c>
      <c r="D77" s="161"/>
      <c r="E77" s="167" t="n">
        <v>646887</v>
      </c>
      <c r="F77" s="160" t="n">
        <f aca="false">(E77/E$86)*100</f>
        <v>0.0748620054543037</v>
      </c>
      <c r="G77" s="163"/>
      <c r="H77" s="168" t="n">
        <v>27099.19</v>
      </c>
      <c r="I77" s="165"/>
    </row>
    <row r="78" customFormat="false" ht="12.75" hidden="false" customHeight="true" outlineLevel="0" collapsed="false">
      <c r="A78" s="158" t="n">
        <v>10177</v>
      </c>
      <c r="B78" s="159" t="n">
        <v>16</v>
      </c>
      <c r="C78" s="160" t="n">
        <f aca="false">(B78/B$86)*100</f>
        <v>0.127439267224213</v>
      </c>
      <c r="D78" s="161"/>
      <c r="E78" s="167" t="n">
        <v>652132</v>
      </c>
      <c r="F78" s="160" t="n">
        <f aca="false">(E78/E$86)*100</f>
        <v>0.0754689912471978</v>
      </c>
      <c r="G78" s="163"/>
      <c r="H78" s="172" t="n">
        <v>36228.58</v>
      </c>
    </row>
    <row r="79" customFormat="false" ht="12.75" hidden="false" customHeight="true" outlineLevel="0" collapsed="false">
      <c r="A79" s="158" t="n">
        <v>10178</v>
      </c>
      <c r="B79" s="159" t="n">
        <v>13</v>
      </c>
      <c r="C79" s="160" t="n">
        <f aca="false">(B79/B$86)*100</f>
        <v>0.103544404619673</v>
      </c>
      <c r="D79" s="161"/>
      <c r="E79" s="167" t="n">
        <v>2162326</v>
      </c>
      <c r="F79" s="160" t="n">
        <f aca="false">(E79/E$86)*100</f>
        <v>0.250238543680709</v>
      </c>
      <c r="G79" s="163"/>
      <c r="H79" s="172" t="n">
        <v>38800.01</v>
      </c>
    </row>
    <row r="80" customFormat="false" ht="12.75" hidden="false" customHeight="true" outlineLevel="0" collapsed="false">
      <c r="A80" s="158" t="n">
        <v>10271</v>
      </c>
      <c r="B80" s="159" t="n">
        <v>19</v>
      </c>
      <c r="C80" s="160" t="n">
        <f aca="false">(B80/B$86)*100</f>
        <v>0.151334129828754</v>
      </c>
      <c r="D80" s="161"/>
      <c r="E80" s="167" t="n">
        <v>1008039</v>
      </c>
      <c r="F80" s="160" t="n">
        <f aca="false">(E80/E$86)*100</f>
        <v>0.116656883066364</v>
      </c>
      <c r="G80" s="163"/>
      <c r="H80" s="172" t="n">
        <v>29479.38</v>
      </c>
    </row>
    <row r="81" customFormat="false" ht="12.75" hidden="false" customHeight="true" outlineLevel="0" collapsed="false">
      <c r="A81" s="158" t="n">
        <v>10279</v>
      </c>
      <c r="B81" s="159" t="n">
        <v>15</v>
      </c>
      <c r="C81" s="160" t="n">
        <f aca="false">(B81/B$86)*100</f>
        <v>0.1194743130227</v>
      </c>
      <c r="D81" s="161"/>
      <c r="E81" s="167" t="n">
        <v>385730</v>
      </c>
      <c r="F81" s="160" t="n">
        <f aca="false">(E81/E$86)*100</f>
        <v>0.0446392049367024</v>
      </c>
      <c r="G81" s="163"/>
      <c r="H81" s="172" t="n">
        <v>20680.27</v>
      </c>
    </row>
    <row r="82" customFormat="false" ht="12.75" hidden="false" customHeight="true" outlineLevel="0" collapsed="false">
      <c r="A82" s="158" t="n">
        <v>10281</v>
      </c>
      <c r="B82" s="159" t="n">
        <v>57</v>
      </c>
      <c r="C82" s="160" t="n">
        <f aca="false">(B82/B$86)*100</f>
        <v>0.454002389486261</v>
      </c>
      <c r="D82" s="161"/>
      <c r="E82" s="167" t="n">
        <v>7412096</v>
      </c>
      <c r="F82" s="160" t="n">
        <f aca="false">(E82/E$86)*100</f>
        <v>0.857776352252902</v>
      </c>
      <c r="G82" s="163"/>
      <c r="H82" s="172" t="n">
        <v>40428.96</v>
      </c>
    </row>
    <row r="83" customFormat="false" ht="12.75" hidden="false" customHeight="true" outlineLevel="0" collapsed="false">
      <c r="A83" s="158" t="n">
        <v>10282</v>
      </c>
      <c r="B83" s="159" t="n">
        <v>15</v>
      </c>
      <c r="C83" s="160" t="n">
        <f aca="false">(B83/B$86)*100</f>
        <v>0.1194743130227</v>
      </c>
      <c r="D83" s="161"/>
      <c r="E83" s="167" t="n">
        <v>1642810</v>
      </c>
      <c r="F83" s="160" t="n">
        <f aca="false">(E83/E$86)*100</f>
        <v>0.190116745552755</v>
      </c>
      <c r="G83" s="163"/>
      <c r="H83" s="172" t="n">
        <v>81516.44</v>
      </c>
    </row>
    <row r="84" customFormat="false" ht="12.75" hidden="false" customHeight="true" outlineLevel="0" collapsed="false">
      <c r="A84" s="158" t="s">
        <v>154</v>
      </c>
      <c r="B84" s="159" t="n">
        <v>1296</v>
      </c>
      <c r="C84" s="160" t="n">
        <f aca="false">(B84/B$86)*100</f>
        <v>10.3225806451613</v>
      </c>
      <c r="D84" s="161"/>
      <c r="E84" s="167" t="n">
        <v>90654777</v>
      </c>
      <c r="F84" s="160" t="n">
        <f aca="false">(E84/E$86)*100</f>
        <v>10.4911652425117</v>
      </c>
      <c r="G84" s="163"/>
      <c r="H84" s="172" t="n">
        <v>22035.32</v>
      </c>
    </row>
    <row r="85" customFormat="false" ht="12" hidden="false" customHeight="true" outlineLevel="0" collapsed="false">
      <c r="A85" s="32"/>
      <c r="B85" s="26"/>
      <c r="C85" s="160"/>
      <c r="D85" s="28"/>
      <c r="E85" s="198"/>
      <c r="F85" s="27"/>
      <c r="G85" s="156"/>
      <c r="H85" s="199"/>
    </row>
    <row r="86" customFormat="false" ht="15" hidden="false" customHeight="false" outlineLevel="0" collapsed="false">
      <c r="A86" s="38" t="s">
        <v>83</v>
      </c>
      <c r="B86" s="39" t="n">
        <f aca="false">SUM(B10:B85)</f>
        <v>12555</v>
      </c>
      <c r="C86" s="40" t="n">
        <f aca="false">SUM(C10:C85)</f>
        <v>100</v>
      </c>
      <c r="D86" s="41" t="s">
        <v>63</v>
      </c>
      <c r="E86" s="202" t="n">
        <f aca="false">SUM(E10:E85)</f>
        <v>864105892</v>
      </c>
      <c r="F86" s="40" t="n">
        <f aca="false">SUM(F10:F85)</f>
        <v>100</v>
      </c>
      <c r="G86" s="203" t="s">
        <v>63</v>
      </c>
      <c r="H86" s="250" t="n">
        <v>25955.16</v>
      </c>
    </row>
    <row r="87" customFormat="false" ht="15" hidden="false" customHeight="false" outlineLevel="0" collapsed="false">
      <c r="A87" s="208"/>
    </row>
  </sheetData>
  <mergeCells count="6">
    <mergeCell ref="A1:H1"/>
    <mergeCell ref="A2:H2"/>
    <mergeCell ref="A4:H4"/>
    <mergeCell ref="A5:H5"/>
    <mergeCell ref="H7:H8"/>
    <mergeCell ref="H46:H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6.7"/>
    <col collapsed="false" customWidth="true" hidden="false" outlineLevel="0" max="2" min="2" style="134" width="12.42"/>
    <col collapsed="false" customWidth="true" hidden="false" outlineLevel="0" max="3" min="3" style="134" width="10.56"/>
    <col collapsed="false" customWidth="true" hidden="false" outlineLevel="0" max="4" min="4" style="134" width="12.42"/>
    <col collapsed="false" customWidth="true" hidden="false" outlineLevel="0" max="5" min="5" style="134" width="10.56"/>
    <col collapsed="false" customWidth="true" hidden="false" outlineLevel="0" max="6" min="6" style="134" width="12.42"/>
    <col collapsed="false" customWidth="true" hidden="false" outlineLevel="0" max="7" min="7" style="134" width="10.56"/>
    <col collapsed="false" customWidth="true" hidden="false" outlineLevel="0" max="8" min="8" style="134" width="12.42"/>
    <col collapsed="false" customWidth="true" hidden="false" outlineLevel="0" max="9" min="9" style="134" width="10.56"/>
    <col collapsed="false" customWidth="false" hidden="false" outlineLevel="0" max="257" min="10" style="134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1"/>
      <c r="B3" s="11"/>
      <c r="C3" s="11"/>
    </row>
    <row r="4" customFormat="false" ht="18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</row>
    <row r="5" customFormat="false" ht="18" hidden="false" customHeight="false" outlineLevel="0" collapsed="false">
      <c r="A5" s="10" t="s">
        <v>183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false" outlineLevel="0" collapsed="false">
      <c r="A6" s="10" t="s">
        <v>184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false" outlineLevel="0" collapsed="false">
      <c r="A7" s="10" t="s">
        <v>185</v>
      </c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8" hidden="false" customHeight="false" outlineLevel="0" collapsed="false">
      <c r="A9" s="61"/>
      <c r="B9" s="135" t="s">
        <v>172</v>
      </c>
      <c r="C9" s="135"/>
      <c r="D9" s="135"/>
      <c r="E9" s="135"/>
      <c r="F9" s="135"/>
      <c r="G9" s="135"/>
      <c r="H9" s="135"/>
      <c r="I9" s="135"/>
    </row>
    <row r="10" customFormat="false" ht="15" hidden="false" customHeight="false" outlineLevel="0" collapsed="false">
      <c r="A10" s="136"/>
      <c r="B10" s="135" t="s">
        <v>90</v>
      </c>
      <c r="C10" s="135"/>
      <c r="D10" s="135" t="s">
        <v>91</v>
      </c>
      <c r="E10" s="135"/>
      <c r="F10" s="135" t="s">
        <v>186</v>
      </c>
      <c r="G10" s="135"/>
      <c r="H10" s="135" t="s">
        <v>187</v>
      </c>
      <c r="I10" s="135"/>
    </row>
    <row r="11" customFormat="false" ht="33.75" hidden="false" customHeight="true" outlineLevel="0" collapsed="false">
      <c r="A11" s="38" t="s">
        <v>153</v>
      </c>
      <c r="B11" s="137" t="s">
        <v>88</v>
      </c>
      <c r="C11" s="138" t="s">
        <v>89</v>
      </c>
      <c r="D11" s="137" t="s">
        <v>88</v>
      </c>
      <c r="E11" s="138" t="s">
        <v>89</v>
      </c>
      <c r="F11" s="137" t="s">
        <v>88</v>
      </c>
      <c r="G11" s="138" t="s">
        <v>89</v>
      </c>
      <c r="H11" s="137" t="s">
        <v>88</v>
      </c>
      <c r="I11" s="138" t="s">
        <v>89</v>
      </c>
    </row>
    <row r="12" customFormat="false" ht="15" hidden="false" customHeight="false" outlineLevel="0" collapsed="false">
      <c r="A12" s="32"/>
      <c r="B12" s="63"/>
      <c r="C12" s="65"/>
      <c r="D12" s="63"/>
      <c r="E12" s="65"/>
      <c r="F12" s="63"/>
      <c r="G12" s="65"/>
      <c r="H12" s="63"/>
      <c r="I12" s="65"/>
    </row>
    <row r="13" customFormat="false" ht="16.5" hidden="false" customHeight="false" outlineLevel="0" collapsed="false">
      <c r="A13" s="222" t="n">
        <v>10001</v>
      </c>
      <c r="B13" s="67" t="n">
        <v>210</v>
      </c>
      <c r="C13" s="139" t="n">
        <v>1175825</v>
      </c>
      <c r="D13" s="67" t="n">
        <v>82</v>
      </c>
      <c r="E13" s="139" t="n">
        <v>999154</v>
      </c>
      <c r="F13" s="67" t="n">
        <v>143</v>
      </c>
      <c r="G13" s="139" t="n">
        <v>3329139</v>
      </c>
      <c r="H13" s="67" t="n">
        <v>64</v>
      </c>
      <c r="I13" s="139" t="n">
        <v>2149672</v>
      </c>
    </row>
    <row r="14" customFormat="false" ht="16.5" hidden="false" customHeight="false" outlineLevel="0" collapsed="false">
      <c r="A14" s="222" t="n">
        <v>10003</v>
      </c>
      <c r="B14" s="67" t="n">
        <v>98</v>
      </c>
      <c r="C14" s="140" t="n">
        <v>518757</v>
      </c>
      <c r="D14" s="67" t="n">
        <v>51</v>
      </c>
      <c r="E14" s="140" t="n">
        <v>534133</v>
      </c>
      <c r="F14" s="67" t="n">
        <v>79</v>
      </c>
      <c r="G14" s="140" t="n">
        <v>1898775</v>
      </c>
      <c r="H14" s="67" t="n">
        <v>53</v>
      </c>
      <c r="I14" s="140" t="n">
        <v>1799981</v>
      </c>
    </row>
    <row r="15" customFormat="false" ht="16.5" hidden="false" customHeight="false" outlineLevel="0" collapsed="false">
      <c r="A15" s="222" t="n">
        <v>10004</v>
      </c>
      <c r="B15" s="67" t="n">
        <v>76</v>
      </c>
      <c r="C15" s="140" t="n">
        <v>562604</v>
      </c>
      <c r="D15" s="67" t="n">
        <v>30</v>
      </c>
      <c r="E15" s="140" t="n">
        <v>394647</v>
      </c>
      <c r="F15" s="67" t="n">
        <v>29</v>
      </c>
      <c r="G15" s="140" t="n">
        <v>693642</v>
      </c>
      <c r="H15" s="67" t="n">
        <v>26</v>
      </c>
      <c r="I15" s="140" t="n">
        <v>886993</v>
      </c>
    </row>
    <row r="16" customFormat="false" ht="16.5" hidden="false" customHeight="false" outlineLevel="0" collapsed="false">
      <c r="A16" s="222" t="n">
        <v>10005</v>
      </c>
      <c r="B16" s="67" t="n">
        <v>51</v>
      </c>
      <c r="C16" s="140" t="n">
        <v>356791</v>
      </c>
      <c r="D16" s="67" t="n">
        <v>22</v>
      </c>
      <c r="E16" s="140" t="n">
        <v>284593</v>
      </c>
      <c r="F16" s="67" t="n">
        <v>39</v>
      </c>
      <c r="G16" s="140" t="n">
        <v>871436</v>
      </c>
      <c r="H16" s="67" t="n">
        <v>16</v>
      </c>
      <c r="I16" s="140" t="n">
        <v>555663</v>
      </c>
    </row>
    <row r="17" customFormat="false" ht="16.5" hidden="false" customHeight="false" outlineLevel="0" collapsed="false">
      <c r="A17" s="222" t="n">
        <v>10010</v>
      </c>
      <c r="B17" s="67" t="n">
        <v>120</v>
      </c>
      <c r="C17" s="140" t="n">
        <v>759591</v>
      </c>
      <c r="D17" s="67" t="n">
        <v>54</v>
      </c>
      <c r="E17" s="140" t="n">
        <v>693319</v>
      </c>
      <c r="F17" s="67" t="n">
        <v>95</v>
      </c>
      <c r="G17" s="140" t="n">
        <v>2218457</v>
      </c>
      <c r="H17" s="67" t="n">
        <v>49</v>
      </c>
      <c r="I17" s="140" t="n">
        <v>1642743</v>
      </c>
    </row>
    <row r="18" customFormat="false" ht="16.5" hidden="false" customHeight="false" outlineLevel="0" collapsed="false">
      <c r="A18" s="222" t="n">
        <v>10011</v>
      </c>
      <c r="B18" s="67" t="n">
        <v>126</v>
      </c>
      <c r="C18" s="140" t="n">
        <v>604110</v>
      </c>
      <c r="D18" s="67" t="n">
        <v>53</v>
      </c>
      <c r="E18" s="140" t="n">
        <v>549728</v>
      </c>
      <c r="F18" s="67" t="n">
        <v>69</v>
      </c>
      <c r="G18" s="140" t="n">
        <v>1554106</v>
      </c>
      <c r="H18" s="67" t="n">
        <v>34</v>
      </c>
      <c r="I18" s="140" t="n">
        <v>1154133</v>
      </c>
    </row>
    <row r="19" customFormat="false" ht="16.5" hidden="false" customHeight="false" outlineLevel="0" collapsed="false">
      <c r="A19" s="222" t="n">
        <v>10012</v>
      </c>
      <c r="B19" s="67" t="n">
        <v>131</v>
      </c>
      <c r="C19" s="140" t="n">
        <v>712932</v>
      </c>
      <c r="D19" s="67" t="n">
        <v>60</v>
      </c>
      <c r="E19" s="140" t="n">
        <v>623214</v>
      </c>
      <c r="F19" s="67" t="n">
        <v>73</v>
      </c>
      <c r="G19" s="140" t="n">
        <v>1731171</v>
      </c>
      <c r="H19" s="67" t="n">
        <v>68</v>
      </c>
      <c r="I19" s="140" t="n">
        <v>2287955</v>
      </c>
    </row>
    <row r="20" customFormat="false" ht="16.5" hidden="false" customHeight="false" outlineLevel="0" collapsed="false">
      <c r="A20" s="222" t="n">
        <v>10013</v>
      </c>
      <c r="B20" s="67" t="n">
        <v>114</v>
      </c>
      <c r="C20" s="140" t="n">
        <v>593054</v>
      </c>
      <c r="D20" s="67" t="n">
        <v>39</v>
      </c>
      <c r="E20" s="140" t="n">
        <v>381347</v>
      </c>
      <c r="F20" s="67" t="n">
        <v>81</v>
      </c>
      <c r="G20" s="140" t="n">
        <v>1758252</v>
      </c>
      <c r="H20" s="67" t="n">
        <v>28</v>
      </c>
      <c r="I20" s="140" t="n">
        <v>965329</v>
      </c>
    </row>
    <row r="21" customFormat="false" ht="16.5" hidden="false" customHeight="false" outlineLevel="0" collapsed="false">
      <c r="A21" s="222" t="n">
        <v>10014</v>
      </c>
      <c r="B21" s="67" t="n">
        <v>75</v>
      </c>
      <c r="C21" s="140" t="n">
        <v>483394</v>
      </c>
      <c r="D21" s="67" t="n">
        <v>25</v>
      </c>
      <c r="E21" s="140" t="n">
        <v>285400</v>
      </c>
      <c r="F21" s="67" t="n">
        <v>47</v>
      </c>
      <c r="G21" s="140" t="n">
        <v>1159503</v>
      </c>
      <c r="H21" s="67" t="n">
        <v>20</v>
      </c>
      <c r="I21" s="140" t="n">
        <v>677545</v>
      </c>
    </row>
    <row r="22" customFormat="false" ht="16.5" hidden="false" customHeight="false" outlineLevel="0" collapsed="false">
      <c r="A22" s="222" t="n">
        <v>10016</v>
      </c>
      <c r="B22" s="67" t="n">
        <v>172</v>
      </c>
      <c r="C22" s="140" t="n">
        <v>1041398</v>
      </c>
      <c r="D22" s="67" t="n">
        <v>63</v>
      </c>
      <c r="E22" s="140" t="n">
        <v>812854</v>
      </c>
      <c r="F22" s="67" t="n">
        <v>114</v>
      </c>
      <c r="G22" s="140" t="n">
        <v>2659046</v>
      </c>
      <c r="H22" s="67" t="n">
        <v>70</v>
      </c>
      <c r="I22" s="140" t="n">
        <v>2335777</v>
      </c>
    </row>
    <row r="23" customFormat="false" ht="16.5" hidden="false" customHeight="false" outlineLevel="0" collapsed="false">
      <c r="A23" s="222" t="n">
        <v>10017</v>
      </c>
      <c r="B23" s="67" t="n">
        <v>207</v>
      </c>
      <c r="C23" s="140" t="n">
        <v>1376353</v>
      </c>
      <c r="D23" s="67" t="n">
        <v>106</v>
      </c>
      <c r="E23" s="140" t="n">
        <v>1349608</v>
      </c>
      <c r="F23" s="67" t="n">
        <v>161</v>
      </c>
      <c r="G23" s="140" t="n">
        <v>3721728</v>
      </c>
      <c r="H23" s="67" t="n">
        <v>99</v>
      </c>
      <c r="I23" s="140" t="n">
        <v>3355506</v>
      </c>
    </row>
    <row r="24" customFormat="false" ht="16.5" hidden="false" customHeight="false" outlineLevel="0" collapsed="false">
      <c r="A24" s="222" t="n">
        <v>10018</v>
      </c>
      <c r="B24" s="67" t="n">
        <v>232</v>
      </c>
      <c r="C24" s="140" t="n">
        <v>1524691</v>
      </c>
      <c r="D24" s="67" t="n">
        <v>108</v>
      </c>
      <c r="E24" s="140" t="n">
        <v>1348709</v>
      </c>
      <c r="F24" s="67" t="n">
        <v>157</v>
      </c>
      <c r="G24" s="140" t="n">
        <v>3640295</v>
      </c>
      <c r="H24" s="67" t="n">
        <v>67</v>
      </c>
      <c r="I24" s="140" t="n">
        <v>2294094</v>
      </c>
    </row>
    <row r="25" customFormat="false" ht="16.5" hidden="false" customHeight="false" outlineLevel="0" collapsed="false">
      <c r="A25" s="222" t="n">
        <v>10019</v>
      </c>
      <c r="B25" s="67" t="n">
        <v>197</v>
      </c>
      <c r="C25" s="140" t="n">
        <v>1139642</v>
      </c>
      <c r="D25" s="67" t="n">
        <v>93</v>
      </c>
      <c r="E25" s="140" t="n">
        <v>816102</v>
      </c>
      <c r="F25" s="67" t="n">
        <v>143</v>
      </c>
      <c r="G25" s="140" t="n">
        <v>3270944</v>
      </c>
      <c r="H25" s="67" t="n">
        <v>83</v>
      </c>
      <c r="I25" s="140" t="n">
        <v>2826682</v>
      </c>
    </row>
    <row r="26" customFormat="false" ht="16.5" hidden="false" customHeight="false" outlineLevel="0" collapsed="false">
      <c r="A26" s="222" t="n">
        <v>10021</v>
      </c>
      <c r="B26" s="67" t="n">
        <v>50</v>
      </c>
      <c r="C26" s="140" t="n">
        <v>274534</v>
      </c>
      <c r="D26" s="67" t="n">
        <v>15</v>
      </c>
      <c r="E26" s="140" t="n">
        <v>134419</v>
      </c>
      <c r="F26" s="67" t="n">
        <v>24</v>
      </c>
      <c r="G26" s="140" t="n">
        <v>568938</v>
      </c>
      <c r="H26" s="67" t="n">
        <v>30</v>
      </c>
      <c r="I26" s="140" t="n">
        <v>1020303</v>
      </c>
    </row>
    <row r="27" customFormat="false" ht="16.5" hidden="false" customHeight="false" outlineLevel="0" collapsed="false">
      <c r="A27" s="222" t="n">
        <v>10022</v>
      </c>
      <c r="B27" s="67" t="n">
        <v>313</v>
      </c>
      <c r="C27" s="140" t="n">
        <v>2009145</v>
      </c>
      <c r="D27" s="67" t="n">
        <v>145</v>
      </c>
      <c r="E27" s="140" t="n">
        <v>1650825</v>
      </c>
      <c r="F27" s="67" t="n">
        <v>225</v>
      </c>
      <c r="G27" s="140" t="n">
        <v>5177407</v>
      </c>
      <c r="H27" s="67" t="n">
        <v>131</v>
      </c>
      <c r="I27" s="140" t="n">
        <v>4412961</v>
      </c>
    </row>
    <row r="28" customFormat="false" ht="16.5" hidden="false" customHeight="false" outlineLevel="0" collapsed="false">
      <c r="A28" s="222" t="n">
        <v>10023</v>
      </c>
      <c r="B28" s="67" t="n">
        <v>57</v>
      </c>
      <c r="C28" s="140" t="n">
        <v>338454</v>
      </c>
      <c r="D28" s="67" t="n">
        <v>18</v>
      </c>
      <c r="E28" s="140" t="n">
        <v>189419</v>
      </c>
      <c r="F28" s="67" t="n">
        <v>29</v>
      </c>
      <c r="G28" s="140" t="n">
        <v>691449</v>
      </c>
      <c r="H28" s="67" t="n">
        <v>18</v>
      </c>
      <c r="I28" s="140" t="n">
        <v>598137</v>
      </c>
    </row>
    <row r="29" customFormat="false" ht="16.5" hidden="false" customHeight="false" outlineLevel="0" collapsed="false">
      <c r="A29" s="222" t="n">
        <v>10028</v>
      </c>
      <c r="B29" s="67" t="n">
        <v>37</v>
      </c>
      <c r="C29" s="140" t="n">
        <v>149733</v>
      </c>
      <c r="D29" s="67" t="n">
        <v>16</v>
      </c>
      <c r="E29" s="140" t="n">
        <v>193382</v>
      </c>
      <c r="F29" s="67" t="n">
        <v>22</v>
      </c>
      <c r="G29" s="140" t="n">
        <v>525557</v>
      </c>
      <c r="H29" s="67" t="n">
        <v>15</v>
      </c>
      <c r="I29" s="140" t="n">
        <v>495184</v>
      </c>
    </row>
    <row r="30" customFormat="false" ht="16.5" hidden="false" customHeight="false" outlineLevel="0" collapsed="false">
      <c r="A30" s="222" t="n">
        <v>10036</v>
      </c>
      <c r="B30" s="67" t="n">
        <v>156</v>
      </c>
      <c r="C30" s="140" t="n">
        <v>998858</v>
      </c>
      <c r="D30" s="67" t="n">
        <v>72</v>
      </c>
      <c r="E30" s="140" t="n">
        <v>735572</v>
      </c>
      <c r="F30" s="67" t="n">
        <v>125</v>
      </c>
      <c r="G30" s="140" t="n">
        <v>2834174</v>
      </c>
      <c r="H30" s="67" t="n">
        <v>54</v>
      </c>
      <c r="I30" s="140" t="n">
        <v>1821803</v>
      </c>
    </row>
    <row r="31" customFormat="false" ht="16.5" hidden="false" customHeight="false" outlineLevel="0" collapsed="false">
      <c r="A31" s="222" t="n">
        <v>10038</v>
      </c>
      <c r="B31" s="67" t="n">
        <v>49</v>
      </c>
      <c r="C31" s="140" t="n">
        <v>280202</v>
      </c>
      <c r="D31" s="67" t="n">
        <v>11</v>
      </c>
      <c r="E31" s="140" t="n">
        <v>173530</v>
      </c>
      <c r="F31" s="67" t="n">
        <v>24</v>
      </c>
      <c r="G31" s="140" t="n">
        <v>578420</v>
      </c>
      <c r="H31" s="67" t="n">
        <v>15</v>
      </c>
      <c r="I31" s="140" t="n">
        <v>512611</v>
      </c>
    </row>
    <row r="32" customFormat="false" ht="16.5" hidden="false" customHeight="false" outlineLevel="0" collapsed="false">
      <c r="A32" s="251" t="n">
        <v>10065</v>
      </c>
      <c r="B32" s="252" t="n">
        <v>47</v>
      </c>
      <c r="C32" s="253" t="n">
        <v>220506</v>
      </c>
      <c r="D32" s="252" t="n">
        <v>26</v>
      </c>
      <c r="E32" s="253" t="n">
        <v>215810</v>
      </c>
      <c r="F32" s="252" t="n">
        <v>45</v>
      </c>
      <c r="G32" s="253" t="n">
        <v>1029785</v>
      </c>
      <c r="H32" s="252" t="n">
        <v>21</v>
      </c>
      <c r="I32" s="253" t="n">
        <v>740307</v>
      </c>
    </row>
    <row r="33" customFormat="false" ht="16.5" hidden="false" customHeight="false" outlineLevel="0" collapsed="false">
      <c r="A33" s="254"/>
      <c r="B33" s="255"/>
      <c r="C33" s="225"/>
      <c r="D33" s="255"/>
      <c r="E33" s="225"/>
      <c r="F33" s="255"/>
      <c r="G33" s="225"/>
      <c r="H33" s="255"/>
      <c r="I33" s="225"/>
    </row>
    <row r="35" customFormat="false" ht="18" hidden="false" customHeight="false" outlineLevel="0" collapsed="false">
      <c r="A35" s="61"/>
      <c r="B35" s="135" t="s">
        <v>172</v>
      </c>
      <c r="C35" s="135"/>
      <c r="D35" s="135"/>
      <c r="E35" s="135"/>
      <c r="F35" s="135"/>
      <c r="G35" s="135"/>
      <c r="H35" s="63"/>
      <c r="I35" s="64"/>
    </row>
    <row r="36" customFormat="false" ht="15" hidden="false" customHeight="false" outlineLevel="0" collapsed="false">
      <c r="A36" s="136"/>
      <c r="B36" s="135" t="s">
        <v>181</v>
      </c>
      <c r="C36" s="135"/>
      <c r="D36" s="135" t="s">
        <v>147</v>
      </c>
      <c r="E36" s="135"/>
      <c r="F36" s="135" t="s">
        <v>148</v>
      </c>
      <c r="G36" s="135"/>
      <c r="H36" s="64"/>
      <c r="I36" s="64"/>
    </row>
    <row r="37" customFormat="false" ht="30" hidden="false" customHeight="false" outlineLevel="0" collapsed="false">
      <c r="A37" s="38" t="s">
        <v>153</v>
      </c>
      <c r="B37" s="137" t="s">
        <v>88</v>
      </c>
      <c r="C37" s="138" t="s">
        <v>89</v>
      </c>
      <c r="D37" s="137" t="s">
        <v>88</v>
      </c>
      <c r="E37" s="138" t="s">
        <v>89</v>
      </c>
      <c r="F37" s="137" t="s">
        <v>88</v>
      </c>
      <c r="G37" s="138" t="s">
        <v>89</v>
      </c>
      <c r="H37" s="256"/>
      <c r="I37" s="256"/>
    </row>
    <row r="38" customFormat="false" ht="15" hidden="false" customHeight="false" outlineLevel="0" collapsed="false">
      <c r="A38" s="32"/>
      <c r="B38" s="63"/>
      <c r="C38" s="65"/>
      <c r="D38" s="63"/>
      <c r="E38" s="65"/>
      <c r="F38" s="63"/>
      <c r="G38" s="65"/>
      <c r="H38" s="63"/>
      <c r="I38" s="64"/>
    </row>
    <row r="39" customFormat="false" ht="16.5" hidden="false" customHeight="false" outlineLevel="0" collapsed="false">
      <c r="A39" s="222" t="n">
        <v>10001</v>
      </c>
      <c r="B39" s="67" t="n">
        <v>107</v>
      </c>
      <c r="C39" s="139" t="n">
        <v>6005352</v>
      </c>
      <c r="D39" s="67" t="n">
        <v>115</v>
      </c>
      <c r="E39" s="139" t="n">
        <v>35367044</v>
      </c>
      <c r="F39" s="67" t="n">
        <f aca="false">B13+D13+F13+H13+B39+D39</f>
        <v>721</v>
      </c>
      <c r="G39" s="139" t="n">
        <f aca="false">C13+E13+G13+I13+C39+E39</f>
        <v>49026186</v>
      </c>
      <c r="H39" s="67"/>
      <c r="I39" s="223"/>
    </row>
    <row r="40" customFormat="false" ht="16.5" hidden="false" customHeight="false" outlineLevel="0" collapsed="false">
      <c r="A40" s="222" t="n">
        <v>10003</v>
      </c>
      <c r="B40" s="67" t="n">
        <v>65</v>
      </c>
      <c r="C40" s="140" t="n">
        <v>3430814</v>
      </c>
      <c r="D40" s="67" t="n">
        <v>48</v>
      </c>
      <c r="E40" s="140" t="n">
        <v>10467473</v>
      </c>
      <c r="F40" s="67" t="n">
        <f aca="false">B14+D14+F14+H14+B40+D40</f>
        <v>394</v>
      </c>
      <c r="G40" s="140" t="n">
        <f aca="false">C14+E14+G14+I14+C40+E40</f>
        <v>18649933</v>
      </c>
      <c r="H40" s="67"/>
      <c r="I40" s="225"/>
    </row>
    <row r="41" customFormat="false" ht="16.5" hidden="false" customHeight="false" outlineLevel="0" collapsed="false">
      <c r="A41" s="222" t="n">
        <v>10004</v>
      </c>
      <c r="B41" s="67" t="n">
        <v>32</v>
      </c>
      <c r="C41" s="140" t="n">
        <v>1772636</v>
      </c>
      <c r="D41" s="67" t="n">
        <v>21</v>
      </c>
      <c r="E41" s="140" t="n">
        <v>5114464</v>
      </c>
      <c r="F41" s="67" t="n">
        <f aca="false">B15+D15+F15+H15+B41+D41</f>
        <v>214</v>
      </c>
      <c r="G41" s="140" t="n">
        <f aca="false">C15+E15+G15+I15+C41+E41</f>
        <v>9424986</v>
      </c>
      <c r="H41" s="67"/>
      <c r="I41" s="225"/>
    </row>
    <row r="42" customFormat="false" ht="16.5" hidden="false" customHeight="false" outlineLevel="0" collapsed="false">
      <c r="A42" s="222" t="n">
        <v>10005</v>
      </c>
      <c r="B42" s="67" t="n">
        <v>41</v>
      </c>
      <c r="C42" s="140" t="n">
        <v>2236100</v>
      </c>
      <c r="D42" s="67" t="n">
        <v>30</v>
      </c>
      <c r="E42" s="140" t="n">
        <v>9610026</v>
      </c>
      <c r="F42" s="67" t="n">
        <f aca="false">B16+D16+F16+H16+B42+D42</f>
        <v>199</v>
      </c>
      <c r="G42" s="140" t="n">
        <f aca="false">C16+E16+G16+I16+C42+E42</f>
        <v>13914609</v>
      </c>
      <c r="H42" s="67"/>
      <c r="I42" s="225"/>
    </row>
    <row r="43" customFormat="false" ht="16.5" hidden="false" customHeight="false" outlineLevel="0" collapsed="false">
      <c r="A43" s="222" t="n">
        <v>10010</v>
      </c>
      <c r="B43" s="67" t="n">
        <v>74</v>
      </c>
      <c r="C43" s="140" t="n">
        <v>4144858</v>
      </c>
      <c r="D43" s="67" t="n">
        <v>40</v>
      </c>
      <c r="E43" s="140" t="n">
        <v>15014544</v>
      </c>
      <c r="F43" s="67" t="n">
        <f aca="false">B17+D17+F17+H17+B43+D43</f>
        <v>432</v>
      </c>
      <c r="G43" s="140" t="n">
        <f aca="false">C17+E17+G17+I17+C43+E43</f>
        <v>24473512</v>
      </c>
      <c r="H43" s="67"/>
      <c r="I43" s="225"/>
    </row>
    <row r="44" customFormat="false" ht="16.5" hidden="false" customHeight="false" outlineLevel="0" collapsed="false">
      <c r="A44" s="222" t="n">
        <v>10011</v>
      </c>
      <c r="B44" s="67" t="n">
        <v>82</v>
      </c>
      <c r="C44" s="140" t="n">
        <v>4445000</v>
      </c>
      <c r="D44" s="67" t="n">
        <v>65</v>
      </c>
      <c r="E44" s="140" t="n">
        <v>12994348</v>
      </c>
      <c r="F44" s="67" t="n">
        <f aca="false">B18+D18+F18+H18+B44+D44</f>
        <v>429</v>
      </c>
      <c r="G44" s="140" t="n">
        <f aca="false">C18+E18+G18+I18+C44+E44</f>
        <v>21301425</v>
      </c>
      <c r="H44" s="67"/>
      <c r="I44" s="225"/>
    </row>
    <row r="45" customFormat="false" ht="16.5" hidden="false" customHeight="false" outlineLevel="0" collapsed="false">
      <c r="A45" s="222" t="n">
        <v>10012</v>
      </c>
      <c r="B45" s="67" t="n">
        <v>67</v>
      </c>
      <c r="C45" s="140" t="n">
        <v>3627193</v>
      </c>
      <c r="D45" s="67" t="n">
        <v>57</v>
      </c>
      <c r="E45" s="140" t="n">
        <v>8917257</v>
      </c>
      <c r="F45" s="67" t="n">
        <f aca="false">B19+D19+F19+H19+B45+D45</f>
        <v>456</v>
      </c>
      <c r="G45" s="140" t="n">
        <f aca="false">C19+E19+G19+I19+C45+E45</f>
        <v>17899722</v>
      </c>
      <c r="H45" s="67"/>
      <c r="I45" s="225"/>
    </row>
    <row r="46" customFormat="false" ht="16.5" hidden="false" customHeight="false" outlineLevel="0" collapsed="false">
      <c r="A46" s="222" t="n">
        <v>10013</v>
      </c>
      <c r="B46" s="67" t="n">
        <v>62</v>
      </c>
      <c r="C46" s="140" t="n">
        <v>3512918</v>
      </c>
      <c r="D46" s="67" t="n">
        <v>56</v>
      </c>
      <c r="E46" s="140" t="n">
        <v>12557417</v>
      </c>
      <c r="F46" s="67" t="n">
        <f aca="false">B20+D20+F20+H20+B46+D46</f>
        <v>380</v>
      </c>
      <c r="G46" s="140" t="n">
        <f aca="false">C20+E20+G20+I20+C46+E46</f>
        <v>19768317</v>
      </c>
      <c r="H46" s="67"/>
      <c r="I46" s="225"/>
    </row>
    <row r="47" customFormat="false" ht="16.5" hidden="false" customHeight="false" outlineLevel="0" collapsed="false">
      <c r="A47" s="222" t="n">
        <v>10014</v>
      </c>
      <c r="B47" s="67" t="n">
        <v>40</v>
      </c>
      <c r="C47" s="140" t="n">
        <v>2094044</v>
      </c>
      <c r="D47" s="67" t="n">
        <v>45</v>
      </c>
      <c r="E47" s="140" t="n">
        <v>11323363</v>
      </c>
      <c r="F47" s="67" t="n">
        <f aca="false">B21+D21+F21+H21+B47+D47</f>
        <v>252</v>
      </c>
      <c r="G47" s="140" t="n">
        <f aca="false">C21+E21+G21+I21+C47+E47</f>
        <v>16023249</v>
      </c>
      <c r="H47" s="67"/>
      <c r="I47" s="225"/>
    </row>
    <row r="48" customFormat="false" ht="16.5" hidden="false" customHeight="false" outlineLevel="0" collapsed="false">
      <c r="A48" s="222" t="n">
        <v>10016</v>
      </c>
      <c r="B48" s="67" t="n">
        <v>108</v>
      </c>
      <c r="C48" s="140" t="n">
        <v>5835769</v>
      </c>
      <c r="D48" s="67" t="n">
        <v>66</v>
      </c>
      <c r="E48" s="140" t="n">
        <v>10290923</v>
      </c>
      <c r="F48" s="67" t="n">
        <f aca="false">B22+D22+F22+H22+B48+D48</f>
        <v>593</v>
      </c>
      <c r="G48" s="140" t="n">
        <f aca="false">C22+E22+G22+I22+C48+E48</f>
        <v>22975767</v>
      </c>
      <c r="H48" s="67"/>
      <c r="I48" s="225"/>
    </row>
    <row r="49" customFormat="false" ht="16.5" hidden="false" customHeight="false" outlineLevel="0" collapsed="false">
      <c r="A49" s="222" t="n">
        <v>10017</v>
      </c>
      <c r="B49" s="67" t="n">
        <v>155</v>
      </c>
      <c r="C49" s="140" t="n">
        <v>8300274</v>
      </c>
      <c r="D49" s="67" t="n">
        <v>179</v>
      </c>
      <c r="E49" s="140" t="n">
        <v>57333331</v>
      </c>
      <c r="F49" s="67" t="n">
        <f aca="false">B23+D23+F23+H23+B49+D49</f>
        <v>907</v>
      </c>
      <c r="G49" s="140" t="n">
        <f aca="false">C23+E23+G23+I23+C49+E49</f>
        <v>75436800</v>
      </c>
      <c r="H49" s="67"/>
      <c r="I49" s="225"/>
    </row>
    <row r="50" customFormat="false" ht="16.5" hidden="false" customHeight="false" outlineLevel="0" collapsed="false">
      <c r="A50" s="222" t="n">
        <v>10018</v>
      </c>
      <c r="B50" s="67" t="n">
        <v>123</v>
      </c>
      <c r="C50" s="140" t="n">
        <v>6802602</v>
      </c>
      <c r="D50" s="67" t="n">
        <v>87</v>
      </c>
      <c r="E50" s="140" t="n">
        <v>21940921</v>
      </c>
      <c r="F50" s="67" t="n">
        <f aca="false">B24+D24+F24+H24+B50+D50</f>
        <v>774</v>
      </c>
      <c r="G50" s="140" t="n">
        <f aca="false">C24+E24+G24+I24+C50+E50</f>
        <v>37551312</v>
      </c>
      <c r="H50" s="67"/>
      <c r="I50" s="225"/>
    </row>
    <row r="51" customFormat="false" ht="16.5" hidden="false" customHeight="false" outlineLevel="0" collapsed="false">
      <c r="A51" s="222" t="n">
        <v>10019</v>
      </c>
      <c r="B51" s="67" t="n">
        <v>163</v>
      </c>
      <c r="C51" s="140" t="n">
        <v>9064273</v>
      </c>
      <c r="D51" s="67" t="n">
        <v>177</v>
      </c>
      <c r="E51" s="140" t="n">
        <v>62992735</v>
      </c>
      <c r="F51" s="67" t="n">
        <f aca="false">B25+D25+F25+H25+B51+D51</f>
        <v>856</v>
      </c>
      <c r="G51" s="140" t="n">
        <f aca="false">C25+E25+G25+I25+C51+E51</f>
        <v>80110378</v>
      </c>
      <c r="H51" s="67"/>
      <c r="I51" s="225"/>
    </row>
    <row r="52" customFormat="false" ht="16.5" hidden="false" customHeight="false" outlineLevel="0" collapsed="false">
      <c r="A52" s="222" t="n">
        <v>10021</v>
      </c>
      <c r="B52" s="67" t="n">
        <v>48</v>
      </c>
      <c r="C52" s="140" t="n">
        <v>2478147</v>
      </c>
      <c r="D52" s="67" t="n">
        <v>25</v>
      </c>
      <c r="E52" s="140" t="n">
        <v>5019008</v>
      </c>
      <c r="F52" s="67" t="n">
        <f aca="false">B26+D26+F26+H26+B52+D52</f>
        <v>192</v>
      </c>
      <c r="G52" s="140" t="n">
        <f aca="false">C26+E26+G26+I26+C52+E52</f>
        <v>9495349</v>
      </c>
      <c r="H52" s="67"/>
      <c r="I52" s="225"/>
    </row>
    <row r="53" customFormat="false" ht="16.5" hidden="false" customHeight="false" outlineLevel="0" collapsed="false">
      <c r="A53" s="222" t="n">
        <v>10022</v>
      </c>
      <c r="B53" s="67" t="n">
        <v>269</v>
      </c>
      <c r="C53" s="140" t="n">
        <v>14858697</v>
      </c>
      <c r="D53" s="67" t="n">
        <v>250</v>
      </c>
      <c r="E53" s="140" t="n">
        <v>72571226</v>
      </c>
      <c r="F53" s="67" t="n">
        <f aca="false">B27+D27+F27+H27+B53+D53</f>
        <v>1333</v>
      </c>
      <c r="G53" s="140" t="n">
        <f aca="false">C27+E27+G27+I27+C53+E53</f>
        <v>100680261</v>
      </c>
      <c r="H53" s="67"/>
      <c r="I53" s="225"/>
    </row>
    <row r="54" customFormat="false" ht="16.5" hidden="false" customHeight="false" outlineLevel="0" collapsed="false">
      <c r="A54" s="222" t="n">
        <v>10023</v>
      </c>
      <c r="B54" s="67" t="n">
        <v>26</v>
      </c>
      <c r="C54" s="140" t="n">
        <v>1438137</v>
      </c>
      <c r="D54" s="67" t="n">
        <v>33</v>
      </c>
      <c r="E54" s="140" t="n">
        <v>6393538</v>
      </c>
      <c r="F54" s="67" t="n">
        <f aca="false">B28+D28+F28+H28+B54+D54</f>
        <v>181</v>
      </c>
      <c r="G54" s="140" t="n">
        <f aca="false">C28+E28+G28+I28+C54+E54</f>
        <v>9649134</v>
      </c>
      <c r="H54" s="67"/>
      <c r="I54" s="225"/>
    </row>
    <row r="55" customFormat="false" ht="16.5" hidden="false" customHeight="false" outlineLevel="0" collapsed="false">
      <c r="A55" s="222" t="n">
        <v>10028</v>
      </c>
      <c r="B55" s="67" t="n">
        <v>21</v>
      </c>
      <c r="C55" s="140" t="n">
        <v>1194344</v>
      </c>
      <c r="D55" s="67" t="n">
        <v>12</v>
      </c>
      <c r="E55" s="140" t="n">
        <v>1830872</v>
      </c>
      <c r="F55" s="67" t="n">
        <f aca="false">B29+D29+F29+H29+B55+D55</f>
        <v>123</v>
      </c>
      <c r="G55" s="140" t="n">
        <f aca="false">C29+E29+G29+I29+C55+E55</f>
        <v>4389072</v>
      </c>
      <c r="H55" s="67"/>
      <c r="I55" s="225"/>
    </row>
    <row r="56" customFormat="false" ht="16.5" hidden="false" customHeight="false" outlineLevel="0" collapsed="false">
      <c r="A56" s="222" t="n">
        <v>10036</v>
      </c>
      <c r="B56" s="67" t="n">
        <v>127</v>
      </c>
      <c r="C56" s="140" t="n">
        <v>7013796</v>
      </c>
      <c r="D56" s="67" t="n">
        <v>208</v>
      </c>
      <c r="E56" s="140" t="n">
        <v>61650933</v>
      </c>
      <c r="F56" s="67" t="n">
        <f aca="false">B30+D30+F30+H30+B56+D56</f>
        <v>742</v>
      </c>
      <c r="G56" s="140" t="n">
        <f aca="false">C30+E30+G30+I30+C56+E56</f>
        <v>75055136</v>
      </c>
      <c r="H56" s="67"/>
      <c r="I56" s="225"/>
    </row>
    <row r="57" customFormat="false" ht="16.5" hidden="false" customHeight="false" outlineLevel="0" collapsed="false">
      <c r="A57" s="222" t="n">
        <v>10038</v>
      </c>
      <c r="B57" s="67" t="n">
        <v>24</v>
      </c>
      <c r="C57" s="140" t="n">
        <v>1328644</v>
      </c>
      <c r="D57" s="67" t="n">
        <v>15</v>
      </c>
      <c r="E57" s="140" t="n">
        <v>3347251</v>
      </c>
      <c r="F57" s="67" t="n">
        <f aca="false">B31+D31+F31+H31+B57+D57</f>
        <v>138</v>
      </c>
      <c r="G57" s="140" t="n">
        <f aca="false">C31+E31+G31+I31+C57+E57</f>
        <v>6220658</v>
      </c>
      <c r="H57" s="67"/>
      <c r="I57" s="225"/>
    </row>
    <row r="58" customFormat="false" ht="16.5" hidden="false" customHeight="false" outlineLevel="0" collapsed="false">
      <c r="A58" s="251" t="n">
        <v>10065</v>
      </c>
      <c r="B58" s="252" t="n">
        <v>39</v>
      </c>
      <c r="C58" s="253" t="n">
        <v>2159712</v>
      </c>
      <c r="D58" s="252" t="n">
        <v>36</v>
      </c>
      <c r="E58" s="253" t="n">
        <v>6368090</v>
      </c>
      <c r="F58" s="252" t="n">
        <f aca="false">B32+D32+F32+H32+B58+D58</f>
        <v>214</v>
      </c>
      <c r="G58" s="253" t="n">
        <f aca="false">C32+E32+G32+I32+C58+E58</f>
        <v>10734210</v>
      </c>
      <c r="H58" s="67"/>
      <c r="I58" s="225"/>
    </row>
  </sheetData>
  <mergeCells count="16">
    <mergeCell ref="A1:I1"/>
    <mergeCell ref="A2:I2"/>
    <mergeCell ref="A4:I4"/>
    <mergeCell ref="A5:I5"/>
    <mergeCell ref="A6:I6"/>
    <mergeCell ref="A7:I7"/>
    <mergeCell ref="B9:I9"/>
    <mergeCell ref="B10:C10"/>
    <mergeCell ref="D10:E10"/>
    <mergeCell ref="F10:G10"/>
    <mergeCell ref="H10:I10"/>
    <mergeCell ref="B35:G35"/>
    <mergeCell ref="B36:C36"/>
    <mergeCell ref="D36:E36"/>
    <mergeCell ref="F36:G36"/>
    <mergeCell ref="H36:I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6.84"/>
    <col collapsed="false" customWidth="true" hidden="false" outlineLevel="0" max="2" min="2" style="134" width="12.42"/>
    <col collapsed="false" customWidth="true" hidden="false" outlineLevel="0" max="3" min="3" style="134" width="10.56"/>
    <col collapsed="false" customWidth="true" hidden="false" outlineLevel="0" max="4" min="4" style="134" width="12.42"/>
    <col collapsed="false" customWidth="true" hidden="false" outlineLevel="0" max="5" min="5" style="134" width="10.56"/>
    <col collapsed="false" customWidth="true" hidden="false" outlineLevel="0" max="6" min="6" style="134" width="12.42"/>
    <col collapsed="false" customWidth="true" hidden="false" outlineLevel="0" max="7" min="7" style="134" width="10.56"/>
    <col collapsed="false" customWidth="true" hidden="false" outlineLevel="0" max="8" min="8" style="134" width="12.42"/>
    <col collapsed="false" customWidth="true" hidden="false" outlineLevel="0" max="9" min="9" style="134" width="10.56"/>
    <col collapsed="false" customWidth="false" hidden="false" outlineLevel="0" max="257" min="10" style="134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1"/>
      <c r="B3" s="11"/>
      <c r="C3" s="11"/>
    </row>
    <row r="4" customFormat="false" ht="18" hidden="false" customHeight="fals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</row>
    <row r="5" customFormat="false" ht="18" hidden="false" customHeight="false" outlineLevel="0" collapsed="false">
      <c r="A5" s="10" t="s">
        <v>183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false" outlineLevel="0" collapsed="false">
      <c r="A6" s="10" t="s">
        <v>8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false" outlineLevel="0" collapsed="false">
      <c r="A7" s="10" t="s">
        <v>188</v>
      </c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false" outlineLevel="0" collapsed="false">
      <c r="A8" s="10" t="s">
        <v>185</v>
      </c>
      <c r="B8" s="10"/>
      <c r="C8" s="10"/>
      <c r="D8" s="10"/>
      <c r="E8" s="10"/>
      <c r="F8" s="10"/>
      <c r="G8" s="10"/>
      <c r="H8" s="10"/>
      <c r="I8" s="10"/>
    </row>
    <row r="9" customFormat="false" ht="18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18" hidden="false" customHeight="false" outlineLevel="0" collapsed="false">
      <c r="A10" s="61"/>
      <c r="B10" s="135" t="s">
        <v>172</v>
      </c>
      <c r="C10" s="135"/>
      <c r="D10" s="135"/>
      <c r="E10" s="135"/>
      <c r="F10" s="135"/>
      <c r="G10" s="135"/>
      <c r="H10" s="135"/>
      <c r="I10" s="135"/>
    </row>
    <row r="11" customFormat="false" ht="15" hidden="false" customHeight="false" outlineLevel="0" collapsed="false">
      <c r="A11" s="136"/>
      <c r="B11" s="135" t="s">
        <v>90</v>
      </c>
      <c r="C11" s="135"/>
      <c r="D11" s="135" t="s">
        <v>91</v>
      </c>
      <c r="E11" s="135"/>
      <c r="F11" s="135" t="s">
        <v>186</v>
      </c>
      <c r="G11" s="135"/>
      <c r="H11" s="135" t="s">
        <v>187</v>
      </c>
      <c r="I11" s="135"/>
    </row>
    <row r="12" customFormat="false" ht="33.75" hidden="false" customHeight="true" outlineLevel="0" collapsed="false">
      <c r="A12" s="38" t="s">
        <v>153</v>
      </c>
      <c r="B12" s="137" t="s">
        <v>88</v>
      </c>
      <c r="C12" s="138" t="s">
        <v>89</v>
      </c>
      <c r="D12" s="137" t="s">
        <v>88</v>
      </c>
      <c r="E12" s="138" t="s">
        <v>89</v>
      </c>
      <c r="F12" s="137" t="s">
        <v>88</v>
      </c>
      <c r="G12" s="138" t="s">
        <v>89</v>
      </c>
      <c r="H12" s="137" t="s">
        <v>88</v>
      </c>
      <c r="I12" s="138" t="s">
        <v>89</v>
      </c>
    </row>
    <row r="13" customFormat="false" ht="15" hidden="false" customHeight="false" outlineLevel="0" collapsed="false">
      <c r="A13" s="32"/>
      <c r="B13" s="63"/>
      <c r="C13" s="65"/>
      <c r="D13" s="63"/>
      <c r="E13" s="65"/>
      <c r="F13" s="63"/>
      <c r="G13" s="65"/>
      <c r="H13" s="63"/>
      <c r="I13" s="65"/>
    </row>
    <row r="14" customFormat="false" ht="16.5" hidden="false" customHeight="false" outlineLevel="0" collapsed="false">
      <c r="A14" s="222" t="n">
        <v>10001</v>
      </c>
      <c r="B14" s="67" t="n">
        <v>64</v>
      </c>
      <c r="C14" s="139" t="n">
        <v>496994</v>
      </c>
      <c r="D14" s="67" t="n">
        <v>25</v>
      </c>
      <c r="E14" s="139" t="n">
        <v>385093</v>
      </c>
      <c r="F14" s="67" t="n">
        <v>44</v>
      </c>
      <c r="G14" s="139" t="n">
        <v>1054603</v>
      </c>
      <c r="H14" s="67" t="n">
        <v>20</v>
      </c>
      <c r="I14" s="139" t="n">
        <v>678096</v>
      </c>
    </row>
    <row r="15" customFormat="false" ht="16.5" hidden="false" customHeight="false" outlineLevel="0" collapsed="false">
      <c r="A15" s="222" t="n">
        <v>10003</v>
      </c>
      <c r="B15" s="67" t="n">
        <v>34</v>
      </c>
      <c r="C15" s="140" t="n">
        <v>241455</v>
      </c>
      <c r="D15" s="67" t="n">
        <v>22</v>
      </c>
      <c r="E15" s="140" t="n">
        <v>368880</v>
      </c>
      <c r="F15" s="67" t="n">
        <v>35</v>
      </c>
      <c r="G15" s="140" t="n">
        <v>841337</v>
      </c>
      <c r="H15" s="67" t="n">
        <v>31</v>
      </c>
      <c r="I15" s="140" t="n">
        <v>1074362</v>
      </c>
    </row>
    <row r="16" customFormat="false" ht="16.5" hidden="false" customHeight="false" outlineLevel="0" collapsed="false">
      <c r="A16" s="222" t="n">
        <v>10010</v>
      </c>
      <c r="B16" s="67" t="n">
        <v>32</v>
      </c>
      <c r="C16" s="140" t="n">
        <v>294847</v>
      </c>
      <c r="D16" s="67" t="n">
        <v>21</v>
      </c>
      <c r="E16" s="140" t="n">
        <v>366882</v>
      </c>
      <c r="F16" s="67" t="n">
        <v>34</v>
      </c>
      <c r="G16" s="140" t="n">
        <v>820834</v>
      </c>
      <c r="H16" s="67" t="n">
        <v>20</v>
      </c>
      <c r="I16" s="140" t="n">
        <v>644946</v>
      </c>
    </row>
    <row r="17" customFormat="false" ht="16.5" hidden="false" customHeight="false" outlineLevel="0" collapsed="false">
      <c r="A17" s="222" t="n">
        <v>10011</v>
      </c>
      <c r="B17" s="67" t="n">
        <v>49</v>
      </c>
      <c r="C17" s="140" t="n">
        <v>415585</v>
      </c>
      <c r="D17" s="67" t="n">
        <v>18</v>
      </c>
      <c r="E17" s="140" t="n">
        <v>262659</v>
      </c>
      <c r="F17" s="67" t="n">
        <v>25</v>
      </c>
      <c r="G17" s="140" t="n">
        <v>572192</v>
      </c>
      <c r="H17" s="67" t="n">
        <v>18</v>
      </c>
      <c r="I17" s="140" t="n">
        <v>615158</v>
      </c>
    </row>
    <row r="18" customFormat="false" ht="16.5" hidden="false" customHeight="false" outlineLevel="0" collapsed="false">
      <c r="A18" s="222" t="n">
        <v>10012</v>
      </c>
      <c r="B18" s="67" t="n">
        <v>47</v>
      </c>
      <c r="C18" s="140" t="n">
        <v>343025</v>
      </c>
      <c r="D18" s="67" t="n">
        <v>20</v>
      </c>
      <c r="E18" s="140" t="n">
        <v>329792</v>
      </c>
      <c r="F18" s="67" t="n">
        <v>39</v>
      </c>
      <c r="G18" s="140" t="n">
        <v>943239</v>
      </c>
      <c r="H18" s="67" t="n">
        <v>35</v>
      </c>
      <c r="I18" s="140" t="n">
        <v>1193342</v>
      </c>
    </row>
    <row r="19" customFormat="false" ht="16.5" hidden="false" customHeight="false" outlineLevel="0" collapsed="false">
      <c r="A19" s="222" t="n">
        <v>10013</v>
      </c>
      <c r="B19" s="67" t="n">
        <v>53</v>
      </c>
      <c r="C19" s="140" t="n">
        <v>355914</v>
      </c>
      <c r="D19" s="67" t="n">
        <v>14</v>
      </c>
      <c r="E19" s="140" t="n">
        <v>208680</v>
      </c>
      <c r="F19" s="67" t="n">
        <v>28</v>
      </c>
      <c r="G19" s="140" t="n">
        <v>666906</v>
      </c>
      <c r="H19" s="67" t="n">
        <v>13</v>
      </c>
      <c r="I19" s="140" t="n">
        <v>442557</v>
      </c>
    </row>
    <row r="20" customFormat="false" ht="16.5" hidden="false" customHeight="false" outlineLevel="0" collapsed="false">
      <c r="A20" s="222" t="n">
        <v>10017</v>
      </c>
      <c r="B20" s="67" t="n">
        <v>51</v>
      </c>
      <c r="C20" s="140" t="n">
        <v>409291</v>
      </c>
      <c r="D20" s="67" t="n">
        <v>18</v>
      </c>
      <c r="E20" s="140" t="n">
        <v>270973</v>
      </c>
      <c r="F20" s="67" t="n">
        <v>36</v>
      </c>
      <c r="G20" s="140" t="n">
        <v>868555</v>
      </c>
      <c r="H20" s="67" t="n">
        <v>33</v>
      </c>
      <c r="I20" s="140" t="n">
        <v>1116928</v>
      </c>
    </row>
    <row r="21" customFormat="false" ht="16.5" hidden="false" customHeight="false" outlineLevel="0" collapsed="false">
      <c r="A21" s="222" t="n">
        <v>10018</v>
      </c>
      <c r="B21" s="67" t="n">
        <v>47</v>
      </c>
      <c r="C21" s="140" t="n">
        <v>427721</v>
      </c>
      <c r="D21" s="67" t="n">
        <v>22</v>
      </c>
      <c r="E21" s="140" t="n">
        <v>348884</v>
      </c>
      <c r="F21" s="67" t="n">
        <v>39</v>
      </c>
      <c r="G21" s="140" t="n">
        <v>926079</v>
      </c>
      <c r="H21" s="67" t="n">
        <v>20</v>
      </c>
      <c r="I21" s="140" t="n">
        <v>675378</v>
      </c>
    </row>
    <row r="22" customFormat="false" ht="16.5" hidden="false" customHeight="false" outlineLevel="0" collapsed="false">
      <c r="A22" s="222" t="n">
        <v>10019</v>
      </c>
      <c r="B22" s="67" t="n">
        <v>54</v>
      </c>
      <c r="C22" s="140" t="n">
        <v>463373</v>
      </c>
      <c r="D22" s="67" t="n">
        <v>17</v>
      </c>
      <c r="E22" s="140" t="n">
        <v>258749</v>
      </c>
      <c r="F22" s="67" t="n">
        <v>37</v>
      </c>
      <c r="G22" s="140" t="n">
        <v>868597</v>
      </c>
      <c r="H22" s="67" t="n">
        <v>28</v>
      </c>
      <c r="I22" s="140" t="n">
        <v>956575</v>
      </c>
    </row>
    <row r="23" customFormat="false" ht="16.5" hidden="false" customHeight="false" outlineLevel="0" collapsed="false">
      <c r="A23" s="222" t="n">
        <v>10022</v>
      </c>
      <c r="B23" s="67" t="n">
        <v>76</v>
      </c>
      <c r="C23" s="140" t="n">
        <v>673706</v>
      </c>
      <c r="D23" s="67" t="n">
        <v>31</v>
      </c>
      <c r="E23" s="140" t="n">
        <v>523053</v>
      </c>
      <c r="F23" s="67" t="n">
        <v>47</v>
      </c>
      <c r="G23" s="140" t="n">
        <v>1122891</v>
      </c>
      <c r="H23" s="67" t="n">
        <v>34</v>
      </c>
      <c r="I23" s="140" t="n">
        <v>1113104</v>
      </c>
    </row>
    <row r="24" customFormat="false" ht="16.5" hidden="false" customHeight="false" outlineLevel="0" collapsed="false">
      <c r="A24" s="222" t="n">
        <v>10023</v>
      </c>
      <c r="B24" s="67" t="n">
        <v>26</v>
      </c>
      <c r="C24" s="140" t="n">
        <v>262085</v>
      </c>
      <c r="D24" s="67" t="n">
        <v>11</v>
      </c>
      <c r="E24" s="140" t="n">
        <v>189419</v>
      </c>
      <c r="F24" s="67" t="n">
        <v>21</v>
      </c>
      <c r="G24" s="140" t="n">
        <v>521471</v>
      </c>
      <c r="H24" s="67" t="n">
        <v>13</v>
      </c>
      <c r="I24" s="140" t="n">
        <v>430761</v>
      </c>
    </row>
    <row r="25" customFormat="false" ht="16.5" hidden="false" customHeight="false" outlineLevel="0" collapsed="false">
      <c r="A25" s="251" t="n">
        <v>10036</v>
      </c>
      <c r="B25" s="252" t="n">
        <v>43</v>
      </c>
      <c r="C25" s="253" t="n">
        <v>337452</v>
      </c>
      <c r="D25" s="252" t="n">
        <v>22</v>
      </c>
      <c r="E25" s="253" t="n">
        <v>342167</v>
      </c>
      <c r="F25" s="252" t="n">
        <v>35</v>
      </c>
      <c r="G25" s="253" t="n">
        <v>839056</v>
      </c>
      <c r="H25" s="252" t="n">
        <v>13</v>
      </c>
      <c r="I25" s="253" t="n">
        <v>432695</v>
      </c>
    </row>
    <row r="26" customFormat="false" ht="16.5" hidden="false" customHeight="false" outlineLevel="0" collapsed="false">
      <c r="A26" s="254"/>
      <c r="B26" s="255"/>
      <c r="C26" s="225"/>
      <c r="D26" s="255"/>
      <c r="E26" s="225"/>
      <c r="F26" s="255"/>
      <c r="G26" s="225"/>
      <c r="H26" s="255"/>
      <c r="I26" s="225"/>
    </row>
    <row r="28" customFormat="false" ht="18" hidden="false" customHeight="false" outlineLevel="0" collapsed="false">
      <c r="A28" s="61"/>
      <c r="B28" s="135" t="s">
        <v>172</v>
      </c>
      <c r="C28" s="135"/>
      <c r="D28" s="135"/>
      <c r="E28" s="135"/>
      <c r="F28" s="135"/>
      <c r="G28" s="135"/>
      <c r="H28" s="63"/>
      <c r="I28" s="64"/>
    </row>
    <row r="29" customFormat="false" ht="15" hidden="false" customHeight="false" outlineLevel="0" collapsed="false">
      <c r="A29" s="136"/>
      <c r="B29" s="135" t="s">
        <v>181</v>
      </c>
      <c r="C29" s="135"/>
      <c r="D29" s="135" t="s">
        <v>147</v>
      </c>
      <c r="E29" s="135"/>
      <c r="F29" s="135" t="s">
        <v>148</v>
      </c>
      <c r="G29" s="135"/>
      <c r="H29" s="64"/>
      <c r="I29" s="64"/>
    </row>
    <row r="30" customFormat="false" ht="30" hidden="false" customHeight="false" outlineLevel="0" collapsed="false">
      <c r="A30" s="38" t="s">
        <v>153</v>
      </c>
      <c r="B30" s="137" t="s">
        <v>88</v>
      </c>
      <c r="C30" s="138" t="s">
        <v>89</v>
      </c>
      <c r="D30" s="137" t="s">
        <v>88</v>
      </c>
      <c r="E30" s="138" t="s">
        <v>89</v>
      </c>
      <c r="F30" s="137" t="s">
        <v>88</v>
      </c>
      <c r="G30" s="138" t="s">
        <v>89</v>
      </c>
      <c r="H30" s="256"/>
      <c r="I30" s="256"/>
    </row>
    <row r="31" customFormat="false" ht="15" hidden="false" customHeight="false" outlineLevel="0" collapsed="false">
      <c r="A31" s="32"/>
      <c r="B31" s="63"/>
      <c r="C31" s="65"/>
      <c r="D31" s="63"/>
      <c r="E31" s="65"/>
      <c r="F31" s="63"/>
      <c r="G31" s="65"/>
      <c r="H31" s="63"/>
      <c r="I31" s="64"/>
    </row>
    <row r="32" customFormat="false" ht="16.5" hidden="false" customHeight="false" outlineLevel="0" collapsed="false">
      <c r="A32" s="222" t="n">
        <v>10001</v>
      </c>
      <c r="B32" s="67" t="n">
        <v>45</v>
      </c>
      <c r="C32" s="139" t="n">
        <v>2597626</v>
      </c>
      <c r="D32" s="67" t="n">
        <v>74</v>
      </c>
      <c r="E32" s="139" t="n">
        <v>26649031</v>
      </c>
      <c r="F32" s="67" t="n">
        <f aca="false">B14+D14+F14+H14+B32+D32</f>
        <v>272</v>
      </c>
      <c r="G32" s="139" t="n">
        <f aca="false">C14+E14+G14+I14+C32+E32</f>
        <v>31861443</v>
      </c>
      <c r="H32" s="67"/>
      <c r="I32" s="223"/>
    </row>
    <row r="33" customFormat="false" ht="16.5" hidden="false" customHeight="false" outlineLevel="0" collapsed="false">
      <c r="A33" s="222" t="n">
        <v>10003</v>
      </c>
      <c r="B33" s="67" t="n">
        <v>31</v>
      </c>
      <c r="C33" s="140" t="n">
        <v>1621233</v>
      </c>
      <c r="D33" s="67" t="n">
        <v>37</v>
      </c>
      <c r="E33" s="140" t="n">
        <v>8612098</v>
      </c>
      <c r="F33" s="67" t="n">
        <f aca="false">B15+D15+F15+H15+B33+D33</f>
        <v>190</v>
      </c>
      <c r="G33" s="140" t="n">
        <f aca="false">C15+E15+G15+I15+C33+E33</f>
        <v>12759365</v>
      </c>
      <c r="H33" s="67"/>
      <c r="I33" s="225"/>
    </row>
    <row r="34" customFormat="false" ht="16.5" hidden="false" customHeight="false" outlineLevel="0" collapsed="false">
      <c r="A34" s="222" t="n">
        <v>10010</v>
      </c>
      <c r="B34" s="67" t="n">
        <v>37</v>
      </c>
      <c r="C34" s="140" t="n">
        <v>2138141</v>
      </c>
      <c r="D34" s="67" t="n">
        <v>24</v>
      </c>
      <c r="E34" s="140" t="n">
        <v>12020609</v>
      </c>
      <c r="F34" s="67" t="n">
        <f aca="false">B16+D16+F16+H16+B34+D34</f>
        <v>168</v>
      </c>
      <c r="G34" s="140" t="n">
        <f aca="false">C16+E16+G16+I16+C34+E34</f>
        <v>16286259</v>
      </c>
      <c r="H34" s="67"/>
      <c r="I34" s="225"/>
    </row>
    <row r="35" customFormat="false" ht="16.5" hidden="false" customHeight="false" outlineLevel="0" collapsed="false">
      <c r="A35" s="222" t="n">
        <v>10011</v>
      </c>
      <c r="B35" s="67" t="n">
        <v>53</v>
      </c>
      <c r="C35" s="140" t="n">
        <v>2945169</v>
      </c>
      <c r="D35" s="67" t="n">
        <v>43</v>
      </c>
      <c r="E35" s="140" t="n">
        <v>8856436</v>
      </c>
      <c r="F35" s="67" t="n">
        <f aca="false">B17+D17+F17+H17+B35+D35</f>
        <v>206</v>
      </c>
      <c r="G35" s="140" t="n">
        <f aca="false">C17+E17+G17+I17+C35+E35</f>
        <v>13667199</v>
      </c>
      <c r="H35" s="67"/>
      <c r="I35" s="225"/>
    </row>
    <row r="36" customFormat="false" ht="16.5" hidden="false" customHeight="false" outlineLevel="0" collapsed="false">
      <c r="A36" s="222" t="n">
        <v>10012</v>
      </c>
      <c r="B36" s="67" t="n">
        <v>49</v>
      </c>
      <c r="C36" s="140" t="n">
        <v>2674555</v>
      </c>
      <c r="D36" s="67" t="n">
        <v>44</v>
      </c>
      <c r="E36" s="140" t="n">
        <v>7069119</v>
      </c>
      <c r="F36" s="67" t="n">
        <f aca="false">B18+D18+F18+H18+B36+D36</f>
        <v>234</v>
      </c>
      <c r="G36" s="140" t="n">
        <f aca="false">C18+E18+G18+I18+C36+E36</f>
        <v>12553072</v>
      </c>
      <c r="H36" s="67"/>
      <c r="I36" s="225"/>
    </row>
    <row r="37" customFormat="false" ht="16.5" hidden="false" customHeight="false" outlineLevel="0" collapsed="false">
      <c r="A37" s="222" t="n">
        <v>10013</v>
      </c>
      <c r="B37" s="67" t="n">
        <v>31</v>
      </c>
      <c r="C37" s="140" t="n">
        <v>1819019</v>
      </c>
      <c r="D37" s="67" t="n">
        <v>38</v>
      </c>
      <c r="E37" s="140" t="n">
        <v>8648424</v>
      </c>
      <c r="F37" s="67" t="n">
        <f aca="false">B19+D19+F19+H19+B37+D37</f>
        <v>177</v>
      </c>
      <c r="G37" s="140" t="n">
        <f aca="false">C19+E19+G19+I19+C37+E37</f>
        <v>12141500</v>
      </c>
      <c r="H37" s="67"/>
      <c r="I37" s="225"/>
    </row>
    <row r="38" customFormat="false" ht="16.5" hidden="false" customHeight="false" outlineLevel="0" collapsed="false">
      <c r="A38" s="222" t="n">
        <v>10017</v>
      </c>
      <c r="B38" s="67" t="n">
        <v>57</v>
      </c>
      <c r="C38" s="140" t="n">
        <v>3155996</v>
      </c>
      <c r="D38" s="67" t="n">
        <v>75</v>
      </c>
      <c r="E38" s="140" t="n">
        <v>21944179</v>
      </c>
      <c r="F38" s="67" t="n">
        <f aca="false">B20+D20+F20+H20+B38+D38</f>
        <v>270</v>
      </c>
      <c r="G38" s="140" t="n">
        <f aca="false">C20+E20+G20+I20+C38+E38</f>
        <v>27765922</v>
      </c>
      <c r="H38" s="67"/>
      <c r="I38" s="225"/>
    </row>
    <row r="39" customFormat="false" ht="16.5" hidden="false" customHeight="false" outlineLevel="0" collapsed="false">
      <c r="A39" s="222" t="n">
        <v>10018</v>
      </c>
      <c r="B39" s="67" t="n">
        <v>43</v>
      </c>
      <c r="C39" s="140" t="n">
        <v>2393984</v>
      </c>
      <c r="D39" s="67" t="n">
        <v>29</v>
      </c>
      <c r="E39" s="140" t="n">
        <v>7062080</v>
      </c>
      <c r="F39" s="67" t="n">
        <f aca="false">B21+D21+F21+H21+B39+D39</f>
        <v>200</v>
      </c>
      <c r="G39" s="140" t="n">
        <f aca="false">C21+E21+G21+I21+C39+E39</f>
        <v>11834126</v>
      </c>
      <c r="H39" s="67"/>
      <c r="I39" s="225"/>
    </row>
    <row r="40" customFormat="false" ht="16.5" hidden="false" customHeight="false" outlineLevel="0" collapsed="false">
      <c r="A40" s="222" t="n">
        <v>10019</v>
      </c>
      <c r="B40" s="67" t="n">
        <v>54</v>
      </c>
      <c r="C40" s="140" t="n">
        <v>2943462</v>
      </c>
      <c r="D40" s="67" t="n">
        <v>72</v>
      </c>
      <c r="E40" s="140" t="n">
        <v>30735290</v>
      </c>
      <c r="F40" s="67" t="n">
        <f aca="false">B22+D22+F22+H22+B40+D40</f>
        <v>262</v>
      </c>
      <c r="G40" s="140" t="n">
        <f aca="false">C22+E22+G22+I22+C40+E40</f>
        <v>36226046</v>
      </c>
      <c r="H40" s="67"/>
      <c r="I40" s="225"/>
    </row>
    <row r="41" customFormat="false" ht="16.5" hidden="false" customHeight="false" outlineLevel="0" collapsed="false">
      <c r="A41" s="222" t="n">
        <v>10022</v>
      </c>
      <c r="B41" s="67" t="n">
        <v>91</v>
      </c>
      <c r="C41" s="140" t="n">
        <v>4990372</v>
      </c>
      <c r="D41" s="67" t="n">
        <v>127</v>
      </c>
      <c r="E41" s="140" t="n">
        <v>41810700</v>
      </c>
      <c r="F41" s="67" t="n">
        <f aca="false">B23+D23+F23+H23+B41+D41</f>
        <v>406</v>
      </c>
      <c r="G41" s="140" t="n">
        <f aca="false">C23+E23+G23+I23+C41+E41</f>
        <v>50233826</v>
      </c>
      <c r="H41" s="67"/>
      <c r="I41" s="225"/>
    </row>
    <row r="42" customFormat="false" ht="16.5" hidden="false" customHeight="false" outlineLevel="0" collapsed="false">
      <c r="A42" s="222" t="n">
        <v>10023</v>
      </c>
      <c r="B42" s="67" t="n">
        <v>17</v>
      </c>
      <c r="C42" s="140" t="n">
        <v>935820</v>
      </c>
      <c r="D42" s="67" t="n">
        <v>28</v>
      </c>
      <c r="E42" s="140" t="n">
        <v>4953917</v>
      </c>
      <c r="F42" s="67" t="n">
        <f aca="false">B24+D24+F24+H24+B42+D42</f>
        <v>116</v>
      </c>
      <c r="G42" s="140" t="n">
        <f aca="false">C24+E24+G24+I24+C42+E42</f>
        <v>7293473</v>
      </c>
      <c r="H42" s="67"/>
      <c r="I42" s="225"/>
    </row>
    <row r="43" customFormat="false" ht="16.5" hidden="false" customHeight="false" outlineLevel="0" collapsed="false">
      <c r="A43" s="251" t="n">
        <v>10036</v>
      </c>
      <c r="B43" s="252" t="n">
        <v>45</v>
      </c>
      <c r="C43" s="253" t="n">
        <v>2459125</v>
      </c>
      <c r="D43" s="252" t="n">
        <v>92</v>
      </c>
      <c r="E43" s="253" t="n">
        <v>35215814</v>
      </c>
      <c r="F43" s="252" t="n">
        <f aca="false">B25+D25+F25+H25+B43+D43</f>
        <v>250</v>
      </c>
      <c r="G43" s="253" t="n">
        <f aca="false">C25+E25+G25+I25+C43+E43</f>
        <v>39626309</v>
      </c>
      <c r="H43" s="67"/>
      <c r="I43" s="225"/>
    </row>
  </sheetData>
  <mergeCells count="17">
    <mergeCell ref="A1:I1"/>
    <mergeCell ref="A2:I2"/>
    <mergeCell ref="A4:I4"/>
    <mergeCell ref="A5:I5"/>
    <mergeCell ref="A6:I6"/>
    <mergeCell ref="A7:I7"/>
    <mergeCell ref="A8:I8"/>
    <mergeCell ref="B10:I10"/>
    <mergeCell ref="B11:C11"/>
    <mergeCell ref="D11:E11"/>
    <mergeCell ref="F11:G11"/>
    <mergeCell ref="H11:I11"/>
    <mergeCell ref="B28:G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1.42"/>
    <col collapsed="false" customWidth="true" hidden="false" outlineLevel="0" max="2" min="2" style="146" width="11.7"/>
    <col collapsed="false" customWidth="true" hidden="false" outlineLevel="0" max="3" min="3" style="146" width="12.28"/>
    <col collapsed="false" customWidth="true" hidden="false" outlineLevel="0" max="4" min="4" style="88" width="13.7"/>
    <col collapsed="false" customWidth="true" hidden="false" outlineLevel="0" max="5" min="5" style="88" width="4.7"/>
    <col collapsed="false" customWidth="true" hidden="false" outlineLevel="0" max="6" min="6" style="88" width="11.42"/>
    <col collapsed="false" customWidth="true" hidden="false" outlineLevel="0" max="7" min="7" style="88" width="11.7"/>
    <col collapsed="false" customWidth="true" hidden="false" outlineLevel="0" max="8" min="8" style="88" width="12.28"/>
    <col collapsed="false" customWidth="true" hidden="false" outlineLevel="0" max="9" min="9" style="88" width="13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</row>
    <row r="4" customFormat="false" ht="18" hidden="false" customHeight="false" outlineLevel="0" collapsed="false">
      <c r="A4" s="89" t="s">
        <v>35</v>
      </c>
      <c r="B4" s="89"/>
      <c r="C4" s="89"/>
      <c r="D4" s="89"/>
      <c r="E4" s="89"/>
      <c r="F4" s="89"/>
      <c r="G4" s="89"/>
      <c r="H4" s="89"/>
      <c r="I4" s="89"/>
    </row>
    <row r="5" customFormat="false" ht="18" hidden="false" customHeight="false" outlineLevel="0" collapsed="false">
      <c r="A5" s="89" t="s">
        <v>189</v>
      </c>
      <c r="B5" s="89"/>
      <c r="C5" s="89"/>
      <c r="D5" s="89"/>
      <c r="E5" s="89"/>
      <c r="F5" s="89"/>
      <c r="G5" s="89"/>
      <c r="H5" s="89"/>
      <c r="I5" s="89"/>
    </row>
    <row r="6" customFormat="false" ht="18" hidden="false" customHeight="false" outlineLevel="0" collapsed="false">
      <c r="A6" s="89" t="s">
        <v>188</v>
      </c>
      <c r="B6" s="89"/>
      <c r="C6" s="89"/>
      <c r="D6" s="89"/>
      <c r="E6" s="89"/>
      <c r="F6" s="89"/>
      <c r="G6" s="89"/>
      <c r="H6" s="89"/>
      <c r="I6" s="89"/>
    </row>
    <row r="7" customFormat="false" ht="18" hidden="false" customHeight="false" outlineLevel="0" collapsed="false">
      <c r="A7" s="89" t="s">
        <v>190</v>
      </c>
      <c r="B7" s="89"/>
      <c r="C7" s="89"/>
      <c r="D7" s="89"/>
      <c r="E7" s="89"/>
      <c r="F7" s="89"/>
      <c r="G7" s="89"/>
      <c r="H7" s="89"/>
      <c r="I7" s="89"/>
    </row>
    <row r="8" customFormat="false" ht="15.75" hidden="false" customHeight="false" outlineLevel="0" collapsed="false">
      <c r="A8" s="257"/>
      <c r="B8" s="257"/>
      <c r="C8" s="257"/>
      <c r="D8" s="257"/>
      <c r="E8" s="148"/>
    </row>
    <row r="9" customFormat="false" ht="45" hidden="false" customHeight="true" outlineLevel="0" collapsed="false">
      <c r="A9" s="258" t="s">
        <v>153</v>
      </c>
      <c r="B9" s="259" t="s">
        <v>88</v>
      </c>
      <c r="C9" s="260" t="s">
        <v>89</v>
      </c>
      <c r="D9" s="261" t="s">
        <v>166</v>
      </c>
      <c r="E9" s="151"/>
      <c r="F9" s="258" t="s">
        <v>153</v>
      </c>
      <c r="G9" s="259" t="s">
        <v>88</v>
      </c>
      <c r="H9" s="260" t="s">
        <v>89</v>
      </c>
      <c r="I9" s="261" t="s">
        <v>166</v>
      </c>
    </row>
    <row r="10" customFormat="false" ht="14.25" hidden="false" customHeight="true" outlineLevel="0" collapsed="false">
      <c r="A10" s="154"/>
      <c r="B10" s="26"/>
      <c r="C10" s="262"/>
      <c r="D10" s="263"/>
      <c r="E10" s="151"/>
      <c r="F10" s="154"/>
      <c r="G10" s="26"/>
      <c r="H10" s="262"/>
      <c r="I10" s="263"/>
    </row>
    <row r="11" customFormat="false" ht="14.25" hidden="false" customHeight="true" outlineLevel="0" collapsed="false">
      <c r="A11" s="154" t="s">
        <v>139</v>
      </c>
      <c r="B11" s="26"/>
      <c r="C11" s="264"/>
      <c r="D11" s="263"/>
      <c r="E11" s="151"/>
      <c r="F11" s="32" t="s">
        <v>140</v>
      </c>
      <c r="G11" s="159"/>
      <c r="H11" s="191"/>
      <c r="I11" s="265"/>
    </row>
    <row r="12" customFormat="false" ht="14.25" hidden="false" customHeight="true" outlineLevel="0" collapsed="false">
      <c r="A12" s="158" t="n">
        <v>10001</v>
      </c>
      <c r="B12" s="159" t="n">
        <v>56</v>
      </c>
      <c r="C12" s="266" t="n">
        <v>7515496</v>
      </c>
      <c r="D12" s="267" t="n">
        <v>34448</v>
      </c>
      <c r="E12" s="151"/>
      <c r="F12" s="158" t="n">
        <v>10001</v>
      </c>
      <c r="G12" s="159" t="n">
        <v>24</v>
      </c>
      <c r="H12" s="266" t="n">
        <v>1473598</v>
      </c>
      <c r="I12" s="267" t="n">
        <v>30802</v>
      </c>
    </row>
    <row r="13" s="166" customFormat="true" ht="14.25" hidden="false" customHeight="true" outlineLevel="0" collapsed="false">
      <c r="A13" s="158" t="n">
        <v>10002</v>
      </c>
      <c r="B13" s="159" t="n">
        <v>16</v>
      </c>
      <c r="C13" s="191" t="n">
        <v>336954</v>
      </c>
      <c r="D13" s="265" t="n">
        <v>18827</v>
      </c>
      <c r="E13" s="165"/>
      <c r="F13" s="158" t="n">
        <v>10011</v>
      </c>
      <c r="G13" s="159" t="n">
        <v>20</v>
      </c>
      <c r="H13" s="191" t="n">
        <v>1783047</v>
      </c>
      <c r="I13" s="265" t="n">
        <v>52325</v>
      </c>
    </row>
    <row r="14" s="169" customFormat="true" ht="14.25" hidden="false" customHeight="true" outlineLevel="0" collapsed="false">
      <c r="A14" s="158" t="n">
        <v>10003</v>
      </c>
      <c r="B14" s="159" t="n">
        <v>42</v>
      </c>
      <c r="C14" s="191" t="n">
        <v>2100754</v>
      </c>
      <c r="D14" s="265" t="n">
        <v>33378</v>
      </c>
      <c r="E14" s="165"/>
      <c r="F14" s="158" t="n">
        <v>10016</v>
      </c>
      <c r="G14" s="159" t="n">
        <v>18</v>
      </c>
      <c r="H14" s="191" t="n">
        <v>1081494</v>
      </c>
      <c r="I14" s="265" t="n">
        <v>46439</v>
      </c>
    </row>
    <row r="15" s="169" customFormat="true" ht="14.25" hidden="false" customHeight="true" outlineLevel="0" collapsed="false">
      <c r="A15" s="158" t="n">
        <v>10004</v>
      </c>
      <c r="B15" s="159" t="n">
        <v>36</v>
      </c>
      <c r="C15" s="191" t="n">
        <v>3124209</v>
      </c>
      <c r="D15" s="265" t="n">
        <v>30305</v>
      </c>
      <c r="E15" s="165"/>
      <c r="F15" s="158" t="n">
        <v>10017</v>
      </c>
      <c r="G15" s="159" t="n">
        <v>36</v>
      </c>
      <c r="H15" s="191" t="n">
        <v>14839734</v>
      </c>
      <c r="I15" s="265" t="n">
        <v>36341</v>
      </c>
    </row>
    <row r="16" s="169" customFormat="true" ht="14.25" hidden="false" customHeight="true" outlineLevel="0" collapsed="false">
      <c r="A16" s="158" t="n">
        <v>10005</v>
      </c>
      <c r="B16" s="159" t="n">
        <v>69</v>
      </c>
      <c r="C16" s="191" t="n">
        <v>9044923</v>
      </c>
      <c r="D16" s="265" t="n">
        <v>28995</v>
      </c>
      <c r="E16" s="165"/>
      <c r="F16" s="158" t="n">
        <v>10018</v>
      </c>
      <c r="G16" s="159" t="n">
        <v>17</v>
      </c>
      <c r="H16" s="191" t="n">
        <v>5577325</v>
      </c>
      <c r="I16" s="265" t="n">
        <v>33386</v>
      </c>
    </row>
    <row r="17" s="173" customFormat="true" ht="14.25" hidden="false" customHeight="true" outlineLevel="0" collapsed="false">
      <c r="A17" s="158" t="n">
        <v>10006</v>
      </c>
      <c r="B17" s="159" t="n">
        <v>18</v>
      </c>
      <c r="C17" s="191" t="n">
        <v>1076917</v>
      </c>
      <c r="D17" s="265" t="n">
        <v>29254</v>
      </c>
      <c r="E17" s="165"/>
      <c r="F17" s="158" t="n">
        <v>10019</v>
      </c>
      <c r="G17" s="159" t="n">
        <v>53</v>
      </c>
      <c r="H17" s="191" t="n">
        <v>2162592</v>
      </c>
      <c r="I17" s="265" t="n">
        <v>30154</v>
      </c>
    </row>
    <row r="18" s="169" customFormat="true" ht="14.25" hidden="false" customHeight="true" outlineLevel="0" collapsed="false">
      <c r="A18" s="158" t="n">
        <v>10007</v>
      </c>
      <c r="B18" s="159" t="n">
        <v>15</v>
      </c>
      <c r="C18" s="191" t="n">
        <v>861799</v>
      </c>
      <c r="D18" s="265" t="n">
        <v>35557</v>
      </c>
      <c r="E18" s="165"/>
      <c r="F18" s="158" t="n">
        <v>10022</v>
      </c>
      <c r="G18" s="159" t="n">
        <v>65</v>
      </c>
      <c r="H18" s="191" t="n">
        <v>3009102</v>
      </c>
      <c r="I18" s="265" t="n">
        <v>23812</v>
      </c>
    </row>
    <row r="19" s="169" customFormat="true" ht="14.25" hidden="false" customHeight="true" outlineLevel="0" collapsed="false">
      <c r="A19" s="158" t="n">
        <v>10010</v>
      </c>
      <c r="B19" s="159" t="n">
        <v>50</v>
      </c>
      <c r="C19" s="191" t="n">
        <v>7195064</v>
      </c>
      <c r="D19" s="265" t="n">
        <v>25672</v>
      </c>
      <c r="E19" s="165"/>
      <c r="F19" s="158" t="n">
        <v>10036</v>
      </c>
      <c r="G19" s="159" t="n">
        <v>21</v>
      </c>
      <c r="H19" s="191" t="n">
        <v>1495196</v>
      </c>
      <c r="I19" s="265" t="n">
        <v>29646</v>
      </c>
    </row>
    <row r="20" s="169" customFormat="true" ht="14.25" hidden="false" customHeight="true" outlineLevel="0" collapsed="false">
      <c r="A20" s="158" t="n">
        <v>10011</v>
      </c>
      <c r="B20" s="159" t="n">
        <v>30</v>
      </c>
      <c r="C20" s="191" t="n">
        <v>1590872</v>
      </c>
      <c r="D20" s="265" t="n">
        <v>25334</v>
      </c>
      <c r="E20" s="165"/>
      <c r="F20" s="158" t="n">
        <v>10065</v>
      </c>
      <c r="G20" s="159" t="n">
        <v>10</v>
      </c>
      <c r="H20" s="191" t="n">
        <v>428670</v>
      </c>
      <c r="I20" s="265" t="n">
        <v>15616</v>
      </c>
    </row>
    <row r="21" s="169" customFormat="true" ht="14.25" hidden="false" customHeight="true" outlineLevel="0" collapsed="false">
      <c r="A21" s="158" t="n">
        <v>10012</v>
      </c>
      <c r="B21" s="159" t="n">
        <v>12</v>
      </c>
      <c r="C21" s="191" t="n">
        <v>588898</v>
      </c>
      <c r="D21" s="265" t="n">
        <v>31932</v>
      </c>
      <c r="E21" s="165"/>
      <c r="F21" s="158"/>
      <c r="G21" s="159"/>
      <c r="H21" s="191"/>
      <c r="I21" s="265"/>
    </row>
    <row r="22" s="169" customFormat="true" ht="14.25" hidden="false" customHeight="true" outlineLevel="0" collapsed="false">
      <c r="A22" s="158" t="n">
        <v>10013</v>
      </c>
      <c r="B22" s="159" t="n">
        <v>44</v>
      </c>
      <c r="C22" s="191" t="n">
        <v>3488776</v>
      </c>
      <c r="D22" s="265" t="n">
        <v>45347</v>
      </c>
      <c r="E22" s="165"/>
      <c r="F22" s="154" t="s">
        <v>141</v>
      </c>
      <c r="G22" s="159"/>
      <c r="H22" s="191"/>
      <c r="I22" s="265"/>
    </row>
    <row r="23" s="169" customFormat="true" ht="14.25" hidden="false" customHeight="true" outlineLevel="0" collapsed="false">
      <c r="A23" s="158" t="n">
        <v>10014</v>
      </c>
      <c r="B23" s="159" t="n">
        <v>19</v>
      </c>
      <c r="C23" s="191" t="n">
        <v>928419</v>
      </c>
      <c r="D23" s="265" t="n">
        <v>25740</v>
      </c>
      <c r="E23" s="165"/>
      <c r="F23" s="158" t="n">
        <v>10001</v>
      </c>
      <c r="G23" s="159" t="n">
        <v>298</v>
      </c>
      <c r="H23" s="191" t="n">
        <v>13362061</v>
      </c>
      <c r="I23" s="265" t="n">
        <v>19553</v>
      </c>
    </row>
    <row r="24" s="169" customFormat="true" ht="14.25" hidden="false" customHeight="true" outlineLevel="0" collapsed="false">
      <c r="A24" s="158" t="n">
        <v>10016</v>
      </c>
      <c r="B24" s="159" t="n">
        <v>69</v>
      </c>
      <c r="C24" s="191" t="n">
        <v>2595554</v>
      </c>
      <c r="D24" s="265" t="n">
        <v>32263</v>
      </c>
      <c r="E24" s="165"/>
      <c r="F24" s="158" t="n">
        <v>10002</v>
      </c>
      <c r="G24" s="159" t="n">
        <v>26</v>
      </c>
      <c r="H24" s="191" t="n">
        <v>634154</v>
      </c>
      <c r="I24" s="265" t="n">
        <v>12255</v>
      </c>
    </row>
    <row r="25" s="169" customFormat="true" ht="14.25" hidden="false" customHeight="true" outlineLevel="0" collapsed="false">
      <c r="A25" s="158" t="n">
        <v>10017</v>
      </c>
      <c r="B25" s="159" t="n">
        <v>277</v>
      </c>
      <c r="C25" s="191" t="n">
        <v>18418780</v>
      </c>
      <c r="D25" s="265" t="n">
        <v>32548</v>
      </c>
      <c r="E25" s="165"/>
      <c r="F25" s="158" t="n">
        <v>10003</v>
      </c>
      <c r="G25" s="159" t="n">
        <v>182</v>
      </c>
      <c r="H25" s="191" t="n">
        <v>5470464</v>
      </c>
      <c r="I25" s="265" t="n">
        <v>18516</v>
      </c>
    </row>
    <row r="26" s="169" customFormat="true" ht="14.25" hidden="false" customHeight="true" outlineLevel="0" collapsed="false">
      <c r="A26" s="158" t="n">
        <v>10018</v>
      </c>
      <c r="B26" s="159" t="n">
        <v>74</v>
      </c>
      <c r="C26" s="191" t="n">
        <v>6508357</v>
      </c>
      <c r="D26" s="265" t="n">
        <v>37808</v>
      </c>
      <c r="E26" s="165"/>
      <c r="F26" s="158" t="n">
        <v>10004</v>
      </c>
      <c r="G26" s="159" t="n">
        <v>126</v>
      </c>
      <c r="H26" s="191" t="n">
        <v>4556847</v>
      </c>
      <c r="I26" s="265" t="n">
        <v>16980</v>
      </c>
    </row>
    <row r="27" s="169" customFormat="true" ht="14.25" hidden="false" customHeight="true" outlineLevel="0" collapsed="false">
      <c r="A27" s="158" t="n">
        <v>10019</v>
      </c>
      <c r="B27" s="159" t="n">
        <v>234</v>
      </c>
      <c r="C27" s="191" t="n">
        <v>26862601</v>
      </c>
      <c r="D27" s="265" t="n">
        <v>40891</v>
      </c>
      <c r="E27" s="165"/>
      <c r="F27" s="158" t="n">
        <v>10005</v>
      </c>
      <c r="G27" s="159" t="n">
        <v>91</v>
      </c>
      <c r="H27" s="191" t="n">
        <v>3905367</v>
      </c>
      <c r="I27" s="265" t="n">
        <v>23052</v>
      </c>
    </row>
    <row r="28" s="169" customFormat="true" ht="14.25" hidden="false" customHeight="true" outlineLevel="0" collapsed="false">
      <c r="A28" s="158" t="n">
        <v>10020</v>
      </c>
      <c r="B28" s="159" t="n">
        <v>59</v>
      </c>
      <c r="C28" s="191" t="n">
        <v>7242020</v>
      </c>
      <c r="D28" s="265" t="n">
        <v>59340</v>
      </c>
      <c r="E28" s="165"/>
      <c r="F28" s="158" t="n">
        <v>10006</v>
      </c>
      <c r="G28" s="159" t="n">
        <v>58</v>
      </c>
      <c r="H28" s="191" t="n">
        <v>2698603</v>
      </c>
      <c r="I28" s="265" t="n">
        <v>14857</v>
      </c>
    </row>
    <row r="29" s="169" customFormat="true" ht="14.25" hidden="false" customHeight="true" outlineLevel="0" collapsed="false">
      <c r="A29" s="158" t="n">
        <v>10021</v>
      </c>
      <c r="B29" s="159" t="n">
        <v>13</v>
      </c>
      <c r="C29" s="191" t="n">
        <v>671784</v>
      </c>
      <c r="D29" s="265" t="n">
        <v>50633</v>
      </c>
      <c r="E29" s="165"/>
      <c r="F29" s="158" t="n">
        <v>10007</v>
      </c>
      <c r="G29" s="159" t="n">
        <v>49</v>
      </c>
      <c r="H29" s="191" t="n">
        <v>1836196</v>
      </c>
      <c r="I29" s="265" t="n">
        <v>21675</v>
      </c>
    </row>
    <row r="30" s="169" customFormat="true" ht="14.25" hidden="false" customHeight="true" outlineLevel="0" collapsed="false">
      <c r="A30" s="158" t="n">
        <v>10022</v>
      </c>
      <c r="B30" s="159" t="n">
        <v>495</v>
      </c>
      <c r="C30" s="191" t="n">
        <v>30016330</v>
      </c>
      <c r="D30" s="265" t="n">
        <v>30989</v>
      </c>
      <c r="E30" s="165"/>
      <c r="F30" s="158" t="n">
        <v>10010</v>
      </c>
      <c r="G30" s="159" t="n">
        <v>196</v>
      </c>
      <c r="H30" s="191" t="n">
        <v>6983828</v>
      </c>
      <c r="I30" s="265" t="n">
        <v>20752</v>
      </c>
    </row>
    <row r="31" s="169" customFormat="true" ht="14.25" hidden="false" customHeight="true" outlineLevel="0" collapsed="false">
      <c r="A31" s="158" t="n">
        <v>10023</v>
      </c>
      <c r="B31" s="159" t="n">
        <v>17</v>
      </c>
      <c r="C31" s="191" t="n">
        <v>1053862</v>
      </c>
      <c r="D31" s="265" t="n">
        <v>45040</v>
      </c>
      <c r="E31" s="165"/>
      <c r="F31" s="158" t="n">
        <v>10011</v>
      </c>
      <c r="G31" s="159" t="n">
        <v>179</v>
      </c>
      <c r="H31" s="191" t="n">
        <v>5607908</v>
      </c>
      <c r="I31" s="265" t="n">
        <v>14548</v>
      </c>
    </row>
    <row r="32" s="169" customFormat="true" ht="14.25" hidden="false" customHeight="true" outlineLevel="0" collapsed="false">
      <c r="A32" s="158" t="n">
        <v>10024</v>
      </c>
      <c r="B32" s="159" t="n">
        <v>11</v>
      </c>
      <c r="C32" s="191" t="n">
        <v>663274</v>
      </c>
      <c r="D32" s="265" t="n">
        <v>40798</v>
      </c>
      <c r="E32" s="165"/>
      <c r="F32" s="158" t="n">
        <v>10012</v>
      </c>
      <c r="G32" s="159" t="n">
        <v>146</v>
      </c>
      <c r="H32" s="191" t="n">
        <v>3278273</v>
      </c>
      <c r="I32" s="265" t="n">
        <v>13210</v>
      </c>
    </row>
    <row r="33" s="169" customFormat="true" ht="14.25" hidden="false" customHeight="true" outlineLevel="0" collapsed="false">
      <c r="A33" s="158" t="n">
        <v>10028</v>
      </c>
      <c r="B33" s="159" t="n">
        <v>12</v>
      </c>
      <c r="C33" s="191" t="n">
        <v>519814</v>
      </c>
      <c r="D33" s="265" t="n">
        <v>35721</v>
      </c>
      <c r="E33" s="165"/>
      <c r="F33" s="158" t="n">
        <v>10013</v>
      </c>
      <c r="G33" s="159" t="n">
        <v>140</v>
      </c>
      <c r="H33" s="191" t="n">
        <v>6372898</v>
      </c>
      <c r="I33" s="265" t="n">
        <v>21465</v>
      </c>
    </row>
    <row r="34" s="169" customFormat="true" ht="14.25" hidden="false" customHeight="true" outlineLevel="0" collapsed="false">
      <c r="A34" s="158" t="n">
        <v>10036</v>
      </c>
      <c r="B34" s="159" t="n">
        <v>140</v>
      </c>
      <c r="C34" s="191" t="n">
        <v>11623484</v>
      </c>
      <c r="D34" s="265" t="n">
        <v>43431</v>
      </c>
      <c r="E34" s="165"/>
      <c r="F34" s="158" t="n">
        <v>10014</v>
      </c>
      <c r="G34" s="159" t="n">
        <v>100</v>
      </c>
      <c r="H34" s="191" t="n">
        <v>6446216</v>
      </c>
      <c r="I34" s="265" t="n">
        <v>24947</v>
      </c>
    </row>
    <row r="35" s="169" customFormat="true" ht="14.25" hidden="false" customHeight="true" outlineLevel="0" collapsed="false">
      <c r="A35" s="158" t="n">
        <v>10038</v>
      </c>
      <c r="B35" s="159" t="n">
        <v>32</v>
      </c>
      <c r="C35" s="191" t="n">
        <v>2468131</v>
      </c>
      <c r="D35" s="265" t="n">
        <v>31055</v>
      </c>
      <c r="E35" s="165"/>
      <c r="F35" s="158" t="n">
        <v>10016</v>
      </c>
      <c r="G35" s="159" t="n">
        <v>277</v>
      </c>
      <c r="H35" s="191" t="n">
        <v>10295074</v>
      </c>
      <c r="I35" s="265" t="n">
        <v>21583</v>
      </c>
    </row>
    <row r="36" s="169" customFormat="true" ht="14.25" hidden="false" customHeight="true" outlineLevel="0" collapsed="false">
      <c r="A36" s="158" t="n">
        <v>10065</v>
      </c>
      <c r="B36" s="159" t="n">
        <v>29</v>
      </c>
      <c r="C36" s="191" t="n">
        <v>1290993</v>
      </c>
      <c r="D36" s="265" t="n">
        <v>35617</v>
      </c>
      <c r="E36" s="165"/>
      <c r="F36" s="158" t="n">
        <v>10017</v>
      </c>
      <c r="G36" s="159" t="n">
        <v>370</v>
      </c>
      <c r="H36" s="191" t="n">
        <v>25617182</v>
      </c>
      <c r="I36" s="265" t="n">
        <v>24941</v>
      </c>
    </row>
    <row r="37" s="169" customFormat="true" ht="14.25" hidden="false" customHeight="true" outlineLevel="0" collapsed="false">
      <c r="A37" s="158" t="n">
        <v>10104</v>
      </c>
      <c r="B37" s="159" t="n">
        <v>10</v>
      </c>
      <c r="C37" s="191" t="n">
        <v>3152647</v>
      </c>
      <c r="D37" s="265" t="n">
        <v>117925</v>
      </c>
      <c r="E37" s="165"/>
      <c r="F37" s="158" t="n">
        <v>10018</v>
      </c>
      <c r="G37" s="159" t="n">
        <v>280</v>
      </c>
      <c r="H37" s="191" t="n">
        <v>10447666</v>
      </c>
      <c r="I37" s="265" t="n">
        <v>20021</v>
      </c>
    </row>
    <row r="38" s="169" customFormat="true" ht="14.25" hidden="false" customHeight="true" outlineLevel="0" collapsed="false">
      <c r="A38" s="158" t="n">
        <v>10105</v>
      </c>
      <c r="B38" s="159" t="n">
        <v>18</v>
      </c>
      <c r="C38" s="191" t="n">
        <v>4136374</v>
      </c>
      <c r="D38" s="265" t="n">
        <v>110246</v>
      </c>
      <c r="E38" s="165"/>
      <c r="F38" s="158" t="n">
        <v>10019</v>
      </c>
      <c r="G38" s="159" t="n">
        <v>345</v>
      </c>
      <c r="H38" s="191" t="n">
        <v>29292692</v>
      </c>
      <c r="I38" s="265" t="n">
        <v>24429</v>
      </c>
    </row>
    <row r="39" s="169" customFormat="true" ht="14.25" hidden="false" customHeight="true" outlineLevel="0" collapsed="false">
      <c r="A39" s="158" t="n">
        <v>10106</v>
      </c>
      <c r="B39" s="159" t="n">
        <v>12</v>
      </c>
      <c r="C39" s="191" t="n">
        <v>579127</v>
      </c>
      <c r="D39" s="265" t="n">
        <v>40486</v>
      </c>
      <c r="E39" s="165"/>
      <c r="F39" s="158" t="n">
        <v>10020</v>
      </c>
      <c r="G39" s="159" t="n">
        <v>60</v>
      </c>
      <c r="H39" s="191" t="n">
        <v>8246727</v>
      </c>
      <c r="I39" s="265" t="n">
        <v>44831</v>
      </c>
    </row>
    <row r="40" s="169" customFormat="true" ht="14.25" hidden="false" customHeight="true" outlineLevel="0" collapsed="false">
      <c r="A40" s="158" t="n">
        <v>10111</v>
      </c>
      <c r="B40" s="159" t="n">
        <v>12</v>
      </c>
      <c r="C40" s="191" t="n">
        <v>1975642</v>
      </c>
      <c r="D40" s="265" t="n">
        <v>65544</v>
      </c>
      <c r="E40" s="165"/>
      <c r="F40" s="158" t="n">
        <v>10021</v>
      </c>
      <c r="G40" s="159" t="n">
        <v>58</v>
      </c>
      <c r="H40" s="191" t="n">
        <v>1547685</v>
      </c>
      <c r="I40" s="265" t="n">
        <v>21678</v>
      </c>
    </row>
    <row r="41" s="169" customFormat="true" ht="14.25" hidden="false" customHeight="true" outlineLevel="0" collapsed="false">
      <c r="A41" s="158" t="n">
        <v>10151</v>
      </c>
      <c r="B41" s="159" t="n">
        <v>10</v>
      </c>
      <c r="C41" s="191" t="n">
        <v>269756</v>
      </c>
      <c r="D41" s="265" t="n">
        <v>22639</v>
      </c>
      <c r="E41" s="165"/>
      <c r="F41" s="158" t="n">
        <v>10022</v>
      </c>
      <c r="G41" s="159" t="n">
        <v>385</v>
      </c>
      <c r="H41" s="191" t="n">
        <v>27548252</v>
      </c>
      <c r="I41" s="265" t="n">
        <v>24724</v>
      </c>
    </row>
    <row r="42" s="169" customFormat="true" ht="14.25" hidden="false" customHeight="true" outlineLevel="0" collapsed="false">
      <c r="A42" s="158" t="n">
        <v>10152</v>
      </c>
      <c r="B42" s="159" t="n">
        <v>14</v>
      </c>
      <c r="C42" s="191" t="n">
        <v>2544855</v>
      </c>
      <c r="D42" s="265" t="n">
        <v>99452</v>
      </c>
      <c r="E42" s="165"/>
      <c r="F42" s="158" t="n">
        <v>10023</v>
      </c>
      <c r="G42" s="159" t="n">
        <v>64</v>
      </c>
      <c r="H42" s="191" t="n">
        <v>1437727</v>
      </c>
      <c r="I42" s="265" t="n">
        <v>13974</v>
      </c>
    </row>
    <row r="43" s="169" customFormat="true" ht="14.25" hidden="false" customHeight="true" outlineLevel="0" collapsed="false">
      <c r="A43" s="158" t="n">
        <v>10153</v>
      </c>
      <c r="B43" s="159" t="n">
        <v>17</v>
      </c>
      <c r="C43" s="191" t="n">
        <v>3199066</v>
      </c>
      <c r="D43" s="265" t="n">
        <v>103795</v>
      </c>
      <c r="E43" s="165"/>
      <c r="F43" s="158" t="n">
        <v>10024</v>
      </c>
      <c r="G43" s="159" t="n">
        <v>37</v>
      </c>
      <c r="H43" s="191" t="n">
        <v>1181756</v>
      </c>
      <c r="I43" s="265" t="n">
        <v>18097</v>
      </c>
    </row>
    <row r="44" s="169" customFormat="true" ht="14.25" hidden="false" customHeight="true" outlineLevel="0" collapsed="false">
      <c r="A44" s="158" t="n">
        <v>10165</v>
      </c>
      <c r="B44" s="159" t="n">
        <v>14</v>
      </c>
      <c r="C44" s="191" t="n">
        <v>582778</v>
      </c>
      <c r="D44" s="265" t="n">
        <v>24125</v>
      </c>
      <c r="E44" s="165"/>
      <c r="F44" s="158" t="n">
        <v>10025</v>
      </c>
      <c r="G44" s="159" t="n">
        <v>15</v>
      </c>
      <c r="H44" s="191" t="n">
        <v>362651</v>
      </c>
      <c r="I44" s="265" t="n">
        <v>18337</v>
      </c>
    </row>
    <row r="45" s="169" customFormat="true" ht="14.25" hidden="false" customHeight="true" outlineLevel="0" collapsed="false">
      <c r="A45" s="158" t="n">
        <v>10166</v>
      </c>
      <c r="B45" s="159" t="n">
        <v>12</v>
      </c>
      <c r="C45" s="191" t="n">
        <v>1404288</v>
      </c>
      <c r="D45" s="265" t="n">
        <v>77821</v>
      </c>
      <c r="E45" s="165"/>
      <c r="F45" s="158" t="n">
        <v>10028</v>
      </c>
      <c r="G45" s="159" t="n">
        <v>43</v>
      </c>
      <c r="H45" s="191" t="n">
        <v>771005</v>
      </c>
      <c r="I45" s="265" t="n">
        <v>17578</v>
      </c>
    </row>
    <row r="46" s="169" customFormat="true" ht="14.25" hidden="false" customHeight="true" outlineLevel="0" collapsed="false">
      <c r="A46" s="158" t="n">
        <v>10167</v>
      </c>
      <c r="B46" s="159" t="n">
        <v>18</v>
      </c>
      <c r="C46" s="191" t="n">
        <v>4137763</v>
      </c>
      <c r="D46" s="265" t="n">
        <v>118441</v>
      </c>
      <c r="E46" s="165"/>
      <c r="F46" s="158" t="n">
        <v>10036</v>
      </c>
      <c r="G46" s="159" t="n">
        <v>335</v>
      </c>
      <c r="H46" s="191" t="n">
        <v>31382096</v>
      </c>
      <c r="I46" s="265" t="n">
        <v>26338</v>
      </c>
    </row>
    <row r="47" s="169" customFormat="true" ht="14.25" hidden="false" customHeight="true" outlineLevel="0" collapsed="false">
      <c r="A47" s="158" t="n">
        <v>10171</v>
      </c>
      <c r="B47" s="159" t="n">
        <v>16</v>
      </c>
      <c r="C47" s="191" t="n">
        <v>2096693</v>
      </c>
      <c r="D47" s="265" t="n">
        <v>54934</v>
      </c>
      <c r="E47" s="165"/>
      <c r="F47" s="158" t="n">
        <v>10038</v>
      </c>
      <c r="G47" s="159" t="n">
        <v>64</v>
      </c>
      <c r="H47" s="191" t="n">
        <v>2165159</v>
      </c>
      <c r="I47" s="265" t="n">
        <v>16078</v>
      </c>
    </row>
    <row r="48" s="169" customFormat="true" ht="14.25" hidden="false" customHeight="true" outlineLevel="0" collapsed="false">
      <c r="A48" s="158" t="n">
        <v>10172</v>
      </c>
      <c r="B48" s="159" t="n">
        <v>17</v>
      </c>
      <c r="C48" s="191" t="n">
        <v>5295739</v>
      </c>
      <c r="D48" s="265" t="n">
        <v>78246</v>
      </c>
      <c r="E48" s="165"/>
      <c r="F48" s="158" t="n">
        <v>10065</v>
      </c>
      <c r="G48" s="159" t="n">
        <v>60</v>
      </c>
      <c r="H48" s="191" t="n">
        <v>1940478</v>
      </c>
      <c r="I48" s="265" t="n">
        <v>18096</v>
      </c>
    </row>
    <row r="49" s="169" customFormat="true" ht="14.25" hidden="false" customHeight="true" outlineLevel="0" collapsed="false">
      <c r="A49" s="158" t="n">
        <v>10281</v>
      </c>
      <c r="B49" s="159" t="n">
        <v>13</v>
      </c>
      <c r="C49" s="191" t="n">
        <v>3940430</v>
      </c>
      <c r="D49" s="265" t="n">
        <v>205232</v>
      </c>
      <c r="E49" s="165"/>
      <c r="F49" s="158" t="n">
        <v>10075</v>
      </c>
      <c r="G49" s="159" t="n">
        <v>27</v>
      </c>
      <c r="H49" s="191" t="n">
        <v>1060479</v>
      </c>
      <c r="I49" s="265" t="n">
        <v>10555</v>
      </c>
    </row>
    <row r="50" s="169" customFormat="true" ht="14.25" hidden="false" customHeight="true" outlineLevel="0" collapsed="false">
      <c r="A50" s="158"/>
      <c r="B50" s="159"/>
      <c r="C50" s="191"/>
      <c r="D50" s="265"/>
      <c r="E50" s="165"/>
      <c r="F50" s="158" t="n">
        <v>10105</v>
      </c>
      <c r="G50" s="159" t="n">
        <v>12</v>
      </c>
      <c r="H50" s="191" t="n">
        <v>1444537</v>
      </c>
      <c r="I50" s="265" t="n">
        <v>47084</v>
      </c>
    </row>
    <row r="51" s="169" customFormat="true" ht="14.25" hidden="false" customHeight="true" outlineLevel="0" collapsed="false">
      <c r="A51" s="32"/>
      <c r="B51" s="159"/>
      <c r="C51" s="191"/>
      <c r="D51" s="265"/>
      <c r="E51" s="165"/>
      <c r="F51" s="158" t="n">
        <v>10110</v>
      </c>
      <c r="G51" s="159" t="n">
        <v>11</v>
      </c>
      <c r="H51" s="191" t="n">
        <v>469604</v>
      </c>
      <c r="I51" s="265" t="n">
        <v>21555</v>
      </c>
    </row>
    <row r="52" s="169" customFormat="true" ht="14.25" hidden="false" customHeight="true" outlineLevel="0" collapsed="false">
      <c r="A52" s="174"/>
      <c r="B52" s="248"/>
      <c r="C52" s="195"/>
      <c r="D52" s="268"/>
      <c r="E52" s="165"/>
      <c r="F52" s="174" t="n">
        <v>10118</v>
      </c>
      <c r="G52" s="248" t="n">
        <v>24</v>
      </c>
      <c r="H52" s="195" t="n">
        <v>2826918</v>
      </c>
      <c r="I52" s="268" t="n">
        <v>30254</v>
      </c>
    </row>
    <row r="53" s="169" customFormat="true" ht="12.95" hidden="false" customHeight="true" outlineLevel="0" collapsed="false">
      <c r="E53" s="165"/>
    </row>
    <row r="54" s="169" customFormat="true" ht="12.95" hidden="false" customHeight="true" outlineLevel="0" collapsed="false">
      <c r="E54" s="165"/>
    </row>
    <row r="55" s="169" customFormat="true" ht="45" hidden="false" customHeight="true" outlineLevel="0" collapsed="false">
      <c r="A55" s="258" t="s">
        <v>153</v>
      </c>
      <c r="B55" s="259" t="s">
        <v>88</v>
      </c>
      <c r="C55" s="260" t="s">
        <v>89</v>
      </c>
      <c r="D55" s="261" t="s">
        <v>166</v>
      </c>
      <c r="E55" s="151"/>
      <c r="F55" s="258" t="s">
        <v>153</v>
      </c>
      <c r="G55" s="259" t="s">
        <v>88</v>
      </c>
      <c r="H55" s="260" t="s">
        <v>89</v>
      </c>
      <c r="I55" s="261" t="s">
        <v>166</v>
      </c>
    </row>
    <row r="56" s="169" customFormat="true" ht="12.95" hidden="false" customHeight="true" outlineLevel="0" collapsed="false">
      <c r="A56" s="158"/>
      <c r="B56" s="159"/>
      <c r="C56" s="266"/>
      <c r="D56" s="267"/>
      <c r="E56" s="165"/>
      <c r="F56" s="158"/>
      <c r="G56" s="159"/>
      <c r="H56" s="266"/>
      <c r="I56" s="267"/>
    </row>
    <row r="57" s="169" customFormat="true" ht="14.25" hidden="false" customHeight="true" outlineLevel="0" collapsed="false">
      <c r="A57" s="154" t="s">
        <v>191</v>
      </c>
      <c r="B57" s="159"/>
      <c r="C57" s="266"/>
      <c r="D57" s="267"/>
      <c r="E57" s="165"/>
      <c r="F57" s="154" t="s">
        <v>192</v>
      </c>
      <c r="G57" s="26"/>
      <c r="H57" s="264"/>
      <c r="I57" s="263"/>
    </row>
    <row r="58" s="169" customFormat="true" ht="14.25" hidden="false" customHeight="true" outlineLevel="0" collapsed="false">
      <c r="A58" s="158" t="n">
        <v>10119</v>
      </c>
      <c r="B58" s="159" t="n">
        <v>45</v>
      </c>
      <c r="C58" s="266" t="n">
        <v>1939468</v>
      </c>
      <c r="D58" s="267" t="n">
        <v>32162</v>
      </c>
      <c r="E58" s="151"/>
      <c r="F58" s="158" t="n">
        <v>10005</v>
      </c>
      <c r="G58" s="159" t="n">
        <v>11</v>
      </c>
      <c r="H58" s="266" t="n">
        <v>299671</v>
      </c>
      <c r="I58" s="267" t="n">
        <v>28792</v>
      </c>
    </row>
    <row r="59" s="169" customFormat="true" ht="14.25" hidden="false" customHeight="true" outlineLevel="0" collapsed="false">
      <c r="A59" s="158" t="n">
        <v>10121</v>
      </c>
      <c r="B59" s="159" t="n">
        <v>15</v>
      </c>
      <c r="C59" s="191" t="n">
        <v>3524915</v>
      </c>
      <c r="D59" s="265" t="n">
        <v>109696</v>
      </c>
      <c r="E59" s="165"/>
      <c r="F59" s="158" t="n">
        <v>10006</v>
      </c>
      <c r="G59" s="159" t="n">
        <v>10</v>
      </c>
      <c r="H59" s="266" t="n">
        <v>321483</v>
      </c>
      <c r="I59" s="267" t="n">
        <v>14568</v>
      </c>
    </row>
    <row r="60" s="169" customFormat="true" ht="14.25" hidden="false" customHeight="true" outlineLevel="0" collapsed="false">
      <c r="A60" s="158" t="n">
        <v>10128</v>
      </c>
      <c r="B60" s="159" t="n">
        <v>36</v>
      </c>
      <c r="C60" s="191" t="n">
        <v>728841</v>
      </c>
      <c r="D60" s="265" t="n">
        <v>20532</v>
      </c>
      <c r="E60" s="165"/>
      <c r="F60" s="158" t="n">
        <v>10007</v>
      </c>
      <c r="G60" s="159" t="n">
        <v>29</v>
      </c>
      <c r="H60" s="191" t="n">
        <v>3267859</v>
      </c>
      <c r="I60" s="265" t="n">
        <v>28038</v>
      </c>
    </row>
    <row r="61" s="169" customFormat="true" ht="14.25" hidden="false" customHeight="true" outlineLevel="0" collapsed="false">
      <c r="A61" s="158" t="n">
        <v>10152</v>
      </c>
      <c r="B61" s="159" t="n">
        <v>10</v>
      </c>
      <c r="C61" s="191" t="n">
        <v>680565</v>
      </c>
      <c r="D61" s="265" t="n">
        <v>68425</v>
      </c>
      <c r="E61" s="165"/>
      <c r="F61" s="158" t="n">
        <v>10009</v>
      </c>
      <c r="G61" s="159" t="n">
        <v>12</v>
      </c>
      <c r="H61" s="191" t="n">
        <v>379756</v>
      </c>
      <c r="I61" s="265" t="n">
        <v>30367</v>
      </c>
    </row>
    <row r="62" s="169" customFormat="true" ht="14.25" hidden="false" customHeight="true" outlineLevel="0" collapsed="false">
      <c r="A62" s="158" t="n">
        <v>10158</v>
      </c>
      <c r="B62" s="159" t="n">
        <v>11</v>
      </c>
      <c r="C62" s="191" t="n">
        <v>745720</v>
      </c>
      <c r="D62" s="265" t="n">
        <v>54679</v>
      </c>
      <c r="E62" s="165"/>
      <c r="F62" s="158" t="n">
        <v>10010</v>
      </c>
      <c r="G62" s="159" t="n">
        <v>98</v>
      </c>
      <c r="H62" s="191" t="n">
        <v>4320577</v>
      </c>
      <c r="I62" s="265" t="n">
        <v>24944</v>
      </c>
    </row>
    <row r="63" s="169" customFormat="true" ht="14.25" hidden="false" customHeight="true" outlineLevel="0" collapsed="false">
      <c r="A63" s="158" t="n">
        <v>10165</v>
      </c>
      <c r="B63" s="159" t="n">
        <v>20</v>
      </c>
      <c r="C63" s="191" t="n">
        <v>449119</v>
      </c>
      <c r="D63" s="265" t="n">
        <v>22795</v>
      </c>
      <c r="E63" s="165"/>
      <c r="F63" s="158" t="n">
        <v>10011</v>
      </c>
      <c r="G63" s="159" t="n">
        <v>132</v>
      </c>
      <c r="H63" s="191" t="n">
        <v>7070941</v>
      </c>
      <c r="I63" s="265" t="n">
        <v>33412</v>
      </c>
    </row>
    <row r="64" s="169" customFormat="true" ht="14.25" hidden="false" customHeight="true" outlineLevel="0" collapsed="false">
      <c r="A64" s="158" t="n">
        <v>10166</v>
      </c>
      <c r="B64" s="159" t="n">
        <v>12</v>
      </c>
      <c r="C64" s="191" t="n">
        <v>3561704</v>
      </c>
      <c r="D64" s="265" t="n">
        <v>133002</v>
      </c>
      <c r="E64" s="165"/>
      <c r="F64" s="158" t="n">
        <v>10012</v>
      </c>
      <c r="G64" s="159" t="n">
        <v>240</v>
      </c>
      <c r="H64" s="191" t="n">
        <v>11617816</v>
      </c>
      <c r="I64" s="265" t="n">
        <v>29722</v>
      </c>
    </row>
    <row r="65" s="169" customFormat="true" ht="14.25" hidden="false" customHeight="true" outlineLevel="0" collapsed="false">
      <c r="A65" s="158" t="n">
        <v>10167</v>
      </c>
      <c r="B65" s="159" t="n">
        <v>11</v>
      </c>
      <c r="C65" s="191" t="n">
        <v>1323378</v>
      </c>
      <c r="D65" s="265" t="n">
        <v>119726</v>
      </c>
      <c r="E65" s="165"/>
      <c r="F65" s="158" t="n">
        <v>10013</v>
      </c>
      <c r="G65" s="159" t="n">
        <v>119</v>
      </c>
      <c r="H65" s="191" t="n">
        <v>3495526</v>
      </c>
      <c r="I65" s="265" t="n">
        <v>18391</v>
      </c>
    </row>
    <row r="66" customFormat="false" ht="14.25" hidden="false" customHeight="true" outlineLevel="0" collapsed="false">
      <c r="A66" s="158" t="n">
        <v>10169</v>
      </c>
      <c r="B66" s="159" t="n">
        <v>21</v>
      </c>
      <c r="C66" s="191" t="n">
        <v>1022854</v>
      </c>
      <c r="D66" s="265" t="n">
        <v>33482</v>
      </c>
      <c r="F66" s="158" t="n">
        <v>10014</v>
      </c>
      <c r="G66" s="159" t="n">
        <v>80</v>
      </c>
      <c r="H66" s="191" t="n">
        <v>4111480</v>
      </c>
      <c r="I66" s="265" t="n">
        <v>23527</v>
      </c>
    </row>
    <row r="67" customFormat="false" ht="14.25" hidden="false" customHeight="true" outlineLevel="0" collapsed="false">
      <c r="A67" s="158" t="n">
        <v>10170</v>
      </c>
      <c r="B67" s="159" t="n">
        <v>11</v>
      </c>
      <c r="C67" s="191" t="n">
        <v>334168</v>
      </c>
      <c r="D67" s="265" t="n">
        <v>26048</v>
      </c>
      <c r="F67" s="158" t="n">
        <v>10016</v>
      </c>
      <c r="G67" s="159" t="n">
        <v>104</v>
      </c>
      <c r="H67" s="191" t="n">
        <v>3637460</v>
      </c>
      <c r="I67" s="265" t="n">
        <v>23491</v>
      </c>
    </row>
    <row r="68" customFormat="false" ht="14.25" hidden="false" customHeight="true" outlineLevel="0" collapsed="false">
      <c r="A68" s="158" t="n">
        <v>10174</v>
      </c>
      <c r="B68" s="159" t="n">
        <v>11</v>
      </c>
      <c r="C68" s="191" t="n">
        <v>568620</v>
      </c>
      <c r="D68" s="265" t="n">
        <v>34112</v>
      </c>
      <c r="F68" s="158" t="n">
        <v>10017</v>
      </c>
      <c r="G68" s="159" t="n">
        <v>130</v>
      </c>
      <c r="H68" s="191" t="n">
        <v>8682339</v>
      </c>
      <c r="I68" s="265" t="n">
        <v>27859</v>
      </c>
    </row>
    <row r="69" customFormat="false" ht="14.25" hidden="false" customHeight="true" outlineLevel="0" collapsed="false">
      <c r="A69" s="158" t="n">
        <v>10175</v>
      </c>
      <c r="B69" s="159" t="n">
        <v>12</v>
      </c>
      <c r="C69" s="191" t="n">
        <v>309121</v>
      </c>
      <c r="D69" s="265" t="n">
        <v>26469</v>
      </c>
      <c r="F69" s="158" t="n">
        <v>10018</v>
      </c>
      <c r="G69" s="159" t="n">
        <v>248</v>
      </c>
      <c r="H69" s="191" t="n">
        <v>8769299</v>
      </c>
      <c r="I69" s="265" t="n">
        <v>19762</v>
      </c>
    </row>
    <row r="70" customFormat="false" ht="14.25" hidden="false" customHeight="true" outlineLevel="0" collapsed="false">
      <c r="A70" s="158" t="n">
        <v>10279</v>
      </c>
      <c r="B70" s="159" t="n">
        <v>12</v>
      </c>
      <c r="C70" s="191" t="n">
        <v>357656</v>
      </c>
      <c r="D70" s="265" t="n">
        <v>30938</v>
      </c>
      <c r="F70" s="158" t="n">
        <v>10019</v>
      </c>
      <c r="G70" s="159" t="n">
        <v>139</v>
      </c>
      <c r="H70" s="191" t="n">
        <v>13813323</v>
      </c>
      <c r="I70" s="265" t="n">
        <v>30175</v>
      </c>
    </row>
    <row r="71" customFormat="false" ht="14.25" hidden="false" customHeight="true" outlineLevel="0" collapsed="false">
      <c r="A71" s="158" t="n">
        <v>10281</v>
      </c>
      <c r="B71" s="159" t="n">
        <v>22</v>
      </c>
      <c r="C71" s="191" t="n">
        <v>2202575</v>
      </c>
      <c r="D71" s="265" t="n">
        <v>43250</v>
      </c>
      <c r="F71" s="158" t="n">
        <v>10020</v>
      </c>
      <c r="G71" s="159" t="n">
        <v>27</v>
      </c>
      <c r="H71" s="191" t="n">
        <v>2617610</v>
      </c>
      <c r="I71" s="265" t="n">
        <v>36228</v>
      </c>
    </row>
    <row r="72" customFormat="false" ht="14.25" hidden="false" customHeight="true" outlineLevel="0" collapsed="false">
      <c r="A72" s="158" t="n">
        <v>10282</v>
      </c>
      <c r="B72" s="159" t="n">
        <v>10</v>
      </c>
      <c r="C72" s="191" t="n">
        <v>545961</v>
      </c>
      <c r="D72" s="265" t="n">
        <v>20487</v>
      </c>
      <c r="F72" s="158" t="n">
        <v>10021</v>
      </c>
      <c r="G72" s="159" t="n">
        <v>104</v>
      </c>
      <c r="H72" s="191" t="n">
        <v>6430871</v>
      </c>
      <c r="I72" s="265" t="n">
        <v>35395</v>
      </c>
    </row>
    <row r="73" customFormat="false" ht="14.25" hidden="false" customHeight="true" outlineLevel="0" collapsed="false">
      <c r="A73" s="32"/>
      <c r="B73" s="159"/>
      <c r="C73" s="191"/>
      <c r="D73" s="265"/>
      <c r="F73" s="158" t="n">
        <v>10022</v>
      </c>
      <c r="G73" s="159" t="n">
        <v>271</v>
      </c>
      <c r="H73" s="191" t="n">
        <v>26309157</v>
      </c>
      <c r="I73" s="265" t="n">
        <v>32271</v>
      </c>
    </row>
    <row r="74" customFormat="false" ht="14.25" hidden="false" customHeight="true" outlineLevel="0" collapsed="false">
      <c r="A74" s="32" t="s">
        <v>142</v>
      </c>
      <c r="B74" s="159"/>
      <c r="C74" s="191"/>
      <c r="D74" s="265"/>
      <c r="F74" s="158" t="n">
        <v>10023</v>
      </c>
      <c r="G74" s="159" t="n">
        <v>64</v>
      </c>
      <c r="H74" s="191" t="n">
        <v>3352629</v>
      </c>
      <c r="I74" s="265" t="n">
        <v>27160</v>
      </c>
    </row>
    <row r="75" customFormat="false" ht="14.25" hidden="false" customHeight="true" outlineLevel="0" collapsed="false">
      <c r="A75" s="158" t="n">
        <v>10001</v>
      </c>
      <c r="B75" s="159" t="n">
        <v>87</v>
      </c>
      <c r="C75" s="191" t="n">
        <v>5760530</v>
      </c>
      <c r="D75" s="265" t="n">
        <v>25912</v>
      </c>
      <c r="F75" s="158" t="n">
        <v>10024</v>
      </c>
      <c r="G75" s="159" t="n">
        <v>36</v>
      </c>
      <c r="H75" s="191" t="n">
        <v>1444818</v>
      </c>
      <c r="I75" s="265" t="n">
        <v>29160</v>
      </c>
    </row>
    <row r="76" customFormat="false" ht="14.25" hidden="false" customHeight="true" outlineLevel="0" collapsed="false">
      <c r="A76" s="158" t="n">
        <v>10003</v>
      </c>
      <c r="B76" s="159" t="n">
        <v>33</v>
      </c>
      <c r="C76" s="191" t="n">
        <v>4925569</v>
      </c>
      <c r="D76" s="265" t="n">
        <v>35734</v>
      </c>
      <c r="F76" s="158" t="n">
        <v>10025</v>
      </c>
      <c r="G76" s="159" t="n">
        <v>11</v>
      </c>
      <c r="H76" s="191" t="n">
        <v>344547</v>
      </c>
      <c r="I76" s="265" t="n">
        <v>19317</v>
      </c>
    </row>
    <row r="77" customFormat="false" ht="14.25" hidden="false" customHeight="true" outlineLevel="0" collapsed="false">
      <c r="A77" s="158" t="n">
        <v>10004</v>
      </c>
      <c r="B77" s="159" t="n">
        <v>26</v>
      </c>
      <c r="C77" s="191" t="n">
        <v>1011839</v>
      </c>
      <c r="D77" s="265" t="n">
        <v>23036</v>
      </c>
      <c r="F77" s="158" t="n">
        <v>10028</v>
      </c>
      <c r="G77" s="159" t="n">
        <v>58</v>
      </c>
      <c r="H77" s="191" t="n">
        <v>2779670</v>
      </c>
      <c r="I77" s="265" t="n">
        <v>28283</v>
      </c>
    </row>
    <row r="78" customFormat="false" ht="14.25" hidden="false" customHeight="true" outlineLevel="0" collapsed="false">
      <c r="A78" s="158" t="n">
        <v>10005</v>
      </c>
      <c r="B78" s="159" t="n">
        <v>12</v>
      </c>
      <c r="C78" s="191" t="n">
        <v>295487</v>
      </c>
      <c r="D78" s="265" t="n">
        <v>22443</v>
      </c>
      <c r="F78" s="158" t="n">
        <v>10036</v>
      </c>
      <c r="G78" s="159" t="n">
        <v>110</v>
      </c>
      <c r="H78" s="191" t="n">
        <v>11595429</v>
      </c>
      <c r="I78" s="265" t="n">
        <v>32602</v>
      </c>
    </row>
    <row r="79" customFormat="false" ht="14.25" hidden="false" customHeight="true" outlineLevel="0" collapsed="false">
      <c r="A79" s="158" t="n">
        <v>10010</v>
      </c>
      <c r="B79" s="159" t="n">
        <v>50</v>
      </c>
      <c r="C79" s="191" t="n">
        <v>4331562</v>
      </c>
      <c r="D79" s="265" t="n">
        <v>29147</v>
      </c>
      <c r="F79" s="158" t="n">
        <v>10038</v>
      </c>
      <c r="G79" s="159" t="n">
        <v>14</v>
      </c>
      <c r="H79" s="191" t="n">
        <v>685461</v>
      </c>
      <c r="I79" s="265" t="n">
        <v>28713</v>
      </c>
    </row>
    <row r="80" customFormat="false" ht="14.25" hidden="false" customHeight="true" outlineLevel="0" collapsed="false">
      <c r="A80" s="158" t="n">
        <v>10011</v>
      </c>
      <c r="B80" s="159" t="n">
        <v>58</v>
      </c>
      <c r="C80" s="191" t="n">
        <v>4868329</v>
      </c>
      <c r="D80" s="265" t="n">
        <v>42085</v>
      </c>
      <c r="F80" s="158" t="n">
        <v>10065</v>
      </c>
      <c r="G80" s="159" t="n">
        <v>106</v>
      </c>
      <c r="H80" s="191" t="n">
        <v>6859950</v>
      </c>
      <c r="I80" s="265" t="n">
        <v>36886</v>
      </c>
    </row>
    <row r="81" customFormat="false" ht="14.25" hidden="false" customHeight="true" outlineLevel="0" collapsed="false">
      <c r="A81" s="158" t="n">
        <v>10012</v>
      </c>
      <c r="B81" s="159" t="n">
        <v>22</v>
      </c>
      <c r="C81" s="191" t="n">
        <v>827205</v>
      </c>
      <c r="D81" s="265" t="n">
        <v>29870</v>
      </c>
      <c r="F81" s="158" t="n">
        <v>10075</v>
      </c>
      <c r="G81" s="159" t="n">
        <v>35</v>
      </c>
      <c r="H81" s="191" t="n">
        <v>959029</v>
      </c>
      <c r="I81" s="265" t="n">
        <v>19076</v>
      </c>
    </row>
    <row r="82" customFormat="false" ht="14.25" hidden="false" customHeight="true" outlineLevel="0" collapsed="false">
      <c r="A82" s="158" t="n">
        <v>10013</v>
      </c>
      <c r="B82" s="159" t="n">
        <v>53</v>
      </c>
      <c r="C82" s="191" t="n">
        <v>5298826</v>
      </c>
      <c r="D82" s="265" t="n">
        <v>33051</v>
      </c>
      <c r="F82" s="158" t="n">
        <v>10119</v>
      </c>
      <c r="G82" s="159" t="n">
        <v>10</v>
      </c>
      <c r="H82" s="191" t="n">
        <v>561183</v>
      </c>
      <c r="I82" s="265" t="n">
        <v>27453</v>
      </c>
    </row>
    <row r="83" customFormat="false" ht="14.25" hidden="false" customHeight="true" outlineLevel="0" collapsed="false">
      <c r="A83" s="158" t="n">
        <v>10014</v>
      </c>
      <c r="B83" s="159" t="n">
        <v>29</v>
      </c>
      <c r="C83" s="191" t="n">
        <v>2879594</v>
      </c>
      <c r="D83" s="265" t="n">
        <v>39935</v>
      </c>
      <c r="F83" s="158" t="n">
        <v>10128</v>
      </c>
      <c r="G83" s="159" t="n">
        <v>23</v>
      </c>
      <c r="H83" s="191" t="n">
        <v>545524</v>
      </c>
      <c r="I83" s="265" t="n">
        <v>18083</v>
      </c>
    </row>
    <row r="84" customFormat="false" ht="14.25" hidden="false" customHeight="true" outlineLevel="0" collapsed="false">
      <c r="A84" s="158" t="n">
        <v>10016</v>
      </c>
      <c r="B84" s="159" t="n">
        <v>62</v>
      </c>
      <c r="C84" s="191" t="n">
        <v>2911068</v>
      </c>
      <c r="D84" s="265" t="n">
        <v>26341</v>
      </c>
      <c r="F84" s="158" t="n">
        <v>10281</v>
      </c>
      <c r="G84" s="159" t="n">
        <v>15</v>
      </c>
      <c r="H84" s="191" t="n">
        <v>519910</v>
      </c>
      <c r="I84" s="265" t="n">
        <v>21236</v>
      </c>
    </row>
    <row r="85" customFormat="false" ht="14.25" hidden="false" customHeight="true" outlineLevel="0" collapsed="false">
      <c r="A85" s="158" t="n">
        <v>10017</v>
      </c>
      <c r="B85" s="159" t="n">
        <v>57</v>
      </c>
      <c r="C85" s="191" t="n">
        <v>3458033</v>
      </c>
      <c r="D85" s="265" t="n">
        <v>26597</v>
      </c>
      <c r="F85" s="158"/>
      <c r="G85" s="159"/>
      <c r="H85" s="191"/>
      <c r="I85" s="265"/>
    </row>
    <row r="86" customFormat="false" ht="14.25" hidden="false" customHeight="true" outlineLevel="0" collapsed="false">
      <c r="A86" s="158" t="n">
        <v>10018</v>
      </c>
      <c r="B86" s="159" t="n">
        <v>48</v>
      </c>
      <c r="C86" s="191" t="n">
        <v>1668601</v>
      </c>
      <c r="D86" s="265" t="n">
        <v>21716</v>
      </c>
      <c r="F86" s="32" t="s">
        <v>144</v>
      </c>
      <c r="G86" s="159"/>
      <c r="H86" s="191"/>
      <c r="I86" s="265"/>
    </row>
    <row r="87" customFormat="false" ht="14.25" hidden="false" customHeight="true" outlineLevel="0" collapsed="false">
      <c r="A87" s="158" t="n">
        <v>10019</v>
      </c>
      <c r="B87" s="159" t="n">
        <v>41</v>
      </c>
      <c r="C87" s="191" t="n">
        <v>4231404</v>
      </c>
      <c r="D87" s="265" t="n">
        <v>19192</v>
      </c>
      <c r="F87" s="158" t="n">
        <v>10001</v>
      </c>
      <c r="G87" s="159" t="n">
        <v>29</v>
      </c>
      <c r="H87" s="191" t="n">
        <v>2067990</v>
      </c>
      <c r="I87" s="265" t="n">
        <v>25805</v>
      </c>
    </row>
    <row r="88" customFormat="false" ht="14.25" hidden="false" customHeight="true" outlineLevel="0" collapsed="false">
      <c r="A88" s="158" t="n">
        <v>10020</v>
      </c>
      <c r="B88" s="159" t="n">
        <v>11</v>
      </c>
      <c r="C88" s="191" t="n">
        <v>2561431</v>
      </c>
      <c r="D88" s="265" t="n">
        <v>80693</v>
      </c>
      <c r="F88" s="158" t="n">
        <v>10003</v>
      </c>
      <c r="G88" s="159" t="n">
        <v>13</v>
      </c>
      <c r="H88" s="191" t="n">
        <v>514263</v>
      </c>
      <c r="I88" s="265" t="n">
        <v>20878</v>
      </c>
    </row>
    <row r="89" customFormat="false" ht="14.25" hidden="false" customHeight="true" outlineLevel="0" collapsed="false">
      <c r="A89" s="158" t="n">
        <v>10022</v>
      </c>
      <c r="B89" s="159" t="n">
        <v>41</v>
      </c>
      <c r="C89" s="191" t="n">
        <v>9071868</v>
      </c>
      <c r="D89" s="265" t="n">
        <v>25701</v>
      </c>
      <c r="F89" s="158" t="n">
        <v>10010</v>
      </c>
      <c r="G89" s="159" t="n">
        <v>23</v>
      </c>
      <c r="H89" s="191" t="n">
        <v>1298803</v>
      </c>
      <c r="I89" s="265" t="n">
        <v>26106</v>
      </c>
    </row>
    <row r="90" customFormat="false" ht="14.25" hidden="false" customHeight="true" outlineLevel="0" collapsed="false">
      <c r="A90" s="158" t="n">
        <v>10023</v>
      </c>
      <c r="B90" s="159" t="n">
        <v>19</v>
      </c>
      <c r="C90" s="191" t="n">
        <v>2484900</v>
      </c>
      <c r="D90" s="265" t="n">
        <v>46797</v>
      </c>
      <c r="F90" s="158" t="n">
        <v>10012</v>
      </c>
      <c r="G90" s="159" t="n">
        <v>25</v>
      </c>
      <c r="H90" s="191" t="n">
        <v>1018390</v>
      </c>
      <c r="I90" s="265" t="n">
        <v>29419</v>
      </c>
    </row>
    <row r="91" customFormat="false" ht="14.25" hidden="false" customHeight="true" outlineLevel="0" collapsed="false">
      <c r="A91" s="158" t="n">
        <v>10036</v>
      </c>
      <c r="B91" s="159" t="n">
        <v>93</v>
      </c>
      <c r="C91" s="191" t="n">
        <v>16961316</v>
      </c>
      <c r="D91" s="265" t="n">
        <v>46165</v>
      </c>
      <c r="F91" s="158" t="n">
        <v>10013</v>
      </c>
      <c r="G91" s="159" t="n">
        <v>12</v>
      </c>
      <c r="H91" s="191" t="n">
        <v>681176</v>
      </c>
      <c r="I91" s="265" t="n">
        <v>27452</v>
      </c>
    </row>
    <row r="92" customFormat="false" ht="14.25" hidden="false" customHeight="true" outlineLevel="0" collapsed="false">
      <c r="A92" s="158" t="n">
        <v>10038</v>
      </c>
      <c r="B92" s="159" t="n">
        <v>21</v>
      </c>
      <c r="C92" s="191" t="n">
        <v>715849</v>
      </c>
      <c r="D92" s="265" t="n">
        <v>25718</v>
      </c>
      <c r="F92" s="158" t="n">
        <v>10014</v>
      </c>
      <c r="G92" s="159" t="n">
        <v>12</v>
      </c>
      <c r="H92" s="191" t="n">
        <v>1217165</v>
      </c>
      <c r="I92" s="265" t="n">
        <v>51780</v>
      </c>
    </row>
    <row r="93" customFormat="false" ht="14.25" hidden="false" customHeight="true" outlineLevel="0" collapsed="false">
      <c r="A93" s="154"/>
      <c r="B93" s="159"/>
      <c r="C93" s="191"/>
      <c r="D93" s="265"/>
      <c r="F93" s="158" t="n">
        <v>10016</v>
      </c>
      <c r="G93" s="159" t="n">
        <v>45</v>
      </c>
      <c r="H93" s="191" t="n">
        <v>2048744</v>
      </c>
      <c r="I93" s="265" t="n">
        <v>28623</v>
      </c>
    </row>
    <row r="94" customFormat="false" ht="14.25" hidden="false" customHeight="true" outlineLevel="0" collapsed="false">
      <c r="A94" s="154" t="s">
        <v>143</v>
      </c>
      <c r="B94" s="159"/>
      <c r="C94" s="191"/>
      <c r="D94" s="265"/>
      <c r="F94" s="158" t="n">
        <v>10017</v>
      </c>
      <c r="G94" s="159" t="n">
        <v>19</v>
      </c>
      <c r="H94" s="191" t="n">
        <v>3965016</v>
      </c>
      <c r="I94" s="265" t="n">
        <v>71141</v>
      </c>
    </row>
    <row r="95" customFormat="false" ht="14.25" hidden="false" customHeight="true" outlineLevel="0" collapsed="false">
      <c r="A95" s="158" t="n">
        <v>10001</v>
      </c>
      <c r="B95" s="159" t="n">
        <v>199</v>
      </c>
      <c r="C95" s="191" t="n">
        <v>17879006</v>
      </c>
      <c r="D95" s="265" t="n">
        <v>26264</v>
      </c>
      <c r="F95" s="158" t="n">
        <v>10018</v>
      </c>
      <c r="G95" s="159" t="n">
        <v>76</v>
      </c>
      <c r="H95" s="191" t="n">
        <v>3148402</v>
      </c>
      <c r="I95" s="265" t="n">
        <v>24023</v>
      </c>
    </row>
    <row r="96" customFormat="false" ht="14.25" hidden="false" customHeight="true" outlineLevel="0" collapsed="false">
      <c r="A96" s="158" t="n">
        <v>10002</v>
      </c>
      <c r="B96" s="159" t="n">
        <v>19</v>
      </c>
      <c r="C96" s="191" t="n">
        <v>939695</v>
      </c>
      <c r="D96" s="265" t="n">
        <v>26655</v>
      </c>
      <c r="F96" s="158" t="n">
        <v>10019</v>
      </c>
      <c r="G96" s="159" t="n">
        <v>22</v>
      </c>
      <c r="H96" s="191" t="n">
        <v>3098839</v>
      </c>
      <c r="I96" s="265" t="n">
        <v>48642</v>
      </c>
    </row>
    <row r="97" customFormat="false" ht="14.25" hidden="false" customHeight="true" outlineLevel="0" collapsed="false">
      <c r="A97" s="158" t="n">
        <v>10003</v>
      </c>
      <c r="B97" s="159" t="n">
        <v>112</v>
      </c>
      <c r="C97" s="191" t="n">
        <v>5259364</v>
      </c>
      <c r="D97" s="265" t="n">
        <v>30308</v>
      </c>
      <c r="F97" s="158" t="n">
        <v>10022</v>
      </c>
      <c r="G97" s="159" t="n">
        <v>42</v>
      </c>
      <c r="H97" s="191" t="n">
        <v>4042020</v>
      </c>
      <c r="I97" s="265" t="n">
        <v>26301</v>
      </c>
    </row>
    <row r="98" customFormat="false" ht="14.25" hidden="false" customHeight="true" outlineLevel="0" collapsed="false">
      <c r="A98" s="174" t="n">
        <v>10004</v>
      </c>
      <c r="B98" s="248" t="n">
        <v>12</v>
      </c>
      <c r="C98" s="195" t="n">
        <v>204848</v>
      </c>
      <c r="D98" s="268" t="n">
        <v>17255</v>
      </c>
      <c r="F98" s="174" t="n">
        <v>10036</v>
      </c>
      <c r="G98" s="248" t="n">
        <v>23</v>
      </c>
      <c r="H98" s="195" t="n">
        <v>1403385</v>
      </c>
      <c r="I98" s="268" t="n">
        <v>27885</v>
      </c>
    </row>
    <row r="101" customFormat="false" ht="45" hidden="false" customHeight="false" outlineLevel="0" collapsed="false">
      <c r="A101" s="258" t="s">
        <v>153</v>
      </c>
      <c r="B101" s="259" t="s">
        <v>88</v>
      </c>
      <c r="C101" s="260" t="s">
        <v>89</v>
      </c>
      <c r="D101" s="261" t="s">
        <v>166</v>
      </c>
    </row>
    <row r="102" customFormat="false" ht="15" hidden="false" customHeight="false" outlineLevel="0" collapsed="false">
      <c r="A102" s="158"/>
      <c r="B102" s="159"/>
      <c r="C102" s="266"/>
      <c r="D102" s="267"/>
    </row>
    <row r="103" customFormat="false" ht="14.25" hidden="false" customHeight="true" outlineLevel="0" collapsed="false">
      <c r="A103" s="154" t="s">
        <v>145</v>
      </c>
      <c r="B103" s="159"/>
      <c r="C103" s="191"/>
      <c r="D103" s="265"/>
    </row>
    <row r="104" customFormat="false" ht="14.25" hidden="false" customHeight="true" outlineLevel="0" collapsed="false">
      <c r="A104" s="158" t="n">
        <v>10001</v>
      </c>
      <c r="B104" s="159" t="n">
        <v>28</v>
      </c>
      <c r="C104" s="266" t="n">
        <v>967505</v>
      </c>
      <c r="D104" s="267" t="n">
        <v>24551</v>
      </c>
    </row>
    <row r="105" customFormat="false" ht="14.25" hidden="false" customHeight="true" outlineLevel="0" collapsed="false">
      <c r="A105" s="158" t="n">
        <v>10016</v>
      </c>
      <c r="B105" s="159" t="n">
        <v>18</v>
      </c>
      <c r="C105" s="266" t="n">
        <v>406372</v>
      </c>
      <c r="D105" s="267" t="n">
        <v>19268</v>
      </c>
    </row>
    <row r="106" customFormat="false" ht="14.25" hidden="false" customHeight="true" outlineLevel="0" collapsed="false">
      <c r="A106" s="158" t="n">
        <v>10017</v>
      </c>
      <c r="B106" s="159" t="n">
        <v>18</v>
      </c>
      <c r="C106" s="266" t="n">
        <v>455715</v>
      </c>
      <c r="D106" s="267" t="n">
        <v>16054</v>
      </c>
    </row>
    <row r="107" customFormat="false" ht="14.25" hidden="false" customHeight="true" outlineLevel="0" collapsed="false">
      <c r="A107" s="158" t="n">
        <v>10018</v>
      </c>
      <c r="B107" s="159" t="n">
        <v>31</v>
      </c>
      <c r="C107" s="191" t="n">
        <v>1431662</v>
      </c>
      <c r="D107" s="265" t="n">
        <v>18682</v>
      </c>
    </row>
    <row r="108" customFormat="false" ht="14.25" hidden="false" customHeight="true" outlineLevel="0" collapsed="false">
      <c r="A108" s="158" t="n">
        <v>10019</v>
      </c>
      <c r="B108" s="159" t="n">
        <v>22</v>
      </c>
      <c r="C108" s="191" t="n">
        <v>648927</v>
      </c>
      <c r="D108" s="265" t="n">
        <v>20256</v>
      </c>
    </row>
    <row r="109" customFormat="false" ht="14.25" hidden="false" customHeight="true" outlineLevel="0" collapsed="false">
      <c r="A109" s="158" t="n">
        <v>10022</v>
      </c>
      <c r="B109" s="159" t="n">
        <v>34</v>
      </c>
      <c r="C109" s="191" t="n">
        <v>683532</v>
      </c>
      <c r="D109" s="265" t="n">
        <v>18090</v>
      </c>
    </row>
    <row r="110" customFormat="false" ht="14.25" hidden="false" customHeight="true" outlineLevel="0" collapsed="false">
      <c r="A110" s="174" t="n">
        <v>10036</v>
      </c>
      <c r="B110" s="248" t="n">
        <v>20</v>
      </c>
      <c r="C110" s="195" t="n">
        <v>594230</v>
      </c>
      <c r="D110" s="268" t="n">
        <v>15537</v>
      </c>
    </row>
  </sheetData>
  <mergeCells count="6">
    <mergeCell ref="A1:I1"/>
    <mergeCell ref="A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1.42"/>
    <col collapsed="false" customWidth="true" hidden="false" outlineLevel="0" max="2" min="2" style="146" width="11.7"/>
    <col collapsed="false" customWidth="true" hidden="false" outlineLevel="0" max="3" min="3" style="146" width="12.28"/>
    <col collapsed="false" customWidth="true" hidden="false" outlineLevel="0" max="4" min="4" style="88" width="13.7"/>
    <col collapsed="false" customWidth="true" hidden="false" outlineLevel="0" max="5" min="5" style="88" width="4.7"/>
    <col collapsed="false" customWidth="true" hidden="false" outlineLevel="0" max="6" min="6" style="88" width="11.42"/>
    <col collapsed="false" customWidth="true" hidden="false" outlineLevel="0" max="7" min="7" style="88" width="11.7"/>
    <col collapsed="false" customWidth="true" hidden="false" outlineLevel="0" max="8" min="8" style="88" width="12.28"/>
    <col collapsed="false" customWidth="true" hidden="false" outlineLevel="0" max="9" min="9" style="88" width="13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</row>
    <row r="4" customFormat="false" ht="18" hidden="false" customHeight="false" outlineLevel="0" collapsed="false">
      <c r="A4" s="89" t="s">
        <v>38</v>
      </c>
      <c r="B4" s="89"/>
      <c r="C4" s="89"/>
      <c r="D4" s="89"/>
      <c r="E4" s="89"/>
      <c r="F4" s="89"/>
      <c r="G4" s="89"/>
      <c r="H4" s="89"/>
      <c r="I4" s="89"/>
    </row>
    <row r="5" customFormat="false" ht="18" hidden="false" customHeight="false" outlineLevel="0" collapsed="false">
      <c r="A5" s="89" t="s">
        <v>189</v>
      </c>
      <c r="B5" s="89"/>
      <c r="C5" s="89"/>
      <c r="D5" s="89"/>
      <c r="E5" s="89"/>
      <c r="F5" s="89"/>
      <c r="G5" s="89"/>
      <c r="H5" s="89"/>
      <c r="I5" s="89"/>
    </row>
    <row r="6" customFormat="false" ht="18" hidden="false" customHeight="false" outlineLevel="0" collapsed="false">
      <c r="A6" s="89" t="s">
        <v>86</v>
      </c>
      <c r="B6" s="89"/>
      <c r="C6" s="89"/>
      <c r="D6" s="89"/>
      <c r="E6" s="89"/>
      <c r="F6" s="89"/>
      <c r="G6" s="89"/>
      <c r="H6" s="89"/>
      <c r="I6" s="89"/>
    </row>
    <row r="7" customFormat="false" ht="18" hidden="false" customHeight="false" outlineLevel="0" collapsed="false">
      <c r="A7" s="89" t="s">
        <v>188</v>
      </c>
      <c r="B7" s="89"/>
      <c r="C7" s="89"/>
      <c r="D7" s="89"/>
      <c r="E7" s="89"/>
      <c r="F7" s="89"/>
      <c r="G7" s="89"/>
      <c r="H7" s="89"/>
      <c r="I7" s="89"/>
    </row>
    <row r="8" customFormat="false" ht="18" hidden="false" customHeight="false" outlineLevel="0" collapsed="false">
      <c r="A8" s="89" t="s">
        <v>190</v>
      </c>
      <c r="B8" s="89"/>
      <c r="C8" s="89"/>
      <c r="D8" s="89"/>
      <c r="E8" s="89"/>
      <c r="F8" s="89"/>
      <c r="G8" s="89"/>
      <c r="H8" s="89"/>
      <c r="I8" s="89"/>
    </row>
    <row r="9" customFormat="false" ht="15.75" hidden="false" customHeight="false" outlineLevel="0" collapsed="false">
      <c r="A9" s="257"/>
      <c r="B9" s="257"/>
      <c r="C9" s="257"/>
      <c r="D9" s="257"/>
      <c r="E9" s="148"/>
    </row>
    <row r="10" customFormat="false" ht="45" hidden="false" customHeight="true" outlineLevel="0" collapsed="false">
      <c r="A10" s="258" t="s">
        <v>153</v>
      </c>
      <c r="B10" s="259" t="s">
        <v>88</v>
      </c>
      <c r="C10" s="260" t="s">
        <v>89</v>
      </c>
      <c r="D10" s="261" t="s">
        <v>166</v>
      </c>
      <c r="E10" s="151"/>
      <c r="F10" s="258" t="s">
        <v>153</v>
      </c>
      <c r="G10" s="259" t="s">
        <v>88</v>
      </c>
      <c r="H10" s="260" t="s">
        <v>89</v>
      </c>
      <c r="I10" s="261" t="s">
        <v>166</v>
      </c>
    </row>
    <row r="11" customFormat="false" ht="14.25" hidden="false" customHeight="true" outlineLevel="0" collapsed="false">
      <c r="A11" s="154"/>
      <c r="B11" s="26"/>
      <c r="C11" s="262"/>
      <c r="D11" s="263"/>
      <c r="E11" s="151"/>
      <c r="F11" s="154"/>
      <c r="G11" s="26"/>
      <c r="H11" s="262"/>
      <c r="I11" s="263"/>
    </row>
    <row r="12" customFormat="false" ht="14.25" hidden="false" customHeight="true" outlineLevel="0" collapsed="false">
      <c r="A12" s="154" t="s">
        <v>139</v>
      </c>
      <c r="B12" s="26"/>
      <c r="C12" s="264"/>
      <c r="D12" s="263"/>
      <c r="E12" s="151"/>
      <c r="F12" s="32" t="s">
        <v>193</v>
      </c>
      <c r="G12" s="159"/>
      <c r="H12" s="266"/>
      <c r="I12" s="267"/>
    </row>
    <row r="13" s="166" customFormat="true" ht="14.25" hidden="false" customHeight="true" outlineLevel="0" collapsed="false">
      <c r="A13" s="158" t="n">
        <v>10001</v>
      </c>
      <c r="B13" s="159" t="n">
        <v>34</v>
      </c>
      <c r="C13" s="266" t="n">
        <v>6421137</v>
      </c>
      <c r="D13" s="267" t="n">
        <v>56999</v>
      </c>
      <c r="E13" s="165"/>
      <c r="F13" s="158" t="n">
        <v>10020</v>
      </c>
      <c r="G13" s="159" t="n">
        <v>14</v>
      </c>
      <c r="H13" s="266" t="n">
        <v>2240534</v>
      </c>
      <c r="I13" s="267" t="n">
        <v>79432</v>
      </c>
    </row>
    <row r="14" s="169" customFormat="true" ht="14.25" hidden="false" customHeight="true" outlineLevel="0" collapsed="false">
      <c r="A14" s="158" t="n">
        <v>10002</v>
      </c>
      <c r="B14" s="159" t="n">
        <v>15</v>
      </c>
      <c r="C14" s="191" t="n">
        <v>308760</v>
      </c>
      <c r="D14" s="265" t="n">
        <v>18636</v>
      </c>
      <c r="E14" s="165"/>
      <c r="F14" s="158" t="n">
        <v>10021</v>
      </c>
      <c r="G14" s="159" t="n">
        <v>18</v>
      </c>
      <c r="H14" s="191" t="n">
        <v>465832</v>
      </c>
      <c r="I14" s="265" t="n">
        <v>17568</v>
      </c>
    </row>
    <row r="15" s="169" customFormat="true" ht="14.25" hidden="false" customHeight="true" outlineLevel="0" collapsed="false">
      <c r="A15" s="158" t="n">
        <v>10003</v>
      </c>
      <c r="B15" s="159" t="n">
        <v>33</v>
      </c>
      <c r="C15" s="191" t="n">
        <v>1559816</v>
      </c>
      <c r="D15" s="265" t="n">
        <v>32410</v>
      </c>
      <c r="E15" s="165"/>
      <c r="F15" s="158" t="n">
        <v>10022</v>
      </c>
      <c r="G15" s="159" t="n">
        <v>64</v>
      </c>
      <c r="H15" s="191" t="n">
        <v>5399055</v>
      </c>
      <c r="I15" s="265" t="n">
        <v>29154</v>
      </c>
    </row>
    <row r="16" s="169" customFormat="true" ht="14.25" hidden="false" customHeight="true" outlineLevel="0" collapsed="false">
      <c r="A16" s="158" t="n">
        <v>10004</v>
      </c>
      <c r="B16" s="159" t="n">
        <v>17</v>
      </c>
      <c r="C16" s="191" t="n">
        <v>2433408</v>
      </c>
      <c r="D16" s="265" t="n">
        <v>32576</v>
      </c>
      <c r="E16" s="165"/>
      <c r="F16" s="158" t="n">
        <v>10023</v>
      </c>
      <c r="G16" s="159" t="n">
        <v>22</v>
      </c>
      <c r="H16" s="191" t="n">
        <v>476304</v>
      </c>
      <c r="I16" s="265" t="n">
        <v>16431</v>
      </c>
    </row>
    <row r="17" s="173" customFormat="true" ht="14.25" hidden="false" customHeight="true" outlineLevel="0" collapsed="false">
      <c r="A17" s="158" t="n">
        <v>10005</v>
      </c>
      <c r="B17" s="159" t="n">
        <v>27</v>
      </c>
      <c r="C17" s="191" t="n">
        <v>6517634</v>
      </c>
      <c r="D17" s="265" t="n">
        <v>58449</v>
      </c>
      <c r="E17" s="165"/>
      <c r="F17" s="158" t="n">
        <v>10024</v>
      </c>
      <c r="G17" s="159" t="n">
        <v>16</v>
      </c>
      <c r="H17" s="191" t="n">
        <v>423297</v>
      </c>
      <c r="I17" s="265" t="n">
        <v>17554</v>
      </c>
    </row>
    <row r="18" s="169" customFormat="true" ht="14.25" hidden="false" customHeight="true" outlineLevel="0" collapsed="false">
      <c r="A18" s="158" t="n">
        <v>10007</v>
      </c>
      <c r="B18" s="159" t="n">
        <v>15</v>
      </c>
      <c r="C18" s="191" t="n">
        <v>861799</v>
      </c>
      <c r="D18" s="265" t="n">
        <v>35557</v>
      </c>
      <c r="E18" s="165"/>
      <c r="F18" s="158" t="n">
        <v>10028</v>
      </c>
      <c r="G18" s="159" t="n">
        <v>12</v>
      </c>
      <c r="H18" s="191" t="n">
        <v>254530</v>
      </c>
      <c r="I18" s="265" t="n">
        <v>19935</v>
      </c>
    </row>
    <row r="19" s="169" customFormat="true" ht="14.25" hidden="false" customHeight="true" outlineLevel="0" collapsed="false">
      <c r="A19" s="158" t="n">
        <v>10010</v>
      </c>
      <c r="B19" s="159" t="n">
        <v>24</v>
      </c>
      <c r="C19" s="191" t="n">
        <v>6244963</v>
      </c>
      <c r="D19" s="265" t="n">
        <v>39795</v>
      </c>
      <c r="E19" s="165"/>
      <c r="F19" s="158" t="n">
        <v>10036</v>
      </c>
      <c r="G19" s="159" t="n">
        <v>78</v>
      </c>
      <c r="H19" s="191" t="n">
        <v>10983936</v>
      </c>
      <c r="I19" s="265" t="n">
        <v>24312</v>
      </c>
    </row>
    <row r="20" s="169" customFormat="true" ht="14.25" hidden="false" customHeight="true" outlineLevel="0" collapsed="false">
      <c r="A20" s="158" t="n">
        <v>10011</v>
      </c>
      <c r="B20" s="159" t="n">
        <v>23</v>
      </c>
      <c r="C20" s="191" t="n">
        <v>1210895</v>
      </c>
      <c r="D20" s="265" t="n">
        <v>26169</v>
      </c>
      <c r="E20" s="165"/>
      <c r="F20" s="158" t="n">
        <v>10038</v>
      </c>
      <c r="G20" s="159" t="n">
        <v>19</v>
      </c>
      <c r="H20" s="191" t="n">
        <v>1303251</v>
      </c>
      <c r="I20" s="265" t="n">
        <v>18778</v>
      </c>
    </row>
    <row r="21" s="169" customFormat="true" ht="14.25" hidden="false" customHeight="true" outlineLevel="0" collapsed="false">
      <c r="A21" s="158" t="n">
        <v>10013</v>
      </c>
      <c r="B21" s="159" t="n">
        <v>35</v>
      </c>
      <c r="C21" s="269" t="n">
        <v>3072992</v>
      </c>
      <c r="D21" s="270" t="n">
        <v>46779</v>
      </c>
      <c r="E21" s="165"/>
      <c r="F21" s="158" t="n">
        <v>10065</v>
      </c>
      <c r="G21" s="159" t="n">
        <v>19</v>
      </c>
      <c r="H21" s="191" t="n">
        <v>1240590</v>
      </c>
      <c r="I21" s="265" t="n">
        <v>28373</v>
      </c>
    </row>
    <row r="22" s="169" customFormat="true" ht="14.25" hidden="false" customHeight="true" outlineLevel="0" collapsed="false">
      <c r="A22" s="158" t="n">
        <v>10016</v>
      </c>
      <c r="B22" s="159" t="n">
        <v>33</v>
      </c>
      <c r="C22" s="191" t="n">
        <v>1215160</v>
      </c>
      <c r="D22" s="265" t="n">
        <v>34171</v>
      </c>
      <c r="E22" s="165"/>
      <c r="F22" s="158" t="n">
        <v>10119</v>
      </c>
      <c r="G22" s="159" t="n">
        <v>12</v>
      </c>
      <c r="H22" s="191" t="n">
        <v>876231</v>
      </c>
      <c r="I22" s="265" t="n">
        <v>30324</v>
      </c>
    </row>
    <row r="23" s="169" customFormat="true" ht="14.25" hidden="false" customHeight="true" outlineLevel="0" collapsed="false">
      <c r="A23" s="158" t="n">
        <v>10017</v>
      </c>
      <c r="B23" s="159" t="n">
        <v>84</v>
      </c>
      <c r="C23" s="191" t="n">
        <v>6796969</v>
      </c>
      <c r="D23" s="265" t="n">
        <v>35752</v>
      </c>
      <c r="E23" s="165"/>
      <c r="F23" s="158"/>
      <c r="G23" s="159"/>
      <c r="H23" s="191"/>
      <c r="I23" s="265"/>
    </row>
    <row r="24" s="169" customFormat="true" ht="14.25" hidden="false" customHeight="true" outlineLevel="0" collapsed="false">
      <c r="A24" s="158" t="n">
        <v>10018</v>
      </c>
      <c r="B24" s="159" t="n">
        <v>33</v>
      </c>
      <c r="C24" s="191" t="n">
        <v>4031022</v>
      </c>
      <c r="D24" s="265" t="n">
        <v>48907</v>
      </c>
      <c r="E24" s="165"/>
      <c r="F24" s="154" t="s">
        <v>142</v>
      </c>
      <c r="G24" s="159"/>
      <c r="H24" s="191"/>
      <c r="I24" s="265"/>
    </row>
    <row r="25" s="169" customFormat="true" ht="14.25" hidden="false" customHeight="true" outlineLevel="0" collapsed="false">
      <c r="A25" s="158" t="n">
        <v>10019</v>
      </c>
      <c r="B25" s="159" t="n">
        <v>59</v>
      </c>
      <c r="C25" s="191" t="n">
        <v>13375092</v>
      </c>
      <c r="D25" s="265" t="n">
        <v>61395</v>
      </c>
      <c r="E25" s="165"/>
      <c r="F25" s="158" t="n">
        <v>10001</v>
      </c>
      <c r="G25" s="159" t="n">
        <v>42</v>
      </c>
      <c r="H25" s="191" t="n">
        <v>4073890</v>
      </c>
      <c r="I25" s="265" t="n">
        <v>44544</v>
      </c>
    </row>
    <row r="26" s="169" customFormat="true" ht="14.25" hidden="false" customHeight="true" outlineLevel="0" collapsed="false">
      <c r="A26" s="158" t="n">
        <v>10020</v>
      </c>
      <c r="B26" s="159" t="n">
        <v>21</v>
      </c>
      <c r="C26" s="191" t="n">
        <v>2967367</v>
      </c>
      <c r="D26" s="265" t="n">
        <v>119654</v>
      </c>
      <c r="E26" s="165"/>
      <c r="F26" s="158" t="n">
        <v>10003</v>
      </c>
      <c r="G26" s="159" t="n">
        <v>15</v>
      </c>
      <c r="H26" s="191" t="n">
        <v>3794183</v>
      </c>
      <c r="I26" s="265" t="n">
        <v>50391</v>
      </c>
    </row>
    <row r="27" s="169" customFormat="true" ht="14.25" hidden="false" customHeight="true" outlineLevel="0" collapsed="false">
      <c r="A27" s="158" t="n">
        <v>10021</v>
      </c>
      <c r="B27" s="159" t="n">
        <v>13</v>
      </c>
      <c r="C27" s="191" t="n">
        <v>671784</v>
      </c>
      <c r="D27" s="265" t="n">
        <v>50633</v>
      </c>
      <c r="E27" s="165"/>
      <c r="F27" s="158" t="n">
        <v>10004</v>
      </c>
      <c r="G27" s="159" t="n">
        <v>11</v>
      </c>
      <c r="H27" s="191" t="n">
        <v>581048</v>
      </c>
      <c r="I27" s="265" t="n">
        <v>45535</v>
      </c>
    </row>
    <row r="28" s="169" customFormat="true" ht="14.25" hidden="false" customHeight="true" outlineLevel="0" collapsed="false">
      <c r="A28" s="158" t="n">
        <v>10022</v>
      </c>
      <c r="B28" s="159" t="n">
        <v>121</v>
      </c>
      <c r="C28" s="191" t="n">
        <v>12421792</v>
      </c>
      <c r="D28" s="265" t="n">
        <v>51470</v>
      </c>
      <c r="E28" s="165"/>
      <c r="F28" s="158" t="n">
        <v>10010</v>
      </c>
      <c r="G28" s="159" t="n">
        <v>21</v>
      </c>
      <c r="H28" s="191" t="n">
        <v>2756926</v>
      </c>
      <c r="I28" s="265" t="n">
        <v>33190</v>
      </c>
    </row>
    <row r="29" s="169" customFormat="true" ht="14.25" hidden="false" customHeight="true" outlineLevel="0" collapsed="false">
      <c r="A29" s="158" t="n">
        <v>10023</v>
      </c>
      <c r="B29" s="159" t="n">
        <v>16</v>
      </c>
      <c r="C29" s="191" t="n">
        <v>1053763</v>
      </c>
      <c r="D29" s="265" t="n">
        <v>50176</v>
      </c>
      <c r="E29" s="165"/>
      <c r="F29" s="158" t="n">
        <v>10011</v>
      </c>
      <c r="G29" s="159" t="n">
        <v>36</v>
      </c>
      <c r="H29" s="191" t="n">
        <v>3480053</v>
      </c>
      <c r="I29" s="265" t="n">
        <v>49593</v>
      </c>
    </row>
    <row r="30" s="169" customFormat="true" ht="14.25" hidden="false" customHeight="true" outlineLevel="0" collapsed="false">
      <c r="A30" s="158" t="n">
        <v>10024</v>
      </c>
      <c r="B30" s="159" t="n">
        <v>11</v>
      </c>
      <c r="C30" s="191" t="n">
        <v>663274</v>
      </c>
      <c r="D30" s="265" t="n">
        <v>40798</v>
      </c>
      <c r="E30" s="165"/>
      <c r="F30" s="158" t="n">
        <v>10012</v>
      </c>
      <c r="G30" s="159" t="n">
        <v>10</v>
      </c>
      <c r="H30" s="191" t="n">
        <v>419107</v>
      </c>
      <c r="I30" s="265" t="n">
        <v>30535</v>
      </c>
    </row>
    <row r="31" s="169" customFormat="true" ht="14.25" hidden="false" customHeight="true" outlineLevel="0" collapsed="false">
      <c r="A31" s="158" t="n">
        <v>10028</v>
      </c>
      <c r="B31" s="159" t="n">
        <v>11</v>
      </c>
      <c r="C31" s="191" t="n">
        <v>502310</v>
      </c>
      <c r="D31" s="265" t="n">
        <v>45293</v>
      </c>
      <c r="E31" s="165"/>
      <c r="F31" s="158" t="n">
        <v>10013</v>
      </c>
      <c r="G31" s="159" t="n">
        <v>35</v>
      </c>
      <c r="H31" s="191" t="n">
        <v>4137080</v>
      </c>
      <c r="I31" s="265" t="n">
        <v>21036</v>
      </c>
    </row>
    <row r="32" s="169" customFormat="true" ht="14.25" hidden="false" customHeight="true" outlineLevel="0" collapsed="false">
      <c r="A32" s="158" t="n">
        <v>10036</v>
      </c>
      <c r="B32" s="159" t="n">
        <v>44</v>
      </c>
      <c r="C32" s="191" t="n">
        <v>3962940</v>
      </c>
      <c r="D32" s="265" t="n">
        <v>53851</v>
      </c>
      <c r="E32" s="165"/>
      <c r="F32" s="158" t="n">
        <v>10014</v>
      </c>
      <c r="G32" s="159" t="n">
        <v>16</v>
      </c>
      <c r="H32" s="191" t="n">
        <v>2051726</v>
      </c>
      <c r="I32" s="265" t="n">
        <v>52326</v>
      </c>
    </row>
    <row r="33" s="169" customFormat="true" ht="14.25" hidden="false" customHeight="true" outlineLevel="0" collapsed="false">
      <c r="A33" s="158" t="n">
        <v>10038</v>
      </c>
      <c r="B33" s="159" t="n">
        <v>15</v>
      </c>
      <c r="C33" s="191" t="n">
        <v>1580148</v>
      </c>
      <c r="D33" s="265" t="n">
        <v>27662</v>
      </c>
      <c r="E33" s="165"/>
      <c r="F33" s="158" t="n">
        <v>10016</v>
      </c>
      <c r="G33" s="159" t="n">
        <v>29</v>
      </c>
      <c r="H33" s="191" t="n">
        <v>1769326</v>
      </c>
      <c r="I33" s="265" t="n">
        <v>39400</v>
      </c>
    </row>
    <row r="34" s="169" customFormat="true" ht="14.25" hidden="false" customHeight="true" outlineLevel="0" collapsed="false">
      <c r="A34" s="158" t="n">
        <v>10065</v>
      </c>
      <c r="B34" s="159" t="n">
        <v>12</v>
      </c>
      <c r="C34" s="191" t="n">
        <v>532126</v>
      </c>
      <c r="D34" s="265" t="n">
        <v>33978</v>
      </c>
      <c r="E34" s="165"/>
      <c r="F34" s="158" t="n">
        <v>10017</v>
      </c>
      <c r="G34" s="159" t="n">
        <v>27</v>
      </c>
      <c r="H34" s="191" t="n">
        <v>2117738</v>
      </c>
      <c r="I34" s="265" t="n">
        <v>43488</v>
      </c>
    </row>
    <row r="35" s="169" customFormat="true" ht="14.25" hidden="false" customHeight="true" outlineLevel="0" collapsed="false">
      <c r="A35" s="158"/>
      <c r="B35" s="159"/>
      <c r="C35" s="191"/>
      <c r="D35" s="265"/>
      <c r="E35" s="165"/>
      <c r="F35" s="158" t="n">
        <v>10018</v>
      </c>
      <c r="G35" s="159" t="n">
        <v>19</v>
      </c>
      <c r="H35" s="191" t="n">
        <v>908935</v>
      </c>
      <c r="I35" s="265" t="n">
        <v>27627</v>
      </c>
    </row>
    <row r="36" s="169" customFormat="true" ht="14.25" hidden="false" customHeight="true" outlineLevel="0" collapsed="false">
      <c r="A36" s="32" t="s">
        <v>140</v>
      </c>
      <c r="B36" s="159"/>
      <c r="C36" s="191"/>
      <c r="D36" s="265"/>
      <c r="E36" s="165"/>
      <c r="F36" s="158" t="n">
        <v>10019</v>
      </c>
      <c r="G36" s="159" t="n">
        <v>26</v>
      </c>
      <c r="H36" s="191" t="n">
        <v>2945106</v>
      </c>
      <c r="I36" s="265" t="n">
        <v>15148</v>
      </c>
    </row>
    <row r="37" s="169" customFormat="true" ht="14.25" hidden="false" customHeight="true" outlineLevel="0" collapsed="false">
      <c r="A37" s="158" t="n">
        <v>10011</v>
      </c>
      <c r="B37" s="159" t="n">
        <v>13</v>
      </c>
      <c r="C37" s="191" t="n">
        <v>1095945</v>
      </c>
      <c r="D37" s="265" t="n">
        <v>52339</v>
      </c>
      <c r="E37" s="165"/>
      <c r="F37" s="158" t="n">
        <v>10022</v>
      </c>
      <c r="G37" s="159" t="n">
        <v>21</v>
      </c>
      <c r="H37" s="191" t="n">
        <v>8389049</v>
      </c>
      <c r="I37" s="265" t="n">
        <v>25701</v>
      </c>
    </row>
    <row r="38" s="169" customFormat="true" ht="14.25" hidden="false" customHeight="true" outlineLevel="0" collapsed="false">
      <c r="A38" s="158" t="n">
        <v>10022</v>
      </c>
      <c r="B38" s="159" t="n">
        <v>10</v>
      </c>
      <c r="C38" s="191" t="n">
        <v>638743</v>
      </c>
      <c r="D38" s="265" t="n">
        <v>31918</v>
      </c>
      <c r="E38" s="165"/>
      <c r="F38" s="158" t="n">
        <v>10023</v>
      </c>
      <c r="G38" s="159" t="n">
        <v>17</v>
      </c>
      <c r="H38" s="191" t="n">
        <v>2348002</v>
      </c>
      <c r="I38" s="265" t="n">
        <v>46797</v>
      </c>
    </row>
    <row r="39" s="169" customFormat="true" ht="14.25" hidden="false" customHeight="true" outlineLevel="0" collapsed="false">
      <c r="A39" s="158"/>
      <c r="B39" s="159"/>
      <c r="C39" s="191"/>
      <c r="D39" s="265"/>
      <c r="E39" s="165"/>
      <c r="F39" s="158" t="n">
        <v>10036</v>
      </c>
      <c r="G39" s="159" t="n">
        <v>60</v>
      </c>
      <c r="H39" s="191" t="n">
        <v>14715758</v>
      </c>
      <c r="I39" s="265" t="n">
        <v>45149</v>
      </c>
    </row>
    <row r="40" s="169" customFormat="true" ht="14.25" hidden="false" customHeight="true" outlineLevel="0" collapsed="false">
      <c r="A40" s="32" t="s">
        <v>141</v>
      </c>
      <c r="B40" s="159"/>
      <c r="C40" s="191"/>
      <c r="D40" s="265"/>
      <c r="E40" s="165"/>
      <c r="F40" s="158"/>
      <c r="G40" s="159"/>
      <c r="H40" s="191"/>
      <c r="I40" s="265"/>
    </row>
    <row r="41" s="169" customFormat="true" ht="14.25" hidden="false" customHeight="true" outlineLevel="0" collapsed="false">
      <c r="A41" s="158" t="n">
        <v>10001</v>
      </c>
      <c r="B41" s="159" t="n">
        <v>74</v>
      </c>
      <c r="C41" s="191" t="n">
        <v>4017751</v>
      </c>
      <c r="D41" s="265" t="n">
        <v>20011</v>
      </c>
      <c r="E41" s="165"/>
      <c r="F41" s="32" t="s">
        <v>143</v>
      </c>
      <c r="G41" s="159"/>
      <c r="H41" s="191"/>
      <c r="I41" s="265"/>
    </row>
    <row r="42" s="169" customFormat="true" ht="14.25" hidden="false" customHeight="true" outlineLevel="0" collapsed="false">
      <c r="A42" s="158" t="n">
        <v>10003</v>
      </c>
      <c r="B42" s="159" t="n">
        <v>51</v>
      </c>
      <c r="C42" s="191" t="n">
        <v>2150615</v>
      </c>
      <c r="D42" s="265" t="n">
        <v>19249</v>
      </c>
      <c r="E42" s="165"/>
      <c r="F42" s="158" t="n">
        <v>10001</v>
      </c>
      <c r="G42" s="159" t="n">
        <v>101</v>
      </c>
      <c r="H42" s="191" t="n">
        <v>15233566</v>
      </c>
      <c r="I42" s="265" t="n">
        <v>49265</v>
      </c>
    </row>
    <row r="43" s="169" customFormat="true" ht="14.25" hidden="false" customHeight="true" outlineLevel="0" collapsed="false">
      <c r="A43" s="158" t="n">
        <v>10004</v>
      </c>
      <c r="B43" s="159" t="n">
        <v>29</v>
      </c>
      <c r="C43" s="191" t="n">
        <v>1587544</v>
      </c>
      <c r="D43" s="265" t="n">
        <v>19361</v>
      </c>
      <c r="E43" s="165"/>
      <c r="F43" s="158" t="n">
        <v>10003</v>
      </c>
      <c r="G43" s="159" t="n">
        <v>78</v>
      </c>
      <c r="H43" s="191" t="n">
        <v>4596116</v>
      </c>
      <c r="I43" s="265" t="n">
        <v>38470</v>
      </c>
    </row>
    <row r="44" s="169" customFormat="true" ht="14.25" hidden="false" customHeight="true" outlineLevel="0" collapsed="false">
      <c r="A44" s="158" t="n">
        <v>10005</v>
      </c>
      <c r="B44" s="159" t="n">
        <v>20</v>
      </c>
      <c r="C44" s="191" t="n">
        <v>881760</v>
      </c>
      <c r="D44" s="265" t="n">
        <v>32849</v>
      </c>
      <c r="E44" s="165"/>
      <c r="F44" s="158" t="n">
        <v>10007</v>
      </c>
      <c r="G44" s="159" t="n">
        <v>26</v>
      </c>
      <c r="H44" s="191" t="n">
        <v>3222565</v>
      </c>
      <c r="I44" s="265" t="n">
        <v>44130</v>
      </c>
    </row>
    <row r="45" s="169" customFormat="true" ht="14.25" hidden="false" customHeight="true" outlineLevel="0" collapsed="false">
      <c r="A45" s="158" t="n">
        <v>10006</v>
      </c>
      <c r="B45" s="159" t="n">
        <v>12</v>
      </c>
      <c r="C45" s="191" t="n">
        <v>1894926</v>
      </c>
      <c r="D45" s="265" t="n">
        <v>21886</v>
      </c>
      <c r="E45" s="165"/>
      <c r="F45" s="158" t="n">
        <v>10010</v>
      </c>
      <c r="G45" s="159" t="n">
        <v>44</v>
      </c>
      <c r="H45" s="191" t="n">
        <v>2950788</v>
      </c>
      <c r="I45" s="265" t="n">
        <v>31977</v>
      </c>
    </row>
    <row r="46" s="169" customFormat="true" ht="14.25" hidden="false" customHeight="true" outlineLevel="0" collapsed="false">
      <c r="A46" s="158" t="n">
        <v>10007</v>
      </c>
      <c r="B46" s="159" t="n">
        <v>16</v>
      </c>
      <c r="C46" s="191" t="n">
        <v>875232</v>
      </c>
      <c r="D46" s="265" t="n">
        <v>23408</v>
      </c>
      <c r="E46" s="165"/>
      <c r="F46" s="158" t="n">
        <v>10011</v>
      </c>
      <c r="G46" s="159" t="n">
        <v>78</v>
      </c>
      <c r="H46" s="191" t="n">
        <v>5451462</v>
      </c>
      <c r="I46" s="265" t="n">
        <v>44405</v>
      </c>
    </row>
    <row r="47" s="169" customFormat="true" ht="14.25" hidden="false" customHeight="true" outlineLevel="0" collapsed="false">
      <c r="A47" s="158" t="n">
        <v>10010</v>
      </c>
      <c r="B47" s="159" t="n">
        <v>65</v>
      </c>
      <c r="C47" s="191" t="n">
        <v>3276341</v>
      </c>
      <c r="D47" s="265" t="n">
        <v>22158</v>
      </c>
      <c r="E47" s="165"/>
      <c r="F47" s="158" t="n">
        <v>10012</v>
      </c>
      <c r="G47" s="159" t="n">
        <v>165</v>
      </c>
      <c r="H47" s="191" t="n">
        <v>9935398</v>
      </c>
      <c r="I47" s="265" t="n">
        <v>36525</v>
      </c>
    </row>
    <row r="48" s="169" customFormat="true" ht="14.25" hidden="false" customHeight="true" outlineLevel="0" collapsed="false">
      <c r="A48" s="158" t="n">
        <v>10011</v>
      </c>
      <c r="B48" s="159" t="n">
        <v>55</v>
      </c>
      <c r="C48" s="191" t="n">
        <v>2406410</v>
      </c>
      <c r="D48" s="265" t="n">
        <v>16626</v>
      </c>
      <c r="E48" s="165"/>
      <c r="F48" s="158" t="n">
        <v>10013</v>
      </c>
      <c r="G48" s="159" t="n">
        <v>54</v>
      </c>
      <c r="H48" s="191" t="n">
        <v>2143831</v>
      </c>
      <c r="I48" s="265" t="n">
        <v>25338</v>
      </c>
    </row>
    <row r="49" s="169" customFormat="true" ht="14.25" hidden="false" customHeight="true" outlineLevel="0" collapsed="false">
      <c r="A49" s="158" t="n">
        <v>10012</v>
      </c>
      <c r="B49" s="159" t="n">
        <v>29</v>
      </c>
      <c r="C49" s="191" t="n">
        <v>863687</v>
      </c>
      <c r="D49" s="265" t="n">
        <v>16345</v>
      </c>
      <c r="E49" s="165"/>
      <c r="F49" s="158" t="n">
        <v>10014</v>
      </c>
      <c r="G49" s="159" t="n">
        <v>61</v>
      </c>
      <c r="H49" s="191" t="n">
        <v>3436098</v>
      </c>
      <c r="I49" s="265" t="n">
        <v>22571</v>
      </c>
    </row>
    <row r="50" s="169" customFormat="true" ht="14.25" hidden="false" customHeight="true" outlineLevel="0" collapsed="false">
      <c r="A50" s="158" t="n">
        <v>10013</v>
      </c>
      <c r="B50" s="159" t="n">
        <v>37</v>
      </c>
      <c r="C50" s="191" t="n">
        <v>2080791</v>
      </c>
      <c r="D50" s="265" t="n">
        <v>19258</v>
      </c>
      <c r="E50" s="165"/>
      <c r="F50" s="158" t="n">
        <v>10016</v>
      </c>
      <c r="G50" s="159" t="n">
        <v>30</v>
      </c>
      <c r="H50" s="191" t="n">
        <v>1209692</v>
      </c>
      <c r="I50" s="265" t="n">
        <v>28882</v>
      </c>
    </row>
    <row r="51" s="169" customFormat="true" ht="14.25" hidden="false" customHeight="true" outlineLevel="0" collapsed="false">
      <c r="A51" s="158" t="n">
        <v>10014</v>
      </c>
      <c r="B51" s="159" t="n">
        <v>29</v>
      </c>
      <c r="C51" s="191" t="n">
        <v>3081976</v>
      </c>
      <c r="D51" s="265" t="n">
        <v>28551</v>
      </c>
      <c r="E51" s="165"/>
      <c r="F51" s="158" t="n">
        <v>10017</v>
      </c>
      <c r="G51" s="159" t="n">
        <v>61</v>
      </c>
      <c r="H51" s="191" t="n">
        <v>6319201</v>
      </c>
      <c r="I51" s="265" t="n">
        <v>62945</v>
      </c>
    </row>
    <row r="52" s="169" customFormat="true" ht="14.25" hidden="false" customHeight="true" outlineLevel="0" collapsed="false">
      <c r="A52" s="158" t="n">
        <v>10016</v>
      </c>
      <c r="B52" s="159" t="n">
        <v>68</v>
      </c>
      <c r="C52" s="191" t="n">
        <v>2710471</v>
      </c>
      <c r="D52" s="265" t="n">
        <v>20648</v>
      </c>
      <c r="E52" s="165"/>
      <c r="F52" s="158" t="n">
        <v>10018</v>
      </c>
      <c r="G52" s="159" t="n">
        <v>67</v>
      </c>
      <c r="H52" s="191" t="n">
        <v>3695831</v>
      </c>
      <c r="I52" s="265" t="n">
        <v>25486</v>
      </c>
    </row>
    <row r="53" s="169" customFormat="true" ht="14.25" hidden="false" customHeight="true" outlineLevel="0" collapsed="false">
      <c r="A53" s="158" t="n">
        <v>10017</v>
      </c>
      <c r="B53" s="159" t="n">
        <v>76</v>
      </c>
      <c r="C53" s="191" t="n">
        <v>8202907</v>
      </c>
      <c r="D53" s="265" t="n">
        <v>25745</v>
      </c>
      <c r="E53" s="165"/>
      <c r="F53" s="158" t="n">
        <v>10019</v>
      </c>
      <c r="G53" s="159" t="n">
        <v>80</v>
      </c>
      <c r="H53" s="191" t="n">
        <v>10998709</v>
      </c>
      <c r="I53" s="265" t="n">
        <v>50399</v>
      </c>
    </row>
    <row r="54" s="169" customFormat="true" ht="14.25" hidden="false" customHeight="true" outlineLevel="0" collapsed="false">
      <c r="A54" s="158" t="n">
        <v>10018</v>
      </c>
      <c r="B54" s="159" t="n">
        <v>58</v>
      </c>
      <c r="C54" s="191" t="n">
        <v>1740411</v>
      </c>
      <c r="D54" s="265" t="n">
        <v>23058</v>
      </c>
      <c r="E54" s="165"/>
      <c r="F54" s="158" t="n">
        <v>10020</v>
      </c>
      <c r="G54" s="159" t="n">
        <v>22</v>
      </c>
      <c r="H54" s="191" t="n">
        <v>2537048</v>
      </c>
      <c r="I54" s="265" t="n">
        <v>47199</v>
      </c>
    </row>
    <row r="55" s="169" customFormat="true" ht="14.25" hidden="false" customHeight="true" outlineLevel="0" collapsed="false">
      <c r="A55" s="174" t="n">
        <v>10019</v>
      </c>
      <c r="B55" s="248" t="n">
        <v>79</v>
      </c>
      <c r="C55" s="195" t="n">
        <v>6607572</v>
      </c>
      <c r="D55" s="268" t="n">
        <v>23767</v>
      </c>
      <c r="E55" s="165"/>
      <c r="F55" s="174" t="n">
        <v>10021</v>
      </c>
      <c r="G55" s="248" t="n">
        <v>62</v>
      </c>
      <c r="H55" s="195" t="n">
        <v>4436530</v>
      </c>
      <c r="I55" s="268" t="n">
        <v>39453</v>
      </c>
    </row>
    <row r="58" customFormat="false" ht="45" hidden="false" customHeight="false" outlineLevel="0" collapsed="false">
      <c r="A58" s="258" t="s">
        <v>153</v>
      </c>
      <c r="B58" s="259" t="s">
        <v>88</v>
      </c>
      <c r="C58" s="260" t="s">
        <v>89</v>
      </c>
      <c r="D58" s="261" t="s">
        <v>166</v>
      </c>
    </row>
    <row r="59" customFormat="false" ht="15" hidden="false" customHeight="false" outlineLevel="0" collapsed="false">
      <c r="A59" s="154"/>
      <c r="B59" s="26"/>
      <c r="C59" s="262"/>
      <c r="D59" s="263"/>
    </row>
    <row r="60" customFormat="false" ht="14.25" hidden="false" customHeight="true" outlineLevel="0" collapsed="false">
      <c r="A60" s="32" t="s">
        <v>192</v>
      </c>
      <c r="B60" s="159"/>
      <c r="C60" s="266"/>
      <c r="D60" s="267"/>
    </row>
    <row r="61" customFormat="false" ht="14.25" hidden="false" customHeight="true" outlineLevel="0" collapsed="false">
      <c r="A61" s="158" t="n">
        <v>10022</v>
      </c>
      <c r="B61" s="159" t="n">
        <v>166</v>
      </c>
      <c r="C61" s="266" t="n">
        <v>21845563</v>
      </c>
      <c r="D61" s="267" t="n">
        <v>49931</v>
      </c>
    </row>
    <row r="62" customFormat="false" ht="14.25" hidden="false" customHeight="true" outlineLevel="0" collapsed="false">
      <c r="A62" s="158" t="n">
        <v>10023</v>
      </c>
      <c r="B62" s="159" t="n">
        <v>53</v>
      </c>
      <c r="C62" s="191" t="n">
        <v>3053391</v>
      </c>
      <c r="D62" s="265" t="n">
        <v>27615</v>
      </c>
    </row>
    <row r="63" customFormat="false" ht="14.25" hidden="false" customHeight="true" outlineLevel="0" collapsed="false">
      <c r="A63" s="158" t="n">
        <v>10024</v>
      </c>
      <c r="B63" s="159" t="n">
        <v>24</v>
      </c>
      <c r="C63" s="191" t="n">
        <v>1181448</v>
      </c>
      <c r="D63" s="265" t="n">
        <v>38125</v>
      </c>
    </row>
    <row r="64" customFormat="false" ht="14.25" hidden="false" customHeight="true" outlineLevel="0" collapsed="false">
      <c r="A64" s="158" t="n">
        <v>10028</v>
      </c>
      <c r="B64" s="159" t="n">
        <v>39</v>
      </c>
      <c r="C64" s="191" t="n">
        <v>2168918</v>
      </c>
      <c r="D64" s="265" t="n">
        <v>32252</v>
      </c>
    </row>
    <row r="65" customFormat="false" ht="14.25" hidden="false" customHeight="true" outlineLevel="0" collapsed="false">
      <c r="A65" s="158" t="n">
        <v>10036</v>
      </c>
      <c r="B65" s="159" t="n">
        <v>49</v>
      </c>
      <c r="C65" s="191" t="n">
        <v>8765910</v>
      </c>
      <c r="D65" s="265" t="n">
        <v>92387</v>
      </c>
    </row>
    <row r="66" customFormat="false" ht="14.25" hidden="false" customHeight="true" outlineLevel="0" collapsed="false">
      <c r="A66" s="158" t="n">
        <v>10065</v>
      </c>
      <c r="B66" s="159" t="n">
        <v>60</v>
      </c>
      <c r="C66" s="191" t="n">
        <v>5103826</v>
      </c>
      <c r="D66" s="265" t="n">
        <v>50680</v>
      </c>
    </row>
    <row r="67" customFormat="false" ht="14.25" hidden="false" customHeight="true" outlineLevel="0" collapsed="false">
      <c r="A67" s="158" t="n">
        <v>10075</v>
      </c>
      <c r="B67" s="159" t="n">
        <v>20</v>
      </c>
      <c r="C67" s="191" t="n">
        <v>788067</v>
      </c>
      <c r="D67" s="265" t="n">
        <v>26413</v>
      </c>
    </row>
    <row r="68" customFormat="false" ht="14.25" hidden="false" customHeight="true" outlineLevel="0" collapsed="false">
      <c r="A68" s="158" t="n">
        <v>10128</v>
      </c>
      <c r="B68" s="159" t="n">
        <v>14</v>
      </c>
      <c r="C68" s="191" t="n">
        <v>432189</v>
      </c>
      <c r="D68" s="265" t="n">
        <v>18733</v>
      </c>
    </row>
    <row r="69" customFormat="false" ht="14.25" hidden="false" customHeight="true" outlineLevel="0" collapsed="false">
      <c r="A69" s="158" t="n">
        <v>10281</v>
      </c>
      <c r="B69" s="159" t="n">
        <v>10</v>
      </c>
      <c r="C69" s="269" t="n">
        <v>249681</v>
      </c>
      <c r="D69" s="270" t="n">
        <v>24225</v>
      </c>
    </row>
    <row r="70" customFormat="false" ht="14.25" hidden="false" customHeight="true" outlineLevel="0" collapsed="false">
      <c r="A70" s="158"/>
      <c r="B70" s="159"/>
      <c r="C70" s="191"/>
      <c r="D70" s="265"/>
    </row>
    <row r="71" customFormat="false" ht="14.25" hidden="false" customHeight="true" outlineLevel="0" collapsed="false">
      <c r="A71" s="32" t="s">
        <v>144</v>
      </c>
      <c r="B71" s="159"/>
      <c r="C71" s="191"/>
      <c r="D71" s="265"/>
    </row>
    <row r="72" customFormat="false" ht="14.25" hidden="false" customHeight="true" outlineLevel="0" collapsed="false">
      <c r="A72" s="158" t="n">
        <v>10012</v>
      </c>
      <c r="B72" s="159" t="n">
        <v>18</v>
      </c>
      <c r="C72" s="191" t="n">
        <v>688862</v>
      </c>
      <c r="D72" s="265" t="n">
        <v>28516</v>
      </c>
    </row>
    <row r="73" customFormat="false" ht="14.25" hidden="false" customHeight="true" outlineLevel="0" collapsed="false">
      <c r="A73" s="158" t="n">
        <v>10013</v>
      </c>
      <c r="B73" s="159" t="n">
        <v>10</v>
      </c>
      <c r="C73" s="191" t="n">
        <v>403853</v>
      </c>
      <c r="D73" s="265" t="n">
        <v>18752</v>
      </c>
    </row>
    <row r="74" customFormat="false" ht="14.25" hidden="false" customHeight="true" outlineLevel="0" collapsed="false">
      <c r="A74" s="158" t="n">
        <v>10014</v>
      </c>
      <c r="B74" s="159" t="n">
        <v>10</v>
      </c>
      <c r="C74" s="191" t="n">
        <v>1173752</v>
      </c>
      <c r="D74" s="265" t="n">
        <v>99222</v>
      </c>
    </row>
    <row r="75" customFormat="false" ht="14.25" hidden="false" customHeight="true" outlineLevel="0" collapsed="false">
      <c r="A75" s="158" t="n">
        <v>10016</v>
      </c>
      <c r="B75" s="159" t="n">
        <v>16</v>
      </c>
      <c r="C75" s="191" t="n">
        <v>1014455</v>
      </c>
      <c r="D75" s="265" t="n">
        <v>48867</v>
      </c>
    </row>
    <row r="76" customFormat="false" ht="14.25" hidden="false" customHeight="true" outlineLevel="0" collapsed="false">
      <c r="A76" s="158" t="n">
        <v>10017</v>
      </c>
      <c r="B76" s="159" t="n">
        <v>11</v>
      </c>
      <c r="C76" s="191" t="n">
        <v>3265388</v>
      </c>
      <c r="D76" s="265" t="n">
        <v>75588</v>
      </c>
    </row>
    <row r="77" customFormat="false" ht="14.25" hidden="false" customHeight="true" outlineLevel="0" collapsed="false">
      <c r="A77" s="158" t="n">
        <v>10018</v>
      </c>
      <c r="B77" s="159" t="n">
        <v>11</v>
      </c>
      <c r="C77" s="191" t="n">
        <v>518271</v>
      </c>
      <c r="D77" s="265" t="n">
        <v>20764</v>
      </c>
    </row>
    <row r="78" customFormat="false" ht="15" hidden="false" customHeight="false" outlineLevel="0" collapsed="false">
      <c r="A78" s="158" t="n">
        <v>10019</v>
      </c>
      <c r="B78" s="159" t="n">
        <v>10</v>
      </c>
      <c r="C78" s="191" t="n">
        <v>1854751</v>
      </c>
      <c r="D78" s="265" t="n">
        <v>48642</v>
      </c>
    </row>
    <row r="79" customFormat="false" ht="15" hidden="false" customHeight="false" outlineLevel="0" collapsed="false">
      <c r="A79" s="158" t="n">
        <v>10022</v>
      </c>
      <c r="B79" s="159" t="n">
        <v>20</v>
      </c>
      <c r="C79" s="191" t="n">
        <v>1491332</v>
      </c>
      <c r="D79" s="265" t="n">
        <v>30968</v>
      </c>
    </row>
    <row r="80" customFormat="false" ht="15" hidden="false" customHeight="false" outlineLevel="0" collapsed="false">
      <c r="A80" s="158" t="n">
        <v>10036</v>
      </c>
      <c r="B80" s="159" t="n">
        <v>12</v>
      </c>
      <c r="C80" s="191" t="n">
        <v>1060800</v>
      </c>
      <c r="D80" s="265" t="n">
        <v>90941</v>
      </c>
    </row>
    <row r="81" customFormat="false" ht="15" hidden="false" customHeight="false" outlineLevel="0" collapsed="false">
      <c r="A81" s="158"/>
      <c r="B81" s="159"/>
      <c r="C81" s="191"/>
      <c r="D81" s="265"/>
    </row>
    <row r="82" customFormat="false" ht="15" hidden="false" customHeight="false" outlineLevel="0" collapsed="false">
      <c r="A82" s="32" t="s">
        <v>145</v>
      </c>
      <c r="B82" s="159"/>
      <c r="C82" s="191"/>
      <c r="D82" s="265"/>
    </row>
    <row r="83" customFormat="false" ht="15" hidden="false" customHeight="false" outlineLevel="0" collapsed="false">
      <c r="A83" s="174" t="n">
        <v>10018</v>
      </c>
      <c r="B83" s="248" t="n">
        <v>10</v>
      </c>
      <c r="C83" s="195" t="n">
        <v>875700</v>
      </c>
      <c r="D83" s="268" t="n">
        <v>26489</v>
      </c>
    </row>
    <row r="84" customFormat="false" ht="15" hidden="false" customHeight="false" outlineLevel="0" collapsed="false">
      <c r="A84" s="189"/>
      <c r="B84" s="190"/>
      <c r="C84" s="191"/>
      <c r="D84" s="193"/>
    </row>
    <row r="85" customFormat="false" ht="15" hidden="false" customHeight="false" outlineLevel="0" collapsed="false">
      <c r="A85" s="189"/>
      <c r="B85" s="190"/>
      <c r="C85" s="191"/>
      <c r="D85" s="193"/>
    </row>
    <row r="86" customFormat="false" ht="15" hidden="false" customHeight="false" outlineLevel="0" collapsed="false">
      <c r="A86" s="230"/>
      <c r="B86" s="190"/>
      <c r="C86" s="191"/>
      <c r="D86" s="193"/>
    </row>
    <row r="87" customFormat="false" ht="15" hidden="false" customHeight="false" outlineLevel="0" collapsed="false">
      <c r="A87" s="189"/>
      <c r="B87" s="190"/>
      <c r="C87" s="191"/>
      <c r="D87" s="193"/>
    </row>
  </sheetData>
  <mergeCells count="7">
    <mergeCell ref="A1:I1"/>
    <mergeCell ref="A2:I2"/>
    <mergeCell ref="A4:I4"/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7.7"/>
    <col collapsed="false" customWidth="true" hidden="false" outlineLevel="0" max="2" min="2" style="88" width="12.42"/>
    <col collapsed="false" customWidth="true" hidden="false" outlineLevel="0" max="3" min="3" style="88" width="7.42"/>
    <col collapsed="false" customWidth="true" hidden="false" outlineLevel="0" max="4" min="4" style="88" width="2.28"/>
    <col collapsed="false" customWidth="true" hidden="false" outlineLevel="0" max="5" min="5" style="88" width="13.28"/>
    <col collapsed="false" customWidth="true" hidden="false" outlineLevel="0" max="6" min="6" style="88" width="7.42"/>
    <col collapsed="false" customWidth="true" hidden="false" outlineLevel="0" max="7" min="7" style="88" width="2.28"/>
    <col collapsed="false" customWidth="true" hidden="false" outlineLevel="0" max="8" min="8" style="88" width="12.14"/>
    <col collapsed="false" customWidth="true" hidden="false" outlineLevel="0" max="9" min="9" style="88" width="14.56"/>
    <col collapsed="false" customWidth="true" hidden="false" outlineLevel="0" max="10" min="10" style="88" width="7.42"/>
    <col collapsed="false" customWidth="true" hidden="false" outlineLevel="0" max="11" min="11" style="88" width="2.28"/>
    <col collapsed="false" customWidth="true" hidden="false" outlineLevel="0" max="12" min="12" style="88" width="12.7"/>
    <col collapsed="false" customWidth="true" hidden="false" outlineLevel="0" max="13" min="13" style="88" width="14.85"/>
    <col collapsed="false" customWidth="false" hidden="false" outlineLevel="0" max="257" min="14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4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9" t="s">
        <v>4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147"/>
    </row>
    <row r="5" customFormat="false" ht="18" hidden="false" customHeight="false" outlineLevel="0" collapsed="false">
      <c r="A5" s="89" t="s">
        <v>9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147"/>
    </row>
    <row r="6" customFormat="false" ht="18" hidden="false" customHeight="false" outlineLevel="0" collapsed="false">
      <c r="A6" s="89" t="s">
        <v>19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147"/>
    </row>
    <row r="7" customFormat="false" ht="18" hidden="false" customHeight="false" outlineLevel="0" collapsed="false">
      <c r="A7" s="89" t="s">
        <v>19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5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</row>
    <row r="9" customFormat="false" ht="15.75" hidden="false" customHeight="true" outlineLevel="0" collapsed="false">
      <c r="A9" s="271"/>
      <c r="B9" s="271"/>
      <c r="C9" s="272"/>
      <c r="D9" s="272"/>
      <c r="E9" s="271"/>
      <c r="F9" s="272"/>
      <c r="G9" s="272"/>
      <c r="H9" s="221" t="s">
        <v>57</v>
      </c>
      <c r="I9" s="273" t="s">
        <v>196</v>
      </c>
      <c r="J9" s="273"/>
      <c r="K9" s="273"/>
      <c r="L9" s="273"/>
    </row>
    <row r="10" customFormat="false" ht="16.5" hidden="false" customHeight="true" outlineLevel="0" collapsed="false">
      <c r="A10" s="154"/>
      <c r="B10" s="274"/>
      <c r="C10" s="242" t="s">
        <v>55</v>
      </c>
      <c r="D10" s="64"/>
      <c r="E10" s="275" t="s">
        <v>56</v>
      </c>
      <c r="F10" s="242" t="s">
        <v>55</v>
      </c>
      <c r="G10" s="276"/>
      <c r="H10" s="221"/>
      <c r="I10" s="277" t="s">
        <v>197</v>
      </c>
      <c r="J10" s="15" t="s">
        <v>55</v>
      </c>
      <c r="K10" s="278"/>
      <c r="L10" s="138" t="s">
        <v>198</v>
      </c>
      <c r="M10" s="279"/>
    </row>
    <row r="11" customFormat="false" ht="15.75" hidden="false" customHeight="true" outlineLevel="0" collapsed="false">
      <c r="A11" s="91" t="s">
        <v>98</v>
      </c>
      <c r="B11" s="21" t="s">
        <v>59</v>
      </c>
      <c r="C11" s="22" t="s">
        <v>60</v>
      </c>
      <c r="D11" s="23"/>
      <c r="E11" s="22" t="s">
        <v>61</v>
      </c>
      <c r="F11" s="22" t="s">
        <v>60</v>
      </c>
      <c r="G11" s="24"/>
      <c r="H11" s="221"/>
      <c r="I11" s="277"/>
      <c r="J11" s="22" t="s">
        <v>60</v>
      </c>
      <c r="K11" s="24"/>
      <c r="L11" s="138"/>
      <c r="M11" s="279"/>
    </row>
    <row r="12" customFormat="false" ht="15.75" hidden="false" customHeight="true" outlineLevel="0" collapsed="false">
      <c r="A12" s="92"/>
      <c r="B12" s="93"/>
      <c r="C12" s="94"/>
      <c r="D12" s="94"/>
      <c r="E12" s="93"/>
      <c r="F12" s="94"/>
      <c r="G12" s="201"/>
      <c r="H12" s="95"/>
      <c r="I12" s="93"/>
      <c r="J12" s="94"/>
      <c r="K12" s="201"/>
      <c r="L12" s="95"/>
      <c r="M12" s="201"/>
    </row>
    <row r="13" s="102" customFormat="true" ht="15" hidden="false" customHeight="false" outlineLevel="0" collapsed="false">
      <c r="A13" s="97" t="s">
        <v>99</v>
      </c>
      <c r="B13" s="98" t="n">
        <v>230</v>
      </c>
      <c r="C13" s="99" t="n">
        <f aca="false">(B13/B$59)*100</f>
        <v>12.3523093447905</v>
      </c>
      <c r="D13" s="99" t="s">
        <v>63</v>
      </c>
      <c r="E13" s="100" t="n">
        <v>1018717</v>
      </c>
      <c r="F13" s="99" t="n">
        <f aca="false">(E13/E$59)*100</f>
        <v>12.5509446254714</v>
      </c>
      <c r="G13" s="280" t="s">
        <v>63</v>
      </c>
      <c r="H13" s="281" t="n">
        <v>0</v>
      </c>
      <c r="I13" s="100" t="n">
        <v>2367704</v>
      </c>
      <c r="J13" s="99" t="n">
        <f aca="false">(I13/I$59)*100</f>
        <v>11.4932261339512</v>
      </c>
      <c r="K13" s="280" t="s">
        <v>63</v>
      </c>
      <c r="L13" s="281" t="n">
        <v>11876.86</v>
      </c>
      <c r="M13" s="282"/>
    </row>
    <row r="14" s="102" customFormat="true" ht="15" hidden="false" customHeight="false" outlineLevel="0" collapsed="false">
      <c r="A14" s="103" t="s">
        <v>100</v>
      </c>
      <c r="B14" s="283" t="s">
        <v>146</v>
      </c>
      <c r="C14" s="284" t="s">
        <v>146</v>
      </c>
      <c r="D14" s="284"/>
      <c r="E14" s="283" t="s">
        <v>146</v>
      </c>
      <c r="F14" s="284" t="s">
        <v>146</v>
      </c>
      <c r="G14" s="285"/>
      <c r="H14" s="286" t="s">
        <v>146</v>
      </c>
      <c r="I14" s="287" t="s">
        <v>146</v>
      </c>
      <c r="J14" s="284" t="s">
        <v>146</v>
      </c>
      <c r="K14" s="285"/>
      <c r="L14" s="286" t="s">
        <v>146</v>
      </c>
      <c r="M14" s="288"/>
    </row>
    <row r="15" s="102" customFormat="true" ht="15" hidden="false" customHeight="false" outlineLevel="0" collapsed="false">
      <c r="A15" s="103" t="s">
        <v>101</v>
      </c>
      <c r="B15" s="283" t="s">
        <v>146</v>
      </c>
      <c r="C15" s="284" t="s">
        <v>146</v>
      </c>
      <c r="D15" s="284"/>
      <c r="E15" s="283" t="s">
        <v>146</v>
      </c>
      <c r="F15" s="284" t="s">
        <v>146</v>
      </c>
      <c r="G15" s="285"/>
      <c r="H15" s="286" t="s">
        <v>146</v>
      </c>
      <c r="I15" s="287" t="s">
        <v>146</v>
      </c>
      <c r="J15" s="284" t="s">
        <v>146</v>
      </c>
      <c r="K15" s="285"/>
      <c r="L15" s="286" t="s">
        <v>146</v>
      </c>
      <c r="M15" s="288"/>
    </row>
    <row r="16" s="102" customFormat="true" ht="15" hidden="false" customHeight="false" outlineLevel="0" collapsed="false">
      <c r="A16" s="103" t="s">
        <v>102</v>
      </c>
      <c r="B16" s="283" t="s">
        <v>146</v>
      </c>
      <c r="C16" s="284" t="s">
        <v>146</v>
      </c>
      <c r="D16" s="105"/>
      <c r="E16" s="283" t="s">
        <v>146</v>
      </c>
      <c r="F16" s="284" t="s">
        <v>146</v>
      </c>
      <c r="G16" s="289"/>
      <c r="H16" s="286" t="s">
        <v>146</v>
      </c>
      <c r="I16" s="287" t="s">
        <v>146</v>
      </c>
      <c r="J16" s="284" t="s">
        <v>146</v>
      </c>
      <c r="K16" s="289"/>
      <c r="L16" s="286" t="s">
        <v>146</v>
      </c>
      <c r="M16" s="288"/>
    </row>
    <row r="17" s="102" customFormat="true" ht="14.45" hidden="false" customHeight="true" outlineLevel="0" collapsed="false">
      <c r="A17" s="103" t="s">
        <v>103</v>
      </c>
      <c r="B17" s="104" t="n">
        <v>206</v>
      </c>
      <c r="C17" s="105" t="n">
        <f aca="false">(B17/B$59)*100</f>
        <v>11.0633727175081</v>
      </c>
      <c r="D17" s="105"/>
      <c r="E17" s="106" t="n">
        <v>787207</v>
      </c>
      <c r="F17" s="105" t="n">
        <f aca="false">(E17/E$59)*100</f>
        <v>9.69866161631095</v>
      </c>
      <c r="G17" s="289"/>
      <c r="H17" s="290" t="n">
        <v>0</v>
      </c>
      <c r="I17" s="106" t="n">
        <v>2076562</v>
      </c>
      <c r="J17" s="105" t="n">
        <f aca="false">(I17/I$59)*100</f>
        <v>10.0799747971748</v>
      </c>
      <c r="K17" s="289"/>
      <c r="L17" s="290" t="n">
        <v>11552.83</v>
      </c>
      <c r="M17" s="288"/>
    </row>
    <row r="18" s="102" customFormat="true" ht="15" hidden="false" customHeight="false" outlineLevel="0" collapsed="false">
      <c r="A18" s="97"/>
      <c r="B18" s="104"/>
      <c r="C18" s="105"/>
      <c r="D18" s="105"/>
      <c r="E18" s="106"/>
      <c r="F18" s="109"/>
      <c r="G18" s="289"/>
      <c r="H18" s="291"/>
      <c r="I18" s="106"/>
      <c r="J18" s="109"/>
      <c r="K18" s="289"/>
      <c r="L18" s="291"/>
      <c r="M18" s="292"/>
    </row>
    <row r="19" s="102" customFormat="true" ht="15" hidden="false" customHeight="false" outlineLevel="0" collapsed="false">
      <c r="A19" s="97" t="s">
        <v>104</v>
      </c>
      <c r="B19" s="98" t="n">
        <v>65</v>
      </c>
      <c r="C19" s="99" t="n">
        <f aca="false">(B19/B$59)*100</f>
        <v>3.49087003222342</v>
      </c>
      <c r="D19" s="99"/>
      <c r="E19" s="111" t="n">
        <v>281874</v>
      </c>
      <c r="F19" s="99" t="n">
        <f aca="false">(E19/E$59)*100</f>
        <v>3.47278485129837</v>
      </c>
      <c r="G19" s="289"/>
      <c r="H19" s="293" t="n">
        <v>0</v>
      </c>
      <c r="I19" s="111" t="n">
        <v>642678</v>
      </c>
      <c r="J19" s="99" t="n">
        <f aca="false">(I19/I$59)*100</f>
        <v>3.11966512085779</v>
      </c>
      <c r="K19" s="289"/>
      <c r="L19" s="293" t="n">
        <v>9729.31</v>
      </c>
      <c r="M19" s="294"/>
    </row>
    <row r="20" s="102" customFormat="true" ht="15" hidden="false" customHeight="false" outlineLevel="0" collapsed="false">
      <c r="A20" s="97"/>
      <c r="B20" s="113"/>
      <c r="C20" s="105"/>
      <c r="D20" s="105"/>
      <c r="E20" s="106"/>
      <c r="F20" s="109"/>
      <c r="G20" s="289"/>
      <c r="H20" s="291"/>
      <c r="I20" s="106"/>
      <c r="J20" s="109"/>
      <c r="K20" s="289"/>
      <c r="L20" s="291"/>
      <c r="M20" s="292"/>
    </row>
    <row r="21" s="102" customFormat="true" ht="15" hidden="false" customHeight="false" outlineLevel="0" collapsed="false">
      <c r="A21" s="97" t="s">
        <v>105</v>
      </c>
      <c r="B21" s="98" t="n">
        <v>997</v>
      </c>
      <c r="C21" s="99" t="n">
        <f aca="false">(B21/B$59)*100</f>
        <v>53.5445757250269</v>
      </c>
      <c r="D21" s="99"/>
      <c r="E21" s="111" t="n">
        <v>2698097</v>
      </c>
      <c r="F21" s="99" t="n">
        <f aca="false">(E21/E$59)*100</f>
        <v>33.2414851633481</v>
      </c>
      <c r="G21" s="289"/>
      <c r="H21" s="293" t="n">
        <v>0</v>
      </c>
      <c r="I21" s="111" t="n">
        <v>11028765</v>
      </c>
      <c r="J21" s="99" t="n">
        <f aca="false">(I21/I$59)*100</f>
        <v>53.5354462057783</v>
      </c>
      <c r="K21" s="289"/>
      <c r="L21" s="293" t="n">
        <v>12226.18</v>
      </c>
      <c r="M21" s="294"/>
    </row>
    <row r="22" s="102" customFormat="true" ht="14.45" hidden="false" customHeight="true" outlineLevel="0" collapsed="false">
      <c r="A22" s="103" t="s">
        <v>106</v>
      </c>
      <c r="B22" s="295" t="n">
        <v>105</v>
      </c>
      <c r="C22" s="105" t="n">
        <f aca="false">(B22/B$59)*100</f>
        <v>5.6390977443609</v>
      </c>
      <c r="D22" s="115"/>
      <c r="E22" s="106" t="n">
        <v>358891</v>
      </c>
      <c r="F22" s="105" t="n">
        <f aca="false">(E22/E$59)*100</f>
        <v>4.42166084160768</v>
      </c>
      <c r="G22" s="289"/>
      <c r="H22" s="290" t="n">
        <v>960.31</v>
      </c>
      <c r="I22" s="106" t="n">
        <v>1068878</v>
      </c>
      <c r="J22" s="105" t="n">
        <f aca="false">(I22/I$59)*100</f>
        <v>5.18851028828158</v>
      </c>
      <c r="K22" s="289"/>
      <c r="L22" s="290" t="n">
        <v>11177.1</v>
      </c>
      <c r="M22" s="288"/>
    </row>
    <row r="23" s="102" customFormat="true" ht="14.45" hidden="false" customHeight="true" outlineLevel="0" collapsed="false">
      <c r="A23" s="103" t="s">
        <v>107</v>
      </c>
      <c r="B23" s="295" t="n">
        <v>25</v>
      </c>
      <c r="C23" s="105" t="n">
        <f aca="false">(B23/B$59)*100</f>
        <v>1.34264232008593</v>
      </c>
      <c r="D23" s="115"/>
      <c r="E23" s="106" t="n">
        <v>175186</v>
      </c>
      <c r="F23" s="105" t="n">
        <f aca="false">(E23/E$59)*100</f>
        <v>2.15835191241319</v>
      </c>
      <c r="G23" s="289"/>
      <c r="H23" s="290" t="n">
        <v>2411.32</v>
      </c>
      <c r="I23" s="106" t="n">
        <v>208758</v>
      </c>
      <c r="J23" s="105" t="n">
        <f aca="false">(I23/I$59)*100</f>
        <v>1.01334579882932</v>
      </c>
      <c r="K23" s="289"/>
      <c r="L23" s="290" t="n">
        <v>10165.95</v>
      </c>
      <c r="M23" s="288"/>
    </row>
    <row r="24" s="102" customFormat="true" ht="14.45" hidden="false" customHeight="true" outlineLevel="0" collapsed="false">
      <c r="A24" s="103" t="s">
        <v>108</v>
      </c>
      <c r="B24" s="283" t="s">
        <v>146</v>
      </c>
      <c r="C24" s="284" t="s">
        <v>146</v>
      </c>
      <c r="D24" s="105"/>
      <c r="E24" s="283" t="s">
        <v>146</v>
      </c>
      <c r="F24" s="284" t="s">
        <v>146</v>
      </c>
      <c r="G24" s="289"/>
      <c r="H24" s="286" t="s">
        <v>146</v>
      </c>
      <c r="I24" s="287" t="s">
        <v>146</v>
      </c>
      <c r="J24" s="284" t="s">
        <v>146</v>
      </c>
      <c r="K24" s="289"/>
      <c r="L24" s="286" t="s">
        <v>146</v>
      </c>
      <c r="M24" s="288"/>
    </row>
    <row r="25" s="102" customFormat="true" ht="15" hidden="false" customHeight="false" outlineLevel="0" collapsed="false">
      <c r="A25" s="103" t="s">
        <v>109</v>
      </c>
      <c r="B25" s="288" t="n">
        <v>246</v>
      </c>
      <c r="C25" s="105" t="n">
        <f aca="false">(B25/B$59)*100</f>
        <v>13.2116004296455</v>
      </c>
      <c r="D25" s="115"/>
      <c r="E25" s="106" t="n">
        <v>910129</v>
      </c>
      <c r="F25" s="105" t="n">
        <f aca="false">(E25/E$59)*100</f>
        <v>11.2131030315933</v>
      </c>
      <c r="G25" s="289"/>
      <c r="H25" s="290" t="n">
        <v>0</v>
      </c>
      <c r="I25" s="106" t="n">
        <v>2523154</v>
      </c>
      <c r="J25" s="105" t="n">
        <f aca="false">(I25/I$59)*100</f>
        <v>12.2478060994041</v>
      </c>
      <c r="K25" s="289"/>
      <c r="L25" s="290" t="n">
        <v>11742.74</v>
      </c>
      <c r="M25" s="288"/>
    </row>
    <row r="26" s="102" customFormat="true" ht="15" hidden="false" customHeight="false" outlineLevel="0" collapsed="false">
      <c r="A26" s="103" t="s">
        <v>110</v>
      </c>
      <c r="B26" s="283" t="s">
        <v>146</v>
      </c>
      <c r="C26" s="284" t="s">
        <v>146</v>
      </c>
      <c r="D26" s="105"/>
      <c r="E26" s="283" t="s">
        <v>146</v>
      </c>
      <c r="F26" s="284" t="s">
        <v>146</v>
      </c>
      <c r="G26" s="289"/>
      <c r="H26" s="286" t="s">
        <v>146</v>
      </c>
      <c r="I26" s="287" t="s">
        <v>146</v>
      </c>
      <c r="J26" s="284" t="s">
        <v>146</v>
      </c>
      <c r="K26" s="289"/>
      <c r="L26" s="286" t="s">
        <v>146</v>
      </c>
      <c r="M26" s="288"/>
    </row>
    <row r="27" s="102" customFormat="true" ht="15" hidden="false" customHeight="false" outlineLevel="0" collapsed="false">
      <c r="A27" s="103" t="s">
        <v>111</v>
      </c>
      <c r="B27" s="295" t="n">
        <v>20</v>
      </c>
      <c r="C27" s="105" t="n">
        <f aca="false">(B27/B$59)*100</f>
        <v>1.07411385606874</v>
      </c>
      <c r="D27" s="115"/>
      <c r="E27" s="106" t="n">
        <v>5819</v>
      </c>
      <c r="F27" s="105" t="n">
        <f aca="false">(E27/E$59)*100</f>
        <v>0.07169208600192</v>
      </c>
      <c r="G27" s="289"/>
      <c r="H27" s="290" t="n">
        <v>0</v>
      </c>
      <c r="I27" s="106" t="n">
        <v>192188</v>
      </c>
      <c r="J27" s="105" t="n">
        <f aca="false">(I27/I$59)*100</f>
        <v>0.932912283052192</v>
      </c>
      <c r="K27" s="289"/>
      <c r="L27" s="290" t="n">
        <v>12196.94</v>
      </c>
      <c r="M27" s="288"/>
    </row>
    <row r="28" s="102" customFormat="true" ht="15" hidden="false" customHeight="false" outlineLevel="0" collapsed="false">
      <c r="A28" s="103" t="s">
        <v>112</v>
      </c>
      <c r="B28" s="288" t="n">
        <v>366</v>
      </c>
      <c r="C28" s="105" t="n">
        <f aca="false">(B28/B$59)*100</f>
        <v>19.656283566058</v>
      </c>
      <c r="D28" s="115"/>
      <c r="E28" s="106" t="n">
        <v>752794</v>
      </c>
      <c r="F28" s="105" t="n">
        <f aca="false">(E28/E$59)*100</f>
        <v>9.27468159301072</v>
      </c>
      <c r="G28" s="289"/>
      <c r="H28" s="290" t="n">
        <v>0</v>
      </c>
      <c r="I28" s="106" t="n">
        <v>4351617</v>
      </c>
      <c r="J28" s="105" t="n">
        <f aca="false">(I28/I$59)*100</f>
        <v>21.1234673883839</v>
      </c>
      <c r="K28" s="289"/>
      <c r="L28" s="290" t="n">
        <v>13089.37</v>
      </c>
      <c r="M28" s="288"/>
    </row>
    <row r="29" s="102" customFormat="true" ht="15.75" hidden="false" customHeight="true" outlineLevel="0" collapsed="false">
      <c r="A29" s="103" t="s">
        <v>113</v>
      </c>
      <c r="B29" s="295" t="n">
        <v>15</v>
      </c>
      <c r="C29" s="105" t="n">
        <f aca="false">(B29/B$59)*100</f>
        <v>0.805585392051558</v>
      </c>
      <c r="D29" s="115"/>
      <c r="E29" s="106" t="n">
        <v>17832</v>
      </c>
      <c r="F29" s="105" t="n">
        <f aca="false">(E29/E$59)*100</f>
        <v>0.219696387280673</v>
      </c>
      <c r="G29" s="289"/>
      <c r="H29" s="290" t="n">
        <v>0</v>
      </c>
      <c r="I29" s="106" t="n">
        <v>144852</v>
      </c>
      <c r="J29" s="105" t="n">
        <f aca="false">(I29/I$59)*100</f>
        <v>0.703135523678253</v>
      </c>
      <c r="K29" s="289"/>
      <c r="L29" s="290" t="n">
        <v>11810.06</v>
      </c>
      <c r="M29" s="288"/>
    </row>
    <row r="30" s="102" customFormat="true" ht="15" hidden="false" customHeight="false" outlineLevel="0" collapsed="false">
      <c r="A30" s="103" t="s">
        <v>114</v>
      </c>
      <c r="B30" s="295" t="n">
        <v>25</v>
      </c>
      <c r="C30" s="105" t="n">
        <f aca="false">(B30/B$59)*100</f>
        <v>1.34264232008593</v>
      </c>
      <c r="D30" s="115"/>
      <c r="E30" s="106" t="n">
        <v>68124</v>
      </c>
      <c r="F30" s="105" t="n">
        <f aca="false">(E30/E$59)*100</f>
        <v>0.839311164597834</v>
      </c>
      <c r="G30" s="289"/>
      <c r="H30" s="290" t="n">
        <v>0</v>
      </c>
      <c r="I30" s="106" t="n">
        <v>288745</v>
      </c>
      <c r="J30" s="105" t="n">
        <f aca="false">(I30/I$59)*100</f>
        <v>1.40161590302155</v>
      </c>
      <c r="K30" s="289"/>
      <c r="L30" s="290" t="n">
        <v>13338</v>
      </c>
      <c r="M30" s="288"/>
    </row>
    <row r="31" s="102" customFormat="true" ht="15" hidden="false" customHeight="false" outlineLevel="0" collapsed="false">
      <c r="A31" s="103" t="s">
        <v>115</v>
      </c>
      <c r="B31" s="295" t="n">
        <v>13</v>
      </c>
      <c r="C31" s="105" t="n">
        <f aca="false">(B31/B$59)*100</f>
        <v>0.698174006444683</v>
      </c>
      <c r="D31" s="115"/>
      <c r="E31" s="106" t="n">
        <v>79619</v>
      </c>
      <c r="F31" s="105" t="n">
        <f aca="false">(E31/E$59)*100</f>
        <v>0.980933527304841</v>
      </c>
      <c r="G31" s="289"/>
      <c r="H31" s="290" t="n">
        <v>0</v>
      </c>
      <c r="I31" s="106" t="n">
        <v>177645</v>
      </c>
      <c r="J31" s="105" t="n">
        <f aca="false">(I31/I$59)*100</f>
        <v>0.862318159941342</v>
      </c>
      <c r="K31" s="289"/>
      <c r="L31" s="290" t="n">
        <v>12226.18</v>
      </c>
      <c r="M31" s="288"/>
    </row>
    <row r="32" s="102" customFormat="true" ht="14.45" hidden="false" customHeight="true" outlineLevel="0" collapsed="false">
      <c r="A32" s="103" t="s">
        <v>116</v>
      </c>
      <c r="B32" s="295" t="n">
        <v>56</v>
      </c>
      <c r="C32" s="105" t="n">
        <f aca="false">(B32/B$59)*100</f>
        <v>3.00751879699248</v>
      </c>
      <c r="D32" s="115"/>
      <c r="E32" s="106" t="n">
        <v>128513</v>
      </c>
      <c r="F32" s="105" t="n">
        <f aca="false">(E32/E$59)*100</f>
        <v>1.58332446268513</v>
      </c>
      <c r="G32" s="289"/>
      <c r="H32" s="290" t="n">
        <v>0</v>
      </c>
      <c r="I32" s="106" t="n">
        <v>534423</v>
      </c>
      <c r="J32" s="105" t="n">
        <f aca="false">(I32/I$59)*100</f>
        <v>2.59417747749912</v>
      </c>
      <c r="K32" s="289"/>
      <c r="L32" s="290" t="n">
        <v>10467</v>
      </c>
      <c r="M32" s="288"/>
    </row>
    <row r="33" s="102" customFormat="true" ht="15" hidden="false" customHeight="false" outlineLevel="0" collapsed="false">
      <c r="A33" s="103" t="s">
        <v>117</v>
      </c>
      <c r="B33" s="295" t="n">
        <v>107</v>
      </c>
      <c r="C33" s="105" t="n">
        <f aca="false">(B33/B$59)*100</f>
        <v>5.74650912996778</v>
      </c>
      <c r="D33" s="115"/>
      <c r="E33" s="106" t="n">
        <v>153047</v>
      </c>
      <c r="F33" s="105" t="n">
        <f aca="false">(E33/E$59)*100</f>
        <v>1.88559180036705</v>
      </c>
      <c r="G33" s="289"/>
      <c r="H33" s="290" t="n">
        <v>0</v>
      </c>
      <c r="I33" s="106" t="n">
        <v>1317207</v>
      </c>
      <c r="J33" s="105" t="n">
        <f aca="false">(I33/I$59)*100</f>
        <v>6.39394025445048</v>
      </c>
      <c r="K33" s="289"/>
      <c r="L33" s="290" t="n">
        <v>13835.48</v>
      </c>
      <c r="M33" s="288"/>
    </row>
    <row r="34" s="102" customFormat="true" ht="15" hidden="false" customHeight="false" outlineLevel="0" collapsed="false">
      <c r="A34" s="103" t="s">
        <v>118</v>
      </c>
      <c r="B34" s="283" t="s">
        <v>146</v>
      </c>
      <c r="C34" s="284" t="s">
        <v>146</v>
      </c>
      <c r="D34" s="105"/>
      <c r="E34" s="283" t="s">
        <v>146</v>
      </c>
      <c r="F34" s="284" t="s">
        <v>146</v>
      </c>
      <c r="G34" s="289"/>
      <c r="H34" s="286" t="s">
        <v>146</v>
      </c>
      <c r="I34" s="287" t="s">
        <v>146</v>
      </c>
      <c r="J34" s="284" t="s">
        <v>146</v>
      </c>
      <c r="K34" s="289"/>
      <c r="L34" s="286" t="s">
        <v>146</v>
      </c>
      <c r="M34" s="288"/>
    </row>
    <row r="35" s="102" customFormat="true" ht="15" hidden="false" customHeight="false" outlineLevel="0" collapsed="false">
      <c r="A35" s="103" t="s">
        <v>119</v>
      </c>
      <c r="B35" s="283" t="s">
        <v>146</v>
      </c>
      <c r="C35" s="284" t="s">
        <v>146</v>
      </c>
      <c r="D35" s="105"/>
      <c r="E35" s="283" t="s">
        <v>146</v>
      </c>
      <c r="F35" s="284" t="s">
        <v>146</v>
      </c>
      <c r="G35" s="289"/>
      <c r="H35" s="286" t="s">
        <v>146</v>
      </c>
      <c r="I35" s="287" t="s">
        <v>146</v>
      </c>
      <c r="J35" s="284" t="s">
        <v>146</v>
      </c>
      <c r="K35" s="289"/>
      <c r="L35" s="286" t="s">
        <v>146</v>
      </c>
      <c r="M35" s="288"/>
    </row>
    <row r="36" s="102" customFormat="true" ht="15" hidden="false" customHeight="false" outlineLevel="0" collapsed="false">
      <c r="A36" s="97"/>
      <c r="B36" s="104"/>
      <c r="C36" s="105"/>
      <c r="D36" s="105"/>
      <c r="E36" s="106"/>
      <c r="F36" s="109"/>
      <c r="G36" s="289"/>
      <c r="H36" s="291"/>
      <c r="I36" s="106"/>
      <c r="J36" s="109"/>
      <c r="K36" s="289"/>
      <c r="L36" s="291"/>
      <c r="M36" s="292"/>
    </row>
    <row r="37" s="102" customFormat="true" ht="15" hidden="false" customHeight="false" outlineLevel="0" collapsed="false">
      <c r="A37" s="97" t="s">
        <v>120</v>
      </c>
      <c r="B37" s="98" t="n">
        <v>67</v>
      </c>
      <c r="C37" s="99" t="n">
        <f aca="false">(B37/B$59)*100</f>
        <v>3.59828141783029</v>
      </c>
      <c r="D37" s="99"/>
      <c r="E37" s="111" t="n">
        <v>249372</v>
      </c>
      <c r="F37" s="99" t="n">
        <f aca="false">(E37/E$59)*100</f>
        <v>3.07234900678309</v>
      </c>
      <c r="G37" s="289"/>
      <c r="H37" s="293" t="n">
        <v>0</v>
      </c>
      <c r="I37" s="111" t="n">
        <v>768976</v>
      </c>
      <c r="J37" s="99" t="n">
        <f aca="false">(I37/I$59)*100</f>
        <v>3.73273646519212</v>
      </c>
      <c r="K37" s="289"/>
      <c r="L37" s="293" t="n">
        <v>10962.86</v>
      </c>
      <c r="M37" s="294"/>
    </row>
    <row r="38" s="102" customFormat="true" ht="15" hidden="false" customHeight="false" outlineLevel="0" collapsed="false">
      <c r="A38" s="103" t="s">
        <v>121</v>
      </c>
      <c r="B38" s="283" t="s">
        <v>146</v>
      </c>
      <c r="C38" s="284" t="s">
        <v>146</v>
      </c>
      <c r="D38" s="105"/>
      <c r="E38" s="283" t="s">
        <v>146</v>
      </c>
      <c r="F38" s="284" t="s">
        <v>146</v>
      </c>
      <c r="G38" s="289"/>
      <c r="H38" s="286" t="s">
        <v>146</v>
      </c>
      <c r="I38" s="287" t="s">
        <v>146</v>
      </c>
      <c r="J38" s="284" t="s">
        <v>146</v>
      </c>
      <c r="K38" s="289"/>
      <c r="L38" s="286" t="s">
        <v>146</v>
      </c>
      <c r="M38" s="288"/>
    </row>
    <row r="39" s="102" customFormat="true" ht="15" hidden="false" customHeight="false" outlineLevel="0" collapsed="false">
      <c r="A39" s="103" t="s">
        <v>122</v>
      </c>
      <c r="B39" s="113" t="n">
        <v>32</v>
      </c>
      <c r="C39" s="105" t="n">
        <f aca="false">(B39/B$59)*100</f>
        <v>1.71858216970999</v>
      </c>
      <c r="D39" s="105"/>
      <c r="E39" s="106" t="n">
        <v>100681</v>
      </c>
      <c r="F39" s="105" t="n">
        <f aca="false">(E39/E$59)*100</f>
        <v>1.24042462807343</v>
      </c>
      <c r="G39" s="289"/>
      <c r="H39" s="290" t="n">
        <v>0</v>
      </c>
      <c r="I39" s="106" t="n">
        <v>324031</v>
      </c>
      <c r="J39" s="105" t="n">
        <f aca="false">(I39/I$59)*100</f>
        <v>1.57289997288949</v>
      </c>
      <c r="K39" s="289"/>
      <c r="L39" s="290" t="n">
        <v>10344.78</v>
      </c>
      <c r="M39" s="288"/>
    </row>
    <row r="40" s="102" customFormat="true" ht="15" hidden="false" customHeight="false" outlineLevel="0" collapsed="false">
      <c r="A40" s="103" t="s">
        <v>123</v>
      </c>
      <c r="B40" s="283" t="s">
        <v>146</v>
      </c>
      <c r="C40" s="284" t="s">
        <v>146</v>
      </c>
      <c r="D40" s="105"/>
      <c r="E40" s="283" t="s">
        <v>146</v>
      </c>
      <c r="F40" s="284" t="s">
        <v>146</v>
      </c>
      <c r="G40" s="289"/>
      <c r="H40" s="286" t="s">
        <v>146</v>
      </c>
      <c r="I40" s="287" t="s">
        <v>146</v>
      </c>
      <c r="J40" s="284" t="s">
        <v>146</v>
      </c>
      <c r="K40" s="289"/>
      <c r="L40" s="286" t="s">
        <v>146</v>
      </c>
      <c r="M40" s="288"/>
    </row>
    <row r="41" s="102" customFormat="true" ht="14.45" hidden="false" customHeight="true" outlineLevel="0" collapsed="false">
      <c r="A41" s="103" t="s">
        <v>124</v>
      </c>
      <c r="B41" s="113" t="n">
        <v>15</v>
      </c>
      <c r="C41" s="105" t="n">
        <f aca="false">(B41/B$59)*100</f>
        <v>0.805585392051558</v>
      </c>
      <c r="D41" s="105"/>
      <c r="E41" s="106" t="n">
        <v>44376</v>
      </c>
      <c r="F41" s="105" t="n">
        <f aca="false">(E41/E$59)*100</f>
        <v>0.54672761787613</v>
      </c>
      <c r="G41" s="289"/>
      <c r="H41" s="290" t="n">
        <v>0</v>
      </c>
      <c r="I41" s="106" t="n">
        <v>184623</v>
      </c>
      <c r="J41" s="105" t="n">
        <f aca="false">(I41/I$59)*100</f>
        <v>0.896190524038675</v>
      </c>
      <c r="K41" s="289"/>
      <c r="L41" s="290" t="n">
        <v>13950.27</v>
      </c>
      <c r="M41" s="288"/>
    </row>
    <row r="42" s="102" customFormat="true" ht="15" hidden="false" customHeight="false" outlineLevel="0" collapsed="false">
      <c r="A42" s="97"/>
      <c r="B42" s="113"/>
      <c r="C42" s="105"/>
      <c r="D42" s="105"/>
      <c r="E42" s="106"/>
      <c r="F42" s="109"/>
      <c r="G42" s="289"/>
      <c r="H42" s="291"/>
      <c r="I42" s="106"/>
      <c r="J42" s="109"/>
      <c r="K42" s="289"/>
      <c r="L42" s="291"/>
      <c r="M42" s="292"/>
    </row>
    <row r="43" s="102" customFormat="true" ht="15" hidden="false" customHeight="false" outlineLevel="0" collapsed="false">
      <c r="A43" s="97" t="s">
        <v>125</v>
      </c>
      <c r="B43" s="98" t="n">
        <f aca="false">SUM(B44:B46)</f>
        <v>407</v>
      </c>
      <c r="C43" s="99" t="n">
        <f aca="false">(B43/B$59)*100</f>
        <v>21.8582169709989</v>
      </c>
      <c r="D43" s="99"/>
      <c r="E43" s="111" t="n">
        <f aca="false">SUM(E44:E46)</f>
        <v>2246048</v>
      </c>
      <c r="F43" s="99" t="n">
        <f aca="false">(E43/E$59)*100</f>
        <v>27.6720856470941</v>
      </c>
      <c r="G43" s="289"/>
      <c r="H43" s="293" t="n">
        <v>0</v>
      </c>
      <c r="I43" s="111" t="n">
        <f aca="false">SUM(I44:I46)</f>
        <v>4738936</v>
      </c>
      <c r="J43" s="99" t="n">
        <f aca="false">(I43/I$59)*100</f>
        <v>23.0035777623901</v>
      </c>
      <c r="K43" s="289"/>
      <c r="L43" s="293" t="n">
        <v>12497.22</v>
      </c>
      <c r="M43" s="294"/>
    </row>
    <row r="44" s="102" customFormat="true" ht="15" hidden="false" customHeight="false" outlineLevel="0" collapsed="false">
      <c r="A44" s="103" t="s">
        <v>126</v>
      </c>
      <c r="B44" s="104" t="n">
        <v>75</v>
      </c>
      <c r="C44" s="105" t="n">
        <f aca="false">(B44/B$59)*100</f>
        <v>4.02792696025779</v>
      </c>
      <c r="D44" s="105"/>
      <c r="E44" s="106" t="n">
        <v>199380</v>
      </c>
      <c r="F44" s="105" t="n">
        <f aca="false">(E44/E$59)*100</f>
        <v>2.45643033288586</v>
      </c>
      <c r="G44" s="289"/>
      <c r="H44" s="290" t="n">
        <v>0</v>
      </c>
      <c r="I44" s="106" t="n">
        <v>784835</v>
      </c>
      <c r="J44" s="105" t="n">
        <f aca="false">(I44/I$59)*100</f>
        <v>3.80971866958014</v>
      </c>
      <c r="K44" s="289"/>
      <c r="L44" s="290" t="n">
        <v>11766.64</v>
      </c>
      <c r="M44" s="288"/>
    </row>
    <row r="45" s="102" customFormat="true" ht="15" hidden="false" customHeight="false" outlineLevel="0" collapsed="false">
      <c r="A45" s="103" t="s">
        <v>127</v>
      </c>
      <c r="B45" s="104" t="n">
        <v>46</v>
      </c>
      <c r="C45" s="105" t="n">
        <f aca="false">(B45/B$59)*100</f>
        <v>2.47046186895811</v>
      </c>
      <c r="D45" s="105"/>
      <c r="E45" s="106" t="n">
        <v>206396</v>
      </c>
      <c r="F45" s="105" t="n">
        <f aca="false">(E45/E$59)*100</f>
        <v>2.5428698715333</v>
      </c>
      <c r="G45" s="289"/>
      <c r="H45" s="290" t="n">
        <v>0</v>
      </c>
      <c r="I45" s="106" t="n">
        <v>512212</v>
      </c>
      <c r="J45" s="105" t="n">
        <f aca="false">(I45/I$59)*100</f>
        <v>2.48636161636902</v>
      </c>
      <c r="K45" s="289"/>
      <c r="L45" s="290" t="n">
        <v>12206.19</v>
      </c>
      <c r="M45" s="288"/>
    </row>
    <row r="46" s="102" customFormat="true" ht="15" hidden="false" customHeight="false" outlineLevel="0" collapsed="false">
      <c r="A46" s="103" t="s">
        <v>128</v>
      </c>
      <c r="B46" s="104" t="n">
        <v>286</v>
      </c>
      <c r="C46" s="105" t="n">
        <f aca="false">(B46/B$59)*100</f>
        <v>15.359828141783</v>
      </c>
      <c r="D46" s="105"/>
      <c r="E46" s="106" t="n">
        <v>1840272</v>
      </c>
      <c r="F46" s="105" t="n">
        <f aca="false">(E46/E$59)*100</f>
        <v>22.6727854426749</v>
      </c>
      <c r="G46" s="289"/>
      <c r="H46" s="290" t="n">
        <v>0</v>
      </c>
      <c r="I46" s="106" t="n">
        <v>3441889</v>
      </c>
      <c r="J46" s="105" t="n">
        <f aca="false">(I46/I$59)*100</f>
        <v>16.7074974764409</v>
      </c>
      <c r="K46" s="289"/>
      <c r="L46" s="290" t="n">
        <v>12751.66</v>
      </c>
      <c r="M46" s="288"/>
    </row>
    <row r="47" s="102" customFormat="true" ht="15" hidden="false" customHeight="false" outlineLevel="0" collapsed="false">
      <c r="A47" s="97"/>
      <c r="B47" s="104"/>
      <c r="C47" s="105"/>
      <c r="D47" s="105"/>
      <c r="E47" s="106"/>
      <c r="F47" s="109"/>
      <c r="G47" s="289"/>
      <c r="H47" s="291"/>
      <c r="I47" s="106"/>
      <c r="J47" s="109"/>
      <c r="K47" s="289"/>
      <c r="L47" s="291"/>
      <c r="M47" s="292"/>
    </row>
    <row r="48" s="102" customFormat="true" ht="15" hidden="false" customHeight="false" outlineLevel="0" collapsed="false">
      <c r="A48" s="97" t="s">
        <v>129</v>
      </c>
      <c r="B48" s="98" t="n">
        <v>41</v>
      </c>
      <c r="C48" s="99" t="n">
        <f aca="false">(B48/B$59)*100</f>
        <v>2.20193340494092</v>
      </c>
      <c r="D48" s="99"/>
      <c r="E48" s="111" t="n">
        <v>1346496</v>
      </c>
      <c r="F48" s="99" t="n">
        <f aca="false">(E48/E$59)*100</f>
        <v>16.5892949017428</v>
      </c>
      <c r="G48" s="289"/>
      <c r="H48" s="293" t="n">
        <v>0</v>
      </c>
      <c r="I48" s="111" t="n">
        <v>477086</v>
      </c>
      <c r="J48" s="99" t="n">
        <f aca="false">(I48/I$59)*100</f>
        <v>2.31585421291776</v>
      </c>
      <c r="K48" s="289"/>
      <c r="L48" s="293" t="n">
        <v>12083.84</v>
      </c>
      <c r="M48" s="294"/>
    </row>
    <row r="49" s="102" customFormat="true" ht="15" hidden="false" customHeight="false" outlineLevel="0" collapsed="false">
      <c r="A49" s="103" t="s">
        <v>130</v>
      </c>
      <c r="B49" s="113" t="n">
        <v>13</v>
      </c>
      <c r="C49" s="105" t="n">
        <f aca="false">(B49/B$59)*100</f>
        <v>0.698174006444683</v>
      </c>
      <c r="D49" s="105"/>
      <c r="E49" s="106" t="n">
        <v>683145</v>
      </c>
      <c r="F49" s="105" t="n">
        <f aca="false">(E49/E$59)*100</f>
        <v>8.4165819026949</v>
      </c>
      <c r="G49" s="289"/>
      <c r="H49" s="290" t="n">
        <v>0</v>
      </c>
      <c r="I49" s="106" t="n">
        <v>129176</v>
      </c>
      <c r="J49" s="105" t="n">
        <f aca="false">(I49/I$59)*100</f>
        <v>0.627041631504308</v>
      </c>
      <c r="K49" s="289"/>
      <c r="L49" s="290" t="n">
        <v>10823.08</v>
      </c>
      <c r="M49" s="288"/>
    </row>
    <row r="50" s="102" customFormat="true" ht="15" hidden="false" customHeight="false" outlineLevel="0" collapsed="false">
      <c r="A50" s="103" t="s">
        <v>131</v>
      </c>
      <c r="B50" s="283" t="s">
        <v>146</v>
      </c>
      <c r="C50" s="284" t="s">
        <v>146</v>
      </c>
      <c r="D50" s="105"/>
      <c r="E50" s="283" t="s">
        <v>146</v>
      </c>
      <c r="F50" s="284" t="s">
        <v>146</v>
      </c>
      <c r="G50" s="289"/>
      <c r="H50" s="286" t="s">
        <v>146</v>
      </c>
      <c r="I50" s="287" t="s">
        <v>146</v>
      </c>
      <c r="J50" s="284" t="s">
        <v>146</v>
      </c>
      <c r="K50" s="289"/>
      <c r="L50" s="286" t="s">
        <v>146</v>
      </c>
      <c r="M50" s="288"/>
    </row>
    <row r="51" s="102" customFormat="true" ht="15" hidden="false" customHeight="false" outlineLevel="0" collapsed="false">
      <c r="A51" s="103" t="s">
        <v>132</v>
      </c>
      <c r="B51" s="283" t="s">
        <v>146</v>
      </c>
      <c r="C51" s="284" t="s">
        <v>146</v>
      </c>
      <c r="D51" s="105"/>
      <c r="E51" s="283" t="s">
        <v>146</v>
      </c>
      <c r="F51" s="284" t="s">
        <v>146</v>
      </c>
      <c r="G51" s="289"/>
      <c r="H51" s="286" t="s">
        <v>146</v>
      </c>
      <c r="I51" s="287" t="s">
        <v>146</v>
      </c>
      <c r="J51" s="284" t="s">
        <v>146</v>
      </c>
      <c r="K51" s="289"/>
      <c r="L51" s="286" t="s">
        <v>146</v>
      </c>
      <c r="M51" s="288"/>
    </row>
    <row r="52" s="102" customFormat="true" ht="15" hidden="false" customHeight="false" outlineLevel="0" collapsed="false">
      <c r="A52" s="103" t="s">
        <v>133</v>
      </c>
      <c r="B52" s="113" t="n">
        <v>20</v>
      </c>
      <c r="C52" s="105" t="n">
        <f aca="false">(B52/B$59)*100</f>
        <v>1.07411385606874</v>
      </c>
      <c r="D52" s="105"/>
      <c r="E52" s="106" t="n">
        <v>662960</v>
      </c>
      <c r="F52" s="105" t="n">
        <f aca="false">(E52/E$59)*100</f>
        <v>8.16789574425724</v>
      </c>
      <c r="G52" s="289"/>
      <c r="H52" s="296" t="n">
        <v>0</v>
      </c>
      <c r="I52" s="121" t="n">
        <v>228650</v>
      </c>
      <c r="J52" s="119" t="n">
        <f aca="false">(I52/I$59)*100</f>
        <v>1.10990485108271</v>
      </c>
      <c r="K52" s="214"/>
      <c r="L52" s="296" t="n">
        <v>12378.46</v>
      </c>
      <c r="M52" s="288"/>
    </row>
    <row r="53" s="102" customFormat="true" ht="15" hidden="false" customHeight="false" outlineLevel="0" collapsed="false">
      <c r="A53" s="97"/>
      <c r="B53" s="113"/>
      <c r="C53" s="105"/>
      <c r="D53" s="105"/>
      <c r="E53" s="106"/>
      <c r="F53" s="109"/>
      <c r="G53" s="289"/>
      <c r="H53" s="291"/>
      <c r="I53" s="106"/>
      <c r="J53" s="109"/>
      <c r="K53" s="289"/>
      <c r="L53" s="291"/>
      <c r="M53" s="292"/>
    </row>
    <row r="54" s="102" customFormat="true" ht="15" hidden="false" customHeight="false" outlineLevel="0" collapsed="false">
      <c r="A54" s="97" t="s">
        <v>134</v>
      </c>
      <c r="B54" s="98" t="n">
        <v>55</v>
      </c>
      <c r="C54" s="99" t="n">
        <f aca="false">(B54/B$59)*100</f>
        <v>2.95381310418904</v>
      </c>
      <c r="D54" s="99"/>
      <c r="E54" s="111" t="n">
        <v>276052</v>
      </c>
      <c r="F54" s="99" t="n">
        <f aca="false">(E54/E$59)*100</f>
        <v>3.40105580426225</v>
      </c>
      <c r="G54" s="289"/>
      <c r="H54" s="293" t="n">
        <v>0</v>
      </c>
      <c r="I54" s="111" t="n">
        <v>576720</v>
      </c>
      <c r="J54" s="99" t="n">
        <f aca="false">(I54/I$59)*100</f>
        <v>2.79949409891284</v>
      </c>
      <c r="K54" s="289"/>
      <c r="L54" s="293" t="n">
        <v>11666.89</v>
      </c>
      <c r="M54" s="294"/>
    </row>
    <row r="55" s="102" customFormat="true" ht="15" hidden="false" customHeight="false" outlineLevel="0" collapsed="false">
      <c r="A55" s="103" t="s">
        <v>135</v>
      </c>
      <c r="B55" s="283" t="s">
        <v>146</v>
      </c>
      <c r="C55" s="284" t="s">
        <v>146</v>
      </c>
      <c r="D55" s="105"/>
      <c r="E55" s="283" t="s">
        <v>146</v>
      </c>
      <c r="F55" s="284" t="s">
        <v>146</v>
      </c>
      <c r="G55" s="289"/>
      <c r="H55" s="286" t="s">
        <v>146</v>
      </c>
      <c r="I55" s="287" t="s">
        <v>146</v>
      </c>
      <c r="J55" s="284" t="s">
        <v>146</v>
      </c>
      <c r="K55" s="289"/>
      <c r="L55" s="286" t="s">
        <v>146</v>
      </c>
      <c r="M55" s="288"/>
    </row>
    <row r="56" s="102" customFormat="true" ht="15" hidden="false" customHeight="false" outlineLevel="0" collapsed="false">
      <c r="A56" s="103" t="s">
        <v>136</v>
      </c>
      <c r="B56" s="283" t="s">
        <v>146</v>
      </c>
      <c r="C56" s="284" t="s">
        <v>146</v>
      </c>
      <c r="D56" s="105"/>
      <c r="E56" s="283" t="s">
        <v>146</v>
      </c>
      <c r="F56" s="284" t="s">
        <v>146</v>
      </c>
      <c r="G56" s="289"/>
      <c r="H56" s="286" t="s">
        <v>146</v>
      </c>
      <c r="I56" s="287" t="s">
        <v>146</v>
      </c>
      <c r="J56" s="284" t="s">
        <v>146</v>
      </c>
      <c r="K56" s="289"/>
      <c r="L56" s="286" t="s">
        <v>146</v>
      </c>
      <c r="M56" s="288"/>
    </row>
    <row r="57" s="102" customFormat="true" ht="15" hidden="false" customHeight="false" outlineLevel="0" collapsed="false">
      <c r="A57" s="103" t="s">
        <v>137</v>
      </c>
      <c r="B57" s="104" t="n">
        <v>41</v>
      </c>
      <c r="C57" s="105" t="n">
        <f aca="false">(B57/B$59)*100</f>
        <v>2.20193340494092</v>
      </c>
      <c r="D57" s="105"/>
      <c r="E57" s="106" t="n">
        <v>124779</v>
      </c>
      <c r="F57" s="105" t="n">
        <f aca="false">(E57/E$59)*100</f>
        <v>1.53732029545172</v>
      </c>
      <c r="G57" s="289"/>
      <c r="H57" s="290" t="n">
        <v>0</v>
      </c>
      <c r="I57" s="106" t="n">
        <v>460774</v>
      </c>
      <c r="J57" s="105" t="n">
        <f aca="false">(I57/I$59)*100</f>
        <v>2.23667307173752</v>
      </c>
      <c r="K57" s="289"/>
      <c r="L57" s="290" t="n">
        <v>11736.47</v>
      </c>
      <c r="M57" s="288"/>
    </row>
    <row r="58" s="102" customFormat="true" ht="15" hidden="false" customHeight="false" outlineLevel="0" collapsed="false">
      <c r="A58" s="97"/>
      <c r="B58" s="104"/>
      <c r="C58" s="124"/>
      <c r="D58" s="124"/>
      <c r="E58" s="125"/>
      <c r="F58" s="124"/>
      <c r="G58" s="289"/>
      <c r="H58" s="107"/>
      <c r="I58" s="125"/>
      <c r="J58" s="124"/>
      <c r="K58" s="289"/>
      <c r="L58" s="107"/>
      <c r="M58" s="289"/>
    </row>
    <row r="59" s="102" customFormat="true" ht="15" hidden="false" customHeight="false" outlineLevel="0" collapsed="false">
      <c r="A59" s="127" t="s">
        <v>83</v>
      </c>
      <c r="B59" s="128" t="n">
        <f aca="false">B13+B19+B21+B37+B43+B48+B54</f>
        <v>1862</v>
      </c>
      <c r="C59" s="129" t="n">
        <f aca="false">C13+C19+C21+C37+C43+C48+C54</f>
        <v>100</v>
      </c>
      <c r="D59" s="129" t="s">
        <v>63</v>
      </c>
      <c r="E59" s="130" t="n">
        <f aca="false">E13+E19+E21+E37+E43+E48+E54</f>
        <v>8116656</v>
      </c>
      <c r="F59" s="129" t="n">
        <f aca="false">F13+F19+F21+F37+F43+F48+F54</f>
        <v>100</v>
      </c>
      <c r="G59" s="297" t="s">
        <v>63</v>
      </c>
      <c r="H59" s="298" t="n">
        <v>0</v>
      </c>
      <c r="I59" s="130" t="n">
        <f aca="false">I13+I19+I21+I37+I43+I48+I54</f>
        <v>20600865</v>
      </c>
      <c r="J59" s="129" t="n">
        <f aca="false">J13+J19+J21+J37+J43+J48+J54</f>
        <v>100</v>
      </c>
      <c r="K59" s="297" t="s">
        <v>63</v>
      </c>
      <c r="L59" s="298" t="n">
        <v>12195.33</v>
      </c>
      <c r="M59" s="282"/>
    </row>
    <row r="60" customFormat="false" ht="15" hidden="false" customHeight="false" outlineLevel="0" collapsed="false">
      <c r="I60" s="201"/>
      <c r="J60" s="201"/>
      <c r="K60" s="201"/>
      <c r="L60" s="201"/>
      <c r="M60" s="201"/>
    </row>
    <row r="61" customFormat="false" ht="15" hidden="false" customHeight="false" outlineLevel="0" collapsed="false">
      <c r="A61" s="51" t="s">
        <v>199</v>
      </c>
    </row>
    <row r="62" customFormat="false" ht="15" hidden="false" customHeight="false" outlineLevel="0" collapsed="false">
      <c r="F62" s="133"/>
    </row>
  </sheetData>
  <mergeCells count="10">
    <mergeCell ref="A1:L1"/>
    <mergeCell ref="A2:L2"/>
    <mergeCell ref="A4:L4"/>
    <mergeCell ref="A5:L5"/>
    <mergeCell ref="A6:L6"/>
    <mergeCell ref="A7:L7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8.7"/>
    <col collapsed="false" customWidth="true" hidden="false" outlineLevel="0" max="3" min="2" style="9" width="11.85"/>
    <col collapsed="false" customWidth="true" hidden="false" outlineLevel="0" max="4" min="4" style="9" width="2.56"/>
    <col collapsed="false" customWidth="true" hidden="false" outlineLevel="0" max="5" min="5" style="9" width="14.7"/>
    <col collapsed="false" customWidth="true" hidden="false" outlineLevel="0" max="6" min="6" style="9" width="11.85"/>
    <col collapsed="false" customWidth="true" hidden="false" outlineLevel="0" max="7" min="7" style="8" width="2.84"/>
    <col collapsed="false" customWidth="true" hidden="false" outlineLevel="0" max="8" min="8" style="8" width="14.7"/>
    <col collapsed="false" customWidth="false" hidden="false" outlineLevel="0" max="257" min="9" style="8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0" t="s">
        <v>5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30.75" hidden="false" customHeight="true" outlineLevel="0" collapsed="false">
      <c r="A7" s="13"/>
      <c r="B7" s="14"/>
      <c r="C7" s="15" t="s">
        <v>55</v>
      </c>
      <c r="D7" s="16"/>
      <c r="E7" s="17" t="s">
        <v>56</v>
      </c>
      <c r="F7" s="15" t="s">
        <v>55</v>
      </c>
      <c r="G7" s="18"/>
      <c r="H7" s="19" t="s">
        <v>57</v>
      </c>
    </row>
    <row r="8" customFormat="false" ht="15" hidden="false" customHeight="true" outlineLevel="0" collapsed="false">
      <c r="A8" s="20" t="s">
        <v>58</v>
      </c>
      <c r="B8" s="21" t="s">
        <v>59</v>
      </c>
      <c r="C8" s="22" t="s">
        <v>60</v>
      </c>
      <c r="D8" s="23"/>
      <c r="E8" s="22" t="s">
        <v>61</v>
      </c>
      <c r="F8" s="22" t="s">
        <v>60</v>
      </c>
      <c r="G8" s="24"/>
      <c r="H8" s="19"/>
    </row>
    <row r="9" customFormat="false" ht="12.75" hidden="false" customHeight="true" outlineLevel="0" collapsed="false">
      <c r="A9" s="25"/>
      <c r="B9" s="26"/>
      <c r="C9" s="27"/>
      <c r="D9" s="28"/>
      <c r="E9" s="29"/>
      <c r="F9" s="27"/>
      <c r="G9" s="30"/>
      <c r="H9" s="31"/>
    </row>
    <row r="10" customFormat="false" ht="19.5" hidden="false" customHeight="true" outlineLevel="0" collapsed="false">
      <c r="A10" s="32" t="s">
        <v>62</v>
      </c>
      <c r="B10" s="26" t="n">
        <v>168</v>
      </c>
      <c r="C10" s="27" t="n">
        <f aca="false">(B10/$B$31)*100</f>
        <v>1.9471488178025</v>
      </c>
      <c r="D10" s="28" t="s">
        <v>63</v>
      </c>
      <c r="E10" s="29" t="n">
        <v>805676</v>
      </c>
      <c r="F10" s="27" t="n">
        <f aca="false">(E10/$E$31)*100</f>
        <v>0.0932381097570389</v>
      </c>
      <c r="G10" s="30" t="s">
        <v>63</v>
      </c>
      <c r="H10" s="33" t="n">
        <v>4741.1</v>
      </c>
    </row>
    <row r="11" customFormat="false" ht="19.5" hidden="false" customHeight="true" outlineLevel="0" collapsed="false">
      <c r="A11" s="32" t="s">
        <v>64</v>
      </c>
      <c r="B11" s="26" t="n">
        <v>371</v>
      </c>
      <c r="C11" s="27" t="n">
        <f aca="false">(B11/$B$31)*100</f>
        <v>4.29995363931386</v>
      </c>
      <c r="D11" s="28"/>
      <c r="E11" s="34" t="n">
        <v>719863</v>
      </c>
      <c r="F11" s="27" t="n">
        <f aca="false">(E11/$E$31)*100</f>
        <v>0.0833072666978181</v>
      </c>
      <c r="G11" s="30"/>
      <c r="H11" s="35" t="n">
        <v>0</v>
      </c>
    </row>
    <row r="12" customFormat="false" ht="19.5" hidden="false" customHeight="true" outlineLevel="0" collapsed="false">
      <c r="A12" s="32" t="s">
        <v>65</v>
      </c>
      <c r="B12" s="26" t="n">
        <v>335</v>
      </c>
      <c r="C12" s="27" t="n">
        <f aca="false">(B12/$B$31)*100</f>
        <v>3.88270746407047</v>
      </c>
      <c r="D12" s="28"/>
      <c r="E12" s="34" t="n">
        <v>1355780</v>
      </c>
      <c r="F12" s="27" t="n">
        <f aca="false">(E12/$E$31)*100</f>
        <v>0.156899751818843</v>
      </c>
      <c r="G12" s="30"/>
      <c r="H12" s="35" t="n">
        <v>960</v>
      </c>
    </row>
    <row r="13" customFormat="false" ht="19.5" hidden="false" customHeight="true" outlineLevel="0" collapsed="false">
      <c r="A13" s="32" t="s">
        <v>66</v>
      </c>
      <c r="B13" s="26" t="n">
        <v>651</v>
      </c>
      <c r="C13" s="27" t="n">
        <f aca="false">(B13/$B$31)*100</f>
        <v>7.5452016689847</v>
      </c>
      <c r="D13" s="28"/>
      <c r="E13" s="34" t="n">
        <v>4271088</v>
      </c>
      <c r="F13" s="27" t="n">
        <f aca="false">(E13/$E$31)*100</f>
        <v>0.494278310047676</v>
      </c>
      <c r="G13" s="30"/>
      <c r="H13" s="35" t="n">
        <v>7661.08</v>
      </c>
    </row>
    <row r="14" customFormat="false" ht="19.5" hidden="false" customHeight="true" outlineLevel="0" collapsed="false">
      <c r="A14" s="32" t="s">
        <v>67</v>
      </c>
      <c r="B14" s="26" t="n">
        <v>570</v>
      </c>
      <c r="C14" s="27" t="n">
        <f aca="false">(B14/$B$31)*100</f>
        <v>6.60639777468707</v>
      </c>
      <c r="D14" s="28"/>
      <c r="E14" s="34" t="n">
        <v>3915566</v>
      </c>
      <c r="F14" s="27" t="n">
        <f aca="false">(E14/$E$31)*100</f>
        <v>0.45313497295306</v>
      </c>
      <c r="G14" s="30"/>
      <c r="H14" s="35" t="n">
        <v>4475.08</v>
      </c>
    </row>
    <row r="15" customFormat="false" ht="19.5" hidden="false" customHeight="true" outlineLevel="0" collapsed="false">
      <c r="A15" s="32" t="s">
        <v>68</v>
      </c>
      <c r="B15" s="26" t="n">
        <v>518</v>
      </c>
      <c r="C15" s="27" t="n">
        <f aca="false">(B15/$B$31)*100</f>
        <v>6.00370885489105</v>
      </c>
      <c r="D15" s="28"/>
      <c r="E15" s="34" t="n">
        <v>4893885</v>
      </c>
      <c r="F15" s="27" t="n">
        <f aca="false">(E15/$E$31)*100</f>
        <v>0.566352462737287</v>
      </c>
      <c r="G15" s="30"/>
      <c r="H15" s="35" t="n">
        <v>15626.39</v>
      </c>
    </row>
    <row r="16" customFormat="false" ht="19.5" hidden="false" customHeight="true" outlineLevel="0" collapsed="false">
      <c r="A16" s="32" t="s">
        <v>69</v>
      </c>
      <c r="B16" s="26" t="n">
        <v>461</v>
      </c>
      <c r="C16" s="27" t="n">
        <f aca="false">(B16/$B$31)*100</f>
        <v>5.34306907742235</v>
      </c>
      <c r="D16" s="28"/>
      <c r="E16" s="34" t="n">
        <v>4920475</v>
      </c>
      <c r="F16" s="27" t="n">
        <f aca="false">(E16/$E$31)*100</f>
        <v>0.569429631895161</v>
      </c>
      <c r="G16" s="30"/>
      <c r="H16" s="35" t="n">
        <v>17604.33</v>
      </c>
    </row>
    <row r="17" customFormat="false" ht="19.5" hidden="false" customHeight="true" outlineLevel="0" collapsed="false">
      <c r="A17" s="32" t="s">
        <v>70</v>
      </c>
      <c r="B17" s="26" t="n">
        <v>383</v>
      </c>
      <c r="C17" s="27" t="n">
        <f aca="false">(B17/$B$31)*100</f>
        <v>4.43903569772833</v>
      </c>
      <c r="D17" s="28"/>
      <c r="E17" s="34" t="n">
        <v>6415377</v>
      </c>
      <c r="F17" s="27" t="n">
        <f aca="false">(E17/$E$31)*100</f>
        <v>0.742429493814862</v>
      </c>
      <c r="G17" s="30"/>
      <c r="H17" s="35" t="n">
        <v>19851.96</v>
      </c>
    </row>
    <row r="18" customFormat="false" ht="19.5" hidden="false" customHeight="true" outlineLevel="0" collapsed="false">
      <c r="A18" s="32" t="s">
        <v>71</v>
      </c>
      <c r="B18" s="26" t="n">
        <v>327</v>
      </c>
      <c r="C18" s="27" t="n">
        <f aca="false">(B18/$B$31)*100</f>
        <v>3.78998609179416</v>
      </c>
      <c r="D18" s="28"/>
      <c r="E18" s="34" t="n">
        <v>7313402</v>
      </c>
      <c r="F18" s="27" t="n">
        <f aca="false">(E18/$E$31)*100</f>
        <v>0.846354835409455</v>
      </c>
      <c r="G18" s="30"/>
      <c r="H18" s="35" t="n">
        <v>22413.52</v>
      </c>
    </row>
    <row r="19" customFormat="false" ht="19.5" hidden="false" customHeight="true" outlineLevel="0" collapsed="false">
      <c r="A19" s="32" t="s">
        <v>72</v>
      </c>
      <c r="B19" s="26" t="n">
        <v>553</v>
      </c>
      <c r="C19" s="27" t="n">
        <f aca="false">(B19/$B$31)*100</f>
        <v>6.40936485859991</v>
      </c>
      <c r="D19" s="28"/>
      <c r="E19" s="34" t="n">
        <v>13501705</v>
      </c>
      <c r="F19" s="27" t="n">
        <f aca="false">(E19/$E$31)*100</f>
        <v>1.56250583695823</v>
      </c>
      <c r="G19" s="30"/>
      <c r="H19" s="35" t="n">
        <v>25272.51</v>
      </c>
    </row>
    <row r="20" customFormat="false" ht="19.5" hidden="false" customHeight="true" outlineLevel="0" collapsed="false">
      <c r="A20" s="32" t="s">
        <v>73</v>
      </c>
      <c r="B20" s="26" t="n">
        <v>441</v>
      </c>
      <c r="C20" s="27" t="n">
        <f aca="false">(B20/$B$31)*100</f>
        <v>5.11126564673157</v>
      </c>
      <c r="D20" s="28"/>
      <c r="E20" s="34" t="n">
        <v>12662729</v>
      </c>
      <c r="F20" s="27" t="n">
        <f aca="false">(E20/$E$31)*100</f>
        <v>1.46541403284402</v>
      </c>
      <c r="G20" s="30"/>
      <c r="H20" s="35" t="n">
        <v>29045.1</v>
      </c>
    </row>
    <row r="21" customFormat="false" ht="19.5" hidden="false" customHeight="true" outlineLevel="0" collapsed="false">
      <c r="A21" s="32" t="s">
        <v>74</v>
      </c>
      <c r="B21" s="26" t="n">
        <v>342</v>
      </c>
      <c r="C21" s="27" t="n">
        <f aca="false">(B21/$B$31)*100</f>
        <v>3.96383866481224</v>
      </c>
      <c r="D21" s="28"/>
      <c r="E21" s="34" t="n">
        <v>11211637</v>
      </c>
      <c r="F21" s="27" t="n">
        <f aca="false">(E21/$E$31)*100</f>
        <v>1.29748415139843</v>
      </c>
      <c r="G21" s="30"/>
      <c r="H21" s="35" t="n">
        <v>33181.75</v>
      </c>
    </row>
    <row r="22" customFormat="false" ht="19.5" hidden="false" customHeight="true" outlineLevel="0" collapsed="false">
      <c r="A22" s="32" t="s">
        <v>75</v>
      </c>
      <c r="B22" s="26" t="n">
        <v>298</v>
      </c>
      <c r="C22" s="27" t="n">
        <f aca="false">(B22/$B$31)*100</f>
        <v>3.45387111729254</v>
      </c>
      <c r="D22" s="28"/>
      <c r="E22" s="34" t="n">
        <v>10822559</v>
      </c>
      <c r="F22" s="27" t="n">
        <f aca="false">(E22/$E$31)*100</f>
        <v>1.25245749394798</v>
      </c>
      <c r="G22" s="30"/>
      <c r="H22" s="35" t="n">
        <v>36971.45</v>
      </c>
    </row>
    <row r="23" customFormat="false" ht="19.5" hidden="false" customHeight="true" outlineLevel="0" collapsed="false">
      <c r="A23" s="32" t="s">
        <v>76</v>
      </c>
      <c r="B23" s="26" t="n">
        <v>902</v>
      </c>
      <c r="C23" s="27" t="n">
        <f aca="false">(B23/$B$31)*100</f>
        <v>10.4543347241539</v>
      </c>
      <c r="D23" s="28"/>
      <c r="E23" s="34" t="n">
        <v>42844530</v>
      </c>
      <c r="F23" s="27" t="n">
        <f aca="false">(E23/$E$31)*100</f>
        <v>4.95824995485623</v>
      </c>
      <c r="G23" s="30"/>
      <c r="H23" s="35" t="n">
        <v>47087.02</v>
      </c>
    </row>
    <row r="24" customFormat="false" ht="19.5" hidden="false" customHeight="true" outlineLevel="0" collapsed="false">
      <c r="A24" s="32" t="s">
        <v>77</v>
      </c>
      <c r="B24" s="26" t="n">
        <v>528</v>
      </c>
      <c r="C24" s="27" t="n">
        <f aca="false">(B24/$B$31)*100</f>
        <v>6.11961057023644</v>
      </c>
      <c r="D24" s="28"/>
      <c r="E24" s="34" t="n">
        <v>35322537</v>
      </c>
      <c r="F24" s="27" t="n">
        <f aca="false">(E24/$E$31)*100</f>
        <v>4.08775560113875</v>
      </c>
      <c r="G24" s="30"/>
      <c r="H24" s="35" t="n">
        <v>66464.72</v>
      </c>
    </row>
    <row r="25" customFormat="false" ht="19.5" hidden="false" customHeight="true" outlineLevel="0" collapsed="false">
      <c r="A25" s="32" t="s">
        <v>78</v>
      </c>
      <c r="B25" s="26" t="n">
        <v>547</v>
      </c>
      <c r="C25" s="27" t="n">
        <f aca="false">(B25/$B$31)*100</f>
        <v>6.33982382939268</v>
      </c>
      <c r="D25" s="28"/>
      <c r="E25" s="34" t="n">
        <v>51659595</v>
      </c>
      <c r="F25" s="27" t="n">
        <f aca="false">(E25/$E$31)*100</f>
        <v>5.9783870794391</v>
      </c>
      <c r="G25" s="30"/>
      <c r="H25" s="35" t="n">
        <v>92574.77</v>
      </c>
    </row>
    <row r="26" customFormat="false" ht="19.5" hidden="false" customHeight="true" outlineLevel="0" collapsed="false">
      <c r="A26" s="32" t="s">
        <v>79</v>
      </c>
      <c r="B26" s="26" t="n">
        <v>283</v>
      </c>
      <c r="C26" s="27" t="n">
        <f aca="false">(B26/$B$31)*100</f>
        <v>3.28001854427446</v>
      </c>
      <c r="D26" s="28"/>
      <c r="E26" s="34" t="n">
        <v>38206596</v>
      </c>
      <c r="F26" s="27" t="n">
        <f aca="false">(E26/$E$31)*100</f>
        <v>4.42151782017938</v>
      </c>
      <c r="G26" s="30"/>
      <c r="H26" s="35" t="n">
        <v>134228.27</v>
      </c>
    </row>
    <row r="27" customFormat="false" ht="19.5" hidden="false" customHeight="true" outlineLevel="0" collapsed="false">
      <c r="A27" s="32" t="s">
        <v>80</v>
      </c>
      <c r="B27" s="26" t="n">
        <v>157</v>
      </c>
      <c r="C27" s="27" t="n">
        <f aca="false">(B27/$B$31)*100</f>
        <v>1.81965693092258</v>
      </c>
      <c r="D27" s="28"/>
      <c r="E27" s="34" t="n">
        <v>27449395</v>
      </c>
      <c r="F27" s="27" t="n">
        <f aca="false">(E27/$E$31)*100</f>
        <v>3.17662398256162</v>
      </c>
      <c r="G27" s="30"/>
      <c r="H27" s="35" t="n">
        <v>175115</v>
      </c>
    </row>
    <row r="28" customFormat="false" ht="19.5" hidden="false" customHeight="true" outlineLevel="0" collapsed="false">
      <c r="A28" s="32" t="s">
        <v>81</v>
      </c>
      <c r="B28" s="26" t="n">
        <v>367</v>
      </c>
      <c r="C28" s="27" t="n">
        <f aca="false">(B28/$B$31)*100</f>
        <v>4.25359295317571</v>
      </c>
      <c r="D28" s="28"/>
      <c r="E28" s="34" t="n">
        <v>97956035</v>
      </c>
      <c r="F28" s="27" t="n">
        <f aca="false">(E28/$E$31)*100</f>
        <v>11.3361146946097</v>
      </c>
      <c r="G28" s="30"/>
      <c r="H28" s="35" t="n">
        <v>253625.63</v>
      </c>
    </row>
    <row r="29" customFormat="false" ht="19.5" hidden="false" customHeight="true" outlineLevel="0" collapsed="false">
      <c r="A29" s="32" t="s">
        <v>82</v>
      </c>
      <c r="B29" s="26" t="n">
        <v>426</v>
      </c>
      <c r="C29" s="27" t="n">
        <f aca="false">(B29/$B$31)*100</f>
        <v>4.93741307371349</v>
      </c>
      <c r="D29" s="28"/>
      <c r="E29" s="34" t="n">
        <v>487857462</v>
      </c>
      <c r="F29" s="27" t="n">
        <f aca="false">(E29/$E$31)*100</f>
        <v>56.4580645169354</v>
      </c>
      <c r="G29" s="30"/>
      <c r="H29" s="35" t="n">
        <v>691271.97</v>
      </c>
    </row>
    <row r="30" customFormat="false" ht="18" hidden="false" customHeight="true" outlineLevel="0" collapsed="false">
      <c r="A30" s="32"/>
      <c r="B30" s="26"/>
      <c r="C30" s="28"/>
      <c r="D30" s="28"/>
      <c r="E30" s="36"/>
      <c r="F30" s="28"/>
      <c r="G30" s="30"/>
      <c r="H30" s="37"/>
    </row>
    <row r="31" customFormat="false" ht="15" hidden="false" customHeight="false" outlineLevel="0" collapsed="false">
      <c r="A31" s="38" t="s">
        <v>83</v>
      </c>
      <c r="B31" s="39" t="n">
        <f aca="false">SUM(B10:B29)</f>
        <v>8628</v>
      </c>
      <c r="C31" s="40" t="n">
        <f aca="false">SUM(C10:C29)</f>
        <v>100</v>
      </c>
      <c r="D31" s="41" t="s">
        <v>63</v>
      </c>
      <c r="E31" s="42" t="n">
        <f aca="false">SUM(E10:E29)</f>
        <v>864105892</v>
      </c>
      <c r="F31" s="40" t="n">
        <f aca="false">SUM(F10:F29)</f>
        <v>100</v>
      </c>
      <c r="G31" s="43" t="s">
        <v>63</v>
      </c>
      <c r="H31" s="44" t="n">
        <v>26882.08</v>
      </c>
    </row>
    <row r="32" customFormat="false" ht="15" hidden="false" customHeight="false" outlineLevel="0" collapsed="false">
      <c r="A32" s="45"/>
      <c r="B32" s="46"/>
      <c r="C32" s="47"/>
      <c r="D32" s="48"/>
      <c r="E32" s="49"/>
      <c r="F32" s="47"/>
      <c r="G32" s="50"/>
      <c r="H32" s="50"/>
    </row>
    <row r="33" customFormat="false" ht="12" hidden="false" customHeight="true" outlineLevel="0" collapsed="false">
      <c r="A33" s="51" t="s">
        <v>84</v>
      </c>
      <c r="B33" s="52"/>
      <c r="C33" s="53"/>
      <c r="D33" s="53"/>
      <c r="E33" s="54"/>
      <c r="F33" s="53"/>
    </row>
    <row r="34" customFormat="false" ht="24.75" hidden="false" customHeight="true" outlineLevel="0" collapsed="false">
      <c r="A34" s="55" t="s">
        <v>85</v>
      </c>
      <c r="B34" s="55"/>
      <c r="C34" s="55"/>
      <c r="D34" s="55"/>
      <c r="E34" s="55"/>
      <c r="F34" s="55"/>
      <c r="G34" s="55"/>
      <c r="H34" s="55"/>
    </row>
    <row r="35" customFormat="false" ht="12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customFormat="false" ht="12" hidden="false" customHeight="true" outlineLevel="0" collapsed="false">
      <c r="A36" s="51"/>
    </row>
    <row r="40" customFormat="false" ht="51.75" hidden="false" customHeight="true" outlineLevel="0" collapsed="false"/>
  </sheetData>
  <mergeCells count="7">
    <mergeCell ref="A1:H1"/>
    <mergeCell ref="A2:H2"/>
    <mergeCell ref="A4:H4"/>
    <mergeCell ref="A5:H5"/>
    <mergeCell ref="A6:H6"/>
    <mergeCell ref="H7:H8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7.7"/>
    <col collapsed="false" customWidth="true" hidden="false" outlineLevel="0" max="2" min="2" style="88" width="12.42"/>
    <col collapsed="false" customWidth="true" hidden="false" outlineLevel="0" max="3" min="3" style="88" width="7.42"/>
    <col collapsed="false" customWidth="true" hidden="false" outlineLevel="0" max="4" min="4" style="88" width="2.28"/>
    <col collapsed="false" customWidth="true" hidden="false" outlineLevel="0" max="5" min="5" style="88" width="12.42"/>
    <col collapsed="false" customWidth="true" hidden="false" outlineLevel="0" max="6" min="6" style="88" width="7.42"/>
    <col collapsed="false" customWidth="true" hidden="false" outlineLevel="0" max="7" min="7" style="88" width="2.28"/>
    <col collapsed="false" customWidth="true" hidden="false" outlineLevel="0" max="8" min="8" style="88" width="10.85"/>
    <col collapsed="false" customWidth="true" hidden="false" outlineLevel="0" max="9" min="9" style="88" width="7.42"/>
    <col collapsed="false" customWidth="true" hidden="false" outlineLevel="0" max="10" min="10" style="88" width="2.28"/>
    <col collapsed="false" customWidth="true" hidden="false" outlineLevel="0" max="11" min="11" style="88" width="11.28"/>
    <col collapsed="false" customWidth="true" hidden="false" outlineLevel="0" max="12" min="12" style="88" width="12.42"/>
    <col collapsed="false" customWidth="true" hidden="false" outlineLevel="0" max="13" min="13" style="88" width="7.42"/>
    <col collapsed="false" customWidth="true" hidden="false" outlineLevel="0" max="14" min="14" style="88" width="2.28"/>
    <col collapsed="false" customWidth="true" hidden="false" outlineLevel="0" max="15" min="15" style="88" width="11.7"/>
    <col collapsed="false" customWidth="true" hidden="false" outlineLevel="0" max="16" min="16" style="88" width="14.85"/>
    <col collapsed="false" customWidth="false" hidden="false" outlineLevel="0" max="257" min="17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4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89" t="s">
        <v>4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147"/>
    </row>
    <row r="5" customFormat="false" ht="18" hidden="false" customHeight="false" outlineLevel="0" collapsed="false">
      <c r="A5" s="89" t="s">
        <v>20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147"/>
    </row>
    <row r="6" customFormat="false" ht="18" hidden="false" customHeight="false" outlineLevel="0" collapsed="false">
      <c r="A6" s="89" t="s">
        <v>19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147"/>
    </row>
    <row r="7" customFormat="false" ht="18" hidden="false" customHeight="false" outlineLevel="0" collapsed="false">
      <c r="A7" s="89" t="s">
        <v>20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5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</row>
    <row r="9" customFormat="false" ht="15.75" hidden="false" customHeight="true" outlineLevel="0" collapsed="false">
      <c r="A9" s="271"/>
      <c r="B9" s="271"/>
      <c r="C9" s="272"/>
      <c r="D9" s="272"/>
      <c r="E9" s="271"/>
      <c r="F9" s="272"/>
      <c r="G9" s="272"/>
      <c r="H9" s="271"/>
      <c r="I9" s="272"/>
      <c r="J9" s="272"/>
      <c r="K9" s="138" t="s">
        <v>57</v>
      </c>
      <c r="L9" s="273" t="s">
        <v>196</v>
      </c>
      <c r="M9" s="273"/>
      <c r="N9" s="273"/>
      <c r="O9" s="273"/>
    </row>
    <row r="10" customFormat="false" ht="15.75" hidden="false" customHeight="true" outlineLevel="0" collapsed="false">
      <c r="A10" s="154"/>
      <c r="B10" s="274"/>
      <c r="C10" s="242" t="s">
        <v>55</v>
      </c>
      <c r="D10" s="64"/>
      <c r="E10" s="274"/>
      <c r="F10" s="242" t="s">
        <v>55</v>
      </c>
      <c r="G10" s="242"/>
      <c r="H10" s="275" t="s">
        <v>56</v>
      </c>
      <c r="I10" s="242" t="s">
        <v>55</v>
      </c>
      <c r="J10" s="276"/>
      <c r="K10" s="138"/>
      <c r="L10" s="277" t="s">
        <v>197</v>
      </c>
      <c r="M10" s="15" t="s">
        <v>55</v>
      </c>
      <c r="N10" s="278"/>
      <c r="O10" s="138" t="s">
        <v>198</v>
      </c>
      <c r="P10" s="279"/>
    </row>
    <row r="11" customFormat="false" ht="15" hidden="false" customHeight="true" outlineLevel="0" collapsed="false">
      <c r="A11" s="91" t="s">
        <v>98</v>
      </c>
      <c r="B11" s="21" t="s">
        <v>59</v>
      </c>
      <c r="C11" s="22" t="s">
        <v>60</v>
      </c>
      <c r="D11" s="23"/>
      <c r="E11" s="21" t="s">
        <v>88</v>
      </c>
      <c r="F11" s="22" t="s">
        <v>60</v>
      </c>
      <c r="G11" s="23"/>
      <c r="H11" s="22" t="s">
        <v>61</v>
      </c>
      <c r="I11" s="22" t="s">
        <v>60</v>
      </c>
      <c r="J11" s="24"/>
      <c r="K11" s="138"/>
      <c r="L11" s="277"/>
      <c r="M11" s="22" t="s">
        <v>60</v>
      </c>
      <c r="N11" s="24"/>
      <c r="O11" s="138"/>
      <c r="P11" s="279"/>
    </row>
    <row r="12" customFormat="false" ht="15.75" hidden="false" customHeight="true" outlineLevel="0" collapsed="false">
      <c r="A12" s="92"/>
      <c r="B12" s="93"/>
      <c r="C12" s="94"/>
      <c r="D12" s="94"/>
      <c r="E12" s="93"/>
      <c r="F12" s="94"/>
      <c r="G12" s="94"/>
      <c r="H12" s="93"/>
      <c r="I12" s="94"/>
      <c r="J12" s="201"/>
      <c r="K12" s="95"/>
      <c r="L12" s="93"/>
      <c r="M12" s="94"/>
      <c r="N12" s="201"/>
      <c r="O12" s="95"/>
      <c r="P12" s="201"/>
    </row>
    <row r="13" s="102" customFormat="true" ht="15" hidden="false" customHeight="false" outlineLevel="0" collapsed="false">
      <c r="A13" s="97" t="s">
        <v>99</v>
      </c>
      <c r="B13" s="98" t="n">
        <v>230</v>
      </c>
      <c r="C13" s="99" t="n">
        <f aca="false">(B13/B$59)*100</f>
        <v>12.3523093447905</v>
      </c>
      <c r="D13" s="99" t="s">
        <v>63</v>
      </c>
      <c r="E13" s="98" t="n">
        <v>232</v>
      </c>
      <c r="F13" s="99" t="n">
        <f aca="false">(E13/E$59)*100</f>
        <v>12.1275483533717</v>
      </c>
      <c r="G13" s="99" t="s">
        <v>63</v>
      </c>
      <c r="H13" s="100" t="n">
        <v>738614</v>
      </c>
      <c r="I13" s="99" t="n">
        <f aca="false">(H13/H$59)*100</f>
        <v>16.2427883584561</v>
      </c>
      <c r="J13" s="280" t="s">
        <v>63</v>
      </c>
      <c r="K13" s="281" t="n">
        <v>0</v>
      </c>
      <c r="L13" s="100" t="n">
        <v>2367703</v>
      </c>
      <c r="M13" s="99" t="n">
        <f aca="false">(L13/L$59)*100</f>
        <v>11.493221837686</v>
      </c>
      <c r="N13" s="280" t="s">
        <v>63</v>
      </c>
      <c r="O13" s="281" t="n">
        <v>11876.86</v>
      </c>
      <c r="P13" s="282"/>
    </row>
    <row r="14" s="102" customFormat="true" ht="15" hidden="false" customHeight="false" outlineLevel="0" collapsed="false">
      <c r="A14" s="103" t="s">
        <v>100</v>
      </c>
      <c r="B14" s="283" t="s">
        <v>146</v>
      </c>
      <c r="C14" s="284" t="s">
        <v>146</v>
      </c>
      <c r="D14" s="284"/>
      <c r="E14" s="283" t="s">
        <v>146</v>
      </c>
      <c r="F14" s="284" t="s">
        <v>146</v>
      </c>
      <c r="G14" s="284"/>
      <c r="H14" s="283" t="s">
        <v>146</v>
      </c>
      <c r="I14" s="284" t="s">
        <v>146</v>
      </c>
      <c r="J14" s="285"/>
      <c r="K14" s="286" t="s">
        <v>146</v>
      </c>
      <c r="L14" s="283" t="s">
        <v>146</v>
      </c>
      <c r="M14" s="284" t="s">
        <v>146</v>
      </c>
      <c r="N14" s="285"/>
      <c r="O14" s="286" t="s">
        <v>146</v>
      </c>
      <c r="P14" s="288"/>
    </row>
    <row r="15" s="102" customFormat="true" ht="15" hidden="false" customHeight="false" outlineLevel="0" collapsed="false">
      <c r="A15" s="103" t="s">
        <v>101</v>
      </c>
      <c r="B15" s="283" t="s">
        <v>146</v>
      </c>
      <c r="C15" s="284" t="s">
        <v>146</v>
      </c>
      <c r="D15" s="284"/>
      <c r="E15" s="283" t="s">
        <v>146</v>
      </c>
      <c r="F15" s="284" t="s">
        <v>146</v>
      </c>
      <c r="G15" s="284"/>
      <c r="H15" s="283" t="s">
        <v>146</v>
      </c>
      <c r="I15" s="284" t="s">
        <v>146</v>
      </c>
      <c r="J15" s="285"/>
      <c r="K15" s="286" t="s">
        <v>146</v>
      </c>
      <c r="L15" s="283" t="s">
        <v>146</v>
      </c>
      <c r="M15" s="284" t="s">
        <v>146</v>
      </c>
      <c r="N15" s="285"/>
      <c r="O15" s="286" t="s">
        <v>146</v>
      </c>
      <c r="P15" s="288"/>
    </row>
    <row r="16" s="102" customFormat="true" ht="15" hidden="false" customHeight="false" outlineLevel="0" collapsed="false">
      <c r="A16" s="103" t="s">
        <v>102</v>
      </c>
      <c r="B16" s="283" t="s">
        <v>146</v>
      </c>
      <c r="C16" s="284" t="s">
        <v>146</v>
      </c>
      <c r="D16" s="105"/>
      <c r="E16" s="283" t="s">
        <v>146</v>
      </c>
      <c r="F16" s="284" t="s">
        <v>146</v>
      </c>
      <c r="G16" s="105"/>
      <c r="H16" s="283" t="s">
        <v>146</v>
      </c>
      <c r="I16" s="284" t="s">
        <v>146</v>
      </c>
      <c r="J16" s="289"/>
      <c r="K16" s="286" t="s">
        <v>146</v>
      </c>
      <c r="L16" s="283" t="s">
        <v>146</v>
      </c>
      <c r="M16" s="284" t="s">
        <v>146</v>
      </c>
      <c r="N16" s="289"/>
      <c r="O16" s="286" t="s">
        <v>146</v>
      </c>
      <c r="P16" s="288"/>
    </row>
    <row r="17" s="102" customFormat="true" ht="14.45" hidden="false" customHeight="true" outlineLevel="0" collapsed="false">
      <c r="A17" s="103" t="s">
        <v>103</v>
      </c>
      <c r="B17" s="104" t="n">
        <v>206</v>
      </c>
      <c r="C17" s="105" t="n">
        <f aca="false">(B17/B$59)*100</f>
        <v>11.0633727175081</v>
      </c>
      <c r="D17" s="105"/>
      <c r="E17" s="104" t="n">
        <v>206</v>
      </c>
      <c r="F17" s="105" t="n">
        <f aca="false">(E17/E$59)*100</f>
        <v>10.768426555149</v>
      </c>
      <c r="G17" s="105"/>
      <c r="H17" s="106" t="n">
        <v>670612</v>
      </c>
      <c r="I17" s="105" t="n">
        <f aca="false">(H17/H$59)*100</f>
        <v>14.7473630159203</v>
      </c>
      <c r="J17" s="289"/>
      <c r="K17" s="290" t="n">
        <v>0</v>
      </c>
      <c r="L17" s="106" t="n">
        <v>2076562</v>
      </c>
      <c r="M17" s="105" t="n">
        <f aca="false">(L17/L$59)*100</f>
        <v>10.0799752864734</v>
      </c>
      <c r="N17" s="289"/>
      <c r="O17" s="290" t="n">
        <v>11552.83</v>
      </c>
      <c r="P17" s="288"/>
    </row>
    <row r="18" s="102" customFormat="true" ht="15" hidden="false" customHeight="false" outlineLevel="0" collapsed="false">
      <c r="A18" s="97"/>
      <c r="B18" s="104"/>
      <c r="C18" s="105"/>
      <c r="D18" s="105"/>
      <c r="E18" s="104"/>
      <c r="F18" s="105"/>
      <c r="G18" s="105"/>
      <c r="H18" s="106"/>
      <c r="I18" s="109"/>
      <c r="J18" s="289"/>
      <c r="K18" s="291"/>
      <c r="L18" s="106"/>
      <c r="M18" s="109"/>
      <c r="N18" s="289"/>
      <c r="O18" s="291"/>
      <c r="P18" s="292"/>
    </row>
    <row r="19" s="102" customFormat="true" ht="15" hidden="false" customHeight="false" outlineLevel="0" collapsed="false">
      <c r="A19" s="97" t="s">
        <v>104</v>
      </c>
      <c r="B19" s="98" t="n">
        <v>65</v>
      </c>
      <c r="C19" s="99" t="n">
        <f aca="false">(B19/B$59)*100</f>
        <v>3.49087003222342</v>
      </c>
      <c r="D19" s="99"/>
      <c r="E19" s="98" t="n">
        <v>65</v>
      </c>
      <c r="F19" s="99" t="n">
        <f aca="false">(E19/E$59)*100</f>
        <v>3.39780449555672</v>
      </c>
      <c r="G19" s="99"/>
      <c r="H19" s="111" t="n">
        <v>234987</v>
      </c>
      <c r="I19" s="99" t="n">
        <f aca="false">(H19/H$59)*100</f>
        <v>5.16757617373693</v>
      </c>
      <c r="J19" s="289"/>
      <c r="K19" s="293" t="n">
        <v>0</v>
      </c>
      <c r="L19" s="111" t="n">
        <v>642678</v>
      </c>
      <c r="M19" s="99" t="n">
        <f aca="false">(L19/L$59)*100</f>
        <v>3.11966527229149</v>
      </c>
      <c r="N19" s="289"/>
      <c r="O19" s="293" t="n">
        <v>9729.31</v>
      </c>
      <c r="P19" s="294"/>
    </row>
    <row r="20" s="102" customFormat="true" ht="15" hidden="false" customHeight="false" outlineLevel="0" collapsed="false">
      <c r="A20" s="97"/>
      <c r="B20" s="113"/>
      <c r="C20" s="105"/>
      <c r="D20" s="105"/>
      <c r="E20" s="113"/>
      <c r="F20" s="105"/>
      <c r="G20" s="105"/>
      <c r="H20" s="106"/>
      <c r="I20" s="109"/>
      <c r="J20" s="289"/>
      <c r="K20" s="291"/>
      <c r="L20" s="106"/>
      <c r="M20" s="109"/>
      <c r="N20" s="289"/>
      <c r="O20" s="291"/>
      <c r="P20" s="292"/>
    </row>
    <row r="21" s="102" customFormat="true" ht="15" hidden="false" customHeight="false" outlineLevel="0" collapsed="false">
      <c r="A21" s="97" t="s">
        <v>105</v>
      </c>
      <c r="B21" s="98" t="n">
        <v>997</v>
      </c>
      <c r="C21" s="99" t="n">
        <f aca="false">(B21/B$59)*100</f>
        <v>53.5445757250269</v>
      </c>
      <c r="D21" s="99"/>
      <c r="E21" s="98" t="n">
        <v>1019</v>
      </c>
      <c r="F21" s="99" t="n">
        <f aca="false">(E21/E$59)*100</f>
        <v>53.2671197072661</v>
      </c>
      <c r="G21" s="99"/>
      <c r="H21" s="111" t="n">
        <v>2358413</v>
      </c>
      <c r="I21" s="99" t="n">
        <f aca="false">(H21/H$59)*100</f>
        <v>51.8636300162623</v>
      </c>
      <c r="J21" s="289"/>
      <c r="K21" s="293" t="n">
        <v>0</v>
      </c>
      <c r="L21" s="111" t="n">
        <v>11028765</v>
      </c>
      <c r="M21" s="99" t="n">
        <f aca="false">(L21/L$59)*100</f>
        <v>53.5354488044773</v>
      </c>
      <c r="N21" s="289"/>
      <c r="O21" s="293" t="n">
        <v>12226.18</v>
      </c>
      <c r="P21" s="294"/>
    </row>
    <row r="22" s="102" customFormat="true" ht="14.45" hidden="false" customHeight="true" outlineLevel="0" collapsed="false">
      <c r="A22" s="103" t="s">
        <v>106</v>
      </c>
      <c r="B22" s="295" t="n">
        <v>105</v>
      </c>
      <c r="C22" s="105" t="n">
        <f aca="false">(B22/B$59)*100</f>
        <v>5.6390977443609</v>
      </c>
      <c r="D22" s="115"/>
      <c r="E22" s="295" t="n">
        <v>105</v>
      </c>
      <c r="F22" s="105" t="n">
        <f aca="false">(E22/E$59)*100</f>
        <v>5.488761108207</v>
      </c>
      <c r="G22" s="115"/>
      <c r="H22" s="106" t="n">
        <v>355076</v>
      </c>
      <c r="I22" s="105" t="n">
        <f aca="false">(H22/H$59)*100</f>
        <v>7.80844164769035</v>
      </c>
      <c r="J22" s="289"/>
      <c r="K22" s="290" t="n">
        <v>960</v>
      </c>
      <c r="L22" s="106" t="n">
        <v>1068878</v>
      </c>
      <c r="M22" s="105" t="n">
        <f aca="false">(L22/L$59)*100</f>
        <v>5.18851054014045</v>
      </c>
      <c r="N22" s="289"/>
      <c r="O22" s="290" t="n">
        <v>11177.1</v>
      </c>
      <c r="P22" s="288"/>
    </row>
    <row r="23" s="102" customFormat="true" ht="14.45" hidden="false" customHeight="true" outlineLevel="0" collapsed="false">
      <c r="A23" s="103" t="s">
        <v>107</v>
      </c>
      <c r="B23" s="295" t="n">
        <v>25</v>
      </c>
      <c r="C23" s="105" t="n">
        <f aca="false">(B23/B$59)*100</f>
        <v>1.34264232008593</v>
      </c>
      <c r="D23" s="115"/>
      <c r="E23" s="295" t="n">
        <v>25</v>
      </c>
      <c r="F23" s="105" t="n">
        <f aca="false">(E23/E$59)*100</f>
        <v>1.30684788290643</v>
      </c>
      <c r="G23" s="115"/>
      <c r="H23" s="106" t="n">
        <v>157869</v>
      </c>
      <c r="I23" s="105" t="n">
        <f aca="false">(H23/H$59)*100</f>
        <v>3.47168176525372</v>
      </c>
      <c r="J23" s="289"/>
      <c r="K23" s="290" t="n">
        <v>2411.32</v>
      </c>
      <c r="L23" s="106" t="n">
        <v>208758</v>
      </c>
      <c r="M23" s="105" t="n">
        <f aca="false">(L23/L$59)*100</f>
        <v>1.0133458480188</v>
      </c>
      <c r="N23" s="289"/>
      <c r="O23" s="290" t="n">
        <v>10165.95</v>
      </c>
      <c r="P23" s="288"/>
    </row>
    <row r="24" s="102" customFormat="true" ht="14.45" hidden="false" customHeight="true" outlineLevel="0" collapsed="false">
      <c r="A24" s="103" t="s">
        <v>108</v>
      </c>
      <c r="B24" s="283" t="s">
        <v>146</v>
      </c>
      <c r="C24" s="284" t="s">
        <v>146</v>
      </c>
      <c r="D24" s="105"/>
      <c r="E24" s="283" t="s">
        <v>146</v>
      </c>
      <c r="F24" s="284" t="s">
        <v>146</v>
      </c>
      <c r="G24" s="105"/>
      <c r="H24" s="283" t="s">
        <v>146</v>
      </c>
      <c r="I24" s="284" t="s">
        <v>146</v>
      </c>
      <c r="J24" s="289"/>
      <c r="K24" s="286" t="s">
        <v>146</v>
      </c>
      <c r="L24" s="283" t="s">
        <v>146</v>
      </c>
      <c r="M24" s="284" t="s">
        <v>146</v>
      </c>
      <c r="N24" s="289"/>
      <c r="O24" s="286" t="s">
        <v>146</v>
      </c>
      <c r="P24" s="288"/>
    </row>
    <row r="25" s="102" customFormat="true" ht="15" hidden="false" customHeight="false" outlineLevel="0" collapsed="false">
      <c r="A25" s="103" t="s">
        <v>109</v>
      </c>
      <c r="B25" s="288" t="n">
        <v>246</v>
      </c>
      <c r="C25" s="105" t="n">
        <f aca="false">(B25/B$59)*100</f>
        <v>13.2116004296455</v>
      </c>
      <c r="D25" s="115"/>
      <c r="E25" s="288" t="n">
        <v>252</v>
      </c>
      <c r="F25" s="105" t="n">
        <f aca="false">(E25/E$59)*100</f>
        <v>13.1730266596968</v>
      </c>
      <c r="G25" s="115"/>
      <c r="H25" s="106" t="n">
        <v>774880</v>
      </c>
      <c r="I25" s="105" t="n">
        <f aca="false">(H25/H$59)*100</f>
        <v>17.0403104235778</v>
      </c>
      <c r="J25" s="289"/>
      <c r="K25" s="290" t="n">
        <v>0</v>
      </c>
      <c r="L25" s="106" t="n">
        <v>2523154</v>
      </c>
      <c r="M25" s="105" t="n">
        <f aca="false">(L25/L$59)*100</f>
        <v>12.2478066939328</v>
      </c>
      <c r="N25" s="289"/>
      <c r="O25" s="290" t="n">
        <v>11742.74</v>
      </c>
      <c r="P25" s="288"/>
    </row>
    <row r="26" s="102" customFormat="true" ht="15" hidden="false" customHeight="false" outlineLevel="0" collapsed="false">
      <c r="A26" s="103" t="s">
        <v>110</v>
      </c>
      <c r="B26" s="283" t="s">
        <v>146</v>
      </c>
      <c r="C26" s="284" t="s">
        <v>146</v>
      </c>
      <c r="D26" s="105"/>
      <c r="E26" s="283" t="s">
        <v>146</v>
      </c>
      <c r="F26" s="284" t="s">
        <v>146</v>
      </c>
      <c r="G26" s="105"/>
      <c r="H26" s="283" t="s">
        <v>146</v>
      </c>
      <c r="I26" s="284" t="s">
        <v>146</v>
      </c>
      <c r="J26" s="289"/>
      <c r="K26" s="286" t="s">
        <v>146</v>
      </c>
      <c r="L26" s="283" t="s">
        <v>146</v>
      </c>
      <c r="M26" s="284" t="s">
        <v>146</v>
      </c>
      <c r="N26" s="289"/>
      <c r="O26" s="286" t="s">
        <v>146</v>
      </c>
      <c r="P26" s="288"/>
    </row>
    <row r="27" s="102" customFormat="true" ht="15" hidden="false" customHeight="false" outlineLevel="0" collapsed="false">
      <c r="A27" s="103" t="s">
        <v>111</v>
      </c>
      <c r="B27" s="295" t="n">
        <v>20</v>
      </c>
      <c r="C27" s="105" t="n">
        <f aca="false">(B27/B$59)*100</f>
        <v>1.07411385606874</v>
      </c>
      <c r="D27" s="115"/>
      <c r="E27" s="295" t="n">
        <v>20</v>
      </c>
      <c r="F27" s="105" t="n">
        <f aca="false">(E27/E$59)*100</f>
        <v>1.04547830632514</v>
      </c>
      <c r="G27" s="115"/>
      <c r="H27" s="106" t="n">
        <v>5819</v>
      </c>
      <c r="I27" s="105" t="n">
        <f aca="false">(H27/H$59)*100</f>
        <v>0.127965060854325</v>
      </c>
      <c r="J27" s="289"/>
      <c r="K27" s="290" t="n">
        <v>0</v>
      </c>
      <c r="L27" s="106" t="n">
        <v>192188</v>
      </c>
      <c r="M27" s="105" t="n">
        <f aca="false">(L27/L$59)*100</f>
        <v>0.932912328337297</v>
      </c>
      <c r="N27" s="289"/>
      <c r="O27" s="290" t="n">
        <v>12196.94</v>
      </c>
      <c r="P27" s="288"/>
    </row>
    <row r="28" s="102" customFormat="true" ht="15" hidden="false" customHeight="false" outlineLevel="0" collapsed="false">
      <c r="A28" s="103" t="s">
        <v>112</v>
      </c>
      <c r="B28" s="288" t="n">
        <v>366</v>
      </c>
      <c r="C28" s="105" t="n">
        <f aca="false">(B28/B$59)*100</f>
        <v>19.656283566058</v>
      </c>
      <c r="D28" s="115"/>
      <c r="E28" s="288" t="n">
        <v>375</v>
      </c>
      <c r="F28" s="105" t="n">
        <f aca="false">(E28/E$59)*100</f>
        <v>19.6027182435964</v>
      </c>
      <c r="G28" s="115"/>
      <c r="H28" s="106" t="n">
        <v>660431</v>
      </c>
      <c r="I28" s="105" t="n">
        <f aca="false">(H28/H$59)*100</f>
        <v>14.5234736389556</v>
      </c>
      <c r="J28" s="289"/>
      <c r="K28" s="290" t="n">
        <v>0</v>
      </c>
      <c r="L28" s="106" t="n">
        <v>4351617</v>
      </c>
      <c r="M28" s="105" t="n">
        <f aca="false">(L28/L$59)*100</f>
        <v>21.123468413752</v>
      </c>
      <c r="N28" s="289"/>
      <c r="O28" s="290" t="n">
        <v>13089.37</v>
      </c>
      <c r="P28" s="288"/>
    </row>
    <row r="29" s="102" customFormat="true" ht="15.75" hidden="false" customHeight="true" outlineLevel="0" collapsed="false">
      <c r="A29" s="103" t="s">
        <v>113</v>
      </c>
      <c r="B29" s="295" t="n">
        <v>15</v>
      </c>
      <c r="C29" s="105" t="n">
        <f aca="false">(B29/B$59)*100</f>
        <v>0.805585392051558</v>
      </c>
      <c r="D29" s="115"/>
      <c r="E29" s="295" t="n">
        <v>15</v>
      </c>
      <c r="F29" s="105" t="n">
        <f aca="false">(E29/E$59)*100</f>
        <v>0.784108729743858</v>
      </c>
      <c r="G29" s="115"/>
      <c r="H29" s="106" t="n">
        <v>17832</v>
      </c>
      <c r="I29" s="105" t="n">
        <f aca="false">(H29/H$59)*100</f>
        <v>0.392141770949358</v>
      </c>
      <c r="J29" s="289"/>
      <c r="K29" s="290" t="n">
        <v>0</v>
      </c>
      <c r="L29" s="106" t="n">
        <v>144852</v>
      </c>
      <c r="M29" s="105" t="n">
        <f aca="false">(L29/L$59)*100</f>
        <v>0.703135557809614</v>
      </c>
      <c r="N29" s="289"/>
      <c r="O29" s="290" t="n">
        <v>11810.06</v>
      </c>
      <c r="P29" s="288"/>
    </row>
    <row r="30" s="102" customFormat="true" ht="15" hidden="false" customHeight="false" outlineLevel="0" collapsed="false">
      <c r="A30" s="103" t="s">
        <v>114</v>
      </c>
      <c r="B30" s="295" t="n">
        <v>25</v>
      </c>
      <c r="C30" s="105" t="n">
        <f aca="false">(B30/B$59)*100</f>
        <v>1.34264232008593</v>
      </c>
      <c r="D30" s="115"/>
      <c r="E30" s="295" t="n">
        <v>25</v>
      </c>
      <c r="F30" s="105" t="n">
        <f aca="false">(E30/E$59)*100</f>
        <v>1.30684788290643</v>
      </c>
      <c r="G30" s="115"/>
      <c r="H30" s="106" t="n">
        <v>58763</v>
      </c>
      <c r="I30" s="105" t="n">
        <f aca="false">(H30/H$59)*100</f>
        <v>1.29225139559764</v>
      </c>
      <c r="J30" s="289"/>
      <c r="K30" s="290" t="n">
        <v>0</v>
      </c>
      <c r="L30" s="106" t="n">
        <v>288745</v>
      </c>
      <c r="M30" s="105" t="n">
        <f aca="false">(L30/L$59)*100</f>
        <v>1.4016159710583</v>
      </c>
      <c r="N30" s="289"/>
      <c r="O30" s="290" t="n">
        <v>13338</v>
      </c>
      <c r="P30" s="288"/>
    </row>
    <row r="31" s="102" customFormat="true" ht="15" hidden="false" customHeight="false" outlineLevel="0" collapsed="false">
      <c r="A31" s="103" t="s">
        <v>115</v>
      </c>
      <c r="B31" s="295" t="n">
        <v>13</v>
      </c>
      <c r="C31" s="105" t="n">
        <f aca="false">(B31/B$59)*100</f>
        <v>0.698174006444683</v>
      </c>
      <c r="D31" s="115"/>
      <c r="E31" s="295" t="n">
        <v>16</v>
      </c>
      <c r="F31" s="105" t="n">
        <f aca="false">(E31/E$59)*100</f>
        <v>0.836382645060115</v>
      </c>
      <c r="G31" s="115"/>
      <c r="H31" s="106" t="n">
        <v>37343</v>
      </c>
      <c r="I31" s="105" t="n">
        <f aca="false">(H31/H$59)*100</f>
        <v>0.821206266967356</v>
      </c>
      <c r="J31" s="289"/>
      <c r="K31" s="290" t="n">
        <v>0</v>
      </c>
      <c r="L31" s="106" t="n">
        <v>177645</v>
      </c>
      <c r="M31" s="105" t="n">
        <f aca="false">(L31/L$59)*100</f>
        <v>0.862318201799691</v>
      </c>
      <c r="N31" s="289"/>
      <c r="O31" s="290" t="n">
        <v>12226.18</v>
      </c>
      <c r="P31" s="288"/>
    </row>
    <row r="32" s="102" customFormat="true" ht="14.45" hidden="false" customHeight="true" outlineLevel="0" collapsed="false">
      <c r="A32" s="103" t="s">
        <v>116</v>
      </c>
      <c r="B32" s="295" t="n">
        <v>56</v>
      </c>
      <c r="C32" s="105" t="n">
        <f aca="false">(B32/B$59)*100</f>
        <v>3.00751879699248</v>
      </c>
      <c r="D32" s="115"/>
      <c r="E32" s="295" t="n">
        <v>58</v>
      </c>
      <c r="F32" s="105" t="n">
        <f aca="false">(E32/E$59)*100</f>
        <v>3.03188708834292</v>
      </c>
      <c r="G32" s="115"/>
      <c r="H32" s="106" t="n">
        <v>96562</v>
      </c>
      <c r="I32" s="105" t="n">
        <f aca="false">(H32/H$59)*100</f>
        <v>2.12348551404284</v>
      </c>
      <c r="J32" s="289"/>
      <c r="K32" s="290" t="n">
        <v>0</v>
      </c>
      <c r="L32" s="106" t="n">
        <v>534423</v>
      </c>
      <c r="M32" s="105" t="n">
        <f aca="false">(L32/L$59)*100</f>
        <v>2.59417760342479</v>
      </c>
      <c r="N32" s="289"/>
      <c r="O32" s="290" t="n">
        <v>10467</v>
      </c>
      <c r="P32" s="288"/>
    </row>
    <row r="33" s="102" customFormat="true" ht="15" hidden="false" customHeight="false" outlineLevel="0" collapsed="false">
      <c r="A33" s="103" t="s">
        <v>117</v>
      </c>
      <c r="B33" s="295" t="n">
        <v>107</v>
      </c>
      <c r="C33" s="105" t="n">
        <f aca="false">(B33/B$59)*100</f>
        <v>5.74650912996778</v>
      </c>
      <c r="D33" s="115"/>
      <c r="E33" s="295" t="n">
        <v>109</v>
      </c>
      <c r="F33" s="105" t="n">
        <f aca="false">(E33/E$59)*100</f>
        <v>5.69785676947203</v>
      </c>
      <c r="G33" s="115"/>
      <c r="H33" s="106" t="n">
        <v>145695</v>
      </c>
      <c r="I33" s="105" t="n">
        <f aca="false">(H33/H$59)*100</f>
        <v>3.20396451987813</v>
      </c>
      <c r="J33" s="289"/>
      <c r="K33" s="290" t="n">
        <v>0</v>
      </c>
      <c r="L33" s="106" t="n">
        <v>1317207</v>
      </c>
      <c r="M33" s="105" t="n">
        <f aca="false">(L33/L$59)*100</f>
        <v>6.39394056482291</v>
      </c>
      <c r="N33" s="289"/>
      <c r="O33" s="290" t="n">
        <v>13835.48</v>
      </c>
      <c r="P33" s="288"/>
    </row>
    <row r="34" s="102" customFormat="true" ht="15" hidden="false" customHeight="false" outlineLevel="0" collapsed="false">
      <c r="A34" s="103" t="s">
        <v>118</v>
      </c>
      <c r="B34" s="283" t="s">
        <v>146</v>
      </c>
      <c r="C34" s="284" t="s">
        <v>146</v>
      </c>
      <c r="D34" s="105"/>
      <c r="E34" s="283" t="s">
        <v>146</v>
      </c>
      <c r="F34" s="284" t="s">
        <v>146</v>
      </c>
      <c r="G34" s="105"/>
      <c r="H34" s="283" t="s">
        <v>146</v>
      </c>
      <c r="I34" s="284" t="s">
        <v>146</v>
      </c>
      <c r="J34" s="289"/>
      <c r="K34" s="286" t="s">
        <v>146</v>
      </c>
      <c r="L34" s="283" t="s">
        <v>146</v>
      </c>
      <c r="M34" s="284" t="s">
        <v>146</v>
      </c>
      <c r="N34" s="289"/>
      <c r="O34" s="286" t="s">
        <v>146</v>
      </c>
      <c r="P34" s="288"/>
    </row>
    <row r="35" s="102" customFormat="true" ht="15" hidden="false" customHeight="false" outlineLevel="0" collapsed="false">
      <c r="A35" s="103" t="s">
        <v>119</v>
      </c>
      <c r="B35" s="283" t="s">
        <v>146</v>
      </c>
      <c r="C35" s="284" t="s">
        <v>146</v>
      </c>
      <c r="D35" s="105"/>
      <c r="E35" s="283" t="s">
        <v>146</v>
      </c>
      <c r="F35" s="284" t="s">
        <v>146</v>
      </c>
      <c r="G35" s="105"/>
      <c r="H35" s="283" t="s">
        <v>146</v>
      </c>
      <c r="I35" s="284" t="s">
        <v>146</v>
      </c>
      <c r="J35" s="289"/>
      <c r="K35" s="286" t="s">
        <v>146</v>
      </c>
      <c r="L35" s="283" t="s">
        <v>146</v>
      </c>
      <c r="M35" s="284" t="s">
        <v>146</v>
      </c>
      <c r="N35" s="289"/>
      <c r="O35" s="286" t="s">
        <v>146</v>
      </c>
      <c r="P35" s="288"/>
    </row>
    <row r="36" s="102" customFormat="true" ht="15" hidden="false" customHeight="false" outlineLevel="0" collapsed="false">
      <c r="A36" s="97"/>
      <c r="B36" s="104"/>
      <c r="C36" s="105"/>
      <c r="D36" s="105"/>
      <c r="E36" s="104"/>
      <c r="F36" s="105"/>
      <c r="G36" s="105"/>
      <c r="H36" s="106"/>
      <c r="I36" s="109"/>
      <c r="J36" s="289"/>
      <c r="K36" s="291"/>
      <c r="L36" s="106"/>
      <c r="M36" s="109"/>
      <c r="N36" s="289"/>
      <c r="O36" s="291"/>
      <c r="P36" s="292"/>
    </row>
    <row r="37" s="102" customFormat="true" ht="15" hidden="false" customHeight="false" outlineLevel="0" collapsed="false">
      <c r="A37" s="97" t="s">
        <v>120</v>
      </c>
      <c r="B37" s="98" t="n">
        <v>67</v>
      </c>
      <c r="C37" s="99" t="n">
        <f aca="false">(B37/B$59)*100</f>
        <v>3.59828141783029</v>
      </c>
      <c r="D37" s="99"/>
      <c r="E37" s="98" t="n">
        <v>72</v>
      </c>
      <c r="F37" s="99" t="n">
        <f aca="false">(E37/E$59)*100</f>
        <v>3.76372190277052</v>
      </c>
      <c r="G37" s="99"/>
      <c r="H37" s="111" t="n">
        <v>203912</v>
      </c>
      <c r="I37" s="99" t="n">
        <f aca="false">(H37/H$59)*100</f>
        <v>4.48420888278519</v>
      </c>
      <c r="J37" s="289"/>
      <c r="K37" s="293" t="n">
        <v>0</v>
      </c>
      <c r="L37" s="111" t="n">
        <v>768976</v>
      </c>
      <c r="M37" s="99" t="n">
        <f aca="false">(L37/L$59)*100</f>
        <v>3.73273664638532</v>
      </c>
      <c r="N37" s="289"/>
      <c r="O37" s="293" t="n">
        <v>10962.86</v>
      </c>
      <c r="P37" s="294"/>
    </row>
    <row r="38" s="102" customFormat="true" ht="15" hidden="false" customHeight="false" outlineLevel="0" collapsed="false">
      <c r="A38" s="103" t="s">
        <v>121</v>
      </c>
      <c r="B38" s="283" t="s">
        <v>146</v>
      </c>
      <c r="C38" s="284" t="s">
        <v>146</v>
      </c>
      <c r="D38" s="105"/>
      <c r="E38" s="283" t="s">
        <v>146</v>
      </c>
      <c r="F38" s="284" t="s">
        <v>146</v>
      </c>
      <c r="G38" s="105"/>
      <c r="H38" s="283" t="s">
        <v>146</v>
      </c>
      <c r="I38" s="284" t="s">
        <v>146</v>
      </c>
      <c r="J38" s="289"/>
      <c r="K38" s="286" t="s">
        <v>146</v>
      </c>
      <c r="L38" s="283" t="s">
        <v>146</v>
      </c>
      <c r="M38" s="284" t="s">
        <v>146</v>
      </c>
      <c r="N38" s="289"/>
      <c r="O38" s="286" t="s">
        <v>146</v>
      </c>
      <c r="P38" s="288"/>
    </row>
    <row r="39" s="102" customFormat="true" ht="15" hidden="false" customHeight="false" outlineLevel="0" collapsed="false">
      <c r="A39" s="103" t="s">
        <v>122</v>
      </c>
      <c r="B39" s="113" t="n">
        <v>32</v>
      </c>
      <c r="C39" s="105" t="n">
        <f aca="false">(B39/B$59)*100</f>
        <v>1.71858216970999</v>
      </c>
      <c r="D39" s="105"/>
      <c r="E39" s="113" t="n">
        <v>33</v>
      </c>
      <c r="F39" s="105" t="n">
        <f aca="false">(E39/E$59)*100</f>
        <v>1.72503920543649</v>
      </c>
      <c r="G39" s="105"/>
      <c r="H39" s="106" t="n">
        <v>94597</v>
      </c>
      <c r="I39" s="105" t="n">
        <f aca="false">(H39/H$59)*100</f>
        <v>2.08027339089819</v>
      </c>
      <c r="J39" s="289"/>
      <c r="K39" s="290" t="n">
        <v>0</v>
      </c>
      <c r="L39" s="106" t="n">
        <v>324031</v>
      </c>
      <c r="M39" s="105" t="n">
        <f aca="false">(L39/L$59)*100</f>
        <v>1.57290004924065</v>
      </c>
      <c r="N39" s="289"/>
      <c r="O39" s="290" t="n">
        <v>10344.78</v>
      </c>
      <c r="P39" s="288"/>
    </row>
    <row r="40" s="102" customFormat="true" ht="15" hidden="false" customHeight="false" outlineLevel="0" collapsed="false">
      <c r="A40" s="103" t="s">
        <v>123</v>
      </c>
      <c r="B40" s="283" t="s">
        <v>146</v>
      </c>
      <c r="C40" s="284" t="s">
        <v>146</v>
      </c>
      <c r="D40" s="105"/>
      <c r="E40" s="283" t="s">
        <v>146</v>
      </c>
      <c r="F40" s="284" t="s">
        <v>146</v>
      </c>
      <c r="G40" s="105"/>
      <c r="H40" s="283" t="s">
        <v>146</v>
      </c>
      <c r="I40" s="284" t="s">
        <v>146</v>
      </c>
      <c r="J40" s="289"/>
      <c r="K40" s="286" t="s">
        <v>146</v>
      </c>
      <c r="L40" s="283" t="s">
        <v>146</v>
      </c>
      <c r="M40" s="284" t="s">
        <v>146</v>
      </c>
      <c r="N40" s="289"/>
      <c r="O40" s="286" t="s">
        <v>146</v>
      </c>
      <c r="P40" s="288"/>
    </row>
    <row r="41" s="102" customFormat="true" ht="14.45" hidden="false" customHeight="true" outlineLevel="0" collapsed="false">
      <c r="A41" s="103" t="s">
        <v>124</v>
      </c>
      <c r="B41" s="113" t="n">
        <v>15</v>
      </c>
      <c r="C41" s="105" t="n">
        <f aca="false">(B41/B$59)*100</f>
        <v>0.805585392051558</v>
      </c>
      <c r="D41" s="105"/>
      <c r="E41" s="113" t="n">
        <v>16</v>
      </c>
      <c r="F41" s="105" t="n">
        <f aca="false">(E41/E$59)*100</f>
        <v>0.836382645060115</v>
      </c>
      <c r="G41" s="105"/>
      <c r="H41" s="106" t="n">
        <v>44376</v>
      </c>
      <c r="I41" s="105" t="n">
        <f aca="false">(H41/H$59)*100</f>
        <v>0.975868283291202</v>
      </c>
      <c r="J41" s="289"/>
      <c r="K41" s="290" t="n">
        <v>0</v>
      </c>
      <c r="L41" s="106" t="n">
        <v>184623</v>
      </c>
      <c r="M41" s="105" t="n">
        <f aca="false">(L41/L$59)*100</f>
        <v>0.896190567541245</v>
      </c>
      <c r="N41" s="289"/>
      <c r="O41" s="290" t="n">
        <v>13950.27</v>
      </c>
      <c r="P41" s="288"/>
    </row>
    <row r="42" s="102" customFormat="true" ht="15" hidden="false" customHeight="false" outlineLevel="0" collapsed="false">
      <c r="A42" s="97"/>
      <c r="B42" s="113"/>
      <c r="C42" s="105"/>
      <c r="D42" s="105"/>
      <c r="E42" s="113"/>
      <c r="F42" s="105"/>
      <c r="G42" s="105"/>
      <c r="H42" s="106"/>
      <c r="I42" s="109"/>
      <c r="J42" s="289"/>
      <c r="K42" s="291"/>
      <c r="L42" s="106"/>
      <c r="M42" s="109"/>
      <c r="N42" s="289"/>
      <c r="O42" s="291"/>
      <c r="P42" s="292"/>
    </row>
    <row r="43" s="102" customFormat="true" ht="15" hidden="false" customHeight="false" outlineLevel="0" collapsed="false">
      <c r="A43" s="97" t="s">
        <v>125</v>
      </c>
      <c r="B43" s="98" t="n">
        <f aca="false">SUM(B44:B46)</f>
        <v>407</v>
      </c>
      <c r="C43" s="99" t="n">
        <f aca="false">(B43/B$59)*100</f>
        <v>21.8582169709989</v>
      </c>
      <c r="D43" s="99"/>
      <c r="E43" s="98" t="n">
        <f aca="false">SUM(E44:E46)</f>
        <v>426</v>
      </c>
      <c r="F43" s="99" t="n">
        <f aca="false">(E43/E$59)*100</f>
        <v>22.2686879247256</v>
      </c>
      <c r="G43" s="99"/>
      <c r="H43" s="111" t="n">
        <f aca="false">SUM(H44:H46)</f>
        <v>758700</v>
      </c>
      <c r="I43" s="99" t="n">
        <f aca="false">(H43/H$59)*100</f>
        <v>16.6844976233332</v>
      </c>
      <c r="J43" s="289"/>
      <c r="K43" s="293" t="n">
        <v>0</v>
      </c>
      <c r="L43" s="111" t="n">
        <f aca="false">SUM(L44:L46)</f>
        <v>4738936</v>
      </c>
      <c r="M43" s="99" t="n">
        <f aca="false">(L43/L$59)*100</f>
        <v>23.0035788790218</v>
      </c>
      <c r="N43" s="289"/>
      <c r="O43" s="293" t="n">
        <v>12497.22</v>
      </c>
      <c r="P43" s="294"/>
    </row>
    <row r="44" s="102" customFormat="true" ht="15" hidden="false" customHeight="false" outlineLevel="0" collapsed="false">
      <c r="A44" s="103" t="s">
        <v>126</v>
      </c>
      <c r="B44" s="104" t="n">
        <v>75</v>
      </c>
      <c r="C44" s="105" t="n">
        <f aca="false">(B44/B$59)*100</f>
        <v>4.02792696025779</v>
      </c>
      <c r="D44" s="105"/>
      <c r="E44" s="104" t="n">
        <v>76</v>
      </c>
      <c r="F44" s="105" t="n">
        <f aca="false">(E44/E$59)*100</f>
        <v>3.97281756403555</v>
      </c>
      <c r="G44" s="105"/>
      <c r="H44" s="106" t="n">
        <v>158727</v>
      </c>
      <c r="I44" s="105" t="n">
        <f aca="false">(H44/H$59)*100</f>
        <v>3.49054995948176</v>
      </c>
      <c r="J44" s="289"/>
      <c r="K44" s="290" t="n">
        <v>0</v>
      </c>
      <c r="L44" s="106" t="n">
        <v>784835</v>
      </c>
      <c r="M44" s="105" t="n">
        <f aca="false">(L44/L$59)*100</f>
        <v>3.80971885451018</v>
      </c>
      <c r="N44" s="289"/>
      <c r="O44" s="290" t="n">
        <v>11766.64</v>
      </c>
      <c r="P44" s="288"/>
    </row>
    <row r="45" s="102" customFormat="true" ht="15" hidden="false" customHeight="false" outlineLevel="0" collapsed="false">
      <c r="A45" s="103" t="s">
        <v>127</v>
      </c>
      <c r="B45" s="104" t="n">
        <v>46</v>
      </c>
      <c r="C45" s="105" t="n">
        <f aca="false">(B45/B$59)*100</f>
        <v>2.47046186895811</v>
      </c>
      <c r="D45" s="105"/>
      <c r="E45" s="104" t="n">
        <v>48</v>
      </c>
      <c r="F45" s="105" t="n">
        <f aca="false">(E45/E$59)*100</f>
        <v>2.50914793518035</v>
      </c>
      <c r="G45" s="105"/>
      <c r="H45" s="106" t="n">
        <v>86337</v>
      </c>
      <c r="I45" s="105" t="n">
        <f aca="false">(H45/H$59)*100</f>
        <v>1.89862853737409</v>
      </c>
      <c r="J45" s="289"/>
      <c r="K45" s="290" t="n">
        <v>0</v>
      </c>
      <c r="L45" s="106" t="n">
        <v>512212</v>
      </c>
      <c r="M45" s="105" t="n">
        <f aca="false">(L45/L$59)*100</f>
        <v>2.48636173706113</v>
      </c>
      <c r="N45" s="289"/>
      <c r="O45" s="290" t="n">
        <v>12206.19</v>
      </c>
      <c r="P45" s="288"/>
    </row>
    <row r="46" s="102" customFormat="true" ht="15" hidden="false" customHeight="false" outlineLevel="0" collapsed="false">
      <c r="A46" s="103" t="s">
        <v>128</v>
      </c>
      <c r="B46" s="104" t="n">
        <v>286</v>
      </c>
      <c r="C46" s="105" t="n">
        <f aca="false">(B46/B$59)*100</f>
        <v>15.359828141783</v>
      </c>
      <c r="D46" s="105"/>
      <c r="E46" s="104" t="n">
        <v>302</v>
      </c>
      <c r="F46" s="105" t="n">
        <f aca="false">(E46/E$59)*100</f>
        <v>15.7867224255097</v>
      </c>
      <c r="G46" s="105"/>
      <c r="H46" s="106" t="n">
        <v>513636</v>
      </c>
      <c r="I46" s="105" t="n">
        <f aca="false">(H46/H$59)*100</f>
        <v>11.2953191264774</v>
      </c>
      <c r="J46" s="289"/>
      <c r="K46" s="290" t="n">
        <v>0</v>
      </c>
      <c r="L46" s="106" t="n">
        <v>3441889</v>
      </c>
      <c r="M46" s="105" t="n">
        <f aca="false">(L46/L$59)*100</f>
        <v>16.7074982874505</v>
      </c>
      <c r="N46" s="289"/>
      <c r="O46" s="290" t="n">
        <v>12751.66</v>
      </c>
      <c r="P46" s="288"/>
    </row>
    <row r="47" s="102" customFormat="true" ht="15" hidden="false" customHeight="false" outlineLevel="0" collapsed="false">
      <c r="A47" s="97"/>
      <c r="B47" s="104"/>
      <c r="C47" s="105"/>
      <c r="D47" s="105"/>
      <c r="E47" s="104"/>
      <c r="F47" s="105"/>
      <c r="G47" s="105"/>
      <c r="H47" s="106"/>
      <c r="I47" s="109"/>
      <c r="J47" s="289"/>
      <c r="K47" s="291"/>
      <c r="L47" s="106"/>
      <c r="M47" s="109"/>
      <c r="N47" s="289"/>
      <c r="O47" s="291"/>
      <c r="P47" s="292"/>
    </row>
    <row r="48" s="102" customFormat="true" ht="15" hidden="false" customHeight="false" outlineLevel="0" collapsed="false">
      <c r="A48" s="97" t="s">
        <v>129</v>
      </c>
      <c r="B48" s="98" t="n">
        <v>41</v>
      </c>
      <c r="C48" s="99" t="n">
        <f aca="false">(B48/B$59)*100</f>
        <v>2.20193340494092</v>
      </c>
      <c r="D48" s="99"/>
      <c r="E48" s="98" t="n">
        <v>41</v>
      </c>
      <c r="F48" s="99" t="n">
        <f aca="false">(E48/E$59)*100</f>
        <v>2.14323052796654</v>
      </c>
      <c r="G48" s="99"/>
      <c r="H48" s="111" t="n">
        <v>87427</v>
      </c>
      <c r="I48" s="99" t="n">
        <f aca="false">(H48/H$59)*100</f>
        <v>1.92259862095051</v>
      </c>
      <c r="J48" s="289"/>
      <c r="K48" s="293" t="n">
        <v>0</v>
      </c>
      <c r="L48" s="111" t="n">
        <v>477086</v>
      </c>
      <c r="M48" s="99" t="n">
        <f aca="false">(L48/L$59)*100</f>
        <v>2.31585432533315</v>
      </c>
      <c r="N48" s="289"/>
      <c r="O48" s="293" t="n">
        <v>12083.84</v>
      </c>
      <c r="P48" s="294"/>
    </row>
    <row r="49" s="102" customFormat="true" ht="15" hidden="false" customHeight="false" outlineLevel="0" collapsed="false">
      <c r="A49" s="103" t="s">
        <v>130</v>
      </c>
      <c r="B49" s="113" t="n">
        <v>13</v>
      </c>
      <c r="C49" s="105" t="n">
        <f aca="false">(B49/B$59)*100</f>
        <v>0.698174006444683</v>
      </c>
      <c r="D49" s="105"/>
      <c r="E49" s="113" t="n">
        <v>13</v>
      </c>
      <c r="F49" s="105" t="n">
        <f aca="false">(E49/E$59)*100</f>
        <v>0.679560899111343</v>
      </c>
      <c r="G49" s="105"/>
      <c r="H49" s="106" t="n">
        <v>26403</v>
      </c>
      <c r="I49" s="105" t="n">
        <f aca="false">(H49/H$59)*100</f>
        <v>0.580625795108564</v>
      </c>
      <c r="J49" s="289"/>
      <c r="K49" s="290" t="n">
        <v>0</v>
      </c>
      <c r="L49" s="106" t="n">
        <v>129176</v>
      </c>
      <c r="M49" s="105" t="n">
        <f aca="false">(L49/L$59)*100</f>
        <v>0.627041661941946</v>
      </c>
      <c r="N49" s="289"/>
      <c r="O49" s="290" t="n">
        <v>10823.08</v>
      </c>
      <c r="P49" s="288"/>
    </row>
    <row r="50" s="102" customFormat="true" ht="15" hidden="false" customHeight="false" outlineLevel="0" collapsed="false">
      <c r="A50" s="103" t="s">
        <v>131</v>
      </c>
      <c r="B50" s="283" t="s">
        <v>146</v>
      </c>
      <c r="C50" s="284" t="s">
        <v>146</v>
      </c>
      <c r="D50" s="105"/>
      <c r="E50" s="283" t="s">
        <v>146</v>
      </c>
      <c r="F50" s="284" t="s">
        <v>146</v>
      </c>
      <c r="G50" s="105"/>
      <c r="H50" s="283" t="s">
        <v>146</v>
      </c>
      <c r="I50" s="284" t="s">
        <v>146</v>
      </c>
      <c r="J50" s="289"/>
      <c r="K50" s="286" t="s">
        <v>146</v>
      </c>
      <c r="L50" s="283" t="s">
        <v>146</v>
      </c>
      <c r="M50" s="284" t="s">
        <v>146</v>
      </c>
      <c r="N50" s="289"/>
      <c r="O50" s="286" t="s">
        <v>146</v>
      </c>
      <c r="P50" s="288"/>
    </row>
    <row r="51" s="102" customFormat="true" ht="15" hidden="false" customHeight="false" outlineLevel="0" collapsed="false">
      <c r="A51" s="103" t="s">
        <v>132</v>
      </c>
      <c r="B51" s="283" t="s">
        <v>146</v>
      </c>
      <c r="C51" s="284" t="s">
        <v>146</v>
      </c>
      <c r="D51" s="105"/>
      <c r="E51" s="283" t="s">
        <v>146</v>
      </c>
      <c r="F51" s="284" t="s">
        <v>146</v>
      </c>
      <c r="G51" s="105"/>
      <c r="H51" s="283" t="s">
        <v>146</v>
      </c>
      <c r="I51" s="284" t="s">
        <v>146</v>
      </c>
      <c r="J51" s="289"/>
      <c r="K51" s="286" t="s">
        <v>146</v>
      </c>
      <c r="L51" s="283" t="s">
        <v>146</v>
      </c>
      <c r="M51" s="284" t="s">
        <v>146</v>
      </c>
      <c r="N51" s="289"/>
      <c r="O51" s="286" t="s">
        <v>146</v>
      </c>
      <c r="P51" s="288"/>
    </row>
    <row r="52" s="102" customFormat="true" ht="15" hidden="false" customHeight="false" outlineLevel="0" collapsed="false">
      <c r="A52" s="103" t="s">
        <v>133</v>
      </c>
      <c r="B52" s="113" t="n">
        <v>20</v>
      </c>
      <c r="C52" s="105" t="n">
        <f aca="false">(B52/B$59)*100</f>
        <v>1.07411385606874</v>
      </c>
      <c r="D52" s="105"/>
      <c r="E52" s="113" t="n">
        <v>20</v>
      </c>
      <c r="F52" s="105" t="n">
        <f aca="false">(E52/E$59)*100</f>
        <v>1.04547830632514</v>
      </c>
      <c r="G52" s="105"/>
      <c r="H52" s="106" t="n">
        <v>60633</v>
      </c>
      <c r="I52" s="105" t="n">
        <f aca="false">(H52/H$59)*100</f>
        <v>1.33337438301775</v>
      </c>
      <c r="J52" s="289"/>
      <c r="K52" s="290" t="n">
        <v>0</v>
      </c>
      <c r="L52" s="106" t="n">
        <v>228650</v>
      </c>
      <c r="M52" s="105" t="n">
        <f aca="false">(L52/L$59)*100</f>
        <v>1.10990490495933</v>
      </c>
      <c r="N52" s="289"/>
      <c r="O52" s="290" t="n">
        <v>12378.46</v>
      </c>
      <c r="P52" s="288"/>
    </row>
    <row r="53" s="102" customFormat="true" ht="15" hidden="false" customHeight="false" outlineLevel="0" collapsed="false">
      <c r="A53" s="97"/>
      <c r="B53" s="113"/>
      <c r="C53" s="105"/>
      <c r="D53" s="105"/>
      <c r="E53" s="113"/>
      <c r="F53" s="105"/>
      <c r="G53" s="105"/>
      <c r="H53" s="106"/>
      <c r="I53" s="109"/>
      <c r="J53" s="289"/>
      <c r="K53" s="291"/>
      <c r="L53" s="106"/>
      <c r="M53" s="109"/>
      <c r="N53" s="289"/>
      <c r="O53" s="291"/>
      <c r="P53" s="292"/>
    </row>
    <row r="54" s="102" customFormat="true" ht="15" hidden="false" customHeight="false" outlineLevel="0" collapsed="false">
      <c r="A54" s="97" t="s">
        <v>134</v>
      </c>
      <c r="B54" s="98" t="n">
        <v>55</v>
      </c>
      <c r="C54" s="99" t="n">
        <f aca="false">(B54/B$59)*100</f>
        <v>2.95381310418904</v>
      </c>
      <c r="D54" s="99"/>
      <c r="E54" s="98" t="n">
        <v>58</v>
      </c>
      <c r="F54" s="99" t="n">
        <f aca="false">(E54/E$59)*100</f>
        <v>3.03188708834292</v>
      </c>
      <c r="G54" s="99"/>
      <c r="H54" s="111" t="n">
        <v>165282</v>
      </c>
      <c r="I54" s="99" t="n">
        <f aca="false">(H54/H$59)*100</f>
        <v>3.63470032447576</v>
      </c>
      <c r="J54" s="289"/>
      <c r="K54" s="293" t="n">
        <v>0</v>
      </c>
      <c r="L54" s="111" t="n">
        <v>576720</v>
      </c>
      <c r="M54" s="99" t="n">
        <f aca="false">(L54/L$59)*100</f>
        <v>2.79949423480491</v>
      </c>
      <c r="N54" s="289"/>
      <c r="O54" s="293" t="n">
        <v>11666.89</v>
      </c>
      <c r="P54" s="294"/>
    </row>
    <row r="55" s="102" customFormat="true" ht="15" hidden="false" customHeight="false" outlineLevel="0" collapsed="false">
      <c r="A55" s="103" t="s">
        <v>135</v>
      </c>
      <c r="B55" s="283" t="s">
        <v>146</v>
      </c>
      <c r="C55" s="284" t="s">
        <v>146</v>
      </c>
      <c r="D55" s="105"/>
      <c r="E55" s="283" t="s">
        <v>146</v>
      </c>
      <c r="F55" s="284" t="s">
        <v>146</v>
      </c>
      <c r="G55" s="105"/>
      <c r="H55" s="283" t="s">
        <v>146</v>
      </c>
      <c r="I55" s="284" t="s">
        <v>146</v>
      </c>
      <c r="J55" s="289"/>
      <c r="K55" s="286" t="s">
        <v>146</v>
      </c>
      <c r="L55" s="283" t="s">
        <v>146</v>
      </c>
      <c r="M55" s="284" t="s">
        <v>146</v>
      </c>
      <c r="N55" s="289"/>
      <c r="O55" s="286" t="s">
        <v>146</v>
      </c>
      <c r="P55" s="288"/>
    </row>
    <row r="56" s="102" customFormat="true" ht="15" hidden="false" customHeight="false" outlineLevel="0" collapsed="false">
      <c r="A56" s="103" t="s">
        <v>136</v>
      </c>
      <c r="B56" s="283" t="s">
        <v>146</v>
      </c>
      <c r="C56" s="284" t="s">
        <v>146</v>
      </c>
      <c r="D56" s="105"/>
      <c r="E56" s="283" t="s">
        <v>146</v>
      </c>
      <c r="F56" s="284" t="s">
        <v>146</v>
      </c>
      <c r="G56" s="105"/>
      <c r="H56" s="283" t="s">
        <v>146</v>
      </c>
      <c r="I56" s="284" t="s">
        <v>146</v>
      </c>
      <c r="J56" s="289"/>
      <c r="K56" s="286" t="s">
        <v>146</v>
      </c>
      <c r="L56" s="283" t="s">
        <v>146</v>
      </c>
      <c r="M56" s="284" t="s">
        <v>146</v>
      </c>
      <c r="N56" s="289"/>
      <c r="O56" s="286" t="s">
        <v>146</v>
      </c>
      <c r="P56" s="288"/>
    </row>
    <row r="57" s="102" customFormat="true" ht="15" hidden="false" customHeight="false" outlineLevel="0" collapsed="false">
      <c r="A57" s="103" t="s">
        <v>137</v>
      </c>
      <c r="B57" s="104" t="n">
        <v>41</v>
      </c>
      <c r="C57" s="105" t="n">
        <f aca="false">(B57/B$59)*100</f>
        <v>2.20193340494092</v>
      </c>
      <c r="D57" s="105"/>
      <c r="E57" s="104" t="n">
        <v>43</v>
      </c>
      <c r="F57" s="105" t="n">
        <f aca="false">(E57/E$59)*100</f>
        <v>2.24777835859906</v>
      </c>
      <c r="G57" s="105"/>
      <c r="H57" s="106" t="n">
        <v>103254</v>
      </c>
      <c r="I57" s="105" t="n">
        <f aca="false">(H57/H$59)*100</f>
        <v>2.27064863266067</v>
      </c>
      <c r="J57" s="289"/>
      <c r="K57" s="290" t="n">
        <v>0</v>
      </c>
      <c r="L57" s="106" t="n">
        <v>460774</v>
      </c>
      <c r="M57" s="105" t="n">
        <f aca="false">(L57/L$59)*100</f>
        <v>2.23667318030933</v>
      </c>
      <c r="N57" s="289"/>
      <c r="O57" s="290" t="n">
        <v>11736.47</v>
      </c>
      <c r="P57" s="288"/>
    </row>
    <row r="58" s="102" customFormat="true" ht="15" hidden="false" customHeight="false" outlineLevel="0" collapsed="false">
      <c r="A58" s="97"/>
      <c r="B58" s="104"/>
      <c r="C58" s="124"/>
      <c r="D58" s="124"/>
      <c r="E58" s="104"/>
      <c r="F58" s="124"/>
      <c r="G58" s="124"/>
      <c r="H58" s="125"/>
      <c r="I58" s="124"/>
      <c r="J58" s="289"/>
      <c r="K58" s="107"/>
      <c r="L58" s="125"/>
      <c r="M58" s="124"/>
      <c r="N58" s="289"/>
      <c r="O58" s="107"/>
      <c r="P58" s="289"/>
    </row>
    <row r="59" s="102" customFormat="true" ht="15" hidden="false" customHeight="false" outlineLevel="0" collapsed="false">
      <c r="A59" s="127" t="s">
        <v>83</v>
      </c>
      <c r="B59" s="128" t="n">
        <f aca="false">B13+B19+B21+B37+B43+B48+B54</f>
        <v>1862</v>
      </c>
      <c r="C59" s="129" t="n">
        <f aca="false">C13+C19+C21+C37+C43+C48+C54</f>
        <v>100</v>
      </c>
      <c r="D59" s="129" t="s">
        <v>63</v>
      </c>
      <c r="E59" s="128" t="n">
        <f aca="false">E13+E19+E21+E37+E43+E48+E54</f>
        <v>1913</v>
      </c>
      <c r="F59" s="129" t="n">
        <f aca="false">F13+F19+F21+F37+F43+F48+F54</f>
        <v>100</v>
      </c>
      <c r="G59" s="129" t="s">
        <v>63</v>
      </c>
      <c r="H59" s="130" t="n">
        <f aca="false">H13+H19+H21+H37+H43+H48+H54</f>
        <v>4547335</v>
      </c>
      <c r="I59" s="129" t="n">
        <f aca="false">I13+I19+I21+I37+I43+I48+I54</f>
        <v>100</v>
      </c>
      <c r="J59" s="297" t="s">
        <v>63</v>
      </c>
      <c r="K59" s="298" t="n">
        <v>0</v>
      </c>
      <c r="L59" s="130" t="n">
        <f aca="false">L13+L19+L21+L37+L43+L48+L54</f>
        <v>20600864</v>
      </c>
      <c r="M59" s="129" t="n">
        <f aca="false">M13+M19+M21+M37+M43+M48+M54</f>
        <v>100</v>
      </c>
      <c r="N59" s="297" t="s">
        <v>63</v>
      </c>
      <c r="O59" s="298" t="n">
        <v>12195.33</v>
      </c>
      <c r="P59" s="282"/>
    </row>
    <row r="60" customFormat="false" ht="15" hidden="false" customHeight="false" outlineLevel="0" collapsed="false">
      <c r="L60" s="201"/>
      <c r="M60" s="201"/>
      <c r="N60" s="201"/>
      <c r="O60" s="201"/>
      <c r="P60" s="201"/>
    </row>
    <row r="61" customFormat="false" ht="15" hidden="false" customHeight="false" outlineLevel="0" collapsed="false">
      <c r="A61" s="51" t="s">
        <v>199</v>
      </c>
    </row>
    <row r="62" customFormat="false" ht="15" hidden="false" customHeight="false" outlineLevel="0" collapsed="false">
      <c r="I62" s="133"/>
    </row>
  </sheetData>
  <mergeCells count="10">
    <mergeCell ref="A1:O1"/>
    <mergeCell ref="A2:O2"/>
    <mergeCell ref="A4:O4"/>
    <mergeCell ref="A5:O5"/>
    <mergeCell ref="A6:O6"/>
    <mergeCell ref="A7:O7"/>
    <mergeCell ref="K9:K11"/>
    <mergeCell ref="L9:O9"/>
    <mergeCell ref="L10:L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7.7"/>
    <col collapsed="false" customWidth="true" hidden="false" outlineLevel="0" max="2" min="2" style="88" width="12.42"/>
    <col collapsed="false" customWidth="true" hidden="false" outlineLevel="0" max="3" min="3" style="88" width="7.42"/>
    <col collapsed="false" customWidth="true" hidden="false" outlineLevel="0" max="4" min="4" style="88" width="2.28"/>
    <col collapsed="false" customWidth="true" hidden="false" outlineLevel="0" max="5" min="5" style="88" width="13.14"/>
    <col collapsed="false" customWidth="true" hidden="false" outlineLevel="0" max="6" min="6" style="88" width="7.42"/>
    <col collapsed="false" customWidth="true" hidden="false" outlineLevel="0" max="7" min="7" style="88" width="2.28"/>
    <col collapsed="false" customWidth="true" hidden="false" outlineLevel="0" max="8" min="8" style="88" width="12.7"/>
    <col collapsed="false" customWidth="true" hidden="false" outlineLevel="0" max="9" min="9" style="88" width="14.56"/>
    <col collapsed="false" customWidth="true" hidden="false" outlineLevel="0" max="10" min="10" style="88" width="7.42"/>
    <col collapsed="false" customWidth="true" hidden="false" outlineLevel="0" max="11" min="11" style="88" width="2.28"/>
    <col collapsed="false" customWidth="true" hidden="false" outlineLevel="0" max="13" min="12" style="88" width="14.85"/>
    <col collapsed="false" customWidth="false" hidden="false" outlineLevel="0" max="257" min="14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4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9" t="s">
        <v>4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147"/>
    </row>
    <row r="5" customFormat="false" ht="18" hidden="false" customHeight="false" outlineLevel="0" collapsed="false">
      <c r="A5" s="89" t="s">
        <v>17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147"/>
    </row>
    <row r="6" customFormat="false" ht="18" hidden="false" customHeight="false" outlineLevel="0" collapsed="false">
      <c r="A6" s="89" t="s">
        <v>20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147"/>
    </row>
    <row r="7" customFormat="false" ht="18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customFormat="false" ht="15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</row>
    <row r="9" customFormat="false" ht="32.25" hidden="false" customHeight="true" outlineLevel="0" collapsed="false">
      <c r="A9" s="13"/>
      <c r="B9" s="14"/>
      <c r="C9" s="15" t="s">
        <v>55</v>
      </c>
      <c r="D9" s="16"/>
      <c r="E9" s="17" t="s">
        <v>56</v>
      </c>
      <c r="F9" s="15" t="s">
        <v>55</v>
      </c>
      <c r="G9" s="278"/>
      <c r="H9" s="299" t="s">
        <v>166</v>
      </c>
      <c r="I9" s="277" t="s">
        <v>203</v>
      </c>
      <c r="J9" s="15" t="s">
        <v>55</v>
      </c>
      <c r="K9" s="278"/>
      <c r="L9" s="299" t="s">
        <v>204</v>
      </c>
      <c r="M9" s="279"/>
    </row>
    <row r="10" customFormat="false" ht="16.5" hidden="false" customHeight="true" outlineLevel="0" collapsed="false">
      <c r="A10" s="91" t="s">
        <v>172</v>
      </c>
      <c r="B10" s="21" t="s">
        <v>88</v>
      </c>
      <c r="C10" s="22" t="s">
        <v>60</v>
      </c>
      <c r="D10" s="23"/>
      <c r="E10" s="22" t="s">
        <v>61</v>
      </c>
      <c r="F10" s="22" t="s">
        <v>60</v>
      </c>
      <c r="G10" s="24"/>
      <c r="H10" s="299"/>
      <c r="I10" s="277"/>
      <c r="J10" s="22" t="s">
        <v>60</v>
      </c>
      <c r="K10" s="24"/>
      <c r="L10" s="299"/>
      <c r="M10" s="279"/>
    </row>
    <row r="11" customFormat="false" ht="15.75" hidden="false" customHeight="true" outlineLevel="0" collapsed="false">
      <c r="A11" s="92"/>
      <c r="B11" s="93"/>
      <c r="C11" s="94"/>
      <c r="D11" s="94"/>
      <c r="E11" s="93"/>
      <c r="F11" s="94"/>
      <c r="G11" s="201"/>
      <c r="H11" s="95"/>
      <c r="I11" s="93"/>
      <c r="J11" s="94"/>
      <c r="K11" s="201"/>
      <c r="L11" s="95"/>
      <c r="M11" s="201"/>
    </row>
    <row r="12" s="102" customFormat="true" ht="15" hidden="false" customHeight="false" outlineLevel="0" collapsed="false">
      <c r="A12" s="97" t="s">
        <v>64</v>
      </c>
      <c r="B12" s="104" t="n">
        <v>265</v>
      </c>
      <c r="C12" s="105" t="n">
        <f aca="false">(B12/B$20)*100</f>
        <v>13.8525875588082</v>
      </c>
      <c r="D12" s="289" t="s">
        <v>63</v>
      </c>
      <c r="E12" s="125" t="n">
        <v>66026</v>
      </c>
      <c r="F12" s="105" t="n">
        <f aca="false">(E12/E$20)*100</f>
        <v>1.45197100016361</v>
      </c>
      <c r="G12" s="289" t="s">
        <v>63</v>
      </c>
      <c r="H12" s="300" t="n">
        <v>0</v>
      </c>
      <c r="I12" s="125" t="n">
        <v>797661</v>
      </c>
      <c r="J12" s="105" t="n">
        <f aca="false">(I12/I$20)*100</f>
        <v>3.87197856711148</v>
      </c>
      <c r="K12" s="289" t="s">
        <v>63</v>
      </c>
      <c r="L12" s="300" t="n">
        <v>2541.58</v>
      </c>
      <c r="M12" s="282"/>
    </row>
    <row r="13" s="102" customFormat="true" ht="15" hidden="false" customHeight="false" outlineLevel="0" collapsed="false">
      <c r="A13" s="97" t="s">
        <v>65</v>
      </c>
      <c r="B13" s="104" t="n">
        <v>227</v>
      </c>
      <c r="C13" s="105" t="n">
        <f aca="false">(B13/B$20)*100</f>
        <v>11.8661787767904</v>
      </c>
      <c r="D13" s="289"/>
      <c r="E13" s="106" t="n">
        <v>185813</v>
      </c>
      <c r="F13" s="105" t="n">
        <f aca="false">(E13/E$20)*100</f>
        <v>4.08619464231365</v>
      </c>
      <c r="G13" s="289"/>
      <c r="H13" s="290" t="n">
        <v>0</v>
      </c>
      <c r="I13" s="106" t="n">
        <v>1717366</v>
      </c>
      <c r="J13" s="105" t="n">
        <f aca="false">(I13/I$20)*100</f>
        <v>8.33637891771816</v>
      </c>
      <c r="K13" s="289"/>
      <c r="L13" s="290" t="n">
        <v>7652.41</v>
      </c>
      <c r="M13" s="288"/>
    </row>
    <row r="14" s="102" customFormat="true" ht="15" hidden="false" customHeight="false" outlineLevel="0" collapsed="false">
      <c r="A14" s="97" t="s">
        <v>66</v>
      </c>
      <c r="B14" s="104" t="n">
        <v>375</v>
      </c>
      <c r="C14" s="105" t="n">
        <f aca="false">(B14/B$20)*100</f>
        <v>19.6027182435964</v>
      </c>
      <c r="D14" s="289"/>
      <c r="E14" s="106" t="n">
        <v>502616</v>
      </c>
      <c r="F14" s="105" t="n">
        <f aca="false">(E14/E$20)*100</f>
        <v>11.0529769517801</v>
      </c>
      <c r="G14" s="289"/>
      <c r="H14" s="290" t="n">
        <v>0</v>
      </c>
      <c r="I14" s="106" t="n">
        <v>4215555</v>
      </c>
      <c r="J14" s="105" t="n">
        <f aca="false">(I14/I$20)*100</f>
        <v>20.4630019625877</v>
      </c>
      <c r="K14" s="289"/>
      <c r="L14" s="290" t="n">
        <v>12187.5</v>
      </c>
      <c r="M14" s="288"/>
    </row>
    <row r="15" s="102" customFormat="true" ht="15" hidden="false" customHeight="false" outlineLevel="0" collapsed="false">
      <c r="A15" s="97" t="s">
        <v>67</v>
      </c>
      <c r="B15" s="104" t="n">
        <v>379</v>
      </c>
      <c r="C15" s="105" t="n">
        <f aca="false">(B15/B$20)*100</f>
        <v>19.8118139048615</v>
      </c>
      <c r="D15" s="289"/>
      <c r="E15" s="106" t="n">
        <v>615650</v>
      </c>
      <c r="F15" s="105" t="n">
        <f aca="false">(E15/E$20)*100</f>
        <v>13.5386960629256</v>
      </c>
      <c r="G15" s="289"/>
      <c r="H15" s="290" t="n">
        <v>0</v>
      </c>
      <c r="I15" s="106" t="n">
        <v>4910732</v>
      </c>
      <c r="J15" s="105" t="n">
        <f aca="false">(I15/I$20)*100</f>
        <v>23.8375062248606</v>
      </c>
      <c r="K15" s="289"/>
      <c r="L15" s="290" t="n">
        <v>14247.4</v>
      </c>
      <c r="M15" s="288"/>
    </row>
    <row r="16" s="102" customFormat="true" ht="14.45" hidden="false" customHeight="true" outlineLevel="0" collapsed="false">
      <c r="A16" s="97" t="s">
        <v>68</v>
      </c>
      <c r="B16" s="104" t="n">
        <v>262</v>
      </c>
      <c r="C16" s="105" t="n">
        <f aca="false">(B16/B$20)*100</f>
        <v>13.6957658128594</v>
      </c>
      <c r="D16" s="289"/>
      <c r="E16" s="106" t="n">
        <v>566045</v>
      </c>
      <c r="F16" s="105" t="n">
        <f aca="false">(E16/E$20)*100</f>
        <v>12.4478375910643</v>
      </c>
      <c r="G16" s="289"/>
      <c r="H16" s="290" t="n">
        <v>0</v>
      </c>
      <c r="I16" s="106" t="n">
        <v>3766583</v>
      </c>
      <c r="J16" s="105" t="n">
        <f aca="false">(I16/I$20)*100</f>
        <v>18.2836175358285</v>
      </c>
      <c r="K16" s="289"/>
      <c r="L16" s="290" t="n">
        <v>16156.15</v>
      </c>
      <c r="M16" s="288"/>
    </row>
    <row r="17" s="102" customFormat="true" ht="15" hidden="false" customHeight="false" outlineLevel="0" collapsed="false">
      <c r="A17" s="97" t="s">
        <v>69</v>
      </c>
      <c r="B17" s="104" t="n">
        <v>237</v>
      </c>
      <c r="C17" s="105" t="n">
        <f aca="false">(B17/B$20)*100</f>
        <v>12.388917929953</v>
      </c>
      <c r="D17" s="289"/>
      <c r="E17" s="106" t="n">
        <v>539984</v>
      </c>
      <c r="F17" s="105" t="n">
        <f aca="false">(E17/E$20)*100</f>
        <v>11.874732810595</v>
      </c>
      <c r="G17" s="289"/>
      <c r="H17" s="290" t="n">
        <v>0</v>
      </c>
      <c r="I17" s="106" t="n">
        <v>3826786</v>
      </c>
      <c r="J17" s="105" t="n">
        <f aca="false">(I17/I$20)*100</f>
        <v>18.5758528659697</v>
      </c>
      <c r="K17" s="289"/>
      <c r="L17" s="290" t="n">
        <v>18032.98</v>
      </c>
      <c r="M17" s="292"/>
    </row>
    <row r="18" s="102" customFormat="true" ht="15" hidden="false" customHeight="false" outlineLevel="0" collapsed="false">
      <c r="A18" s="97" t="s">
        <v>70</v>
      </c>
      <c r="B18" s="104" t="n">
        <v>168</v>
      </c>
      <c r="C18" s="105" t="n">
        <f aca="false">(B18/B$20)*100</f>
        <v>8.78201777313121</v>
      </c>
      <c r="D18" s="289"/>
      <c r="E18" s="106" t="n">
        <v>2071202</v>
      </c>
      <c r="F18" s="105" t="n">
        <f aca="false">(E18/E$20)*100</f>
        <v>45.5475909411576</v>
      </c>
      <c r="G18" s="289"/>
      <c r="H18" s="290" t="n">
        <v>13395.5</v>
      </c>
      <c r="I18" s="106" t="n">
        <v>1366180</v>
      </c>
      <c r="J18" s="105" t="n">
        <f aca="false">(I18/I$20)*100</f>
        <v>6.63166392592388</v>
      </c>
      <c r="K18" s="289"/>
      <c r="L18" s="290" t="n">
        <v>7127.86</v>
      </c>
      <c r="M18" s="294"/>
    </row>
    <row r="19" s="102" customFormat="true" ht="15" hidden="false" customHeight="false" outlineLevel="0" collapsed="false">
      <c r="A19" s="103"/>
      <c r="B19" s="288"/>
      <c r="C19" s="105"/>
      <c r="D19" s="289"/>
      <c r="E19" s="106"/>
      <c r="F19" s="105"/>
      <c r="G19" s="289"/>
      <c r="H19" s="290"/>
      <c r="I19" s="106"/>
      <c r="J19" s="105"/>
      <c r="K19" s="289"/>
      <c r="L19" s="290"/>
      <c r="M19" s="288"/>
    </row>
    <row r="20" s="102" customFormat="true" ht="15" hidden="false" customHeight="false" outlineLevel="0" collapsed="false">
      <c r="A20" s="127" t="s">
        <v>83</v>
      </c>
      <c r="B20" s="301" t="n">
        <f aca="false">SUM(B12:B18)</f>
        <v>1913</v>
      </c>
      <c r="C20" s="302" t="n">
        <f aca="false">SUM(C12:C18)</f>
        <v>100</v>
      </c>
      <c r="D20" s="303" t="s">
        <v>63</v>
      </c>
      <c r="E20" s="130" t="n">
        <f aca="false">SUM(E12:E18)</f>
        <v>4547336</v>
      </c>
      <c r="F20" s="302" t="n">
        <f aca="false">SUM(F12:F18)</f>
        <v>100</v>
      </c>
      <c r="G20" s="303" t="s">
        <v>63</v>
      </c>
      <c r="H20" s="298" t="n">
        <v>0</v>
      </c>
      <c r="I20" s="130" t="n">
        <f aca="false">SUM(I12:I18)</f>
        <v>20600863</v>
      </c>
      <c r="J20" s="302" t="n">
        <f aca="false">SUM(J12:J18)</f>
        <v>100</v>
      </c>
      <c r="K20" s="303" t="s">
        <v>63</v>
      </c>
      <c r="L20" s="298" t="n">
        <v>12104.14</v>
      </c>
      <c r="M20" s="288"/>
    </row>
    <row r="21" customFormat="false" ht="15" hidden="false" customHeight="false" outlineLevel="0" collapsed="false">
      <c r="I21" s="201"/>
      <c r="J21" s="201"/>
      <c r="K21" s="201"/>
      <c r="L21" s="201"/>
      <c r="M21" s="201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F23" s="133"/>
    </row>
  </sheetData>
  <mergeCells count="8">
    <mergeCell ref="A1:L1"/>
    <mergeCell ref="A2:L2"/>
    <mergeCell ref="A4:L4"/>
    <mergeCell ref="A5:L5"/>
    <mergeCell ref="A6:L6"/>
    <mergeCell ref="H9:H10"/>
    <mergeCell ref="I9:I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3.14"/>
    <col collapsed="false" customWidth="true" hidden="false" outlineLevel="0" max="2" min="2" style="88" width="12.42"/>
    <col collapsed="false" customWidth="true" hidden="false" outlineLevel="0" max="3" min="3" style="88" width="8.28"/>
    <col collapsed="false" customWidth="true" hidden="false" outlineLevel="0" max="4" min="4" style="88" width="2.28"/>
    <col collapsed="false" customWidth="true" hidden="false" outlineLevel="0" max="5" min="5" style="88" width="13.14"/>
    <col collapsed="false" customWidth="true" hidden="false" outlineLevel="0" max="6" min="6" style="88" width="8.28"/>
    <col collapsed="false" customWidth="true" hidden="false" outlineLevel="0" max="7" min="7" style="88" width="2.28"/>
    <col collapsed="false" customWidth="true" hidden="false" outlineLevel="0" max="8" min="8" style="88" width="12.7"/>
    <col collapsed="false" customWidth="true" hidden="false" outlineLevel="0" max="9" min="9" style="88" width="14.56"/>
    <col collapsed="false" customWidth="true" hidden="false" outlineLevel="0" max="10" min="10" style="88" width="8.28"/>
    <col collapsed="false" customWidth="true" hidden="false" outlineLevel="0" max="11" min="11" style="88" width="2.28"/>
    <col collapsed="false" customWidth="true" hidden="false" outlineLevel="0" max="13" min="12" style="88" width="14.85"/>
    <col collapsed="false" customWidth="false" hidden="false" outlineLevel="0" max="257" min="14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4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9" t="s">
        <v>5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147"/>
    </row>
    <row r="5" customFormat="false" ht="18" hidden="false" customHeight="false" outlineLevel="0" collapsed="false">
      <c r="A5" s="89" t="s">
        <v>18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147"/>
    </row>
    <row r="6" customFormat="false" ht="18" hidden="false" customHeight="false" outlineLevel="0" collapsed="false">
      <c r="A6" s="89" t="s">
        <v>20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147"/>
    </row>
    <row r="7" customFormat="false" ht="15.7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</row>
    <row r="8" customFormat="false" ht="32.25" hidden="false" customHeight="true" outlineLevel="0" collapsed="false">
      <c r="A8" s="13"/>
      <c r="B8" s="14"/>
      <c r="C8" s="15" t="s">
        <v>55</v>
      </c>
      <c r="D8" s="16"/>
      <c r="E8" s="17" t="s">
        <v>56</v>
      </c>
      <c r="F8" s="15" t="s">
        <v>55</v>
      </c>
      <c r="G8" s="278"/>
      <c r="H8" s="299" t="s">
        <v>166</v>
      </c>
      <c r="I8" s="277" t="s">
        <v>203</v>
      </c>
      <c r="J8" s="15" t="s">
        <v>55</v>
      </c>
      <c r="K8" s="278"/>
      <c r="L8" s="299" t="s">
        <v>204</v>
      </c>
      <c r="M8" s="279"/>
    </row>
    <row r="9" customFormat="false" ht="15" hidden="false" customHeight="true" outlineLevel="0" collapsed="false">
      <c r="A9" s="91" t="s">
        <v>153</v>
      </c>
      <c r="B9" s="21" t="s">
        <v>88</v>
      </c>
      <c r="C9" s="22" t="s">
        <v>60</v>
      </c>
      <c r="D9" s="23"/>
      <c r="E9" s="22" t="s">
        <v>61</v>
      </c>
      <c r="F9" s="22" t="s">
        <v>60</v>
      </c>
      <c r="G9" s="24"/>
      <c r="H9" s="299"/>
      <c r="I9" s="277"/>
      <c r="J9" s="22" t="s">
        <v>60</v>
      </c>
      <c r="K9" s="24"/>
      <c r="L9" s="299"/>
      <c r="M9" s="279"/>
    </row>
    <row r="10" customFormat="false" ht="15.75" hidden="false" customHeight="true" outlineLevel="0" collapsed="false">
      <c r="A10" s="92"/>
      <c r="B10" s="93"/>
      <c r="C10" s="94"/>
      <c r="D10" s="94"/>
      <c r="E10" s="93"/>
      <c r="F10" s="94"/>
      <c r="G10" s="201"/>
      <c r="H10" s="95"/>
      <c r="I10" s="93"/>
      <c r="J10" s="94"/>
      <c r="K10" s="201"/>
      <c r="L10" s="95"/>
      <c r="M10" s="201"/>
    </row>
    <row r="11" s="102" customFormat="true" ht="15" hidden="false" customHeight="false" outlineLevel="0" collapsed="false">
      <c r="A11" s="97" t="n">
        <v>10001</v>
      </c>
      <c r="B11" s="104" t="n">
        <v>135</v>
      </c>
      <c r="C11" s="105" t="n">
        <f aca="false">(B11/B$39)*100</f>
        <v>7.05697856769472</v>
      </c>
      <c r="D11" s="289" t="s">
        <v>63</v>
      </c>
      <c r="E11" s="125" t="n">
        <v>326321</v>
      </c>
      <c r="F11" s="105" t="n">
        <f aca="false">(E11/E$39)*100</f>
        <v>7.17609482831039</v>
      </c>
      <c r="G11" s="289" t="s">
        <v>63</v>
      </c>
      <c r="H11" s="300" t="n">
        <v>0</v>
      </c>
      <c r="I11" s="125" t="n">
        <v>1388106</v>
      </c>
      <c r="J11" s="105" t="n">
        <f aca="false">(I11/I$39)*100</f>
        <v>6.73809439786254</v>
      </c>
      <c r="K11" s="289" t="s">
        <v>63</v>
      </c>
      <c r="L11" s="300" t="n">
        <v>12011.22</v>
      </c>
      <c r="M11" s="282"/>
    </row>
    <row r="12" s="102" customFormat="true" ht="15" hidden="false" customHeight="false" outlineLevel="0" collapsed="false">
      <c r="A12" s="97" t="n">
        <v>10002</v>
      </c>
      <c r="B12" s="104" t="n">
        <v>18</v>
      </c>
      <c r="C12" s="105" t="n">
        <f aca="false">(B12/B$39)*100</f>
        <v>0.940930475692629</v>
      </c>
      <c r="D12" s="289"/>
      <c r="E12" s="106" t="n">
        <v>15308</v>
      </c>
      <c r="F12" s="105" t="n">
        <f aca="false">(E12/E$39)*100</f>
        <v>0.336636807412871</v>
      </c>
      <c r="G12" s="289"/>
      <c r="H12" s="290" t="n">
        <v>0</v>
      </c>
      <c r="I12" s="106" t="n">
        <v>188556</v>
      </c>
      <c r="J12" s="105" t="n">
        <f aca="false">(I12/I$39)*100</f>
        <v>0.915281777676466</v>
      </c>
      <c r="K12" s="289"/>
      <c r="L12" s="290" t="n">
        <v>10267.83</v>
      </c>
      <c r="M12" s="282"/>
    </row>
    <row r="13" s="102" customFormat="true" ht="15" hidden="false" customHeight="false" outlineLevel="0" collapsed="false">
      <c r="A13" s="97" t="n">
        <v>10003</v>
      </c>
      <c r="B13" s="104" t="n">
        <v>70</v>
      </c>
      <c r="C13" s="105" t="n">
        <f aca="false">(B13/B$39)*100</f>
        <v>3.659174072138</v>
      </c>
      <c r="D13" s="289"/>
      <c r="E13" s="106" t="n">
        <v>133495</v>
      </c>
      <c r="F13" s="105" t="n">
        <f aca="false">(E13/E$39)*100</f>
        <v>2.93567615662276</v>
      </c>
      <c r="G13" s="289"/>
      <c r="H13" s="290" t="n">
        <v>0</v>
      </c>
      <c r="I13" s="106" t="n">
        <v>791247</v>
      </c>
      <c r="J13" s="105" t="n">
        <f aca="false">(I13/I$39)*100</f>
        <v>3.84084283046506</v>
      </c>
      <c r="K13" s="289"/>
      <c r="L13" s="290" t="n">
        <v>12808.33</v>
      </c>
      <c r="M13" s="282"/>
    </row>
    <row r="14" s="102" customFormat="true" ht="15" hidden="false" customHeight="false" outlineLevel="0" collapsed="false">
      <c r="A14" s="97" t="n">
        <v>10004</v>
      </c>
      <c r="B14" s="104" t="n">
        <v>31</v>
      </c>
      <c r="C14" s="105" t="n">
        <f aca="false">(B14/B$39)*100</f>
        <v>1.62049137480397</v>
      </c>
      <c r="D14" s="289"/>
      <c r="E14" s="106" t="n">
        <v>127984</v>
      </c>
      <c r="F14" s="105" t="n">
        <f aca="false">(E14/E$39)*100</f>
        <v>2.81448426704526</v>
      </c>
      <c r="G14" s="289"/>
      <c r="H14" s="290" t="n">
        <v>0</v>
      </c>
      <c r="I14" s="106" t="n">
        <v>317974</v>
      </c>
      <c r="J14" s="105" t="n">
        <f aca="false">(I14/I$39)*100</f>
        <v>1.54349799515739</v>
      </c>
      <c r="K14" s="289"/>
      <c r="L14" s="290" t="n">
        <v>12752.06</v>
      </c>
      <c r="M14" s="282"/>
    </row>
    <row r="15" s="102" customFormat="true" ht="15" hidden="false" customHeight="false" outlineLevel="0" collapsed="false">
      <c r="A15" s="97" t="n">
        <v>10005</v>
      </c>
      <c r="B15" s="104" t="n">
        <v>27</v>
      </c>
      <c r="C15" s="105" t="n">
        <f aca="false">(B15/B$39)*100</f>
        <v>1.41139571353894</v>
      </c>
      <c r="D15" s="289"/>
      <c r="E15" s="106" t="n">
        <v>93463</v>
      </c>
      <c r="F15" s="105" t="n">
        <f aca="false">(E15/E$39)*100</f>
        <v>2.05533615960473</v>
      </c>
      <c r="G15" s="289"/>
      <c r="H15" s="290" t="n">
        <v>2202.81</v>
      </c>
      <c r="I15" s="106" t="n">
        <v>279160</v>
      </c>
      <c r="J15" s="105" t="n">
        <f aca="false">(I15/I$39)*100</f>
        <v>1.35508846738456</v>
      </c>
      <c r="K15" s="289"/>
      <c r="L15" s="290" t="n">
        <v>10948.54</v>
      </c>
      <c r="M15" s="282"/>
    </row>
    <row r="16" s="102" customFormat="true" ht="15" hidden="false" customHeight="false" outlineLevel="0" collapsed="false">
      <c r="A16" s="97" t="n">
        <v>10006</v>
      </c>
      <c r="B16" s="104" t="n">
        <v>23</v>
      </c>
      <c r="C16" s="105" t="n">
        <f aca="false">(B16/B$39)*100</f>
        <v>1.20230005227392</v>
      </c>
      <c r="D16" s="289"/>
      <c r="E16" s="106" t="n">
        <v>48465</v>
      </c>
      <c r="F16" s="105" t="n">
        <f aca="false">(E16/E$39)*100</f>
        <v>1.06578931743303</v>
      </c>
      <c r="G16" s="289"/>
      <c r="H16" s="290" t="n">
        <v>0</v>
      </c>
      <c r="I16" s="106" t="n">
        <v>233652</v>
      </c>
      <c r="J16" s="105" t="n">
        <f aca="false">(I16/I$39)*100</f>
        <v>1.1341851647132</v>
      </c>
      <c r="K16" s="289"/>
      <c r="L16" s="290" t="n">
        <v>10783.5</v>
      </c>
      <c r="M16" s="282"/>
    </row>
    <row r="17" s="102" customFormat="true" ht="15" hidden="false" customHeight="false" outlineLevel="0" collapsed="false">
      <c r="A17" s="97" t="n">
        <v>10010</v>
      </c>
      <c r="B17" s="104" t="n">
        <v>73</v>
      </c>
      <c r="C17" s="105" t="n">
        <f aca="false">(B17/B$39)*100</f>
        <v>3.81599581808677</v>
      </c>
      <c r="D17" s="289"/>
      <c r="E17" s="106" t="n">
        <v>171088</v>
      </c>
      <c r="F17" s="105" t="n">
        <f aca="false">(E17/E$39)*100</f>
        <v>3.76238033098075</v>
      </c>
      <c r="G17" s="289"/>
      <c r="H17" s="290" t="n">
        <v>0</v>
      </c>
      <c r="I17" s="106" t="n">
        <v>738560</v>
      </c>
      <c r="J17" s="105" t="n">
        <f aca="false">(I17/I$39)*100</f>
        <v>3.58509148327675</v>
      </c>
      <c r="K17" s="289"/>
      <c r="L17" s="290" t="n">
        <v>11966.45</v>
      </c>
      <c r="M17" s="282"/>
    </row>
    <row r="18" s="102" customFormat="true" ht="15" hidden="false" customHeight="false" outlineLevel="0" collapsed="false">
      <c r="A18" s="97" t="n">
        <v>10011</v>
      </c>
      <c r="B18" s="104" t="n">
        <v>101</v>
      </c>
      <c r="C18" s="105" t="n">
        <f aca="false">(B18/B$39)*100</f>
        <v>5.27966544694198</v>
      </c>
      <c r="D18" s="289"/>
      <c r="E18" s="106" t="n">
        <v>205569</v>
      </c>
      <c r="F18" s="105" t="n">
        <f aca="false">(E18/E$39)*100</f>
        <v>4.52064880213329</v>
      </c>
      <c r="G18" s="289"/>
      <c r="H18" s="290" t="n">
        <v>0</v>
      </c>
      <c r="I18" s="106" t="n">
        <v>1124688</v>
      </c>
      <c r="J18" s="105" t="n">
        <f aca="false">(I18/I$39)*100</f>
        <v>5.45942018271171</v>
      </c>
      <c r="K18" s="289"/>
      <c r="L18" s="290" t="n">
        <v>12366.71</v>
      </c>
      <c r="M18" s="282"/>
    </row>
    <row r="19" s="102" customFormat="true" ht="15" hidden="false" customHeight="false" outlineLevel="0" collapsed="false">
      <c r="A19" s="97" t="n">
        <v>10012</v>
      </c>
      <c r="B19" s="104" t="n">
        <v>96</v>
      </c>
      <c r="C19" s="105" t="n">
        <f aca="false">(B19/B$39)*100</f>
        <v>5.01829587036069</v>
      </c>
      <c r="D19" s="289"/>
      <c r="E19" s="106" t="n">
        <v>163838</v>
      </c>
      <c r="F19" s="105" t="n">
        <f aca="false">(E19/E$39)*100</f>
        <v>3.60294625378299</v>
      </c>
      <c r="G19" s="289"/>
      <c r="H19" s="290" t="n">
        <v>0</v>
      </c>
      <c r="I19" s="106" t="n">
        <v>1049519</v>
      </c>
      <c r="J19" s="105" t="n">
        <f aca="false">(I19/I$39)*100</f>
        <v>5.0945375168397</v>
      </c>
      <c r="K19" s="289"/>
      <c r="L19" s="290" t="n">
        <v>12527.85</v>
      </c>
      <c r="M19" s="282"/>
    </row>
    <row r="20" s="102" customFormat="true" ht="15" hidden="false" customHeight="false" outlineLevel="0" collapsed="false">
      <c r="A20" s="97" t="n">
        <v>10013</v>
      </c>
      <c r="B20" s="104" t="n">
        <v>83</v>
      </c>
      <c r="C20" s="105" t="n">
        <f aca="false">(B20/B$39)*100</f>
        <v>4.33873497124935</v>
      </c>
      <c r="D20" s="289"/>
      <c r="E20" s="106" t="n">
        <v>191060</v>
      </c>
      <c r="F20" s="105" t="n">
        <f aca="false">(E20/E$39)*100</f>
        <v>4.20158272957298</v>
      </c>
      <c r="G20" s="289"/>
      <c r="H20" s="290" t="n">
        <v>0</v>
      </c>
      <c r="I20" s="106" t="n">
        <v>955462</v>
      </c>
      <c r="J20" s="105" t="n">
        <f aca="false">(I20/I$39)*100</f>
        <v>4.63796939828121</v>
      </c>
      <c r="K20" s="289"/>
      <c r="L20" s="290" t="n">
        <v>12991.55</v>
      </c>
      <c r="M20" s="282"/>
    </row>
    <row r="21" s="102" customFormat="true" ht="15" hidden="false" customHeight="false" outlineLevel="0" collapsed="false">
      <c r="A21" s="97" t="n">
        <v>10014</v>
      </c>
      <c r="B21" s="104" t="n">
        <v>42</v>
      </c>
      <c r="C21" s="105" t="n">
        <f aca="false">(B21/B$39)*100</f>
        <v>2.1955044432828</v>
      </c>
      <c r="D21" s="289"/>
      <c r="E21" s="106" t="n">
        <v>71323</v>
      </c>
      <c r="F21" s="105" t="n">
        <f aca="false">(E21/E$39)*100</f>
        <v>1.56845747420357</v>
      </c>
      <c r="G21" s="289"/>
      <c r="H21" s="290" t="n">
        <v>0</v>
      </c>
      <c r="I21" s="106" t="n">
        <v>466891</v>
      </c>
      <c r="J21" s="105" t="n">
        <f aca="false">(I21/I$39)*100</f>
        <v>2.26636555962761</v>
      </c>
      <c r="K21" s="289"/>
      <c r="L21" s="290" t="n">
        <v>11470.02</v>
      </c>
      <c r="M21" s="282"/>
    </row>
    <row r="22" s="102" customFormat="true" ht="15" hidden="false" customHeight="false" outlineLevel="0" collapsed="false">
      <c r="A22" s="97" t="n">
        <v>10016</v>
      </c>
      <c r="B22" s="104" t="n">
        <v>101</v>
      </c>
      <c r="C22" s="105" t="n">
        <f aca="false">(B22/B$39)*100</f>
        <v>5.27966544694198</v>
      </c>
      <c r="D22" s="289"/>
      <c r="E22" s="106" t="n">
        <v>318321</v>
      </c>
      <c r="F22" s="105" t="n">
        <f aca="false">(E22/E$39)*100</f>
        <v>7.00016757071286</v>
      </c>
      <c r="G22" s="289"/>
      <c r="H22" s="290" t="n">
        <v>0</v>
      </c>
      <c r="I22" s="106" t="n">
        <v>1046352</v>
      </c>
      <c r="J22" s="105" t="n">
        <f aca="false">(I22/I$39)*100</f>
        <v>5.07916437893955</v>
      </c>
      <c r="K22" s="289"/>
      <c r="L22" s="290" t="n">
        <v>12179.37</v>
      </c>
      <c r="M22" s="282"/>
    </row>
    <row r="23" s="102" customFormat="true" ht="15" hidden="false" customHeight="false" outlineLevel="0" collapsed="false">
      <c r="A23" s="97" t="n">
        <v>10017</v>
      </c>
      <c r="B23" s="104" t="n">
        <v>137</v>
      </c>
      <c r="C23" s="105" t="n">
        <f aca="false">(B23/B$39)*100</f>
        <v>7.16152639832724</v>
      </c>
      <c r="D23" s="289"/>
      <c r="E23" s="106" t="n">
        <v>449455</v>
      </c>
      <c r="F23" s="105" t="n">
        <f aca="false">(E23/E$39)*100</f>
        <v>9.88392319543715</v>
      </c>
      <c r="G23" s="289"/>
      <c r="H23" s="290" t="n">
        <v>0</v>
      </c>
      <c r="I23" s="106" t="n">
        <v>1420274</v>
      </c>
      <c r="J23" s="105" t="n">
        <f aca="false">(I23/I$39)*100</f>
        <v>6.89424315061661</v>
      </c>
      <c r="K23" s="289"/>
      <c r="L23" s="290" t="n">
        <v>11716.71</v>
      </c>
      <c r="M23" s="282"/>
    </row>
    <row r="24" s="102" customFormat="true" ht="15" hidden="false" customHeight="false" outlineLevel="0" collapsed="false">
      <c r="A24" s="97" t="n">
        <v>10018</v>
      </c>
      <c r="B24" s="104" t="n">
        <v>139</v>
      </c>
      <c r="C24" s="105" t="n">
        <f aca="false">(B24/B$39)*100</f>
        <v>7.26607422895975</v>
      </c>
      <c r="D24" s="289"/>
      <c r="E24" s="106" t="n">
        <v>416788</v>
      </c>
      <c r="F24" s="105" t="n">
        <f aca="false">(E24/E$39)*100</f>
        <v>9.16554622994484</v>
      </c>
      <c r="G24" s="289"/>
      <c r="H24" s="290" t="n">
        <v>0</v>
      </c>
      <c r="I24" s="106" t="n">
        <v>1455731</v>
      </c>
      <c r="J24" s="105" t="n">
        <f aca="false">(I24/I$39)*100</f>
        <v>7.06635724929856</v>
      </c>
      <c r="K24" s="289"/>
      <c r="L24" s="290" t="n">
        <v>11864</v>
      </c>
      <c r="M24" s="282"/>
    </row>
    <row r="25" s="102" customFormat="true" ht="15" hidden="false" customHeight="false" outlineLevel="0" collapsed="false">
      <c r="A25" s="97" t="n">
        <v>10019</v>
      </c>
      <c r="B25" s="104" t="n">
        <v>152</v>
      </c>
      <c r="C25" s="105" t="n">
        <f aca="false">(B25/B$39)*100</f>
        <v>7.94563512807109</v>
      </c>
      <c r="D25" s="289"/>
      <c r="E25" s="106" t="n">
        <v>291302</v>
      </c>
      <c r="F25" s="105" t="n">
        <f aca="false">(E25/E$39)*100</f>
        <v>6.40599524908441</v>
      </c>
      <c r="G25" s="289"/>
      <c r="H25" s="290" t="n">
        <v>0</v>
      </c>
      <c r="I25" s="106" t="n">
        <v>1760867</v>
      </c>
      <c r="J25" s="105" t="n">
        <f aca="false">(I25/I$39)*100</f>
        <v>8.54753748494784</v>
      </c>
      <c r="K25" s="289"/>
      <c r="L25" s="290" t="n">
        <v>12994.36</v>
      </c>
      <c r="M25" s="282"/>
    </row>
    <row r="26" s="102" customFormat="true" ht="15" hidden="false" customHeight="false" outlineLevel="0" collapsed="false">
      <c r="A26" s="97" t="n">
        <v>10020</v>
      </c>
      <c r="B26" s="104" t="n">
        <v>17</v>
      </c>
      <c r="C26" s="105" t="n">
        <f aca="false">(B26/B$39)*100</f>
        <v>0.888656560376372</v>
      </c>
      <c r="D26" s="289"/>
      <c r="E26" s="106" t="n">
        <v>50828</v>
      </c>
      <c r="F26" s="105" t="n">
        <f aca="false">(E26/E$39)*100</f>
        <v>1.1177538311459</v>
      </c>
      <c r="G26" s="289"/>
      <c r="H26" s="290" t="n">
        <v>0</v>
      </c>
      <c r="I26" s="106" t="n">
        <v>150965</v>
      </c>
      <c r="J26" s="105" t="n">
        <f aca="false">(I26/I$39)*100</f>
        <v>0.732808892673411</v>
      </c>
      <c r="K26" s="289"/>
      <c r="L26" s="290" t="n">
        <v>7183.59</v>
      </c>
      <c r="M26" s="282"/>
    </row>
    <row r="27" s="102" customFormat="true" ht="15" hidden="false" customHeight="false" outlineLevel="0" collapsed="false">
      <c r="A27" s="97" t="n">
        <v>10021</v>
      </c>
      <c r="B27" s="104" t="n">
        <v>30</v>
      </c>
      <c r="C27" s="105" t="n">
        <f aca="false">(B27/B$39)*100</f>
        <v>1.56821745948772</v>
      </c>
      <c r="D27" s="289"/>
      <c r="E27" s="106" t="n">
        <v>23916</v>
      </c>
      <c r="F27" s="105" t="n">
        <f aca="false">(E27/E$39)*100</f>
        <v>0.525934536587812</v>
      </c>
      <c r="G27" s="289"/>
      <c r="H27" s="290" t="n">
        <v>0</v>
      </c>
      <c r="I27" s="106" t="n">
        <v>297059</v>
      </c>
      <c r="J27" s="105" t="n">
        <f aca="false">(I27/I$39)*100</f>
        <v>1.4419731517151</v>
      </c>
      <c r="K27" s="289"/>
      <c r="L27" s="290" t="n">
        <v>11763.86</v>
      </c>
      <c r="M27" s="282"/>
    </row>
    <row r="28" s="102" customFormat="true" ht="15" hidden="false" customHeight="false" outlineLevel="0" collapsed="false">
      <c r="A28" s="97" t="n">
        <v>10022</v>
      </c>
      <c r="B28" s="104" t="n">
        <v>208</v>
      </c>
      <c r="C28" s="105" t="n">
        <f aca="false">(B28/B$39)*100</f>
        <v>10.8729743857815</v>
      </c>
      <c r="D28" s="289"/>
      <c r="E28" s="106" t="n">
        <v>590453</v>
      </c>
      <c r="F28" s="105" t="n">
        <f aca="false">(E28/E$39)*100</f>
        <v>12.9845971287792</v>
      </c>
      <c r="G28" s="289"/>
      <c r="H28" s="290" t="n">
        <v>0</v>
      </c>
      <c r="I28" s="106" t="n">
        <v>2225908</v>
      </c>
      <c r="J28" s="105" t="n">
        <f aca="false">(I28/I$39)*100</f>
        <v>10.8049228408763</v>
      </c>
      <c r="K28" s="289"/>
      <c r="L28" s="290" t="n">
        <v>12051.29</v>
      </c>
      <c r="M28" s="282"/>
    </row>
    <row r="29" s="102" customFormat="true" ht="15" hidden="false" customHeight="false" outlineLevel="0" collapsed="false">
      <c r="A29" s="97" t="n">
        <v>10023</v>
      </c>
      <c r="B29" s="104" t="n">
        <v>33</v>
      </c>
      <c r="C29" s="105" t="n">
        <f aca="false">(B29/B$39)*100</f>
        <v>1.72503920543649</v>
      </c>
      <c r="D29" s="289"/>
      <c r="E29" s="106" t="n">
        <v>47963</v>
      </c>
      <c r="F29" s="105" t="n">
        <f aca="false">(E29/E$39)*100</f>
        <v>1.05474988201878</v>
      </c>
      <c r="G29" s="289"/>
      <c r="H29" s="290" t="n">
        <v>0</v>
      </c>
      <c r="I29" s="106" t="n">
        <v>363317</v>
      </c>
      <c r="J29" s="105" t="n">
        <f aca="false">(I29/I$39)*100</f>
        <v>1.76360036074206</v>
      </c>
      <c r="K29" s="289"/>
      <c r="L29" s="290" t="n">
        <v>11700</v>
      </c>
      <c r="M29" s="282"/>
    </row>
    <row r="30" s="102" customFormat="true" ht="15" hidden="false" customHeight="false" outlineLevel="0" collapsed="false">
      <c r="A30" s="97" t="n">
        <v>10024</v>
      </c>
      <c r="B30" s="104" t="n">
        <v>12</v>
      </c>
      <c r="C30" s="105" t="n">
        <f aca="false">(B30/B$39)*100</f>
        <v>0.627286983795086</v>
      </c>
      <c r="D30" s="289"/>
      <c r="E30" s="106" t="n">
        <v>8916</v>
      </c>
      <c r="F30" s="105" t="n">
        <f aca="false">(E30/E$39)*100</f>
        <v>0.196070928592446</v>
      </c>
      <c r="G30" s="289"/>
      <c r="H30" s="290" t="n">
        <v>0</v>
      </c>
      <c r="I30" s="106" t="n">
        <v>134672</v>
      </c>
      <c r="J30" s="105" t="n">
        <f aca="false">(I30/I$39)*100</f>
        <v>0.653719995986577</v>
      </c>
      <c r="K30" s="289"/>
      <c r="L30" s="290" t="n">
        <v>12810.7</v>
      </c>
      <c r="M30" s="282"/>
    </row>
    <row r="31" s="102" customFormat="true" ht="15" hidden="false" customHeight="false" outlineLevel="0" collapsed="false">
      <c r="A31" s="97" t="n">
        <v>10028</v>
      </c>
      <c r="B31" s="104" t="n">
        <v>29</v>
      </c>
      <c r="C31" s="105" t="n">
        <f aca="false">(B31/B$39)*100</f>
        <v>1.51594354417146</v>
      </c>
      <c r="D31" s="289"/>
      <c r="E31" s="106" t="n">
        <v>12275</v>
      </c>
      <c r="F31" s="105" t="n">
        <f aca="false">(E31/E$39)*100</f>
        <v>0.269938385876208</v>
      </c>
      <c r="G31" s="289"/>
      <c r="H31" s="290" t="n">
        <v>0</v>
      </c>
      <c r="I31" s="106" t="n">
        <v>318218</v>
      </c>
      <c r="J31" s="105" t="n">
        <f aca="false">(I31/I$39)*100</f>
        <v>1.54468241121285</v>
      </c>
      <c r="K31" s="289"/>
      <c r="L31" s="290" t="n">
        <v>12046.4</v>
      </c>
      <c r="M31" s="282"/>
    </row>
    <row r="32" s="102" customFormat="true" ht="15" hidden="false" customHeight="false" outlineLevel="0" collapsed="false">
      <c r="A32" s="97" t="n">
        <v>10036</v>
      </c>
      <c r="B32" s="104" t="n">
        <v>113</v>
      </c>
      <c r="C32" s="105" t="n">
        <f aca="false">(B32/B$39)*100</f>
        <v>5.90695243073706</v>
      </c>
      <c r="D32" s="289"/>
      <c r="E32" s="106" t="n">
        <v>302025</v>
      </c>
      <c r="F32" s="105" t="n">
        <f aca="false">(E32/E$39)*100</f>
        <v>6.6418037469867</v>
      </c>
      <c r="G32" s="289"/>
      <c r="H32" s="290" t="n">
        <v>0</v>
      </c>
      <c r="I32" s="106" t="n">
        <v>1250238</v>
      </c>
      <c r="J32" s="105" t="n">
        <f aca="false">(I32/I$39)*100</f>
        <v>6.06886049321512</v>
      </c>
      <c r="K32" s="289"/>
      <c r="L32" s="290" t="n">
        <v>12502.62</v>
      </c>
      <c r="M32" s="282"/>
    </row>
    <row r="33" s="102" customFormat="true" ht="15" hidden="false" customHeight="false" outlineLevel="0" collapsed="false">
      <c r="A33" s="97" t="n">
        <v>10038</v>
      </c>
      <c r="B33" s="104" t="n">
        <v>20</v>
      </c>
      <c r="C33" s="105" t="n">
        <f aca="false">(B33/B$39)*100</f>
        <v>1.04547830632514</v>
      </c>
      <c r="D33" s="289"/>
      <c r="E33" s="106" t="n">
        <v>17362</v>
      </c>
      <c r="F33" s="105" t="n">
        <f aca="false">(E33/E$39)*100</f>
        <v>0.381806130801036</v>
      </c>
      <c r="G33" s="289"/>
      <c r="H33" s="290" t="n">
        <v>0</v>
      </c>
      <c r="I33" s="106" t="n">
        <v>204070</v>
      </c>
      <c r="J33" s="105" t="n">
        <f aca="false">(I33/I$39)*100</f>
        <v>0.990589280481323</v>
      </c>
      <c r="K33" s="289"/>
      <c r="L33" s="290" t="n">
        <v>11557.73</v>
      </c>
      <c r="M33" s="282"/>
    </row>
    <row r="34" s="102" customFormat="true" ht="15" hidden="false" customHeight="false" outlineLevel="0" collapsed="false">
      <c r="A34" s="97" t="n">
        <v>10065</v>
      </c>
      <c r="B34" s="104" t="n">
        <v>43</v>
      </c>
      <c r="C34" s="105" t="n">
        <f aca="false">(B34/B$39)*100</f>
        <v>2.24777835859906</v>
      </c>
      <c r="D34" s="289"/>
      <c r="E34" s="106" t="n">
        <v>79934</v>
      </c>
      <c r="F34" s="105" t="n">
        <f aca="false">(E34/E$39)*100</f>
        <v>1.75782117610011</v>
      </c>
      <c r="G34" s="289"/>
      <c r="H34" s="290" t="n">
        <v>0</v>
      </c>
      <c r="I34" s="106" t="n">
        <v>510331</v>
      </c>
      <c r="J34" s="105" t="n">
        <f aca="false">(I34/I$39)*100</f>
        <v>2.47723045081254</v>
      </c>
      <c r="K34" s="289"/>
      <c r="L34" s="290" t="n">
        <v>12864.87</v>
      </c>
      <c r="M34" s="282"/>
    </row>
    <row r="35" s="102" customFormat="true" ht="15" hidden="false" customHeight="false" outlineLevel="0" collapsed="false">
      <c r="A35" s="97" t="n">
        <v>10075</v>
      </c>
      <c r="B35" s="104" t="n">
        <v>23</v>
      </c>
      <c r="C35" s="105" t="n">
        <f aca="false">(B35/B$39)*100</f>
        <v>1.20230005227392</v>
      </c>
      <c r="D35" s="289"/>
      <c r="E35" s="106" t="n">
        <v>13324</v>
      </c>
      <c r="F35" s="105" t="n">
        <f aca="false">(E35/E$39)*100</f>
        <v>0.293006847528684</v>
      </c>
      <c r="G35" s="289"/>
      <c r="H35" s="290" t="n">
        <v>0</v>
      </c>
      <c r="I35" s="106" t="n">
        <v>278446</v>
      </c>
      <c r="J35" s="105" t="n">
        <f aca="false">(I35/I$39)*100</f>
        <v>1.35162259417309</v>
      </c>
      <c r="K35" s="289"/>
      <c r="L35" s="290" t="n">
        <v>13057.51</v>
      </c>
      <c r="M35" s="282"/>
    </row>
    <row r="36" s="102" customFormat="true" ht="15" hidden="false" customHeight="false" outlineLevel="0" collapsed="false">
      <c r="A36" s="97" t="n">
        <v>10128</v>
      </c>
      <c r="B36" s="104" t="n">
        <v>23</v>
      </c>
      <c r="C36" s="105" t="n">
        <f aca="false">(B36/B$39)*100</f>
        <v>1.20230005227392</v>
      </c>
      <c r="D36" s="289"/>
      <c r="E36" s="106" t="n">
        <v>4540</v>
      </c>
      <c r="F36" s="105" t="n">
        <f aca="false">(E36/E$39)*100</f>
        <v>0.0998387186865975</v>
      </c>
      <c r="G36" s="289"/>
      <c r="H36" s="290" t="n">
        <v>0</v>
      </c>
      <c r="I36" s="106" t="n">
        <v>286208</v>
      </c>
      <c r="J36" s="105" t="n">
        <f aca="false">(I36/I$39)*100</f>
        <v>1.38930061639633</v>
      </c>
      <c r="K36" s="289"/>
      <c r="L36" s="290" t="n">
        <v>12480</v>
      </c>
      <c r="M36" s="282"/>
    </row>
    <row r="37" s="102" customFormat="true" ht="15" hidden="false" customHeight="false" outlineLevel="0" collapsed="false">
      <c r="A37" s="97" t="s">
        <v>154</v>
      </c>
      <c r="B37" s="104" t="n">
        <v>134</v>
      </c>
      <c r="C37" s="105" t="n">
        <f aca="false">(B37/B$39)*100</f>
        <v>7.00470465237846</v>
      </c>
      <c r="D37" s="289"/>
      <c r="E37" s="106" t="n">
        <v>372018</v>
      </c>
      <c r="F37" s="105" t="n">
        <f aca="false">(E37/E$39)*100</f>
        <v>8.18101331461467</v>
      </c>
      <c r="G37" s="289"/>
      <c r="H37" s="290" t="n">
        <v>0</v>
      </c>
      <c r="I37" s="106" t="n">
        <v>1364398</v>
      </c>
      <c r="J37" s="105" t="n">
        <f aca="false">(I37/I$39)*100</f>
        <v>6.62301187391658</v>
      </c>
      <c r="K37" s="289"/>
      <c r="L37" s="290" t="n">
        <v>11914.97</v>
      </c>
      <c r="M37" s="282"/>
    </row>
    <row r="38" s="102" customFormat="true" ht="15" hidden="false" customHeight="false" outlineLevel="0" collapsed="false">
      <c r="A38" s="103"/>
      <c r="B38" s="288"/>
      <c r="C38" s="105"/>
      <c r="D38" s="289"/>
      <c r="E38" s="106"/>
      <c r="F38" s="105"/>
      <c r="G38" s="289"/>
      <c r="H38" s="290"/>
      <c r="I38" s="106"/>
      <c r="J38" s="105"/>
      <c r="K38" s="289"/>
      <c r="L38" s="290"/>
      <c r="M38" s="288"/>
    </row>
    <row r="39" s="102" customFormat="true" ht="15" hidden="false" customHeight="false" outlineLevel="0" collapsed="false">
      <c r="A39" s="127" t="s">
        <v>83</v>
      </c>
      <c r="B39" s="301" t="n">
        <f aca="false">SUM(B11:B37)</f>
        <v>1913</v>
      </c>
      <c r="C39" s="304" t="n">
        <f aca="false">SUM(C11:C37)</f>
        <v>100</v>
      </c>
      <c r="D39" s="303" t="s">
        <v>63</v>
      </c>
      <c r="E39" s="130" t="n">
        <f aca="false">SUM(E11:E37)</f>
        <v>4547334</v>
      </c>
      <c r="F39" s="304" t="n">
        <f aca="false">SUM(F11:F37)</f>
        <v>100</v>
      </c>
      <c r="G39" s="303" t="s">
        <v>63</v>
      </c>
      <c r="H39" s="298" t="n">
        <v>0</v>
      </c>
      <c r="I39" s="130" t="n">
        <f aca="false">SUM(I11:I37)</f>
        <v>20600869</v>
      </c>
      <c r="J39" s="304" t="n">
        <f aca="false">SUM(J11:J37)</f>
        <v>100</v>
      </c>
      <c r="K39" s="303" t="s">
        <v>63</v>
      </c>
      <c r="L39" s="298" t="n">
        <v>12104.14</v>
      </c>
      <c r="M39" s="288"/>
    </row>
    <row r="40" customFormat="false" ht="15" hidden="false" customHeight="false" outlineLevel="0" collapsed="false">
      <c r="I40" s="201"/>
      <c r="J40" s="201"/>
      <c r="K40" s="201"/>
      <c r="L40" s="201"/>
      <c r="M40" s="201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F42" s="133"/>
    </row>
  </sheetData>
  <mergeCells count="8">
    <mergeCell ref="A1:L1"/>
    <mergeCell ref="A2:L2"/>
    <mergeCell ref="A4:L4"/>
    <mergeCell ref="A5:L5"/>
    <mergeCell ref="A6:L6"/>
    <mergeCell ref="H8:H9"/>
    <mergeCell ref="I8:I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9" width="12.7"/>
    <col collapsed="false" customWidth="true" hidden="false" outlineLevel="0" max="3" min="3" style="59" width="10.28"/>
    <col collapsed="false" customWidth="true" hidden="false" outlineLevel="0" max="4" min="4" style="59" width="2.56"/>
    <col collapsed="false" customWidth="true" hidden="false" outlineLevel="0" max="5" min="5" style="59" width="12.7"/>
    <col collapsed="false" customWidth="true" hidden="false" outlineLevel="0" max="6" min="6" style="59" width="10.41"/>
    <col collapsed="false" customWidth="true" hidden="false" outlineLevel="0" max="7" min="7" style="59" width="2.56"/>
    <col collapsed="false" customWidth="true" hidden="false" outlineLevel="0" max="8" min="8" style="59" width="15.7"/>
    <col collapsed="false" customWidth="true" hidden="false" outlineLevel="0" max="9" min="9" style="59" width="8.7"/>
    <col collapsed="false" customWidth="true" hidden="false" outlineLevel="0" max="10" min="10" style="59" width="2.56"/>
    <col collapsed="false" customWidth="true" hidden="false" outlineLevel="0" max="11" min="11" style="59" width="15.7"/>
    <col collapsed="false" customWidth="false" hidden="false" outlineLevel="0" max="257" min="12" style="59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"/>
      <c r="H3" s="8"/>
    </row>
    <row r="4" customFormat="false" ht="18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0" t="s">
        <v>5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false" outlineLevel="0" collapsed="false">
      <c r="A6" s="1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8.5" hidden="false" customHeight="true" outlineLevel="0" collapsed="false">
      <c r="A8" s="61"/>
      <c r="B8" s="14"/>
      <c r="C8" s="15" t="s">
        <v>55</v>
      </c>
      <c r="D8" s="16"/>
      <c r="E8" s="14"/>
      <c r="F8" s="15" t="s">
        <v>55</v>
      </c>
      <c r="G8" s="16"/>
      <c r="H8" s="17" t="s">
        <v>87</v>
      </c>
      <c r="I8" s="15" t="s">
        <v>55</v>
      </c>
      <c r="J8" s="16"/>
      <c r="K8" s="62" t="s">
        <v>57</v>
      </c>
    </row>
    <row r="9" customFormat="false" ht="15" hidden="false" customHeight="true" outlineLevel="0" collapsed="false">
      <c r="A9" s="38" t="s">
        <v>58</v>
      </c>
      <c r="B9" s="21" t="s">
        <v>59</v>
      </c>
      <c r="C9" s="22" t="s">
        <v>60</v>
      </c>
      <c r="D9" s="23"/>
      <c r="E9" s="21" t="s">
        <v>88</v>
      </c>
      <c r="F9" s="22" t="s">
        <v>60</v>
      </c>
      <c r="G9" s="23"/>
      <c r="H9" s="21" t="s">
        <v>89</v>
      </c>
      <c r="I9" s="22" t="s">
        <v>60</v>
      </c>
      <c r="J9" s="22"/>
      <c r="K9" s="62"/>
    </row>
    <row r="10" customFormat="false" ht="15" hidden="false" customHeight="false" outlineLevel="0" collapsed="false">
      <c r="A10" s="32"/>
      <c r="E10" s="63"/>
      <c r="F10" s="64"/>
      <c r="G10" s="65"/>
      <c r="H10" s="64"/>
      <c r="I10" s="64"/>
      <c r="J10" s="65"/>
      <c r="K10" s="66"/>
    </row>
    <row r="11" customFormat="false" ht="19.5" hidden="false" customHeight="true" outlineLevel="0" collapsed="false">
      <c r="A11" s="32" t="s">
        <v>90</v>
      </c>
      <c r="B11" s="67" t="n">
        <v>26</v>
      </c>
      <c r="C11" s="68" t="n">
        <f aca="false">(B11/B$22)*100</f>
        <v>2.12071778140294</v>
      </c>
      <c r="D11" s="69" t="s">
        <v>63</v>
      </c>
      <c r="E11" s="67" t="n">
        <v>54</v>
      </c>
      <c r="F11" s="68" t="n">
        <f aca="false">(E11/E$22)*100</f>
        <v>1.0479332427712</v>
      </c>
      <c r="G11" s="70" t="s">
        <v>63</v>
      </c>
      <c r="H11" s="71" t="n">
        <v>258685</v>
      </c>
      <c r="I11" s="68" t="n">
        <f aca="false">(H11/H$22)*100</f>
        <v>0.0559350394926223</v>
      </c>
      <c r="J11" s="72" t="s">
        <v>63</v>
      </c>
      <c r="K11" s="33" t="n">
        <v>11287.68</v>
      </c>
    </row>
    <row r="12" customFormat="false" ht="19.5" hidden="false" customHeight="true" outlineLevel="0" collapsed="false">
      <c r="A12" s="32" t="s">
        <v>91</v>
      </c>
      <c r="B12" s="67" t="n">
        <v>25</v>
      </c>
      <c r="C12" s="68" t="n">
        <f aca="false">(B12/B$22)*100</f>
        <v>2.03915171288744</v>
      </c>
      <c r="D12" s="69"/>
      <c r="E12" s="67" t="n">
        <v>52</v>
      </c>
      <c r="F12" s="68" t="n">
        <f aca="false">(E12/E$22)*100</f>
        <v>1.00912090044634</v>
      </c>
      <c r="G12" s="70"/>
      <c r="H12" s="73" t="n">
        <v>334239</v>
      </c>
      <c r="I12" s="68" t="n">
        <f aca="false">(H12/H$22)*100</f>
        <v>0.0722719588108108</v>
      </c>
      <c r="J12" s="72"/>
      <c r="K12" s="74" t="n">
        <v>16811.26</v>
      </c>
    </row>
    <row r="13" customFormat="false" ht="19.5" hidden="false" customHeight="true" outlineLevel="0" collapsed="false">
      <c r="A13" s="32" t="s">
        <v>92</v>
      </c>
      <c r="B13" s="67" t="n">
        <v>22</v>
      </c>
      <c r="C13" s="68" t="n">
        <f aca="false">(B13/B$22)*100</f>
        <v>1.79445350734095</v>
      </c>
      <c r="D13" s="69"/>
      <c r="E13" s="67" t="n">
        <v>52</v>
      </c>
      <c r="F13" s="68" t="n">
        <f aca="false">(E13/E$22)*100</f>
        <v>1.00912090044634</v>
      </c>
      <c r="G13" s="70"/>
      <c r="H13" s="73" t="n">
        <v>349907</v>
      </c>
      <c r="I13" s="68" t="n">
        <f aca="false">(H13/H$22)*100</f>
        <v>0.075659825129965</v>
      </c>
      <c r="J13" s="72"/>
      <c r="K13" s="74" t="n">
        <v>18929.54</v>
      </c>
    </row>
    <row r="14" customFormat="false" ht="19.5" hidden="false" customHeight="true" outlineLevel="0" collapsed="false">
      <c r="A14" s="32" t="s">
        <v>72</v>
      </c>
      <c r="B14" s="67" t="n">
        <v>46</v>
      </c>
      <c r="C14" s="68" t="n">
        <f aca="false">(B14/B$22)*100</f>
        <v>3.75203915171289</v>
      </c>
      <c r="D14" s="69"/>
      <c r="E14" s="67" t="n">
        <v>93</v>
      </c>
      <c r="F14" s="68" t="n">
        <f aca="false">(E14/E$22)*100</f>
        <v>1.80477391810596</v>
      </c>
      <c r="G14" s="70"/>
      <c r="H14" s="73" t="n">
        <v>661288</v>
      </c>
      <c r="I14" s="68" t="n">
        <f aca="false">(H14/H$22)*100</f>
        <v>0.142989235541285</v>
      </c>
      <c r="J14" s="72"/>
      <c r="K14" s="74" t="n">
        <v>18316.3</v>
      </c>
    </row>
    <row r="15" customFormat="false" ht="19.5" hidden="false" customHeight="true" outlineLevel="0" collapsed="false">
      <c r="A15" s="32" t="s">
        <v>73</v>
      </c>
      <c r="B15" s="67" t="n">
        <v>40</v>
      </c>
      <c r="C15" s="68" t="n">
        <f aca="false">(B15/B$22)*100</f>
        <v>3.2626427406199</v>
      </c>
      <c r="D15" s="69"/>
      <c r="E15" s="67" t="n">
        <v>86</v>
      </c>
      <c r="F15" s="68" t="n">
        <f aca="false">(E15/E$22)*100</f>
        <v>1.66893071996895</v>
      </c>
      <c r="G15" s="70"/>
      <c r="H15" s="73" t="n">
        <v>977734</v>
      </c>
      <c r="I15" s="68" t="n">
        <f aca="false">(H15/H$22)*100</f>
        <v>0.211413842717126</v>
      </c>
      <c r="J15" s="72"/>
      <c r="K15" s="74" t="n">
        <v>28343.35</v>
      </c>
    </row>
    <row r="16" customFormat="false" ht="19.5" hidden="false" customHeight="true" outlineLevel="0" collapsed="false">
      <c r="A16" s="32" t="s">
        <v>93</v>
      </c>
      <c r="B16" s="67" t="n">
        <v>69</v>
      </c>
      <c r="C16" s="68" t="n">
        <f aca="false">(B16/B$22)*100</f>
        <v>5.62805872756933</v>
      </c>
      <c r="D16" s="69"/>
      <c r="E16" s="67" t="n">
        <v>149</v>
      </c>
      <c r="F16" s="68" t="n">
        <f aca="false">(E16/E$22)*100</f>
        <v>2.89151950320202</v>
      </c>
      <c r="G16" s="70"/>
      <c r="H16" s="73" t="n">
        <v>2068011</v>
      </c>
      <c r="I16" s="68" t="n">
        <f aca="false">(H16/H$22)*100</f>
        <v>0.44716267644501</v>
      </c>
      <c r="J16" s="72"/>
      <c r="K16" s="74" t="n">
        <v>32406.27</v>
      </c>
    </row>
    <row r="17" customFormat="false" ht="19.5" hidden="false" customHeight="true" outlineLevel="0" collapsed="false">
      <c r="A17" s="32" t="s">
        <v>76</v>
      </c>
      <c r="B17" s="75" t="n">
        <v>141</v>
      </c>
      <c r="C17" s="68" t="n">
        <f aca="false">(B17/B$22)*100</f>
        <v>11.5008156606852</v>
      </c>
      <c r="D17" s="69"/>
      <c r="E17" s="75" t="n">
        <v>322</v>
      </c>
      <c r="F17" s="68" t="n">
        <f aca="false">(E17/E$22)*100</f>
        <v>6.24878711430235</v>
      </c>
      <c r="G17" s="70"/>
      <c r="H17" s="73" t="n">
        <v>6430664</v>
      </c>
      <c r="I17" s="68" t="n">
        <f aca="false">(H17/H$22)*100</f>
        <v>1.39049208420969</v>
      </c>
      <c r="J17" s="72"/>
      <c r="K17" s="74" t="n">
        <v>45960.33</v>
      </c>
    </row>
    <row r="18" customFormat="false" ht="19.5" hidden="false" customHeight="true" outlineLevel="0" collapsed="false">
      <c r="A18" s="32" t="s">
        <v>77</v>
      </c>
      <c r="B18" s="67" t="n">
        <v>109</v>
      </c>
      <c r="C18" s="68" t="n">
        <f aca="false">(B18/B$22)*100</f>
        <v>8.89070146818923</v>
      </c>
      <c r="D18" s="69"/>
      <c r="E18" s="67" t="n">
        <v>261</v>
      </c>
      <c r="F18" s="68" t="n">
        <f aca="false">(E18/E$22)*100</f>
        <v>5.06501067339414</v>
      </c>
      <c r="G18" s="70"/>
      <c r="H18" s="73" t="n">
        <v>7183800</v>
      </c>
      <c r="I18" s="68" t="n">
        <f aca="false">(H18/H$22)*100</f>
        <v>1.55334146435665</v>
      </c>
      <c r="J18" s="72"/>
      <c r="K18" s="74" t="n">
        <v>66452.96</v>
      </c>
    </row>
    <row r="19" customFormat="false" ht="19.5" hidden="false" customHeight="true" outlineLevel="0" collapsed="false">
      <c r="A19" s="32" t="s">
        <v>94</v>
      </c>
      <c r="B19" s="75" t="n">
        <v>243</v>
      </c>
      <c r="C19" s="68" t="n">
        <f aca="false">(B19/B$22)*100</f>
        <v>19.8205546492659</v>
      </c>
      <c r="D19" s="69"/>
      <c r="E19" s="75" t="n">
        <v>797</v>
      </c>
      <c r="F19" s="68" t="n">
        <f aca="false">(E19/E$22)*100</f>
        <v>15.4667184164564</v>
      </c>
      <c r="G19" s="70"/>
      <c r="H19" s="73" t="n">
        <v>26508540</v>
      </c>
      <c r="I19" s="68" t="n">
        <f aca="false">(H19/H$22)*100</f>
        <v>5.73189876410213</v>
      </c>
      <c r="J19" s="72"/>
      <c r="K19" s="74" t="n">
        <v>104160.78</v>
      </c>
    </row>
    <row r="20" customFormat="false" ht="19.5" hidden="false" customHeight="true" outlineLevel="0" collapsed="false">
      <c r="A20" s="32" t="s">
        <v>95</v>
      </c>
      <c r="B20" s="67" t="n">
        <v>505</v>
      </c>
      <c r="C20" s="68" t="n">
        <f aca="false">(B20/B$22)*100</f>
        <v>41.1908646003263</v>
      </c>
      <c r="D20" s="69"/>
      <c r="E20" s="67" t="n">
        <v>3287</v>
      </c>
      <c r="F20" s="68" t="n">
        <f aca="false">(E20/E$22)*100</f>
        <v>63.7880846109063</v>
      </c>
      <c r="G20" s="70"/>
      <c r="H20" s="73" t="n">
        <v>417701106</v>
      </c>
      <c r="I20" s="68" t="n">
        <f aca="false">(H20/H$22)*100</f>
        <v>90.3188351091947</v>
      </c>
      <c r="J20" s="72"/>
      <c r="K20" s="74" t="n">
        <v>454367.07</v>
      </c>
    </row>
    <row r="21" customFormat="false" ht="15" hidden="false" customHeight="false" outlineLevel="0" collapsed="false">
      <c r="A21" s="32"/>
      <c r="B21" s="75"/>
      <c r="C21" s="76"/>
      <c r="D21" s="76"/>
      <c r="E21" s="75"/>
      <c r="F21" s="76"/>
      <c r="G21" s="77"/>
      <c r="H21" s="78"/>
      <c r="I21" s="76"/>
      <c r="J21" s="30"/>
      <c r="K21" s="79"/>
    </row>
    <row r="22" customFormat="false" ht="15" hidden="false" customHeight="false" outlineLevel="0" collapsed="false">
      <c r="A22" s="38" t="s">
        <v>83</v>
      </c>
      <c r="B22" s="80" t="n">
        <f aca="false">SUM(B11:B20)</f>
        <v>1226</v>
      </c>
      <c r="C22" s="81" t="n">
        <f aca="false">SUM(C11:C20)</f>
        <v>100</v>
      </c>
      <c r="D22" s="82" t="s">
        <v>63</v>
      </c>
      <c r="E22" s="80" t="n">
        <f aca="false">SUM(E11:E20)</f>
        <v>5153</v>
      </c>
      <c r="F22" s="81" t="n">
        <f aca="false">SUM(F11:F20)</f>
        <v>100</v>
      </c>
      <c r="G22" s="83" t="s">
        <v>63</v>
      </c>
      <c r="H22" s="84" t="n">
        <f aca="false">SUM(H11:H20)</f>
        <v>462473974</v>
      </c>
      <c r="I22" s="81" t="n">
        <f aca="false">SUM(I11:I20)</f>
        <v>100</v>
      </c>
      <c r="J22" s="85" t="s">
        <v>63</v>
      </c>
      <c r="K22" s="86" t="n">
        <v>107856.48</v>
      </c>
    </row>
    <row r="24" customFormat="false" ht="12.75" hidden="false" customHeight="false" outlineLevel="0" collapsed="false">
      <c r="A24" s="87" t="s">
        <v>96</v>
      </c>
    </row>
  </sheetData>
  <mergeCells count="6">
    <mergeCell ref="A1:K1"/>
    <mergeCell ref="A2:K2"/>
    <mergeCell ref="A4:K4"/>
    <mergeCell ref="A5:K5"/>
    <mergeCell ref="A6:K6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3.99"/>
    <col collapsed="false" customWidth="true" hidden="false" outlineLevel="0" max="2" min="2" style="88" width="14.14"/>
    <col collapsed="false" customWidth="true" hidden="false" outlineLevel="0" max="3" min="3" style="88" width="7.42"/>
    <col collapsed="false" customWidth="true" hidden="false" outlineLevel="0" max="4" min="4" style="88" width="2.28"/>
    <col collapsed="false" customWidth="true" hidden="false" outlineLevel="0" max="5" min="5" style="88" width="14.56"/>
    <col collapsed="false" customWidth="true" hidden="false" outlineLevel="0" max="6" min="6" style="88" width="7.42"/>
    <col collapsed="false" customWidth="true" hidden="false" outlineLevel="0" max="7" min="7" style="88" width="2.28"/>
    <col collapsed="false" customWidth="true" hidden="false" outlineLevel="0" max="8" min="8" style="88" width="14.85"/>
    <col collapsed="false" customWidth="false" hidden="false" outlineLevel="0" max="257" min="9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9" t="s">
        <v>6</v>
      </c>
      <c r="B4" s="89"/>
      <c r="C4" s="89"/>
      <c r="D4" s="89"/>
      <c r="E4" s="89"/>
      <c r="F4" s="89"/>
      <c r="G4" s="89"/>
      <c r="H4" s="89"/>
    </row>
    <row r="5" customFormat="false" ht="18" hidden="false" customHeight="false" outlineLevel="0" collapsed="false">
      <c r="A5" s="89" t="s">
        <v>97</v>
      </c>
      <c r="B5" s="89"/>
      <c r="C5" s="89"/>
      <c r="D5" s="89"/>
      <c r="E5" s="89"/>
      <c r="F5" s="89"/>
      <c r="G5" s="89"/>
      <c r="H5" s="89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32.25" hidden="false" customHeight="true" outlineLevel="0" collapsed="false">
      <c r="A7" s="13"/>
      <c r="B7" s="14"/>
      <c r="C7" s="15" t="s">
        <v>55</v>
      </c>
      <c r="D7" s="16"/>
      <c r="E7" s="17" t="s">
        <v>56</v>
      </c>
      <c r="F7" s="15" t="s">
        <v>55</v>
      </c>
      <c r="G7" s="18"/>
      <c r="H7" s="19" t="s">
        <v>57</v>
      </c>
    </row>
    <row r="8" customFormat="false" ht="15" hidden="false" customHeight="true" outlineLevel="0" collapsed="false">
      <c r="A8" s="91" t="s">
        <v>98</v>
      </c>
      <c r="B8" s="21" t="s">
        <v>59</v>
      </c>
      <c r="C8" s="22" t="s">
        <v>60</v>
      </c>
      <c r="D8" s="23"/>
      <c r="E8" s="22" t="s">
        <v>61</v>
      </c>
      <c r="F8" s="22" t="s">
        <v>60</v>
      </c>
      <c r="G8" s="24"/>
      <c r="H8" s="19"/>
    </row>
    <row r="9" customFormat="false" ht="15.75" hidden="false" customHeight="true" outlineLevel="0" collapsed="false">
      <c r="A9" s="92"/>
      <c r="B9" s="93"/>
      <c r="C9" s="94"/>
      <c r="D9" s="94"/>
      <c r="E9" s="93"/>
      <c r="F9" s="94"/>
      <c r="G9" s="95"/>
      <c r="H9" s="96"/>
    </row>
    <row r="10" s="102" customFormat="true" ht="15" hidden="false" customHeight="false" outlineLevel="0" collapsed="false">
      <c r="A10" s="97" t="s">
        <v>99</v>
      </c>
      <c r="B10" s="98" t="n">
        <f aca="false">SUM(B11:B14)</f>
        <v>1620</v>
      </c>
      <c r="C10" s="99" t="n">
        <f aca="false">(B10/B$56)*100</f>
        <v>18.7760778859527</v>
      </c>
      <c r="D10" s="99" t="s">
        <v>63</v>
      </c>
      <c r="E10" s="100" t="n">
        <f aca="false">SUM(E11:E14)</f>
        <v>231352974</v>
      </c>
      <c r="F10" s="99" t="n">
        <f aca="false">(E10/E$56)*100</f>
        <v>26.77368310281</v>
      </c>
      <c r="G10" s="99" t="s">
        <v>63</v>
      </c>
      <c r="H10" s="101" t="n">
        <v>35843.34</v>
      </c>
    </row>
    <row r="11" s="102" customFormat="true" ht="15" hidden="false" customHeight="false" outlineLevel="0" collapsed="false">
      <c r="A11" s="103" t="s">
        <v>100</v>
      </c>
      <c r="B11" s="104" t="n">
        <v>222</v>
      </c>
      <c r="C11" s="105" t="n">
        <f aca="false">(B11/B$56)*100</f>
        <v>2.57301808066759</v>
      </c>
      <c r="D11" s="105"/>
      <c r="E11" s="106" t="n">
        <v>92149742</v>
      </c>
      <c r="F11" s="105" t="n">
        <f aca="false">(E11/E$56)*100</f>
        <v>10.6641723581807</v>
      </c>
      <c r="G11" s="107"/>
      <c r="H11" s="108" t="n">
        <v>63258.45</v>
      </c>
    </row>
    <row r="12" s="102" customFormat="true" ht="15" hidden="false" customHeight="false" outlineLevel="0" collapsed="false">
      <c r="A12" s="103" t="s">
        <v>101</v>
      </c>
      <c r="B12" s="104" t="n">
        <v>50</v>
      </c>
      <c r="C12" s="105" t="n">
        <f aca="false">(B12/B$56)*100</f>
        <v>0.579508576726936</v>
      </c>
      <c r="D12" s="105"/>
      <c r="E12" s="106" t="n">
        <v>2910872</v>
      </c>
      <c r="F12" s="105" t="n">
        <f aca="false">(E12/E$56)*100</f>
        <v>0.336865194051245</v>
      </c>
      <c r="G12" s="107"/>
      <c r="H12" s="108" t="n">
        <v>31776.62</v>
      </c>
      <c r="I12" s="8"/>
      <c r="J12" s="8"/>
      <c r="K12" s="8"/>
      <c r="L12" s="8"/>
      <c r="M12" s="8"/>
      <c r="N12" s="8"/>
    </row>
    <row r="13" s="102" customFormat="true" ht="15" hidden="false" customHeight="false" outlineLevel="0" collapsed="false">
      <c r="A13" s="103" t="s">
        <v>102</v>
      </c>
      <c r="B13" s="104" t="n">
        <v>147</v>
      </c>
      <c r="C13" s="105" t="n">
        <f aca="false">(B13/B$56)*100</f>
        <v>1.70375521557719</v>
      </c>
      <c r="D13" s="105"/>
      <c r="E13" s="106" t="n">
        <v>19856574</v>
      </c>
      <c r="F13" s="105" t="n">
        <f aca="false">(E13/E$56)*100</f>
        <v>2.2979329402677</v>
      </c>
      <c r="G13" s="107"/>
      <c r="H13" s="108" t="n">
        <v>49136.25</v>
      </c>
      <c r="I13" s="8"/>
      <c r="J13" s="8"/>
      <c r="K13" s="8"/>
      <c r="L13" s="8"/>
      <c r="M13" s="8"/>
      <c r="N13" s="8"/>
    </row>
    <row r="14" s="102" customFormat="true" ht="14.45" hidden="false" customHeight="true" outlineLevel="0" collapsed="false">
      <c r="A14" s="103" t="s">
        <v>103</v>
      </c>
      <c r="B14" s="104" t="n">
        <v>1201</v>
      </c>
      <c r="C14" s="105" t="n">
        <f aca="false">(B14/B$56)*100</f>
        <v>13.919796012981</v>
      </c>
      <c r="D14" s="105"/>
      <c r="E14" s="106" t="n">
        <v>116435786</v>
      </c>
      <c r="F14" s="105" t="n">
        <f aca="false">(E14/E$56)*100</f>
        <v>13.4747126103103</v>
      </c>
      <c r="G14" s="107"/>
      <c r="H14" s="108" t="n">
        <v>32133.94</v>
      </c>
      <c r="I14" s="8"/>
      <c r="J14" s="8"/>
      <c r="K14" s="8"/>
      <c r="L14" s="8"/>
      <c r="M14" s="8"/>
      <c r="N14" s="8"/>
    </row>
    <row r="15" s="102" customFormat="true" ht="15" hidden="false" customHeight="false" outlineLevel="0" collapsed="false">
      <c r="A15" s="97"/>
      <c r="B15" s="104"/>
      <c r="C15" s="105"/>
      <c r="D15" s="105"/>
      <c r="E15" s="106"/>
      <c r="F15" s="109"/>
      <c r="G15" s="107"/>
      <c r="H15" s="110"/>
      <c r="I15" s="8"/>
      <c r="J15" s="8"/>
      <c r="K15" s="8"/>
      <c r="L15" s="8"/>
      <c r="M15" s="8"/>
      <c r="N15" s="8"/>
    </row>
    <row r="16" s="102" customFormat="true" ht="15" hidden="false" customHeight="false" outlineLevel="0" collapsed="false">
      <c r="A16" s="97" t="s">
        <v>104</v>
      </c>
      <c r="B16" s="98" t="n">
        <v>340</v>
      </c>
      <c r="C16" s="99" t="n">
        <f aca="false">(B16/B$56)*100</f>
        <v>3.94065832174316</v>
      </c>
      <c r="D16" s="99"/>
      <c r="E16" s="111" t="n">
        <v>43634539</v>
      </c>
      <c r="F16" s="99" t="n">
        <f aca="false">(E16/E$56)*100</f>
        <v>5.04967495910903</v>
      </c>
      <c r="G16" s="107"/>
      <c r="H16" s="112" t="n">
        <v>28020.82</v>
      </c>
      <c r="I16" s="8"/>
      <c r="J16" s="8"/>
      <c r="K16" s="8"/>
      <c r="L16" s="8"/>
      <c r="M16" s="8"/>
      <c r="N16" s="8"/>
    </row>
    <row r="17" s="102" customFormat="true" ht="15" hidden="false" customHeight="false" outlineLevel="0" collapsed="false">
      <c r="A17" s="97"/>
      <c r="B17" s="113"/>
      <c r="C17" s="105"/>
      <c r="D17" s="105"/>
      <c r="E17" s="106"/>
      <c r="F17" s="109"/>
      <c r="G17" s="107"/>
      <c r="H17" s="110"/>
      <c r="I17" s="8"/>
      <c r="J17" s="8"/>
      <c r="K17" s="8"/>
      <c r="L17" s="8"/>
      <c r="M17" s="8"/>
      <c r="N17" s="8"/>
    </row>
    <row r="18" s="102" customFormat="true" ht="15" hidden="false" customHeight="false" outlineLevel="0" collapsed="false">
      <c r="A18" s="97" t="s">
        <v>105</v>
      </c>
      <c r="B18" s="98" t="n">
        <f aca="false">SUM(B19:B32)</f>
        <v>3874</v>
      </c>
      <c r="C18" s="99" t="n">
        <f aca="false">(B18/B$56)*100</f>
        <v>44.900324524803</v>
      </c>
      <c r="D18" s="99"/>
      <c r="E18" s="111" t="n">
        <f aca="false">SUM(E19:E32)</f>
        <v>268596553</v>
      </c>
      <c r="F18" s="99" t="n">
        <f aca="false">(E18/E$56)*100</f>
        <v>31.0837542660208</v>
      </c>
      <c r="G18" s="107"/>
      <c r="H18" s="112" t="n">
        <v>23893.98</v>
      </c>
      <c r="I18" s="8"/>
      <c r="J18" s="8"/>
      <c r="K18" s="8"/>
      <c r="L18" s="8"/>
      <c r="M18" s="8"/>
      <c r="N18" s="8"/>
    </row>
    <row r="19" s="102" customFormat="true" ht="14.45" hidden="false" customHeight="true" outlineLevel="0" collapsed="false">
      <c r="A19" s="103" t="s">
        <v>106</v>
      </c>
      <c r="B19" s="114" t="n">
        <v>581</v>
      </c>
      <c r="C19" s="105" t="n">
        <f aca="false">(B19/B$56)*100</f>
        <v>6.73388966156699</v>
      </c>
      <c r="D19" s="115"/>
      <c r="E19" s="106" t="n">
        <v>86195243</v>
      </c>
      <c r="F19" s="105" t="n">
        <f aca="false">(E19/E$56)*100</f>
        <v>9.97507869102085</v>
      </c>
      <c r="G19" s="107"/>
      <c r="H19" s="108" t="n">
        <v>33338.52</v>
      </c>
      <c r="I19" s="8"/>
      <c r="J19" s="8"/>
      <c r="K19" s="8"/>
      <c r="L19" s="8"/>
      <c r="M19" s="8"/>
      <c r="N19" s="8"/>
    </row>
    <row r="20" s="102" customFormat="true" ht="14.45" hidden="false" customHeight="true" outlineLevel="0" collapsed="false">
      <c r="A20" s="103" t="s">
        <v>107</v>
      </c>
      <c r="B20" s="114" t="n">
        <v>95</v>
      </c>
      <c r="C20" s="105" t="n">
        <f aca="false">(B20/B$56)*100</f>
        <v>1.10106629578118</v>
      </c>
      <c r="D20" s="115"/>
      <c r="E20" s="106" t="n">
        <v>19450937</v>
      </c>
      <c r="F20" s="105" t="n">
        <f aca="false">(E20/E$56)*100</f>
        <v>2.25098996691835</v>
      </c>
      <c r="G20" s="107"/>
      <c r="H20" s="108" t="n">
        <v>25852.02</v>
      </c>
      <c r="I20" s="8"/>
      <c r="J20" s="8"/>
      <c r="K20" s="8"/>
      <c r="L20" s="8"/>
      <c r="M20" s="8"/>
      <c r="N20" s="8"/>
    </row>
    <row r="21" s="102" customFormat="true" ht="14.45" hidden="false" customHeight="true" outlineLevel="0" collapsed="false">
      <c r="A21" s="103" t="s">
        <v>108</v>
      </c>
      <c r="B21" s="114" t="n">
        <v>58</v>
      </c>
      <c r="C21" s="105" t="n">
        <f aca="false">(B21/B$56)*100</f>
        <v>0.672229949003245</v>
      </c>
      <c r="D21" s="115"/>
      <c r="E21" s="106" t="n">
        <v>4069763</v>
      </c>
      <c r="F21" s="105" t="n">
        <f aca="false">(E21/E$56)*100</f>
        <v>0.470979659269655</v>
      </c>
      <c r="G21" s="107"/>
      <c r="H21" s="108" t="n">
        <v>31262.2</v>
      </c>
      <c r="I21" s="8"/>
      <c r="J21" s="8"/>
      <c r="K21" s="8"/>
      <c r="L21" s="8"/>
      <c r="M21" s="8"/>
      <c r="N21" s="8"/>
    </row>
    <row r="22" s="102" customFormat="true" ht="15" hidden="false" customHeight="false" outlineLevel="0" collapsed="false">
      <c r="A22" s="103" t="s">
        <v>109</v>
      </c>
      <c r="B22" s="116" t="n">
        <v>1308</v>
      </c>
      <c r="C22" s="105" t="n">
        <f aca="false">(B22/B$56)*100</f>
        <v>15.1599443671766</v>
      </c>
      <c r="D22" s="115"/>
      <c r="E22" s="106" t="n">
        <v>83007547</v>
      </c>
      <c r="F22" s="105" t="n">
        <f aca="false">(E22/E$56)*100</f>
        <v>9.60617760859044</v>
      </c>
      <c r="G22" s="107"/>
      <c r="H22" s="108" t="n">
        <v>25518.27</v>
      </c>
      <c r="I22" s="8"/>
      <c r="J22" s="8"/>
      <c r="K22" s="8"/>
      <c r="L22" s="8"/>
      <c r="M22" s="8"/>
      <c r="N22" s="8"/>
    </row>
    <row r="23" s="8" customFormat="true" ht="15" hidden="false" customHeight="false" outlineLevel="0" collapsed="false">
      <c r="A23" s="117" t="s">
        <v>110</v>
      </c>
      <c r="B23" s="118" t="n">
        <v>26</v>
      </c>
      <c r="C23" s="119" t="n">
        <f aca="false">(B23/B$56)*100</f>
        <v>0.301344459898007</v>
      </c>
      <c r="D23" s="120"/>
      <c r="E23" s="121" t="n">
        <v>1465386</v>
      </c>
      <c r="F23" s="119" t="n">
        <f aca="false">(E23/E$56)*100</f>
        <v>0.169584076266486</v>
      </c>
      <c r="G23" s="122"/>
      <c r="H23" s="123" t="n">
        <v>37069.5</v>
      </c>
    </row>
    <row r="24" s="102" customFormat="true" ht="15" hidden="false" customHeight="false" outlineLevel="0" collapsed="false">
      <c r="A24" s="103" t="s">
        <v>111</v>
      </c>
      <c r="B24" s="114" t="n">
        <v>119</v>
      </c>
      <c r="C24" s="105" t="n">
        <f aca="false">(B24/B$56)*100</f>
        <v>1.37923041261011</v>
      </c>
      <c r="D24" s="115"/>
      <c r="E24" s="106" t="n">
        <v>7908701</v>
      </c>
      <c r="F24" s="105" t="n">
        <f aca="false">(E24/E$56)*100</f>
        <v>0.915246736049637</v>
      </c>
      <c r="G24" s="107"/>
      <c r="H24" s="108" t="n">
        <v>38661.87</v>
      </c>
    </row>
    <row r="25" s="102" customFormat="true" ht="15" hidden="false" customHeight="false" outlineLevel="0" collapsed="false">
      <c r="A25" s="103" t="s">
        <v>112</v>
      </c>
      <c r="B25" s="116" t="n">
        <v>814</v>
      </c>
      <c r="C25" s="105" t="n">
        <f aca="false">(B25/B$56)*100</f>
        <v>9.43439962911451</v>
      </c>
      <c r="D25" s="115"/>
      <c r="E25" s="106" t="n">
        <v>21517355</v>
      </c>
      <c r="F25" s="105" t="n">
        <f aca="false">(E25/E$56)*100</f>
        <v>2.49012940711393</v>
      </c>
      <c r="G25" s="107"/>
      <c r="H25" s="108" t="n">
        <v>12800.32</v>
      </c>
    </row>
    <row r="26" s="102" customFormat="true" ht="15.75" hidden="false" customHeight="true" outlineLevel="0" collapsed="false">
      <c r="A26" s="103" t="s">
        <v>113</v>
      </c>
      <c r="B26" s="114" t="n">
        <v>113</v>
      </c>
      <c r="C26" s="105" t="n">
        <f aca="false">(B26/B$56)*100</f>
        <v>1.30968938340287</v>
      </c>
      <c r="D26" s="115"/>
      <c r="E26" s="106" t="n">
        <v>10353471</v>
      </c>
      <c r="F26" s="105" t="n">
        <f aca="false">(E26/E$56)*100</f>
        <v>1.19817155049035</v>
      </c>
      <c r="G26" s="107"/>
      <c r="H26" s="108" t="n">
        <v>37611.13</v>
      </c>
    </row>
    <row r="27" s="102" customFormat="true" ht="15" hidden="false" customHeight="false" outlineLevel="0" collapsed="false">
      <c r="A27" s="103" t="s">
        <v>114</v>
      </c>
      <c r="B27" s="114" t="n">
        <v>176</v>
      </c>
      <c r="C27" s="105" t="n">
        <f aca="false">(B27/B$56)*100</f>
        <v>2.03987019007881</v>
      </c>
      <c r="D27" s="115"/>
      <c r="E27" s="106" t="n">
        <v>11095634</v>
      </c>
      <c r="F27" s="105" t="n">
        <f aca="false">(E27/E$56)*100</f>
        <v>1.28405951911716</v>
      </c>
      <c r="G27" s="107"/>
      <c r="H27" s="108" t="n">
        <v>29376.32</v>
      </c>
    </row>
    <row r="28" s="102" customFormat="true" ht="15" hidden="false" customHeight="false" outlineLevel="0" collapsed="false">
      <c r="A28" s="103" t="s">
        <v>115</v>
      </c>
      <c r="B28" s="114" t="n">
        <v>76</v>
      </c>
      <c r="C28" s="105" t="n">
        <f aca="false">(B28/B$56)*100</f>
        <v>0.880853036624942</v>
      </c>
      <c r="D28" s="115"/>
      <c r="E28" s="106" t="n">
        <v>4485611</v>
      </c>
      <c r="F28" s="105" t="n">
        <f aca="false">(E28/E$56)*100</f>
        <v>0.51910431649121</v>
      </c>
      <c r="G28" s="107"/>
      <c r="H28" s="108" t="n">
        <v>30373.55</v>
      </c>
    </row>
    <row r="29" s="102" customFormat="true" ht="14.45" hidden="false" customHeight="true" outlineLevel="0" collapsed="false">
      <c r="A29" s="103" t="s">
        <v>116</v>
      </c>
      <c r="B29" s="114" t="n">
        <v>144</v>
      </c>
      <c r="C29" s="105" t="n">
        <f aca="false">(B29/B$56)*100</f>
        <v>1.66898470097357</v>
      </c>
      <c r="D29" s="115"/>
      <c r="E29" s="106" t="n">
        <v>5289103</v>
      </c>
      <c r="F29" s="105" t="n">
        <f aca="false">(E29/E$56)*100</f>
        <v>0.612089679124339</v>
      </c>
      <c r="G29" s="107"/>
      <c r="H29" s="108" t="n">
        <v>18072.84</v>
      </c>
    </row>
    <row r="30" s="102" customFormat="true" ht="15" hidden="false" customHeight="false" outlineLevel="0" collapsed="false">
      <c r="A30" s="103" t="s">
        <v>117</v>
      </c>
      <c r="B30" s="114" t="n">
        <v>312</v>
      </c>
      <c r="C30" s="105" t="n">
        <f aca="false">(B30/B$56)*100</f>
        <v>3.61613351877608</v>
      </c>
      <c r="D30" s="115"/>
      <c r="E30" s="106" t="n">
        <v>8803522</v>
      </c>
      <c r="F30" s="105" t="n">
        <f aca="false">(E30/E$56)*100</f>
        <v>1.01880128939521</v>
      </c>
      <c r="G30" s="107"/>
      <c r="H30" s="108" t="n">
        <v>18557.7</v>
      </c>
    </row>
    <row r="31" s="102" customFormat="true" ht="15" hidden="false" customHeight="false" outlineLevel="0" collapsed="false">
      <c r="A31" s="103" t="s">
        <v>118</v>
      </c>
      <c r="B31" s="114" t="n">
        <v>26</v>
      </c>
      <c r="C31" s="105" t="n">
        <f aca="false">(B31/B$56)*100</f>
        <v>0.301344459898007</v>
      </c>
      <c r="D31" s="115"/>
      <c r="E31" s="106" t="n">
        <v>1823323</v>
      </c>
      <c r="F31" s="105" t="n">
        <f aca="false">(E31/E$56)*100</f>
        <v>0.211006892853103</v>
      </c>
      <c r="G31" s="107"/>
      <c r="H31" s="108" t="n">
        <v>41320.17</v>
      </c>
      <c r="I31" s="8"/>
      <c r="J31" s="8"/>
      <c r="K31" s="8"/>
    </row>
    <row r="32" s="102" customFormat="true" ht="15" hidden="false" customHeight="false" outlineLevel="0" collapsed="false">
      <c r="A32" s="103" t="s">
        <v>119</v>
      </c>
      <c r="B32" s="114" t="n">
        <v>26</v>
      </c>
      <c r="C32" s="105" t="n">
        <f aca="false">(B32/B$56)*100</f>
        <v>0.301344459898007</v>
      </c>
      <c r="D32" s="115"/>
      <c r="E32" s="106" t="n">
        <v>3130957</v>
      </c>
      <c r="F32" s="105" t="n">
        <f aca="false">(E32/E$56)*100</f>
        <v>0.362334873320127</v>
      </c>
      <c r="G32" s="107"/>
      <c r="H32" s="108" t="n">
        <v>27577.89</v>
      </c>
    </row>
    <row r="33" s="102" customFormat="true" ht="15" hidden="false" customHeight="false" outlineLevel="0" collapsed="false">
      <c r="A33" s="97"/>
      <c r="B33" s="104"/>
      <c r="C33" s="105"/>
      <c r="D33" s="105"/>
      <c r="E33" s="106"/>
      <c r="F33" s="109"/>
      <c r="G33" s="107"/>
      <c r="H33" s="110"/>
    </row>
    <row r="34" s="102" customFormat="true" ht="15" hidden="false" customHeight="false" outlineLevel="0" collapsed="false">
      <c r="A34" s="97" t="s">
        <v>120</v>
      </c>
      <c r="B34" s="98" t="n">
        <f aca="false">SUM(B35:B38)</f>
        <v>558</v>
      </c>
      <c r="C34" s="99" t="n">
        <f aca="false">(B34/B$56)*100</f>
        <v>6.4673157162726</v>
      </c>
      <c r="D34" s="99"/>
      <c r="E34" s="111" t="n">
        <f aca="false">SUM(E35:E38)</f>
        <v>93152409</v>
      </c>
      <c r="F34" s="99" t="n">
        <f aca="false">(E34/E$56)*100</f>
        <v>10.7802075577786</v>
      </c>
      <c r="G34" s="107"/>
      <c r="H34" s="112" t="n">
        <v>36500.92</v>
      </c>
    </row>
    <row r="35" s="102" customFormat="true" ht="15" hidden="false" customHeight="false" outlineLevel="0" collapsed="false">
      <c r="A35" s="103" t="s">
        <v>121</v>
      </c>
      <c r="B35" s="113" t="n">
        <v>118</v>
      </c>
      <c r="C35" s="105" t="n">
        <f aca="false">(B35/B$56)*100</f>
        <v>1.36764024107557</v>
      </c>
      <c r="D35" s="105"/>
      <c r="E35" s="106" t="n">
        <v>33062192</v>
      </c>
      <c r="F35" s="105" t="n">
        <f aca="false">(E35/E$56)*100</f>
        <v>3.82617364275706</v>
      </c>
      <c r="G35" s="107"/>
      <c r="H35" s="108" t="n">
        <v>61063.77</v>
      </c>
    </row>
    <row r="36" s="102" customFormat="true" ht="15" hidden="false" customHeight="false" outlineLevel="0" collapsed="false">
      <c r="A36" s="103" t="s">
        <v>122</v>
      </c>
      <c r="B36" s="113" t="n">
        <v>206</v>
      </c>
      <c r="C36" s="105" t="n">
        <f aca="false">(B36/B$56)*100</f>
        <v>2.38757533611497</v>
      </c>
      <c r="D36" s="105"/>
      <c r="E36" s="106" t="n">
        <v>30883351</v>
      </c>
      <c r="F36" s="105" t="n">
        <f aca="false">(E36/E$56)*100</f>
        <v>3.57402387585841</v>
      </c>
      <c r="G36" s="107"/>
      <c r="H36" s="108" t="n">
        <v>31251.23</v>
      </c>
    </row>
    <row r="37" s="102" customFormat="true" ht="15" hidden="false" customHeight="false" outlineLevel="0" collapsed="false">
      <c r="A37" s="103" t="s">
        <v>123</v>
      </c>
      <c r="B37" s="113" t="n">
        <v>86</v>
      </c>
      <c r="C37" s="105" t="n">
        <f aca="false">(B37/B$56)*100</f>
        <v>0.996754751970329</v>
      </c>
      <c r="D37" s="105"/>
      <c r="E37" s="106" t="n">
        <v>13092005</v>
      </c>
      <c r="F37" s="105" t="n">
        <f aca="false">(E37/E$56)*100</f>
        <v>1.51509266118362</v>
      </c>
      <c r="G37" s="107"/>
      <c r="H37" s="108" t="n">
        <v>38392.89</v>
      </c>
    </row>
    <row r="38" s="102" customFormat="true" ht="14.45" hidden="false" customHeight="true" outlineLevel="0" collapsed="false">
      <c r="A38" s="103" t="s">
        <v>124</v>
      </c>
      <c r="B38" s="113" t="n">
        <v>148</v>
      </c>
      <c r="C38" s="105" t="n">
        <f aca="false">(B38/B$56)*100</f>
        <v>1.71534538711173</v>
      </c>
      <c r="D38" s="105"/>
      <c r="E38" s="106" t="n">
        <v>16114861</v>
      </c>
      <c r="F38" s="105" t="n">
        <f aca="false">(E38/E$56)*100</f>
        <v>1.86491737797947</v>
      </c>
      <c r="G38" s="107"/>
      <c r="H38" s="108" t="n">
        <v>30493.29</v>
      </c>
    </row>
    <row r="39" s="102" customFormat="true" ht="15" hidden="false" customHeight="false" outlineLevel="0" collapsed="false">
      <c r="A39" s="97"/>
      <c r="B39" s="113"/>
      <c r="C39" s="105"/>
      <c r="D39" s="105"/>
      <c r="E39" s="106"/>
      <c r="F39" s="109"/>
      <c r="G39" s="107"/>
      <c r="H39" s="110"/>
    </row>
    <row r="40" s="102" customFormat="true" ht="15" hidden="false" customHeight="false" outlineLevel="0" collapsed="false">
      <c r="A40" s="97" t="s">
        <v>125</v>
      </c>
      <c r="B40" s="98" t="n">
        <f aca="false">SUM(B41:B43)</f>
        <v>1656</v>
      </c>
      <c r="C40" s="99" t="n">
        <f aca="false">(B40/B$56)*100</f>
        <v>19.1933240611961</v>
      </c>
      <c r="D40" s="99"/>
      <c r="E40" s="111" t="n">
        <f aca="false">SUM(E41:E43)</f>
        <v>184434535</v>
      </c>
      <c r="F40" s="99" t="n">
        <f aca="false">(E40/E$56)*100</f>
        <v>21.3439737035934</v>
      </c>
      <c r="G40" s="107"/>
      <c r="H40" s="112" t="n">
        <v>26533.72</v>
      </c>
    </row>
    <row r="41" s="102" customFormat="true" ht="15" hidden="false" customHeight="false" outlineLevel="0" collapsed="false">
      <c r="A41" s="103" t="s">
        <v>126</v>
      </c>
      <c r="B41" s="104" t="n">
        <v>310</v>
      </c>
      <c r="C41" s="105" t="n">
        <f aca="false">(B41/B$56)*100</f>
        <v>3.592953175707</v>
      </c>
      <c r="D41" s="105"/>
      <c r="E41" s="106" t="n">
        <v>16623273</v>
      </c>
      <c r="F41" s="105" t="n">
        <f aca="false">(E41/E$56)*100</f>
        <v>1.9237541482112</v>
      </c>
      <c r="G41" s="107"/>
      <c r="H41" s="108" t="n">
        <v>19399.51</v>
      </c>
    </row>
    <row r="42" s="102" customFormat="true" ht="15" hidden="false" customHeight="false" outlineLevel="0" collapsed="false">
      <c r="A42" s="103" t="s">
        <v>127</v>
      </c>
      <c r="B42" s="104" t="n">
        <v>334</v>
      </c>
      <c r="C42" s="105" t="n">
        <f aca="false">(B42/B$56)*100</f>
        <v>3.87111729253593</v>
      </c>
      <c r="D42" s="105"/>
      <c r="E42" s="106" t="n">
        <v>25991861</v>
      </c>
      <c r="F42" s="105" t="n">
        <f aca="false">(E42/E$56)*100</f>
        <v>3.00794858019109</v>
      </c>
      <c r="G42" s="107"/>
      <c r="H42" s="108" t="n">
        <v>28794.31</v>
      </c>
    </row>
    <row r="43" s="102" customFormat="true" ht="15" hidden="false" customHeight="false" outlineLevel="0" collapsed="false">
      <c r="A43" s="103" t="s">
        <v>128</v>
      </c>
      <c r="B43" s="104" t="n">
        <v>1012</v>
      </c>
      <c r="C43" s="105" t="n">
        <f aca="false">(B43/B$56)*100</f>
        <v>11.7292535929532</v>
      </c>
      <c r="D43" s="105"/>
      <c r="E43" s="106" t="n">
        <v>141819401</v>
      </c>
      <c r="F43" s="105" t="n">
        <f aca="false">(E43/E$56)*100</f>
        <v>16.4122709751911</v>
      </c>
      <c r="G43" s="107"/>
      <c r="H43" s="108" t="n">
        <v>28222.96</v>
      </c>
    </row>
    <row r="44" s="102" customFormat="true" ht="15" hidden="false" customHeight="false" outlineLevel="0" collapsed="false">
      <c r="A44" s="97"/>
      <c r="B44" s="104"/>
      <c r="C44" s="105"/>
      <c r="D44" s="105"/>
      <c r="E44" s="106"/>
      <c r="F44" s="109"/>
      <c r="G44" s="107"/>
      <c r="H44" s="112"/>
    </row>
    <row r="45" s="102" customFormat="true" ht="15" hidden="false" customHeight="false" outlineLevel="0" collapsed="false">
      <c r="A45" s="97" t="s">
        <v>129</v>
      </c>
      <c r="B45" s="98" t="n">
        <f aca="false">SUM(B46:B49)</f>
        <v>306</v>
      </c>
      <c r="C45" s="99" t="n">
        <f aca="false">(B45/B$56)*100</f>
        <v>3.54659248956885</v>
      </c>
      <c r="D45" s="99"/>
      <c r="E45" s="111" t="n">
        <f aca="false">SUM(E46:E49)</f>
        <v>33427679</v>
      </c>
      <c r="F45" s="99" t="n">
        <f aca="false">(E45/E$56)*100</f>
        <v>3.86847019484805</v>
      </c>
      <c r="G45" s="107"/>
      <c r="H45" s="112" t="n">
        <v>30199.25</v>
      </c>
    </row>
    <row r="46" s="102" customFormat="true" ht="15" hidden="false" customHeight="false" outlineLevel="0" collapsed="false">
      <c r="A46" s="103" t="s">
        <v>130</v>
      </c>
      <c r="B46" s="113" t="n">
        <v>112</v>
      </c>
      <c r="C46" s="105" t="n">
        <f aca="false">(B46/B$56)*100</f>
        <v>1.29809921186834</v>
      </c>
      <c r="D46" s="105"/>
      <c r="E46" s="106" t="n">
        <v>6812055</v>
      </c>
      <c r="F46" s="105" t="n">
        <f aca="false">(E46/E$56)*100</f>
        <v>0.788335670363642</v>
      </c>
      <c r="G46" s="107"/>
      <c r="H46" s="108" t="n">
        <v>30851.59</v>
      </c>
    </row>
    <row r="47" s="102" customFormat="true" ht="15" hidden="false" customHeight="false" outlineLevel="0" collapsed="false">
      <c r="A47" s="103" t="s">
        <v>131</v>
      </c>
      <c r="B47" s="113" t="n">
        <v>23</v>
      </c>
      <c r="C47" s="105" t="n">
        <f aca="false">(B47/B$56)*100</f>
        <v>0.26657394529439</v>
      </c>
      <c r="D47" s="105"/>
      <c r="E47" s="106" t="n">
        <v>2090666</v>
      </c>
      <c r="F47" s="105" t="n">
        <f aca="false">(E47/E$56)*100</f>
        <v>0.241945577746579</v>
      </c>
      <c r="G47" s="107"/>
      <c r="H47" s="108" t="n">
        <v>25357.83</v>
      </c>
    </row>
    <row r="48" s="102" customFormat="true" ht="15" hidden="false" customHeight="false" outlineLevel="0" collapsed="false">
      <c r="A48" s="103" t="s">
        <v>132</v>
      </c>
      <c r="B48" s="113" t="n">
        <v>22</v>
      </c>
      <c r="C48" s="105" t="n">
        <f aca="false">(B48/B$56)*100</f>
        <v>0.254983773759852</v>
      </c>
      <c r="D48" s="105"/>
      <c r="E48" s="106" t="n">
        <v>633544</v>
      </c>
      <c r="F48" s="105" t="n">
        <f aca="false">(E48/E$56)*100</f>
        <v>0.0733178657460727</v>
      </c>
      <c r="G48" s="107"/>
      <c r="H48" s="108" t="n">
        <v>24023.22</v>
      </c>
    </row>
    <row r="49" s="102" customFormat="true" ht="15" hidden="false" customHeight="false" outlineLevel="0" collapsed="false">
      <c r="A49" s="103" t="s">
        <v>133</v>
      </c>
      <c r="B49" s="113" t="n">
        <v>149</v>
      </c>
      <c r="C49" s="105" t="n">
        <f aca="false">(B49/B$56)*100</f>
        <v>1.72693555864627</v>
      </c>
      <c r="D49" s="105"/>
      <c r="E49" s="106" t="n">
        <v>23891414</v>
      </c>
      <c r="F49" s="105" t="n">
        <f aca="false">(E49/E$56)*100</f>
        <v>2.76487108099176</v>
      </c>
      <c r="G49" s="107"/>
      <c r="H49" s="108" t="n">
        <v>31688.83</v>
      </c>
    </row>
    <row r="50" s="102" customFormat="true" ht="15" hidden="false" customHeight="false" outlineLevel="0" collapsed="false">
      <c r="A50" s="97"/>
      <c r="B50" s="113"/>
      <c r="C50" s="105"/>
      <c r="D50" s="105"/>
      <c r="E50" s="106"/>
      <c r="F50" s="109"/>
      <c r="G50" s="107"/>
      <c r="H50" s="110"/>
    </row>
    <row r="51" s="102" customFormat="true" ht="15" hidden="false" customHeight="false" outlineLevel="0" collapsed="false">
      <c r="A51" s="97" t="s">
        <v>134</v>
      </c>
      <c r="B51" s="98" t="n">
        <f aca="false">SUM(B52:B54)</f>
        <v>274</v>
      </c>
      <c r="C51" s="99" t="n">
        <f aca="false">(B51/B$56)*100</f>
        <v>3.17570700046361</v>
      </c>
      <c r="D51" s="99"/>
      <c r="E51" s="111" t="n">
        <f aca="false">SUM(E52:E54)</f>
        <v>9507206</v>
      </c>
      <c r="F51" s="99" t="n">
        <f aca="false">(E51/E$56)*100</f>
        <v>1.10023621584019</v>
      </c>
      <c r="G51" s="107"/>
      <c r="H51" s="112" t="n">
        <v>20469.49</v>
      </c>
    </row>
    <row r="52" s="102" customFormat="true" ht="15" hidden="false" customHeight="false" outlineLevel="0" collapsed="false">
      <c r="A52" s="103" t="s">
        <v>135</v>
      </c>
      <c r="B52" s="104" t="n">
        <v>71</v>
      </c>
      <c r="C52" s="105" t="n">
        <f aca="false">(B52/B$56)*100</f>
        <v>0.822902178952249</v>
      </c>
      <c r="D52" s="105"/>
      <c r="E52" s="106" t="n">
        <v>2363672</v>
      </c>
      <c r="F52" s="105" t="n">
        <f aca="false">(E52/E$56)*100</f>
        <v>0.273539622131614</v>
      </c>
      <c r="G52" s="107"/>
      <c r="H52" s="108" t="n">
        <v>20679.75</v>
      </c>
    </row>
    <row r="53" s="102" customFormat="true" ht="15" hidden="false" customHeight="false" outlineLevel="0" collapsed="false">
      <c r="A53" s="103" t="s">
        <v>136</v>
      </c>
      <c r="B53" s="104" t="n">
        <v>51</v>
      </c>
      <c r="C53" s="105" t="n">
        <f aca="false">(B53/B$56)*100</f>
        <v>0.591098748261474</v>
      </c>
      <c r="D53" s="105"/>
      <c r="E53" s="106" t="n">
        <v>3581864</v>
      </c>
      <c r="F53" s="105" t="n">
        <f aca="false">(E53/E$56)*100</f>
        <v>0.414516787899011</v>
      </c>
      <c r="G53" s="107"/>
      <c r="H53" s="108" t="n">
        <v>25199.96</v>
      </c>
    </row>
    <row r="54" s="102" customFormat="true" ht="15" hidden="false" customHeight="false" outlineLevel="0" collapsed="false">
      <c r="A54" s="103" t="s">
        <v>137</v>
      </c>
      <c r="B54" s="104" t="n">
        <v>152</v>
      </c>
      <c r="C54" s="105" t="n">
        <f aca="false">(B54/B$56)*100</f>
        <v>1.76170607324988</v>
      </c>
      <c r="D54" s="105"/>
      <c r="E54" s="106" t="n">
        <v>3561670</v>
      </c>
      <c r="F54" s="105" t="n">
        <f aca="false">(E54/E$56)*100</f>
        <v>0.412179805809565</v>
      </c>
      <c r="G54" s="107"/>
      <c r="H54" s="108" t="n">
        <v>19084.12</v>
      </c>
    </row>
    <row r="55" s="102" customFormat="true" ht="15" hidden="false" customHeight="false" outlineLevel="0" collapsed="false">
      <c r="A55" s="97"/>
      <c r="B55" s="104"/>
      <c r="C55" s="124"/>
      <c r="D55" s="124"/>
      <c r="E55" s="125"/>
      <c r="F55" s="124"/>
      <c r="G55" s="107"/>
      <c r="H55" s="126"/>
    </row>
    <row r="56" s="102" customFormat="true" ht="15" hidden="false" customHeight="false" outlineLevel="0" collapsed="false">
      <c r="A56" s="127" t="s">
        <v>83</v>
      </c>
      <c r="B56" s="128" t="n">
        <f aca="false">B10+B16+B18+B34+B40+B45+B51</f>
        <v>8628</v>
      </c>
      <c r="C56" s="129" t="n">
        <f aca="false">C10+C16+C18+C34+C40+C45+C51</f>
        <v>100</v>
      </c>
      <c r="D56" s="129" t="s">
        <v>63</v>
      </c>
      <c r="E56" s="130" t="n">
        <f aca="false">E10+E16+E18+E34+E40+E45+E51</f>
        <v>864105895</v>
      </c>
      <c r="F56" s="129" t="n">
        <f aca="false">F10+F16+F18+F34+F40+F45+F51</f>
        <v>100</v>
      </c>
      <c r="G56" s="131" t="s">
        <v>63</v>
      </c>
      <c r="H56" s="132" t="n">
        <v>26882.08</v>
      </c>
    </row>
    <row r="58" customFormat="false" ht="15" hidden="false" customHeight="false" outlineLevel="0" collapsed="false">
      <c r="A58" s="51"/>
    </row>
    <row r="59" customFormat="false" ht="15" hidden="false" customHeight="false" outlineLevel="0" collapsed="false">
      <c r="F59" s="133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2.14"/>
    <col collapsed="false" customWidth="true" hidden="false" outlineLevel="0" max="2" min="2" style="134" width="12.42"/>
    <col collapsed="false" customWidth="true" hidden="false" outlineLevel="0" max="3" min="3" style="134" width="10.56"/>
    <col collapsed="false" customWidth="true" hidden="false" outlineLevel="0" max="4" min="4" style="134" width="12.42"/>
    <col collapsed="false" customWidth="true" hidden="false" outlineLevel="0" max="5" min="5" style="134" width="10.56"/>
    <col collapsed="false" customWidth="true" hidden="false" outlineLevel="0" max="6" min="6" style="134" width="12.42"/>
    <col collapsed="false" customWidth="true" hidden="false" outlineLevel="0" max="7" min="7" style="134" width="10.56"/>
    <col collapsed="false" customWidth="true" hidden="false" outlineLevel="0" max="8" min="8" style="134" width="12.42"/>
    <col collapsed="false" customWidth="true" hidden="false" outlineLevel="0" max="9" min="9" style="134" width="10.56"/>
    <col collapsed="false" customWidth="false" hidden="false" outlineLevel="0" max="257" min="10" style="134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1"/>
      <c r="B3" s="11"/>
      <c r="C3" s="11"/>
    </row>
    <row r="4" customFormat="false" ht="18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</row>
    <row r="5" customFormat="false" ht="18" hidden="false" customHeight="false" outlineLevel="0" collapsed="false">
      <c r="A5" s="10" t="s">
        <v>138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false" outlineLevel="0" collapsed="false">
      <c r="A7" s="61"/>
      <c r="B7" s="135" t="s">
        <v>58</v>
      </c>
      <c r="C7" s="135"/>
      <c r="D7" s="135"/>
      <c r="E7" s="135"/>
      <c r="F7" s="135"/>
      <c r="G7" s="135"/>
      <c r="H7" s="135"/>
      <c r="I7" s="135"/>
    </row>
    <row r="8" customFormat="false" ht="15" hidden="false" customHeight="false" outlineLevel="0" collapsed="false">
      <c r="A8" s="136"/>
      <c r="B8" s="135" t="s">
        <v>90</v>
      </c>
      <c r="C8" s="135"/>
      <c r="D8" s="135" t="s">
        <v>91</v>
      </c>
      <c r="E8" s="135"/>
      <c r="F8" s="135" t="s">
        <v>92</v>
      </c>
      <c r="G8" s="135"/>
      <c r="H8" s="135" t="s">
        <v>72</v>
      </c>
      <c r="I8" s="135"/>
    </row>
    <row r="9" customFormat="false" ht="33.75" hidden="false" customHeight="true" outlineLevel="0" collapsed="false">
      <c r="A9" s="38" t="s">
        <v>98</v>
      </c>
      <c r="B9" s="137" t="s">
        <v>59</v>
      </c>
      <c r="C9" s="138" t="s">
        <v>89</v>
      </c>
      <c r="D9" s="137" t="s">
        <v>59</v>
      </c>
      <c r="E9" s="138" t="s">
        <v>89</v>
      </c>
      <c r="F9" s="137" t="s">
        <v>59</v>
      </c>
      <c r="G9" s="138" t="s">
        <v>89</v>
      </c>
      <c r="H9" s="137" t="s">
        <v>59</v>
      </c>
      <c r="I9" s="138" t="s">
        <v>89</v>
      </c>
    </row>
    <row r="10" customFormat="false" ht="15" hidden="false" customHeight="false" outlineLevel="0" collapsed="false">
      <c r="A10" s="32"/>
      <c r="B10" s="63"/>
      <c r="C10" s="65"/>
      <c r="D10" s="63"/>
      <c r="E10" s="65"/>
      <c r="F10" s="63"/>
      <c r="G10" s="65"/>
      <c r="H10" s="63"/>
      <c r="I10" s="65"/>
    </row>
    <row r="11" customFormat="false" ht="15" hidden="false" customHeight="false" outlineLevel="0" collapsed="false">
      <c r="A11" s="32" t="s">
        <v>139</v>
      </c>
      <c r="B11" s="67" t="n">
        <v>277</v>
      </c>
      <c r="C11" s="139" t="n">
        <v>1712348</v>
      </c>
      <c r="D11" s="67" t="n">
        <v>151</v>
      </c>
      <c r="E11" s="139" t="n">
        <v>1778190</v>
      </c>
      <c r="F11" s="67" t="n">
        <v>124</v>
      </c>
      <c r="G11" s="139" t="n">
        <v>2408371</v>
      </c>
      <c r="H11" s="67" t="n">
        <v>97</v>
      </c>
      <c r="I11" s="139" t="n">
        <v>2428404</v>
      </c>
    </row>
    <row r="12" customFormat="false" ht="15" hidden="false" customHeight="false" outlineLevel="0" collapsed="false">
      <c r="A12" s="32" t="s">
        <v>140</v>
      </c>
      <c r="B12" s="75" t="n">
        <v>84</v>
      </c>
      <c r="C12" s="140" t="n">
        <v>485109</v>
      </c>
      <c r="D12" s="75" t="n">
        <v>31</v>
      </c>
      <c r="E12" s="140" t="n">
        <v>400845</v>
      </c>
      <c r="F12" s="75" t="n">
        <v>33</v>
      </c>
      <c r="G12" s="140" t="n">
        <v>651463</v>
      </c>
      <c r="H12" s="75" t="n">
        <v>20</v>
      </c>
      <c r="I12" s="140" t="n">
        <v>505622</v>
      </c>
    </row>
    <row r="13" customFormat="false" ht="15" hidden="false" customHeight="false" outlineLevel="0" collapsed="false">
      <c r="A13" s="32" t="s">
        <v>141</v>
      </c>
      <c r="B13" s="67" t="n">
        <v>1080</v>
      </c>
      <c r="C13" s="140" t="n">
        <v>5371698</v>
      </c>
      <c r="D13" s="67" t="n">
        <v>466</v>
      </c>
      <c r="E13" s="140" t="n">
        <v>4132063</v>
      </c>
      <c r="F13" s="67" t="n">
        <v>342</v>
      </c>
      <c r="G13" s="140" t="n">
        <v>6536894</v>
      </c>
      <c r="H13" s="67" t="n">
        <v>252</v>
      </c>
      <c r="I13" s="140" t="n">
        <v>6173109</v>
      </c>
    </row>
    <row r="14" customFormat="false" ht="15" hidden="false" customHeight="false" outlineLevel="0" collapsed="false">
      <c r="A14" s="32" t="s">
        <v>142</v>
      </c>
      <c r="B14" s="75" t="n">
        <v>98</v>
      </c>
      <c r="C14" s="140" t="n">
        <v>663466</v>
      </c>
      <c r="D14" s="75" t="n">
        <v>43</v>
      </c>
      <c r="E14" s="140" t="n">
        <v>460992</v>
      </c>
      <c r="F14" s="75" t="n">
        <v>45</v>
      </c>
      <c r="G14" s="140" t="n">
        <v>918883</v>
      </c>
      <c r="H14" s="75" t="n">
        <v>37</v>
      </c>
      <c r="I14" s="140" t="n">
        <v>909023</v>
      </c>
    </row>
    <row r="15" customFormat="false" ht="15" hidden="false" customHeight="false" outlineLevel="0" collapsed="false">
      <c r="A15" s="32" t="s">
        <v>143</v>
      </c>
      <c r="B15" s="67" t="n">
        <v>419</v>
      </c>
      <c r="C15" s="140" t="n">
        <v>1935293</v>
      </c>
      <c r="D15" s="67" t="n">
        <v>204</v>
      </c>
      <c r="E15" s="140" t="n">
        <v>1940753</v>
      </c>
      <c r="F15" s="67" t="n">
        <v>114</v>
      </c>
      <c r="G15" s="140" t="n">
        <v>2156563</v>
      </c>
      <c r="H15" s="67" t="n">
        <v>99</v>
      </c>
      <c r="I15" s="140" t="n">
        <v>2296186</v>
      </c>
    </row>
    <row r="16" customFormat="false" ht="15" hidden="false" customHeight="false" outlineLevel="0" collapsed="false">
      <c r="A16" s="32" t="s">
        <v>144</v>
      </c>
      <c r="B16" s="75" t="n">
        <v>58</v>
      </c>
      <c r="C16" s="140" t="n">
        <v>410965</v>
      </c>
      <c r="D16" s="75" t="n">
        <v>40</v>
      </c>
      <c r="E16" s="140" t="n">
        <v>548313</v>
      </c>
      <c r="F16" s="75" t="n">
        <v>22</v>
      </c>
      <c r="G16" s="140" t="n">
        <v>435774</v>
      </c>
      <c r="H16" s="75" t="n">
        <v>21</v>
      </c>
      <c r="I16" s="140" t="n">
        <v>535397</v>
      </c>
    </row>
    <row r="17" customFormat="false" ht="15" hidden="false" customHeight="false" outlineLevel="0" collapsed="false">
      <c r="A17" s="32" t="s">
        <v>145</v>
      </c>
      <c r="B17" s="75" t="n">
        <v>79</v>
      </c>
      <c r="C17" s="140" t="n">
        <v>489095</v>
      </c>
      <c r="D17" s="75" t="n">
        <v>44</v>
      </c>
      <c r="E17" s="140" t="n">
        <v>553204</v>
      </c>
      <c r="F17" s="75" t="n">
        <v>30</v>
      </c>
      <c r="G17" s="140" t="n">
        <v>620830</v>
      </c>
      <c r="H17" s="75" t="n">
        <v>27</v>
      </c>
      <c r="I17" s="140" t="n">
        <v>653964</v>
      </c>
    </row>
    <row r="18" customFormat="false" ht="15" hidden="false" customHeight="false" outlineLevel="0" collapsed="false">
      <c r="A18" s="32"/>
      <c r="B18" s="75"/>
      <c r="C18" s="141"/>
      <c r="D18" s="75"/>
      <c r="E18" s="141"/>
      <c r="F18" s="75"/>
      <c r="G18" s="141"/>
      <c r="H18" s="75"/>
      <c r="I18" s="141"/>
    </row>
    <row r="19" customFormat="false" ht="15" hidden="false" customHeight="false" outlineLevel="0" collapsed="false">
      <c r="A19" s="38" t="s">
        <v>83</v>
      </c>
      <c r="B19" s="80" t="n">
        <f aca="false">SUM(B11:B17)</f>
        <v>2095</v>
      </c>
      <c r="C19" s="142" t="n">
        <f aca="false">SUM(C11:C17)</f>
        <v>11067974</v>
      </c>
      <c r="D19" s="80" t="n">
        <f aca="false">SUM(D11:D17)</f>
        <v>979</v>
      </c>
      <c r="E19" s="142" t="n">
        <f aca="false">SUM(E11:E17)</f>
        <v>9814360</v>
      </c>
      <c r="F19" s="80" t="n">
        <f aca="false">SUM(F11:F17)</f>
        <v>710</v>
      </c>
      <c r="G19" s="142" t="n">
        <f aca="false">SUM(G11:G17)</f>
        <v>13728778</v>
      </c>
      <c r="H19" s="80" t="n">
        <f aca="false">SUM(H11:H17)</f>
        <v>553</v>
      </c>
      <c r="I19" s="142" t="n">
        <f aca="false">SUM(I11:I17)</f>
        <v>13501705</v>
      </c>
    </row>
    <row r="21" customFormat="false" ht="18" hidden="false" customHeight="false" outlineLevel="0" collapsed="false">
      <c r="A21" s="61"/>
      <c r="B21" s="135" t="s">
        <v>58</v>
      </c>
      <c r="C21" s="135"/>
      <c r="D21" s="135"/>
      <c r="E21" s="135"/>
      <c r="F21" s="135"/>
      <c r="G21" s="135"/>
      <c r="H21" s="135"/>
      <c r="I21" s="135"/>
    </row>
    <row r="22" customFormat="false" ht="15" hidden="false" customHeight="false" outlineLevel="0" collapsed="false">
      <c r="A22" s="136"/>
      <c r="B22" s="135" t="s">
        <v>73</v>
      </c>
      <c r="C22" s="135"/>
      <c r="D22" s="135" t="s">
        <v>93</v>
      </c>
      <c r="E22" s="135"/>
      <c r="F22" s="135" t="s">
        <v>76</v>
      </c>
      <c r="G22" s="135"/>
      <c r="H22" s="135" t="s">
        <v>77</v>
      </c>
      <c r="I22" s="135"/>
    </row>
    <row r="23" customFormat="false" ht="30" hidden="false" customHeight="false" outlineLevel="0" collapsed="false">
      <c r="A23" s="38" t="s">
        <v>98</v>
      </c>
      <c r="B23" s="137" t="s">
        <v>59</v>
      </c>
      <c r="C23" s="138" t="s">
        <v>89</v>
      </c>
      <c r="D23" s="137" t="s">
        <v>59</v>
      </c>
      <c r="E23" s="138" t="s">
        <v>89</v>
      </c>
      <c r="F23" s="137" t="s">
        <v>59</v>
      </c>
      <c r="G23" s="138" t="s">
        <v>89</v>
      </c>
      <c r="H23" s="137" t="s">
        <v>59</v>
      </c>
      <c r="I23" s="138" t="s">
        <v>89</v>
      </c>
    </row>
    <row r="24" customFormat="false" ht="15" hidden="false" customHeight="false" outlineLevel="0" collapsed="false">
      <c r="A24" s="32"/>
      <c r="B24" s="63"/>
      <c r="C24" s="65"/>
      <c r="D24" s="63"/>
      <c r="E24" s="65"/>
      <c r="F24" s="63"/>
      <c r="G24" s="65"/>
      <c r="H24" s="63"/>
      <c r="I24" s="65"/>
    </row>
    <row r="25" customFormat="false" ht="15" hidden="false" customHeight="false" outlineLevel="0" collapsed="false">
      <c r="A25" s="32" t="s">
        <v>139</v>
      </c>
      <c r="B25" s="67" t="n">
        <v>75</v>
      </c>
      <c r="C25" s="139" t="n">
        <v>2179556</v>
      </c>
      <c r="D25" s="67" t="n">
        <v>128</v>
      </c>
      <c r="E25" s="139" t="n">
        <v>4425935</v>
      </c>
      <c r="F25" s="67" t="n">
        <v>186</v>
      </c>
      <c r="G25" s="139" t="n">
        <v>8858653</v>
      </c>
      <c r="H25" s="67" t="n">
        <v>127</v>
      </c>
      <c r="I25" s="139" t="n">
        <v>8529939</v>
      </c>
    </row>
    <row r="26" customFormat="false" ht="15" hidden="false" customHeight="false" outlineLevel="0" collapsed="false">
      <c r="A26" s="32" t="s">
        <v>140</v>
      </c>
      <c r="B26" s="143" t="s">
        <v>146</v>
      </c>
      <c r="C26" s="144" t="s">
        <v>146</v>
      </c>
      <c r="D26" s="143" t="s">
        <v>146</v>
      </c>
      <c r="E26" s="144" t="s">
        <v>146</v>
      </c>
      <c r="F26" s="75" t="n">
        <v>46</v>
      </c>
      <c r="G26" s="140" t="n">
        <v>2263155</v>
      </c>
      <c r="H26" s="75" t="n">
        <v>22</v>
      </c>
      <c r="I26" s="140" t="n">
        <v>1449078</v>
      </c>
    </row>
    <row r="27" customFormat="false" ht="15" hidden="false" customHeight="false" outlineLevel="0" collapsed="false">
      <c r="A27" s="32" t="s">
        <v>141</v>
      </c>
      <c r="B27" s="67" t="n">
        <v>208</v>
      </c>
      <c r="C27" s="140" t="n">
        <v>5982477</v>
      </c>
      <c r="D27" s="67" t="n">
        <v>296</v>
      </c>
      <c r="E27" s="140" t="n">
        <v>10286968</v>
      </c>
      <c r="F27" s="67" t="n">
        <v>392</v>
      </c>
      <c r="G27" s="140" t="n">
        <v>18532391</v>
      </c>
      <c r="H27" s="67" t="n">
        <v>205</v>
      </c>
      <c r="I27" s="140" t="n">
        <v>13763945</v>
      </c>
    </row>
    <row r="28" customFormat="false" ht="15" hidden="false" customHeight="false" outlineLevel="0" collapsed="false">
      <c r="A28" s="32" t="s">
        <v>142</v>
      </c>
      <c r="B28" s="75" t="n">
        <v>30</v>
      </c>
      <c r="C28" s="140" t="n">
        <v>848512</v>
      </c>
      <c r="D28" s="75" t="n">
        <v>35</v>
      </c>
      <c r="E28" s="140" t="n">
        <v>1216593</v>
      </c>
      <c r="F28" s="75" t="n">
        <v>53</v>
      </c>
      <c r="G28" s="140" t="n">
        <v>2574392</v>
      </c>
      <c r="H28" s="75" t="n">
        <v>39</v>
      </c>
      <c r="I28" s="140" t="n">
        <v>2642281</v>
      </c>
    </row>
    <row r="29" customFormat="false" ht="15" hidden="false" customHeight="false" outlineLevel="0" collapsed="false">
      <c r="A29" s="32" t="s">
        <v>143</v>
      </c>
      <c r="B29" s="67" t="n">
        <v>86</v>
      </c>
      <c r="C29" s="140" t="n">
        <v>2465007</v>
      </c>
      <c r="D29" s="67" t="n">
        <v>110</v>
      </c>
      <c r="E29" s="140" t="n">
        <v>3624800</v>
      </c>
      <c r="F29" s="67" t="n">
        <v>173</v>
      </c>
      <c r="G29" s="140" t="n">
        <v>8164159</v>
      </c>
      <c r="H29" s="67" t="n">
        <v>104</v>
      </c>
      <c r="I29" s="140" t="n">
        <v>6863294</v>
      </c>
    </row>
    <row r="30" customFormat="false" ht="15" hidden="false" customHeight="false" outlineLevel="0" collapsed="false">
      <c r="A30" s="32" t="s">
        <v>144</v>
      </c>
      <c r="B30" s="143" t="s">
        <v>146</v>
      </c>
      <c r="C30" s="144" t="s">
        <v>146</v>
      </c>
      <c r="D30" s="143" t="s">
        <v>146</v>
      </c>
      <c r="E30" s="144" t="s">
        <v>146</v>
      </c>
      <c r="F30" s="75" t="n">
        <v>31</v>
      </c>
      <c r="G30" s="140" t="n">
        <v>1434288</v>
      </c>
      <c r="H30" s="75" t="n">
        <v>17</v>
      </c>
      <c r="I30" s="140" t="n">
        <v>1128095</v>
      </c>
    </row>
    <row r="31" customFormat="false" ht="15" hidden="false" customHeight="false" outlineLevel="0" collapsed="false">
      <c r="A31" s="32" t="s">
        <v>145</v>
      </c>
      <c r="B31" s="75" t="n">
        <v>18</v>
      </c>
      <c r="C31" s="140" t="n">
        <v>489307</v>
      </c>
      <c r="D31" s="75" t="n">
        <v>20</v>
      </c>
      <c r="E31" s="140" t="n">
        <v>712204</v>
      </c>
      <c r="F31" s="75" t="n">
        <v>21</v>
      </c>
      <c r="G31" s="140" t="n">
        <v>1017493</v>
      </c>
      <c r="H31" s="75" t="n">
        <v>14</v>
      </c>
      <c r="I31" s="140" t="n">
        <v>945904</v>
      </c>
    </row>
    <row r="32" customFormat="false" ht="15" hidden="false" customHeight="false" outlineLevel="0" collapsed="false">
      <c r="A32" s="32"/>
      <c r="B32" s="75"/>
      <c r="C32" s="141"/>
      <c r="D32" s="75"/>
      <c r="E32" s="141"/>
      <c r="F32" s="75"/>
      <c r="G32" s="141"/>
      <c r="H32" s="75"/>
      <c r="I32" s="141"/>
    </row>
    <row r="33" customFormat="false" ht="15" hidden="false" customHeight="false" outlineLevel="0" collapsed="false">
      <c r="A33" s="38" t="s">
        <v>83</v>
      </c>
      <c r="B33" s="80" t="n">
        <v>441</v>
      </c>
      <c r="C33" s="142" t="n">
        <v>12662728</v>
      </c>
      <c r="D33" s="80" t="n">
        <v>640</v>
      </c>
      <c r="E33" s="142" t="n">
        <v>22034196</v>
      </c>
      <c r="F33" s="80" t="n">
        <f aca="false">SUM(F25:F31)</f>
        <v>902</v>
      </c>
      <c r="G33" s="142" t="n">
        <f aca="false">SUM(G25:G31)</f>
        <v>42844531</v>
      </c>
      <c r="H33" s="80" t="n">
        <f aca="false">SUM(H25:H31)</f>
        <v>528</v>
      </c>
      <c r="I33" s="142" t="n">
        <f aca="false">SUM(I25:I31)</f>
        <v>35322536</v>
      </c>
    </row>
    <row r="35" customFormat="false" ht="18" hidden="false" customHeight="false" outlineLevel="0" collapsed="false">
      <c r="A35" s="61"/>
      <c r="B35" s="135" t="s">
        <v>58</v>
      </c>
      <c r="C35" s="135"/>
      <c r="D35" s="135"/>
      <c r="E35" s="135"/>
      <c r="F35" s="64"/>
      <c r="G35" s="64"/>
      <c r="H35" s="64"/>
      <c r="I35" s="64"/>
    </row>
    <row r="36" customFormat="false" ht="15" hidden="false" customHeight="false" outlineLevel="0" collapsed="false">
      <c r="A36" s="136"/>
      <c r="B36" s="135" t="s">
        <v>147</v>
      </c>
      <c r="C36" s="135"/>
      <c r="D36" s="135" t="s">
        <v>148</v>
      </c>
      <c r="E36" s="135"/>
    </row>
    <row r="37" customFormat="false" ht="30" hidden="false" customHeight="false" outlineLevel="0" collapsed="false">
      <c r="A37" s="38" t="s">
        <v>98</v>
      </c>
      <c r="B37" s="137" t="s">
        <v>59</v>
      </c>
      <c r="C37" s="138" t="s">
        <v>89</v>
      </c>
      <c r="D37" s="137" t="s">
        <v>59</v>
      </c>
      <c r="E37" s="138" t="s">
        <v>89</v>
      </c>
    </row>
    <row r="38" customFormat="false" ht="15" hidden="false" customHeight="false" outlineLevel="0" collapsed="false">
      <c r="A38" s="32"/>
      <c r="B38" s="63"/>
      <c r="C38" s="65"/>
      <c r="D38" s="63"/>
      <c r="E38" s="65"/>
    </row>
    <row r="39" customFormat="false" ht="15" hidden="false" customHeight="false" outlineLevel="0" collapsed="false">
      <c r="A39" s="32" t="s">
        <v>139</v>
      </c>
      <c r="B39" s="67" t="n">
        <v>455</v>
      </c>
      <c r="C39" s="139" t="n">
        <v>199031579</v>
      </c>
      <c r="D39" s="67" t="n">
        <f aca="false">B11+D11+F11+H11+B25+D25+F25+H25+B39</f>
        <v>1620</v>
      </c>
      <c r="E39" s="139" t="n">
        <f aca="false">C11+E11+G11+I11+C25+E25+G25+I25+C39</f>
        <v>231352975</v>
      </c>
    </row>
    <row r="40" customFormat="false" ht="15" hidden="false" customHeight="false" outlineLevel="0" collapsed="false">
      <c r="A40" s="32" t="s">
        <v>140</v>
      </c>
      <c r="B40" s="75" t="n">
        <v>68</v>
      </c>
      <c r="C40" s="140" t="n">
        <v>36678793</v>
      </c>
      <c r="D40" s="67" t="n">
        <v>340</v>
      </c>
      <c r="E40" s="140" t="n">
        <v>43634539</v>
      </c>
    </row>
    <row r="41" customFormat="false" ht="15" hidden="false" customHeight="false" outlineLevel="0" collapsed="false">
      <c r="A41" s="32" t="s">
        <v>141</v>
      </c>
      <c r="B41" s="67" t="n">
        <v>633</v>
      </c>
      <c r="C41" s="140" t="n">
        <v>197817005</v>
      </c>
      <c r="D41" s="67" t="n">
        <f aca="false">B13+D13+F13+H13+B27+D27+F27+H27+B41</f>
        <v>3874</v>
      </c>
      <c r="E41" s="140" t="n">
        <f aca="false">C13+E13+G13+I13+C27+E27+G27+I27+C41</f>
        <v>268596550</v>
      </c>
    </row>
    <row r="42" customFormat="false" ht="15" hidden="false" customHeight="false" outlineLevel="0" collapsed="false">
      <c r="A42" s="32" t="s">
        <v>142</v>
      </c>
      <c r="B42" s="75" t="n">
        <v>178</v>
      </c>
      <c r="C42" s="140" t="n">
        <v>82918266</v>
      </c>
      <c r="D42" s="67" t="n">
        <f aca="false">B14+D14+F14+H14+B28+D28+F28+H28+B42</f>
        <v>558</v>
      </c>
      <c r="E42" s="140" t="n">
        <f aca="false">C14+E14+G14+I14+C28+E28+G28+I28+C42</f>
        <v>93152408</v>
      </c>
    </row>
    <row r="43" customFormat="false" ht="15" hidden="false" customHeight="false" outlineLevel="0" collapsed="false">
      <c r="A43" s="32" t="s">
        <v>143</v>
      </c>
      <c r="B43" s="67" t="n">
        <v>347</v>
      </c>
      <c r="C43" s="140" t="n">
        <v>154988480</v>
      </c>
      <c r="D43" s="67" t="n">
        <f aca="false">B15+D15+F15+H15+B29+D29+F29+H29+B43</f>
        <v>1656</v>
      </c>
      <c r="E43" s="140" t="n">
        <f aca="false">C15+E15+G15+I15+C29+E29+G29+I29+C43</f>
        <v>184434535</v>
      </c>
    </row>
    <row r="44" customFormat="false" ht="15" hidden="false" customHeight="false" outlineLevel="0" collapsed="false">
      <c r="A44" s="32" t="s">
        <v>144</v>
      </c>
      <c r="B44" s="75" t="n">
        <v>78</v>
      </c>
      <c r="C44" s="140" t="n">
        <v>27669755</v>
      </c>
      <c r="D44" s="67" t="n">
        <v>306</v>
      </c>
      <c r="E44" s="140" t="n">
        <v>33427678</v>
      </c>
    </row>
    <row r="45" customFormat="false" ht="15" hidden="false" customHeight="false" outlineLevel="0" collapsed="false">
      <c r="A45" s="32" t="s">
        <v>145</v>
      </c>
      <c r="B45" s="75" t="n">
        <v>21</v>
      </c>
      <c r="C45" s="140" t="n">
        <v>4025205</v>
      </c>
      <c r="D45" s="67" t="n">
        <f aca="false">B17+D17+F17+H17+B31+D31+F31+H31+B45</f>
        <v>274</v>
      </c>
      <c r="E45" s="140" t="n">
        <f aca="false">C17+E17+G17+I17+C31+E31+G31+I31+C45</f>
        <v>9507206</v>
      </c>
    </row>
    <row r="46" customFormat="false" ht="15" hidden="false" customHeight="false" outlineLevel="0" collapsed="false">
      <c r="A46" s="32"/>
      <c r="B46" s="75"/>
      <c r="C46" s="141"/>
      <c r="D46" s="75"/>
      <c r="E46" s="141"/>
    </row>
    <row r="47" customFormat="false" ht="15" hidden="false" customHeight="false" outlineLevel="0" collapsed="false">
      <c r="A47" s="38" t="s">
        <v>83</v>
      </c>
      <c r="B47" s="80" t="n">
        <f aca="false">SUM(B39:B45)</f>
        <v>1780</v>
      </c>
      <c r="C47" s="142" t="n">
        <f aca="false">SUM(C39:C45)</f>
        <v>703129083</v>
      </c>
      <c r="D47" s="80" t="n">
        <f aca="false">SUM(D39:D45)</f>
        <v>8628</v>
      </c>
      <c r="E47" s="142" t="n">
        <f aca="false">SUM(E39:E45)</f>
        <v>864105891</v>
      </c>
    </row>
    <row r="48" customFormat="false" ht="15" hidden="false" customHeight="false" outlineLevel="0" collapsed="false">
      <c r="A48" s="145" t="s">
        <v>84</v>
      </c>
    </row>
    <row r="49" customFormat="false" ht="15" hidden="false" customHeight="false" outlineLevel="0" collapsed="false">
      <c r="A49" s="145" t="s">
        <v>149</v>
      </c>
    </row>
  </sheetData>
  <mergeCells count="18">
    <mergeCell ref="A1:I1"/>
    <mergeCell ref="A2:I2"/>
    <mergeCell ref="A4:I4"/>
    <mergeCell ref="A5:I5"/>
    <mergeCell ref="A6:I6"/>
    <mergeCell ref="B7:I7"/>
    <mergeCell ref="B8:C8"/>
    <mergeCell ref="D8:E8"/>
    <mergeCell ref="F8:G8"/>
    <mergeCell ref="H8:I8"/>
    <mergeCell ref="B21:I21"/>
    <mergeCell ref="B22:C22"/>
    <mergeCell ref="D22:E22"/>
    <mergeCell ref="F22:G22"/>
    <mergeCell ref="H22:I22"/>
    <mergeCell ref="B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9.99"/>
    <col collapsed="false" customWidth="true" hidden="false" outlineLevel="0" max="2" min="2" style="146" width="11.85"/>
    <col collapsed="false" customWidth="true" hidden="false" outlineLevel="0" max="3" min="3" style="146" width="10.99"/>
    <col collapsed="false" customWidth="true" hidden="false" outlineLevel="0" max="4" min="4" style="146" width="2.13"/>
    <col collapsed="false" customWidth="true" hidden="false" outlineLevel="0" max="5" min="5" style="146" width="14.7"/>
    <col collapsed="false" customWidth="true" hidden="false" outlineLevel="0" max="6" min="6" style="146" width="10.99"/>
    <col collapsed="false" customWidth="true" hidden="false" outlineLevel="0" max="7" min="7" style="88" width="2.13"/>
    <col collapsed="false" customWidth="true" hidden="false" outlineLevel="0" max="9" min="8" style="88" width="14.56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147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" hidden="false" customHeight="false" outlineLevel="0" collapsed="false">
      <c r="A4" s="89" t="s">
        <v>150</v>
      </c>
      <c r="B4" s="89"/>
      <c r="C4" s="89"/>
      <c r="D4" s="89"/>
      <c r="E4" s="89"/>
      <c r="F4" s="89"/>
      <c r="G4" s="89"/>
      <c r="H4" s="89"/>
      <c r="I4" s="147"/>
    </row>
    <row r="5" customFormat="false" ht="18" hidden="false" customHeight="false" outlineLevel="0" collapsed="false">
      <c r="A5" s="89" t="s">
        <v>151</v>
      </c>
      <c r="B5" s="89"/>
      <c r="C5" s="89"/>
      <c r="D5" s="89"/>
      <c r="E5" s="89"/>
      <c r="F5" s="89"/>
      <c r="G5" s="89"/>
      <c r="H5" s="89"/>
      <c r="I5" s="147"/>
    </row>
    <row r="6" customFormat="false" ht="18" hidden="false" customHeight="false" outlineLevel="0" collapsed="false">
      <c r="A6" s="89" t="s">
        <v>152</v>
      </c>
      <c r="B6" s="89"/>
      <c r="C6" s="89"/>
      <c r="D6" s="89"/>
      <c r="E6" s="89"/>
      <c r="F6" s="89"/>
      <c r="G6" s="89"/>
      <c r="H6" s="89"/>
      <c r="I6" s="147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148"/>
    </row>
    <row r="8" customFormat="false" ht="31.5" hidden="false" customHeight="true" outlineLevel="0" collapsed="false">
      <c r="A8" s="13"/>
      <c r="B8" s="14"/>
      <c r="C8" s="15" t="s">
        <v>55</v>
      </c>
      <c r="D8" s="149"/>
      <c r="E8" s="17" t="s">
        <v>56</v>
      </c>
      <c r="F8" s="15" t="s">
        <v>55</v>
      </c>
      <c r="G8" s="18"/>
      <c r="H8" s="150" t="s">
        <v>57</v>
      </c>
      <c r="I8" s="151"/>
    </row>
    <row r="9" customFormat="false" ht="14.25" hidden="false" customHeight="true" outlineLevel="0" collapsed="false">
      <c r="A9" s="152" t="s">
        <v>153</v>
      </c>
      <c r="B9" s="21" t="s">
        <v>88</v>
      </c>
      <c r="C9" s="22" t="s">
        <v>60</v>
      </c>
      <c r="D9" s="23"/>
      <c r="E9" s="22" t="s">
        <v>61</v>
      </c>
      <c r="F9" s="22" t="s">
        <v>60</v>
      </c>
      <c r="G9" s="153"/>
      <c r="H9" s="150"/>
      <c r="I9" s="151"/>
    </row>
    <row r="10" customFormat="false" ht="14.25" hidden="false" customHeight="true" outlineLevel="0" collapsed="false">
      <c r="A10" s="154"/>
      <c r="B10" s="26"/>
      <c r="C10" s="27"/>
      <c r="D10" s="28"/>
      <c r="E10" s="155"/>
      <c r="F10" s="27"/>
      <c r="G10" s="156"/>
      <c r="H10" s="157"/>
      <c r="I10" s="151"/>
    </row>
    <row r="11" s="166" customFormat="true" ht="12.95" hidden="false" customHeight="true" outlineLevel="0" collapsed="false">
      <c r="A11" s="158" t="n">
        <v>10001</v>
      </c>
      <c r="B11" s="159" t="n">
        <v>449</v>
      </c>
      <c r="C11" s="160" t="n">
        <f aca="false">(B11/$B$78)*100</f>
        <v>6.0659281275331</v>
      </c>
      <c r="D11" s="161" t="s">
        <v>63</v>
      </c>
      <c r="E11" s="162" t="n">
        <v>17164744</v>
      </c>
      <c r="F11" s="160" t="n">
        <f aca="false">(E11/$E$78)*100</f>
        <v>4.27374998685675</v>
      </c>
      <c r="G11" s="163" t="s">
        <v>63</v>
      </c>
      <c r="H11" s="164" t="n">
        <v>20331.7</v>
      </c>
      <c r="I11" s="165"/>
    </row>
    <row r="12" s="169" customFormat="true" ht="12.95" hidden="false" customHeight="true" outlineLevel="0" collapsed="false">
      <c r="A12" s="158" t="n">
        <v>10002</v>
      </c>
      <c r="B12" s="159" t="n">
        <v>38</v>
      </c>
      <c r="C12" s="160" t="n">
        <f aca="false">(B12/$B$78)*100</f>
        <v>0.513374763577412</v>
      </c>
      <c r="D12" s="161"/>
      <c r="E12" s="167" t="n">
        <v>1048765</v>
      </c>
      <c r="F12" s="160" t="n">
        <f aca="false">(E12/$E$78)*100</f>
        <v>0.261125910468913</v>
      </c>
      <c r="G12" s="163"/>
      <c r="H12" s="168" t="n">
        <v>10766.19</v>
      </c>
      <c r="I12" s="165"/>
    </row>
    <row r="13" s="169" customFormat="true" ht="12.95" hidden="false" customHeight="true" outlineLevel="0" collapsed="false">
      <c r="A13" s="158" t="n">
        <v>10003</v>
      </c>
      <c r="B13" s="159" t="n">
        <v>204</v>
      </c>
      <c r="C13" s="160" t="n">
        <f aca="false">(B13/$B$78)*100</f>
        <v>2.75601188867874</v>
      </c>
      <c r="D13" s="161"/>
      <c r="E13" s="167" t="n">
        <v>5890568</v>
      </c>
      <c r="F13" s="160" t="n">
        <f aca="false">(E13/$E$78)*100</f>
        <v>1.4666583383113</v>
      </c>
      <c r="G13" s="163"/>
      <c r="H13" s="168" t="n">
        <v>21416.96</v>
      </c>
      <c r="I13" s="165"/>
    </row>
    <row r="14" s="169" customFormat="true" ht="12.95" hidden="false" customHeight="true" outlineLevel="0" collapsed="false">
      <c r="A14" s="158" t="n">
        <v>10004</v>
      </c>
      <c r="B14" s="159" t="n">
        <v>146</v>
      </c>
      <c r="C14" s="160" t="n">
        <f aca="false">(B14/$B$78)*100</f>
        <v>1.97243988111321</v>
      </c>
      <c r="D14" s="161"/>
      <c r="E14" s="167" t="n">
        <v>4607947</v>
      </c>
      <c r="F14" s="160" t="n">
        <f aca="false">(E14/$E$78)*100</f>
        <v>1.14730597966894</v>
      </c>
      <c r="G14" s="163"/>
      <c r="H14" s="168" t="n">
        <v>17951.8</v>
      </c>
      <c r="I14" s="165"/>
    </row>
    <row r="15" s="173" customFormat="true" ht="12.95" hidden="false" customHeight="true" outlineLevel="0" collapsed="false">
      <c r="A15" s="158" t="n">
        <v>10005</v>
      </c>
      <c r="B15" s="159" t="n">
        <v>141</v>
      </c>
      <c r="C15" s="160" t="n">
        <f aca="false">(B15/$B$78)*100</f>
        <v>1.90489057011619</v>
      </c>
      <c r="D15" s="161"/>
      <c r="E15" s="170" t="n">
        <v>6179141</v>
      </c>
      <c r="F15" s="160" t="n">
        <f aca="false">(E15/$E$78)*100</f>
        <v>1.53850845474514</v>
      </c>
      <c r="G15" s="171"/>
      <c r="H15" s="172" t="n">
        <v>21172.52</v>
      </c>
      <c r="I15" s="165"/>
    </row>
    <row r="16" s="169" customFormat="true" ht="12.95" hidden="false" customHeight="true" outlineLevel="0" collapsed="false">
      <c r="A16" s="158" t="n">
        <v>10006</v>
      </c>
      <c r="B16" s="159" t="n">
        <v>70</v>
      </c>
      <c r="C16" s="160" t="n">
        <f aca="false">(B16/$B$78)*100</f>
        <v>0.94569035395839</v>
      </c>
      <c r="D16" s="161"/>
      <c r="E16" s="167" t="n">
        <v>1780623</v>
      </c>
      <c r="F16" s="160" t="n">
        <f aca="false">(E16/$E$78)*100</f>
        <v>0.443346986290435</v>
      </c>
      <c r="G16" s="163"/>
      <c r="H16" s="168" t="n">
        <v>16812.6</v>
      </c>
      <c r="I16" s="165"/>
    </row>
    <row r="17" s="169" customFormat="true" ht="12.95" hidden="false" customHeight="true" outlineLevel="0" collapsed="false">
      <c r="A17" s="158" t="n">
        <v>10007</v>
      </c>
      <c r="B17" s="159" t="n">
        <v>40</v>
      </c>
      <c r="C17" s="160" t="n">
        <f aca="false">(B17/$B$78)*100</f>
        <v>0.540394487976223</v>
      </c>
      <c r="D17" s="161"/>
      <c r="E17" s="167" t="n">
        <v>1264350</v>
      </c>
      <c r="F17" s="160" t="n">
        <f aca="false">(E17/$E$78)*100</f>
        <v>0.314803168394608</v>
      </c>
      <c r="G17" s="163"/>
      <c r="H17" s="168" t="n">
        <v>22647</v>
      </c>
      <c r="I17" s="165"/>
    </row>
    <row r="18" s="169" customFormat="true" ht="12.95" hidden="false" customHeight="true" outlineLevel="0" collapsed="false">
      <c r="A18" s="158" t="n">
        <v>10009</v>
      </c>
      <c r="B18" s="159" t="n">
        <v>11</v>
      </c>
      <c r="C18" s="160" t="n">
        <f aca="false">(B18/$B$78)*100</f>
        <v>0.148608484193461</v>
      </c>
      <c r="D18" s="161"/>
      <c r="E18" s="167" t="n">
        <v>150215</v>
      </c>
      <c r="F18" s="160" t="n">
        <f aca="false">(E18/$E$78)*100</f>
        <v>0.037401161023764</v>
      </c>
      <c r="G18" s="163"/>
      <c r="H18" s="168" t="n">
        <v>0</v>
      </c>
      <c r="I18" s="165"/>
    </row>
    <row r="19" s="169" customFormat="true" ht="12.95" hidden="false" customHeight="true" outlineLevel="0" collapsed="false">
      <c r="A19" s="158" t="n">
        <v>10010</v>
      </c>
      <c r="B19" s="159" t="n">
        <v>264</v>
      </c>
      <c r="C19" s="160" t="n">
        <f aca="false">(B19/$B$78)*100</f>
        <v>3.56660362064307</v>
      </c>
      <c r="D19" s="161"/>
      <c r="E19" s="167" t="n">
        <v>8187254</v>
      </c>
      <c r="F19" s="160" t="n">
        <f aca="false">(E19/$E$78)*100</f>
        <v>2.03849685581637</v>
      </c>
      <c r="G19" s="163"/>
      <c r="H19" s="168" t="n">
        <v>20294.89</v>
      </c>
      <c r="I19" s="165"/>
    </row>
    <row r="20" s="169" customFormat="true" ht="12.95" hidden="false" customHeight="true" outlineLevel="0" collapsed="false">
      <c r="A20" s="158" t="n">
        <v>10011</v>
      </c>
      <c r="B20" s="159" t="n">
        <v>223</v>
      </c>
      <c r="C20" s="160" t="n">
        <f aca="false">(B20/$B$78)*100</f>
        <v>3.01269927046744</v>
      </c>
      <c r="D20" s="161"/>
      <c r="E20" s="167" t="n">
        <v>7634225</v>
      </c>
      <c r="F20" s="160" t="n">
        <f aca="false">(E20/$E$78)*100</f>
        <v>1.90080137480707</v>
      </c>
      <c r="G20" s="163"/>
      <c r="H20" s="168" t="n">
        <v>17060.04</v>
      </c>
      <c r="I20" s="165"/>
    </row>
    <row r="21" s="169" customFormat="true" ht="12.95" hidden="false" customHeight="true" outlineLevel="0" collapsed="false">
      <c r="A21" s="158" t="n">
        <v>10012</v>
      </c>
      <c r="B21" s="159" t="n">
        <v>222</v>
      </c>
      <c r="C21" s="160" t="n">
        <f aca="false">(B21/$B$78)*100</f>
        <v>2.99918940826804</v>
      </c>
      <c r="D21" s="161"/>
      <c r="E21" s="167" t="n">
        <v>5346648</v>
      </c>
      <c r="F21" s="160" t="n">
        <f aca="false">(E21/$E$78)*100</f>
        <v>1.33123085434468</v>
      </c>
      <c r="G21" s="163"/>
      <c r="H21" s="168" t="n">
        <v>15417.79</v>
      </c>
      <c r="I21" s="165"/>
    </row>
    <row r="22" s="169" customFormat="true" ht="12.95" hidden="false" customHeight="true" outlineLevel="0" collapsed="false">
      <c r="A22" s="158" t="n">
        <v>10013</v>
      </c>
      <c r="B22" s="159" t="n">
        <v>203</v>
      </c>
      <c r="C22" s="160" t="n">
        <f aca="false">(B22/$B$78)*100</f>
        <v>2.74250202647933</v>
      </c>
      <c r="D22" s="161"/>
      <c r="E22" s="167" t="n">
        <v>7626816</v>
      </c>
      <c r="F22" s="160" t="n">
        <f aca="false">(E22/$E$78)*100</f>
        <v>1.89895665089784</v>
      </c>
      <c r="G22" s="163"/>
      <c r="H22" s="168" t="n">
        <v>20215.83</v>
      </c>
      <c r="I22" s="165"/>
    </row>
    <row r="23" s="169" customFormat="true" ht="12.95" hidden="false" customHeight="true" outlineLevel="0" collapsed="false">
      <c r="A23" s="158" t="n">
        <v>10014</v>
      </c>
      <c r="B23" s="159" t="n">
        <v>126</v>
      </c>
      <c r="C23" s="160" t="n">
        <f aca="false">(B23/$B$78)*100</f>
        <v>1.7022426371251</v>
      </c>
      <c r="D23" s="161"/>
      <c r="E23" s="167" t="n">
        <v>6094011</v>
      </c>
      <c r="F23" s="160" t="n">
        <f aca="false">(E23/$E$78)*100</f>
        <v>1.51731243012741</v>
      </c>
      <c r="G23" s="163"/>
      <c r="H23" s="168" t="n">
        <v>26305.53</v>
      </c>
      <c r="I23" s="165"/>
    </row>
    <row r="24" s="169" customFormat="true" ht="12.95" hidden="false" customHeight="true" outlineLevel="0" collapsed="false">
      <c r="A24" s="158" t="n">
        <v>10016</v>
      </c>
      <c r="B24" s="159" t="n">
        <v>411</v>
      </c>
      <c r="C24" s="160" t="n">
        <f aca="false">(B24/$B$78)*100</f>
        <v>5.55255336395569</v>
      </c>
      <c r="D24" s="161"/>
      <c r="E24" s="167" t="n">
        <v>14780752</v>
      </c>
      <c r="F24" s="160" t="n">
        <f aca="false">(E24/$E$78)*100</f>
        <v>3.68017365512313</v>
      </c>
      <c r="G24" s="163"/>
      <c r="H24" s="168" t="n">
        <v>22917.85</v>
      </c>
      <c r="I24" s="165"/>
    </row>
    <row r="25" s="169" customFormat="true" ht="12.95" hidden="false" customHeight="true" outlineLevel="0" collapsed="false">
      <c r="A25" s="158" t="n">
        <v>10017</v>
      </c>
      <c r="B25" s="159" t="n">
        <v>637</v>
      </c>
      <c r="C25" s="160" t="n">
        <f aca="false">(B25/$B$78)*100</f>
        <v>8.60578222102135</v>
      </c>
      <c r="D25" s="161"/>
      <c r="E25" s="167" t="n">
        <v>47670879</v>
      </c>
      <c r="F25" s="160" t="n">
        <f aca="false">(E25/$E$78)*100</f>
        <v>11.8692954872907</v>
      </c>
      <c r="G25" s="163"/>
      <c r="H25" s="168" t="n">
        <v>24946.78</v>
      </c>
      <c r="I25" s="165"/>
    </row>
    <row r="26" s="169" customFormat="true" ht="12.95" hidden="false" customHeight="true" outlineLevel="0" collapsed="false">
      <c r="A26" s="158" t="n">
        <v>10018</v>
      </c>
      <c r="B26" s="159" t="n">
        <v>574</v>
      </c>
      <c r="C26" s="160" t="n">
        <f aca="false">(B26/$B$78)*100</f>
        <v>7.75466090245879</v>
      </c>
      <c r="D26" s="161"/>
      <c r="E26" s="167" t="n">
        <v>25717186</v>
      </c>
      <c r="F26" s="160" t="n">
        <f aca="false">(E26/$E$78)*100</f>
        <v>6.40317288329453</v>
      </c>
      <c r="G26" s="163"/>
      <c r="H26" s="168" t="n">
        <v>19955.12</v>
      </c>
      <c r="I26" s="165"/>
    </row>
    <row r="27" s="169" customFormat="true" ht="12.95" hidden="false" customHeight="true" outlineLevel="0" collapsed="false">
      <c r="A27" s="158" t="n">
        <v>10019</v>
      </c>
      <c r="B27" s="159" t="n">
        <v>594</v>
      </c>
      <c r="C27" s="160" t="n">
        <f aca="false">(B27/$B$78)*100</f>
        <v>8.02485814644691</v>
      </c>
      <c r="D27" s="161"/>
      <c r="E27" s="167" t="n">
        <v>43884332</v>
      </c>
      <c r="F27" s="160" t="n">
        <f aca="false">(E27/$E$78)*100</f>
        <v>10.9265051263344</v>
      </c>
      <c r="G27" s="163"/>
      <c r="H27" s="168" t="n">
        <v>26242.4</v>
      </c>
      <c r="I27" s="165"/>
    </row>
    <row r="28" s="169" customFormat="true" ht="12.95" hidden="false" customHeight="true" outlineLevel="0" collapsed="false">
      <c r="A28" s="158" t="n">
        <v>10020</v>
      </c>
      <c r="B28" s="159" t="n">
        <v>106</v>
      </c>
      <c r="C28" s="160" t="n">
        <f aca="false">(B28/$B$78)*100</f>
        <v>1.43204539313699</v>
      </c>
      <c r="D28" s="161"/>
      <c r="E28" s="167" t="n">
        <v>11661631</v>
      </c>
      <c r="F28" s="160" t="n">
        <f aca="false">(E28/$E$78)*100</f>
        <v>2.90356182026241</v>
      </c>
      <c r="G28" s="163"/>
      <c r="H28" s="168" t="n">
        <v>35531.35</v>
      </c>
      <c r="I28" s="165"/>
    </row>
    <row r="29" s="169" customFormat="true" ht="12.95" hidden="false" customHeight="true" outlineLevel="0" collapsed="false">
      <c r="A29" s="158" t="n">
        <v>10021</v>
      </c>
      <c r="B29" s="159" t="n">
        <v>89</v>
      </c>
      <c r="C29" s="160" t="n">
        <f aca="false">(B29/$B$78)*100</f>
        <v>1.2023777357471</v>
      </c>
      <c r="D29" s="161"/>
      <c r="E29" s="167" t="n">
        <v>3290648</v>
      </c>
      <c r="F29" s="160" t="n">
        <f aca="false">(E29/$E$78)*100</f>
        <v>0.819319347072708</v>
      </c>
      <c r="G29" s="163"/>
      <c r="H29" s="168" t="n">
        <v>25357.83</v>
      </c>
      <c r="I29" s="165"/>
    </row>
    <row r="30" s="169" customFormat="true" ht="12.95" hidden="false" customHeight="true" outlineLevel="0" collapsed="false">
      <c r="A30" s="158" t="n">
        <v>10022</v>
      </c>
      <c r="B30" s="159" t="n">
        <v>927</v>
      </c>
      <c r="C30" s="160" t="n">
        <f aca="false">(B30/$B$78)*100</f>
        <v>12.523642258849</v>
      </c>
      <c r="D30" s="161"/>
      <c r="E30" s="167" t="n">
        <v>50446435</v>
      </c>
      <c r="F30" s="160" t="n">
        <f aca="false">(E30/$E$78)*100</f>
        <v>12.5603650668032</v>
      </c>
      <c r="G30" s="163"/>
      <c r="H30" s="168" t="n">
        <v>24799.86</v>
      </c>
      <c r="I30" s="165"/>
    </row>
    <row r="31" s="169" customFormat="true" ht="12.95" hidden="false" customHeight="true" outlineLevel="0" collapsed="false">
      <c r="A31" s="158" t="n">
        <v>10023</v>
      </c>
      <c r="B31" s="159" t="n">
        <v>65</v>
      </c>
      <c r="C31" s="160" t="n">
        <f aca="false">(B31/$B$78)*100</f>
        <v>0.878141042961362</v>
      </c>
      <c r="D31" s="161"/>
      <c r="E31" s="167" t="n">
        <v>2355661</v>
      </c>
      <c r="F31" s="160" t="n">
        <f aca="false">(E31/$E$78)*100</f>
        <v>0.586522360472661</v>
      </c>
      <c r="G31" s="163"/>
      <c r="H31" s="168" t="n">
        <v>4686.14</v>
      </c>
      <c r="I31" s="165"/>
    </row>
    <row r="32" s="169" customFormat="true" ht="12.95" hidden="false" customHeight="true" outlineLevel="0" collapsed="false">
      <c r="A32" s="158" t="n">
        <v>10024</v>
      </c>
      <c r="B32" s="159" t="n">
        <v>34</v>
      </c>
      <c r="C32" s="160" t="n">
        <f aca="false">(B32/$B$78)*100</f>
        <v>0.459335314779789</v>
      </c>
      <c r="D32" s="161"/>
      <c r="E32" s="167" t="n">
        <v>1021829</v>
      </c>
      <c r="F32" s="160" t="n">
        <f aca="false">(E32/$E$78)*100</f>
        <v>0.25441927216158</v>
      </c>
      <c r="G32" s="163"/>
      <c r="H32" s="168" t="n">
        <v>23157.01</v>
      </c>
      <c r="I32" s="165"/>
    </row>
    <row r="33" s="169" customFormat="true" ht="12.95" hidden="false" customHeight="true" outlineLevel="0" collapsed="false">
      <c r="A33" s="158" t="n">
        <v>10025</v>
      </c>
      <c r="B33" s="159" t="n">
        <v>13</v>
      </c>
      <c r="C33" s="160" t="n">
        <f aca="false">(B33/$B$78)*100</f>
        <v>0.175628208592272</v>
      </c>
      <c r="D33" s="161"/>
      <c r="E33" s="167" t="n">
        <v>310998</v>
      </c>
      <c r="F33" s="160" t="n">
        <f aca="false">(E33/$E$78)*100</f>
        <v>0.0774335870323772</v>
      </c>
      <c r="G33" s="163"/>
      <c r="H33" s="168" t="n">
        <v>13457.13</v>
      </c>
      <c r="I33" s="165"/>
    </row>
    <row r="34" s="169" customFormat="true" ht="12.95" hidden="false" customHeight="true" outlineLevel="0" collapsed="false">
      <c r="A34" s="158" t="n">
        <v>10028</v>
      </c>
      <c r="B34" s="159" t="n">
        <v>54</v>
      </c>
      <c r="C34" s="160" t="n">
        <f aca="false">(B34/$B$78)*100</f>
        <v>0.729532558767901</v>
      </c>
      <c r="D34" s="161"/>
      <c r="E34" s="167" t="n">
        <v>1186458</v>
      </c>
      <c r="F34" s="160" t="n">
        <f aca="false">(E34/$E$78)*100</f>
        <v>0.295409291388563</v>
      </c>
      <c r="G34" s="163"/>
      <c r="H34" s="168" t="n">
        <v>8140.4</v>
      </c>
      <c r="I34" s="165"/>
    </row>
    <row r="35" s="169" customFormat="true" ht="12.95" hidden="false" customHeight="true" outlineLevel="0" collapsed="false">
      <c r="A35" s="158" t="n">
        <v>10036</v>
      </c>
      <c r="B35" s="159" t="n">
        <v>492</v>
      </c>
      <c r="C35" s="160" t="n">
        <f aca="false">(B35/$B$78)*100</f>
        <v>6.64685220210754</v>
      </c>
      <c r="D35" s="161"/>
      <c r="E35" s="167" t="n">
        <v>35428827</v>
      </c>
      <c r="F35" s="160" t="n">
        <f aca="false">(E35/$E$78)*100</f>
        <v>8.82121801091819</v>
      </c>
      <c r="G35" s="163"/>
      <c r="H35" s="168" t="n">
        <v>27849.47</v>
      </c>
      <c r="I35" s="165"/>
    </row>
    <row r="36" s="169" customFormat="true" ht="12.95" hidden="false" customHeight="true" outlineLevel="0" collapsed="false">
      <c r="A36" s="158" t="n">
        <v>10038</v>
      </c>
      <c r="B36" s="159" t="n">
        <v>86</v>
      </c>
      <c r="C36" s="160" t="n">
        <f aca="false">(B36/$B$78)*100</f>
        <v>1.16184814914888</v>
      </c>
      <c r="D36" s="161"/>
      <c r="E36" s="167" t="n">
        <v>2437830</v>
      </c>
      <c r="F36" s="160" t="n">
        <f aca="false">(E36/$E$78)*100</f>
        <v>0.606981142885614</v>
      </c>
      <c r="G36" s="163"/>
      <c r="H36" s="168" t="n">
        <v>20091.16</v>
      </c>
      <c r="I36" s="165"/>
    </row>
    <row r="37" s="169" customFormat="true" ht="12.95" hidden="false" customHeight="true" outlineLevel="0" collapsed="false">
      <c r="A37" s="158" t="n">
        <v>10055</v>
      </c>
      <c r="B37" s="159" t="n">
        <v>12</v>
      </c>
      <c r="C37" s="160" t="n">
        <f aca="false">(B37/$B$78)*100</f>
        <v>0.162118346392867</v>
      </c>
      <c r="D37" s="161"/>
      <c r="E37" s="167" t="n">
        <v>1057797</v>
      </c>
      <c r="F37" s="160" t="n">
        <f aca="false">(E37/$E$78)*100</f>
        <v>0.263374735728485</v>
      </c>
      <c r="G37" s="163"/>
      <c r="H37" s="168" t="n">
        <v>32945.63</v>
      </c>
      <c r="I37" s="165"/>
    </row>
    <row r="38" s="169" customFormat="true" ht="12.95" hidden="false" customHeight="true" outlineLevel="0" collapsed="false">
      <c r="A38" s="158" t="n">
        <v>10065</v>
      </c>
      <c r="B38" s="159" t="n">
        <v>118</v>
      </c>
      <c r="C38" s="160" t="n">
        <f aca="false">(B38/$B$78)*100</f>
        <v>1.59416373952986</v>
      </c>
      <c r="D38" s="161"/>
      <c r="E38" s="167" t="n">
        <v>3471825</v>
      </c>
      <c r="F38" s="160" t="n">
        <f aca="false">(E38/$E$78)*100</f>
        <v>0.864429556777481</v>
      </c>
      <c r="G38" s="163"/>
      <c r="H38" s="168" t="n">
        <v>20353.77</v>
      </c>
      <c r="I38" s="165"/>
    </row>
    <row r="39" s="169" customFormat="true" ht="12.95" hidden="false" customHeight="true" outlineLevel="0" collapsed="false">
      <c r="A39" s="158" t="n">
        <v>10075</v>
      </c>
      <c r="B39" s="159" t="n">
        <v>40</v>
      </c>
      <c r="C39" s="160" t="n">
        <f aca="false">(B39/$B$78)*100</f>
        <v>0.540394487976223</v>
      </c>
      <c r="D39" s="161"/>
      <c r="E39" s="167" t="n">
        <v>1281399</v>
      </c>
      <c r="F39" s="160" t="n">
        <f aca="false">(E39/$E$78)*100</f>
        <v>0.319048099954666</v>
      </c>
      <c r="G39" s="163"/>
      <c r="H39" s="168" t="n">
        <v>6316.92</v>
      </c>
      <c r="I39" s="165"/>
    </row>
    <row r="40" s="169" customFormat="true" ht="12.95" hidden="false" customHeight="true" outlineLevel="0" collapsed="false">
      <c r="A40" s="158" t="n">
        <v>10104</v>
      </c>
      <c r="B40" s="159" t="n">
        <v>18</v>
      </c>
      <c r="C40" s="160" t="n">
        <f aca="false">(B40/$B$78)*100</f>
        <v>0.2431775195893</v>
      </c>
      <c r="D40" s="161"/>
      <c r="E40" s="167" t="n">
        <v>2581792</v>
      </c>
      <c r="F40" s="160" t="n">
        <f aca="false">(E40/$E$78)*100</f>
        <v>0.64282540573089</v>
      </c>
      <c r="G40" s="163"/>
      <c r="H40" s="168" t="n">
        <v>88367.15</v>
      </c>
      <c r="I40" s="165"/>
    </row>
    <row r="41" s="169" customFormat="true" ht="12.95" hidden="false" customHeight="true" outlineLevel="0" collapsed="false">
      <c r="A41" s="174" t="n">
        <v>10105</v>
      </c>
      <c r="B41" s="175" t="n">
        <v>22</v>
      </c>
      <c r="C41" s="176" t="n">
        <f aca="false">(B41/$B$78)*100</f>
        <v>0.297216968386922</v>
      </c>
      <c r="D41" s="177"/>
      <c r="E41" s="178" t="n">
        <v>3003737</v>
      </c>
      <c r="F41" s="176" t="n">
        <f aca="false">(E41/$E$78)*100</f>
        <v>0.74788304237285</v>
      </c>
      <c r="G41" s="179"/>
      <c r="H41" s="180" t="n">
        <v>57961.47</v>
      </c>
      <c r="I41" s="181"/>
    </row>
    <row r="42" s="169" customFormat="true" ht="12.95" hidden="false" customHeight="true" outlineLevel="0" collapsed="false">
      <c r="A42" s="182"/>
      <c r="B42" s="183"/>
      <c r="C42" s="184"/>
      <c r="D42" s="185"/>
      <c r="E42" s="186"/>
      <c r="F42" s="184"/>
      <c r="G42" s="187"/>
      <c r="H42" s="188"/>
      <c r="I42" s="165"/>
    </row>
    <row r="43" s="169" customFormat="true" ht="12.95" hidden="false" customHeight="true" outlineLevel="0" collapsed="false">
      <c r="A43" s="189"/>
      <c r="B43" s="190"/>
      <c r="C43" s="160"/>
      <c r="D43" s="161"/>
      <c r="E43" s="191"/>
      <c r="F43" s="160"/>
      <c r="G43" s="192"/>
      <c r="H43" s="193"/>
      <c r="I43" s="165"/>
    </row>
    <row r="44" s="169" customFormat="true" ht="12.95" hidden="false" customHeight="true" outlineLevel="0" collapsed="false">
      <c r="A44" s="189"/>
      <c r="B44" s="190"/>
      <c r="C44" s="160"/>
      <c r="D44" s="161"/>
      <c r="E44" s="191"/>
      <c r="F44" s="160"/>
      <c r="G44" s="192"/>
      <c r="H44" s="193"/>
      <c r="I44" s="165"/>
    </row>
    <row r="45" s="169" customFormat="true" ht="12.95" hidden="false" customHeight="true" outlineLevel="0" collapsed="false">
      <c r="A45" s="194"/>
      <c r="B45" s="175"/>
      <c r="C45" s="176"/>
      <c r="D45" s="177"/>
      <c r="E45" s="195"/>
      <c r="F45" s="176"/>
      <c r="G45" s="179"/>
      <c r="H45" s="196"/>
      <c r="I45" s="165"/>
    </row>
    <row r="46" s="169" customFormat="true" ht="32.25" hidden="false" customHeight="true" outlineLevel="0" collapsed="false">
      <c r="A46" s="13"/>
      <c r="B46" s="14"/>
      <c r="C46" s="15" t="s">
        <v>55</v>
      </c>
      <c r="D46" s="149"/>
      <c r="E46" s="17" t="s">
        <v>56</v>
      </c>
      <c r="F46" s="15" t="s">
        <v>55</v>
      </c>
      <c r="G46" s="18"/>
      <c r="H46" s="150" t="s">
        <v>57</v>
      </c>
      <c r="I46" s="165"/>
    </row>
    <row r="47" s="169" customFormat="true" ht="12.95" hidden="false" customHeight="true" outlineLevel="0" collapsed="false">
      <c r="A47" s="152" t="s">
        <v>153</v>
      </c>
      <c r="B47" s="21" t="s">
        <v>88</v>
      </c>
      <c r="C47" s="22" t="s">
        <v>60</v>
      </c>
      <c r="D47" s="23"/>
      <c r="E47" s="22" t="s">
        <v>61</v>
      </c>
      <c r="F47" s="22" t="s">
        <v>60</v>
      </c>
      <c r="G47" s="153"/>
      <c r="H47" s="150"/>
      <c r="I47" s="165"/>
    </row>
    <row r="48" s="169" customFormat="true" ht="12.95" hidden="false" customHeight="true" outlineLevel="0" collapsed="false">
      <c r="A48" s="158"/>
      <c r="B48" s="159"/>
      <c r="C48" s="160"/>
      <c r="D48" s="161"/>
      <c r="E48" s="167"/>
      <c r="F48" s="160"/>
      <c r="G48" s="163"/>
      <c r="H48" s="168"/>
      <c r="I48" s="165"/>
    </row>
    <row r="49" s="169" customFormat="true" ht="12.95" hidden="false" customHeight="true" outlineLevel="0" collapsed="false">
      <c r="A49" s="158" t="n">
        <v>10106</v>
      </c>
      <c r="B49" s="159" t="n">
        <v>21</v>
      </c>
      <c r="C49" s="160" t="n">
        <f aca="false">(B49/$B$78)*100</f>
        <v>0.283707106187517</v>
      </c>
      <c r="D49" s="161"/>
      <c r="E49" s="162" t="n">
        <v>978027</v>
      </c>
      <c r="F49" s="160" t="n">
        <f aca="false">(E49/$E$78)*100</f>
        <v>0.243513266402082</v>
      </c>
      <c r="G49" s="163"/>
      <c r="H49" s="164" t="n">
        <v>39736.79</v>
      </c>
      <c r="I49" s="165"/>
    </row>
    <row r="50" s="169" customFormat="true" ht="12.95" hidden="false" customHeight="true" outlineLevel="0" collapsed="false">
      <c r="A50" s="158" t="n">
        <v>10110</v>
      </c>
      <c r="B50" s="159" t="n">
        <v>23</v>
      </c>
      <c r="C50" s="160" t="n">
        <f aca="false">(B50/$B$78)*100</f>
        <v>0.310726830586328</v>
      </c>
      <c r="D50" s="161"/>
      <c r="E50" s="167" t="n">
        <v>790313</v>
      </c>
      <c r="F50" s="160" t="n">
        <f aca="false">(E50/$E$78)*100</f>
        <v>0.196775447007116</v>
      </c>
      <c r="G50" s="163"/>
      <c r="H50" s="168" t="n">
        <v>18915.84</v>
      </c>
      <c r="I50" s="165"/>
    </row>
    <row r="51" s="169" customFormat="true" ht="12.95" hidden="false" customHeight="true" outlineLevel="0" collapsed="false">
      <c r="A51" s="158" t="n">
        <v>10111</v>
      </c>
      <c r="B51" s="159" t="n">
        <v>19</v>
      </c>
      <c r="C51" s="160" t="n">
        <f aca="false">(B51/$B$78)*100</f>
        <v>0.256687381788706</v>
      </c>
      <c r="D51" s="161"/>
      <c r="E51" s="167" t="n">
        <v>2429494</v>
      </c>
      <c r="F51" s="160" t="n">
        <f aca="false">(E51/$E$78)*100</f>
        <v>0.604905610626558</v>
      </c>
      <c r="G51" s="163"/>
      <c r="H51" s="168" t="n">
        <v>49299.39</v>
      </c>
      <c r="I51" s="165"/>
    </row>
    <row r="52" s="169" customFormat="true" ht="12.95" hidden="false" customHeight="true" outlineLevel="0" collapsed="false">
      <c r="A52" s="158" t="n">
        <v>10118</v>
      </c>
      <c r="B52" s="159" t="n">
        <v>38</v>
      </c>
      <c r="C52" s="160" t="n">
        <f aca="false">(B52/$B$78)*100</f>
        <v>0.513374763577412</v>
      </c>
      <c r="D52" s="161"/>
      <c r="E52" s="167" t="n">
        <v>3624784</v>
      </c>
      <c r="F52" s="160" t="n">
        <f aca="false">(E52/$E$78)*100</f>
        <v>0.902513930435464</v>
      </c>
      <c r="G52" s="163"/>
      <c r="H52" s="168" t="n">
        <v>30253.57</v>
      </c>
      <c r="I52" s="165"/>
    </row>
    <row r="53" s="169" customFormat="true" ht="12.95" hidden="false" customHeight="true" outlineLevel="0" collapsed="false">
      <c r="A53" s="158" t="n">
        <v>10119</v>
      </c>
      <c r="B53" s="159" t="n">
        <v>56</v>
      </c>
      <c r="C53" s="160" t="n">
        <f aca="false">(B53/$B$78)*100</f>
        <v>0.756552283166712</v>
      </c>
      <c r="D53" s="161"/>
      <c r="E53" s="167" t="n">
        <v>2006635</v>
      </c>
      <c r="F53" s="160" t="n">
        <f aca="false">(E53/$E$78)*100</f>
        <v>0.499620402429322</v>
      </c>
      <c r="G53" s="163"/>
      <c r="H53" s="168" t="n">
        <v>27524.25</v>
      </c>
      <c r="I53" s="165"/>
    </row>
    <row r="54" s="169" customFormat="true" ht="12.95" hidden="false" customHeight="true" outlineLevel="0" collapsed="false">
      <c r="A54" s="158" t="n">
        <v>10121</v>
      </c>
      <c r="B54" s="159" t="n">
        <v>14</v>
      </c>
      <c r="C54" s="160" t="n">
        <f aca="false">(B54/$B$78)*100</f>
        <v>0.189138070791678</v>
      </c>
      <c r="D54" s="161"/>
      <c r="E54" s="167" t="n">
        <v>3394733</v>
      </c>
      <c r="F54" s="160" t="n">
        <f aca="false">(E54/$E$78)*100</f>
        <v>0.845234867128351</v>
      </c>
      <c r="G54" s="163"/>
      <c r="H54" s="168" t="n">
        <v>160150.63</v>
      </c>
      <c r="I54" s="165"/>
    </row>
    <row r="55" s="169" customFormat="true" ht="12.95" hidden="false" customHeight="true" outlineLevel="0" collapsed="false">
      <c r="A55" s="158" t="n">
        <v>10128</v>
      </c>
      <c r="B55" s="159" t="n">
        <v>41</v>
      </c>
      <c r="C55" s="160" t="n">
        <f aca="false">(B55/$B$78)*100</f>
        <v>0.553904350175628</v>
      </c>
      <c r="D55" s="161"/>
      <c r="E55" s="167" t="n">
        <v>764904</v>
      </c>
      <c r="F55" s="160" t="n">
        <f aca="false">(E55/$E$78)*100</f>
        <v>0.190449007567295</v>
      </c>
      <c r="G55" s="163"/>
      <c r="H55" s="168" t="n">
        <v>14824.08</v>
      </c>
      <c r="I55" s="165"/>
    </row>
    <row r="56" s="169" customFormat="true" ht="12.95" hidden="false" customHeight="true" outlineLevel="0" collapsed="false">
      <c r="A56" s="158" t="n">
        <v>10151</v>
      </c>
      <c r="B56" s="159" t="n">
        <v>18</v>
      </c>
      <c r="C56" s="160" t="n">
        <f aca="false">(B56/$B$78)*100</f>
        <v>0.2431775195893</v>
      </c>
      <c r="D56" s="161"/>
      <c r="E56" s="167" t="n">
        <v>635199</v>
      </c>
      <c r="F56" s="160" t="n">
        <f aca="false">(E56/$E$78)*100</f>
        <v>0.158154512406443</v>
      </c>
      <c r="G56" s="163"/>
      <c r="H56" s="168" t="n">
        <v>27596.4</v>
      </c>
      <c r="I56" s="165"/>
    </row>
    <row r="57" s="169" customFormat="true" ht="12.95" hidden="false" customHeight="true" outlineLevel="0" collapsed="false">
      <c r="A57" s="158" t="n">
        <v>10152</v>
      </c>
      <c r="B57" s="159" t="n">
        <v>27</v>
      </c>
      <c r="C57" s="160" t="n">
        <f aca="false">(B57/$B$78)*100</f>
        <v>0.36476627938395</v>
      </c>
      <c r="D57" s="161"/>
      <c r="E57" s="167" t="n">
        <v>2022923</v>
      </c>
      <c r="F57" s="160" t="n">
        <f aca="false">(E57/$E$78)*100</f>
        <v>0.503675857016115</v>
      </c>
      <c r="G57" s="163"/>
      <c r="H57" s="168" t="n">
        <v>60279.18</v>
      </c>
      <c r="I57" s="165"/>
    </row>
    <row r="58" s="169" customFormat="true" ht="12.95" hidden="false" customHeight="true" outlineLevel="0" collapsed="false">
      <c r="A58" s="158" t="n">
        <v>10153</v>
      </c>
      <c r="B58" s="159" t="n">
        <v>21</v>
      </c>
      <c r="C58" s="160" t="n">
        <f aca="false">(B58/$B$78)*100</f>
        <v>0.283707106187517</v>
      </c>
      <c r="D58" s="161"/>
      <c r="E58" s="167" t="n">
        <v>3085353</v>
      </c>
      <c r="F58" s="160" t="n">
        <f aca="false">(E58/$E$78)*100</f>
        <v>0.768204136525335</v>
      </c>
      <c r="G58" s="163"/>
      <c r="H58" s="168" t="n">
        <v>88046.09</v>
      </c>
      <c r="I58" s="165"/>
    </row>
    <row r="59" s="169" customFormat="true" ht="12.95" hidden="false" customHeight="true" outlineLevel="0" collapsed="false">
      <c r="A59" s="158" t="n">
        <v>10155</v>
      </c>
      <c r="B59" s="159" t="n">
        <v>15</v>
      </c>
      <c r="C59" s="160" t="n">
        <f aca="false">(B59/$B$78)*100</f>
        <v>0.202647932991084</v>
      </c>
      <c r="D59" s="161"/>
      <c r="E59" s="167" t="n">
        <v>402685</v>
      </c>
      <c r="F59" s="160" t="n">
        <f aca="false">(E59/$E$78)*100</f>
        <v>0.100262201024228</v>
      </c>
      <c r="G59" s="163"/>
      <c r="H59" s="168" t="n">
        <v>21971.91</v>
      </c>
      <c r="I59" s="165"/>
    </row>
    <row r="60" s="169" customFormat="true" ht="12.95" hidden="false" customHeight="true" outlineLevel="0" collapsed="false">
      <c r="A60" s="158" t="n">
        <v>10158</v>
      </c>
      <c r="B60" s="159" t="n">
        <v>13</v>
      </c>
      <c r="C60" s="160" t="n">
        <f aca="false">(B60/$B$78)*100</f>
        <v>0.175628208592272</v>
      </c>
      <c r="D60" s="161"/>
      <c r="E60" s="167" t="n">
        <v>972775</v>
      </c>
      <c r="F60" s="160" t="n">
        <f aca="false">(E60/$E$78)*100</f>
        <v>0.242205601403934</v>
      </c>
      <c r="G60" s="163"/>
      <c r="H60" s="168" t="n">
        <v>50157.74</v>
      </c>
      <c r="I60" s="165"/>
    </row>
    <row r="61" s="169" customFormat="true" ht="12.95" hidden="false" customHeight="true" outlineLevel="0" collapsed="false">
      <c r="A61" s="158" t="n">
        <v>10165</v>
      </c>
      <c r="B61" s="159" t="n">
        <v>39</v>
      </c>
      <c r="C61" s="160" t="n">
        <f aca="false">(B61/$B$78)*100</f>
        <v>0.526884625776817</v>
      </c>
      <c r="D61" s="161"/>
      <c r="E61" s="167" t="n">
        <v>1188781</v>
      </c>
      <c r="F61" s="160" t="n">
        <f aca="false">(E61/$E$78)*100</f>
        <v>0.295987681676205</v>
      </c>
      <c r="G61" s="163"/>
      <c r="H61" s="168" t="n">
        <v>23758.02</v>
      </c>
      <c r="I61" s="165"/>
    </row>
    <row r="62" s="169" customFormat="true" ht="12.95" hidden="false" customHeight="true" outlineLevel="0" collapsed="false">
      <c r="A62" s="158" t="n">
        <v>10166</v>
      </c>
      <c r="B62" s="159" t="n">
        <v>20</v>
      </c>
      <c r="C62" s="160" t="n">
        <f aca="false">(B62/$B$78)*100</f>
        <v>0.270197243988111</v>
      </c>
      <c r="D62" s="161"/>
      <c r="E62" s="167" t="n">
        <v>3947092</v>
      </c>
      <c r="F62" s="160" t="n">
        <f aca="false">(E62/$E$78)*100</f>
        <v>0.982763528726229</v>
      </c>
      <c r="G62" s="163"/>
      <c r="H62" s="168" t="n">
        <v>81900.39</v>
      </c>
      <c r="I62" s="165"/>
    </row>
    <row r="63" s="173" customFormat="true" ht="12.95" hidden="false" customHeight="true" outlineLevel="0" collapsed="false">
      <c r="A63" s="158" t="n">
        <v>10167</v>
      </c>
      <c r="B63" s="159" t="n">
        <v>17</v>
      </c>
      <c r="C63" s="160" t="n">
        <f aca="false">(B63/$B$78)*100</f>
        <v>0.229667657389895</v>
      </c>
      <c r="D63" s="161"/>
      <c r="E63" s="170" t="n">
        <v>2715028</v>
      </c>
      <c r="F63" s="160" t="n">
        <f aca="false">(E63/$E$78)*100</f>
        <v>0.675999064088325</v>
      </c>
      <c r="G63" s="171"/>
      <c r="H63" s="172" t="n">
        <v>100660.6</v>
      </c>
      <c r="I63" s="197"/>
    </row>
    <row r="64" s="173" customFormat="true" ht="12.95" hidden="false" customHeight="true" outlineLevel="0" collapsed="false">
      <c r="A64" s="158" t="n">
        <v>10168</v>
      </c>
      <c r="B64" s="159" t="n">
        <v>10</v>
      </c>
      <c r="C64" s="160" t="n">
        <f aca="false">(B64/$B$78)*100</f>
        <v>0.135098621994056</v>
      </c>
      <c r="D64" s="161"/>
      <c r="E64" s="170" t="n">
        <v>167354</v>
      </c>
      <c r="F64" s="160" t="n">
        <f aca="false">(E64/$E$78)*100</f>
        <v>0.0416685011614752</v>
      </c>
      <c r="G64" s="171"/>
      <c r="H64" s="172" t="n">
        <v>13417.51</v>
      </c>
      <c r="I64" s="197"/>
    </row>
    <row r="65" s="173" customFormat="true" ht="12.95" hidden="false" customHeight="true" outlineLevel="0" collapsed="false">
      <c r="A65" s="158" t="n">
        <v>10169</v>
      </c>
      <c r="B65" s="159" t="n">
        <v>24</v>
      </c>
      <c r="C65" s="160" t="n">
        <f aca="false">(B65/$B$78)*100</f>
        <v>0.324236692785734</v>
      </c>
      <c r="D65" s="161"/>
      <c r="E65" s="170" t="n">
        <v>1651890</v>
      </c>
      <c r="F65" s="160" t="n">
        <f aca="false">(E65/$E$78)*100</f>
        <v>0.411294503768235</v>
      </c>
      <c r="G65" s="171"/>
      <c r="H65" s="172" t="n">
        <v>33871.77</v>
      </c>
      <c r="I65" s="197"/>
    </row>
    <row r="66" s="173" customFormat="true" ht="12.95" hidden="false" customHeight="true" outlineLevel="0" collapsed="false">
      <c r="A66" s="158" t="n">
        <v>10170</v>
      </c>
      <c r="B66" s="159" t="n">
        <v>15</v>
      </c>
      <c r="C66" s="160" t="n">
        <f aca="false">(B66/$B$78)*100</f>
        <v>0.202647932991084</v>
      </c>
      <c r="D66" s="161"/>
      <c r="E66" s="170" t="n">
        <v>504368</v>
      </c>
      <c r="F66" s="160" t="n">
        <f aca="false">(E66/$E$78)*100</f>
        <v>0.125579661040733</v>
      </c>
      <c r="G66" s="171"/>
      <c r="H66" s="172" t="n">
        <v>25941.51</v>
      </c>
      <c r="I66" s="197"/>
    </row>
    <row r="67" s="173" customFormat="true" ht="12.95" hidden="false" customHeight="true" outlineLevel="0" collapsed="false">
      <c r="A67" s="158" t="n">
        <v>10171</v>
      </c>
      <c r="B67" s="159" t="n">
        <v>16</v>
      </c>
      <c r="C67" s="160" t="n">
        <f aca="false">(B67/$B$78)*100</f>
        <v>0.216157795190489</v>
      </c>
      <c r="D67" s="161"/>
      <c r="E67" s="170" t="n">
        <v>819398</v>
      </c>
      <c r="F67" s="160" t="n">
        <f aca="false">(E67/$E$78)*100</f>
        <v>0.204017152351963</v>
      </c>
      <c r="G67" s="171"/>
      <c r="H67" s="172" t="n">
        <v>35234.83</v>
      </c>
      <c r="I67" s="197"/>
    </row>
    <row r="68" s="173" customFormat="true" ht="12.95" hidden="false" customHeight="true" outlineLevel="0" collapsed="false">
      <c r="A68" s="158" t="n">
        <v>10172</v>
      </c>
      <c r="B68" s="159" t="n">
        <v>17</v>
      </c>
      <c r="C68" s="160" t="n">
        <f aca="false">(B68/$B$78)*100</f>
        <v>0.229667657389895</v>
      </c>
      <c r="D68" s="161"/>
      <c r="E68" s="170" t="n">
        <v>2147338</v>
      </c>
      <c r="F68" s="160" t="n">
        <f aca="false">(E68/$E$78)*100</f>
        <v>0.534653225779365</v>
      </c>
      <c r="G68" s="171"/>
      <c r="H68" s="172" t="n">
        <v>74326.88</v>
      </c>
      <c r="I68" s="197"/>
    </row>
    <row r="69" s="173" customFormat="true" ht="12.95" hidden="false" customHeight="true" outlineLevel="0" collapsed="false">
      <c r="A69" s="158" t="n">
        <v>10173</v>
      </c>
      <c r="B69" s="159" t="n">
        <v>14</v>
      </c>
      <c r="C69" s="160" t="n">
        <f aca="false">(B69/$B$78)*100</f>
        <v>0.189138070791678</v>
      </c>
      <c r="D69" s="161"/>
      <c r="E69" s="170" t="n">
        <v>1171738</v>
      </c>
      <c r="F69" s="160" t="n">
        <f aca="false">(E69/$E$78)*100</f>
        <v>0.291744244021324</v>
      </c>
      <c r="G69" s="171"/>
      <c r="H69" s="172" t="n">
        <v>28429.65</v>
      </c>
      <c r="I69" s="197"/>
    </row>
    <row r="70" s="173" customFormat="true" ht="12.95" hidden="false" customHeight="true" outlineLevel="0" collapsed="false">
      <c r="A70" s="158" t="n">
        <v>10174</v>
      </c>
      <c r="B70" s="159" t="n">
        <v>18</v>
      </c>
      <c r="C70" s="160" t="n">
        <f aca="false">(B70/$B$78)*100</f>
        <v>0.2431775195893</v>
      </c>
      <c r="D70" s="161"/>
      <c r="E70" s="170" t="n">
        <v>827829</v>
      </c>
      <c r="F70" s="160" t="n">
        <f aca="false">(E70/$E$78)*100</f>
        <v>0.206116338109653</v>
      </c>
      <c r="G70" s="171"/>
      <c r="H70" s="172" t="n">
        <v>33796.51</v>
      </c>
      <c r="I70" s="197"/>
    </row>
    <row r="71" s="173" customFormat="true" ht="12.95" hidden="false" customHeight="true" outlineLevel="0" collapsed="false">
      <c r="A71" s="158" t="n">
        <v>10175</v>
      </c>
      <c r="B71" s="159" t="n">
        <v>21</v>
      </c>
      <c r="C71" s="160" t="n">
        <f aca="false">(B71/$B$78)*100</f>
        <v>0.283707106187517</v>
      </c>
      <c r="D71" s="161"/>
      <c r="E71" s="170" t="n">
        <v>522339</v>
      </c>
      <c r="F71" s="160" t="n">
        <f aca="false">(E71/$E$78)*100</f>
        <v>0.130054156029636</v>
      </c>
      <c r="G71" s="171"/>
      <c r="H71" s="172" t="n">
        <v>27528.07</v>
      </c>
      <c r="I71" s="197"/>
    </row>
    <row r="72" s="173" customFormat="true" ht="12.95" hidden="false" customHeight="true" outlineLevel="0" collapsed="false">
      <c r="A72" s="158" t="n">
        <v>10176</v>
      </c>
      <c r="B72" s="159" t="n">
        <v>16</v>
      </c>
      <c r="C72" s="160" t="n">
        <f aca="false">(B72/$B$78)*100</f>
        <v>0.216157795190489</v>
      </c>
      <c r="D72" s="161"/>
      <c r="E72" s="170" t="n">
        <v>579078</v>
      </c>
      <c r="F72" s="160" t="n">
        <f aca="false">(E72/$E$78)*100</f>
        <v>0.144181270334648</v>
      </c>
      <c r="G72" s="171"/>
      <c r="H72" s="172" t="n">
        <v>27099.19</v>
      </c>
      <c r="I72" s="197"/>
    </row>
    <row r="73" s="169" customFormat="true" ht="12.95" hidden="false" customHeight="true" outlineLevel="0" collapsed="false">
      <c r="A73" s="158" t="n">
        <v>10271</v>
      </c>
      <c r="B73" s="159" t="n">
        <v>14</v>
      </c>
      <c r="C73" s="160" t="n">
        <f aca="false">(B73/$B$78)*100</f>
        <v>0.189138070791678</v>
      </c>
      <c r="D73" s="161"/>
      <c r="E73" s="167" t="n">
        <v>700892</v>
      </c>
      <c r="F73" s="160" t="n">
        <f aca="false">(E73/$E$78)*100</f>
        <v>0.174511031203728</v>
      </c>
      <c r="G73" s="163"/>
      <c r="H73" s="168" t="n">
        <v>24862.75</v>
      </c>
      <c r="I73" s="165"/>
    </row>
    <row r="74" s="169" customFormat="true" ht="12.95" hidden="false" customHeight="true" outlineLevel="0" collapsed="false">
      <c r="A74" s="158" t="n">
        <v>10279</v>
      </c>
      <c r="B74" s="159" t="n">
        <v>13</v>
      </c>
      <c r="C74" s="160" t="n">
        <f aca="false">(B74/$B$78)*100</f>
        <v>0.175628208592272</v>
      </c>
      <c r="D74" s="161"/>
      <c r="E74" s="167" t="n">
        <v>352329</v>
      </c>
      <c r="F74" s="160" t="n">
        <f aca="false">(E74/$E$78)*100</f>
        <v>0.0877243528432029</v>
      </c>
      <c r="G74" s="163"/>
      <c r="H74" s="168" t="n">
        <v>22997.4</v>
      </c>
      <c r="I74" s="165"/>
    </row>
    <row r="75" s="169" customFormat="true" ht="12.95" hidden="false" customHeight="true" outlineLevel="0" collapsed="false">
      <c r="A75" s="158" t="n">
        <v>10281</v>
      </c>
      <c r="B75" s="159" t="n">
        <v>31</v>
      </c>
      <c r="C75" s="160" t="n">
        <f aca="false">(B75/$B$78)*100</f>
        <v>0.418805728181573</v>
      </c>
      <c r="D75" s="161"/>
      <c r="E75" s="167" t="n">
        <v>4720791</v>
      </c>
      <c r="F75" s="160" t="n">
        <f aca="false">(E75/$E$78)*100</f>
        <v>1.17540235229861</v>
      </c>
      <c r="G75" s="163"/>
      <c r="H75" s="168" t="n">
        <v>51940.75</v>
      </c>
      <c r="I75" s="165"/>
    </row>
    <row r="76" s="169" customFormat="true" ht="12.95" hidden="false" customHeight="true" outlineLevel="0" collapsed="false">
      <c r="A76" s="158" t="s">
        <v>154</v>
      </c>
      <c r="B76" s="159" t="n">
        <v>382</v>
      </c>
      <c r="C76" s="160" t="n">
        <f aca="false">(B76/$B$78)*100</f>
        <v>5.16076736017293</v>
      </c>
      <c r="D76" s="161"/>
      <c r="E76" s="167" t="n">
        <v>33942524</v>
      </c>
      <c r="F76" s="160" t="n">
        <f aca="false">(E76/$E$78)*100</f>
        <v>8.45115205323685</v>
      </c>
      <c r="G76" s="163"/>
      <c r="H76" s="168" t="n">
        <v>29056.78</v>
      </c>
      <c r="I76" s="165"/>
    </row>
    <row r="77" s="201" customFormat="true" ht="12.75" hidden="false" customHeight="true" outlineLevel="0" collapsed="false">
      <c r="A77" s="32"/>
      <c r="B77" s="26"/>
      <c r="C77" s="27"/>
      <c r="D77" s="28"/>
      <c r="E77" s="198"/>
      <c r="F77" s="27"/>
      <c r="G77" s="156"/>
      <c r="H77" s="199"/>
      <c r="I77" s="200"/>
    </row>
    <row r="78" customFormat="false" ht="12.75" hidden="false" customHeight="true" outlineLevel="0" collapsed="false">
      <c r="A78" s="38" t="s">
        <v>83</v>
      </c>
      <c r="B78" s="39" t="n">
        <f aca="false">SUM(B11:B77)</f>
        <v>7402</v>
      </c>
      <c r="C78" s="40" t="n">
        <f aca="false">SUM(C11:C77)</f>
        <v>100</v>
      </c>
      <c r="D78" s="41" t="s">
        <v>63</v>
      </c>
      <c r="E78" s="202" t="n">
        <f aca="false">SUM(E11:E77)</f>
        <v>401631917</v>
      </c>
      <c r="F78" s="40" t="n">
        <f aca="false">SUM(F11:F77)</f>
        <v>100</v>
      </c>
      <c r="G78" s="203" t="s">
        <v>63</v>
      </c>
      <c r="H78" s="204" t="n">
        <v>23300.13</v>
      </c>
      <c r="I78" s="200"/>
    </row>
    <row r="79" customFormat="false" ht="15" hidden="false" customHeight="false" outlineLevel="0" collapsed="false">
      <c r="A79" s="45"/>
      <c r="B79" s="46"/>
      <c r="C79" s="47"/>
      <c r="D79" s="48"/>
      <c r="E79" s="205"/>
      <c r="F79" s="47"/>
      <c r="G79" s="206"/>
    </row>
    <row r="80" customFormat="false" ht="12" hidden="false" customHeight="true" outlineLevel="0" collapsed="false">
      <c r="A80" s="207"/>
      <c r="B80" s="207"/>
      <c r="C80" s="207"/>
      <c r="D80" s="207"/>
      <c r="E80" s="207"/>
      <c r="F80" s="207"/>
      <c r="G80" s="207"/>
      <c r="H80" s="207"/>
    </row>
    <row r="82" customFormat="false" ht="15" hidden="false" customHeight="false" outlineLevel="0" collapsed="false">
      <c r="A82" s="208"/>
    </row>
  </sheetData>
  <mergeCells count="9">
    <mergeCell ref="A1:H1"/>
    <mergeCell ref="A2:H2"/>
    <mergeCell ref="A4:H4"/>
    <mergeCell ref="A5:H5"/>
    <mergeCell ref="A6:H6"/>
    <mergeCell ref="A7:H7"/>
    <mergeCell ref="H8:H9"/>
    <mergeCell ref="H46:H47"/>
    <mergeCell ref="A80:H8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2.42"/>
    <col collapsed="false" customWidth="true" hidden="false" outlineLevel="0" max="2" min="2" style="146" width="11.85"/>
    <col collapsed="false" customWidth="true" hidden="false" outlineLevel="0" max="3" min="3" style="146" width="10.99"/>
    <col collapsed="false" customWidth="true" hidden="false" outlineLevel="0" max="4" min="4" style="146" width="2.13"/>
    <col collapsed="false" customWidth="true" hidden="false" outlineLevel="0" max="5" min="5" style="146" width="14.7"/>
    <col collapsed="false" customWidth="true" hidden="false" outlineLevel="0" max="6" min="6" style="146" width="10.99"/>
    <col collapsed="false" customWidth="true" hidden="false" outlineLevel="0" max="7" min="7" style="88" width="2.7"/>
    <col collapsed="false" customWidth="true" hidden="false" outlineLevel="0" max="9" min="8" style="88" width="14.56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147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" hidden="false" customHeight="false" outlineLevel="0" collapsed="false">
      <c r="A4" s="89" t="s">
        <v>12</v>
      </c>
      <c r="B4" s="89"/>
      <c r="C4" s="89"/>
      <c r="D4" s="89"/>
      <c r="E4" s="89"/>
      <c r="F4" s="89"/>
      <c r="G4" s="89"/>
      <c r="H4" s="89"/>
      <c r="I4" s="147"/>
    </row>
    <row r="5" customFormat="false" ht="18" hidden="false" customHeight="false" outlineLevel="0" collapsed="false">
      <c r="A5" s="89" t="s">
        <v>155</v>
      </c>
      <c r="B5" s="89"/>
      <c r="C5" s="89"/>
      <c r="D5" s="89"/>
      <c r="E5" s="89"/>
      <c r="F5" s="89"/>
      <c r="G5" s="89"/>
      <c r="H5" s="89"/>
      <c r="I5" s="147"/>
    </row>
    <row r="6" customFormat="false" ht="18" hidden="false" customHeight="false" outlineLevel="0" collapsed="false">
      <c r="A6" s="89" t="s">
        <v>156</v>
      </c>
      <c r="B6" s="89"/>
      <c r="C6" s="89"/>
      <c r="D6" s="89"/>
      <c r="E6" s="89"/>
      <c r="F6" s="89"/>
      <c r="G6" s="89"/>
      <c r="H6" s="89"/>
      <c r="I6" s="148"/>
    </row>
    <row r="7" customFormat="false" ht="15" hidden="false" customHeight="true" outlineLevel="0" collapsed="false">
      <c r="A7" s="209"/>
      <c r="B7" s="210"/>
      <c r="C7" s="210"/>
      <c r="D7" s="210"/>
      <c r="E7" s="210"/>
      <c r="F7" s="210"/>
      <c r="G7" s="1"/>
      <c r="I7" s="151"/>
    </row>
    <row r="8" customFormat="false" ht="30.75" hidden="false" customHeight="true" outlineLevel="0" collapsed="false">
      <c r="A8" s="211" t="s">
        <v>157</v>
      </c>
      <c r="B8" s="14"/>
      <c r="C8" s="15" t="s">
        <v>55</v>
      </c>
      <c r="D8" s="16"/>
      <c r="E8" s="17" t="s">
        <v>56</v>
      </c>
      <c r="F8" s="15" t="s">
        <v>55</v>
      </c>
      <c r="G8" s="18"/>
      <c r="H8" s="19" t="s">
        <v>57</v>
      </c>
      <c r="I8" s="151"/>
    </row>
    <row r="9" customFormat="false" ht="15" hidden="false" customHeight="true" outlineLevel="0" collapsed="false">
      <c r="A9" s="211"/>
      <c r="B9" s="21" t="s">
        <v>59</v>
      </c>
      <c r="C9" s="22" t="s">
        <v>60</v>
      </c>
      <c r="D9" s="23"/>
      <c r="E9" s="22" t="s">
        <v>61</v>
      </c>
      <c r="F9" s="22" t="s">
        <v>60</v>
      </c>
      <c r="G9" s="24"/>
      <c r="H9" s="19"/>
      <c r="I9" s="151"/>
    </row>
    <row r="10" customFormat="false" ht="14.25" hidden="false" customHeight="true" outlineLevel="0" collapsed="false">
      <c r="A10" s="154"/>
      <c r="B10" s="26"/>
      <c r="C10" s="27"/>
      <c r="D10" s="28"/>
      <c r="E10" s="155"/>
      <c r="F10" s="27"/>
      <c r="G10" s="156"/>
      <c r="H10" s="157"/>
      <c r="I10" s="151"/>
    </row>
    <row r="11" customFormat="false" ht="19.9" hidden="false" customHeight="true" outlineLevel="0" collapsed="false">
      <c r="A11" s="32" t="n">
        <v>1</v>
      </c>
      <c r="B11" s="26" t="n">
        <v>7402</v>
      </c>
      <c r="C11" s="27" t="n">
        <f aca="false">(B11/$B$24)*100</f>
        <v>85.7904496986555</v>
      </c>
      <c r="D11" s="28" t="s">
        <v>63</v>
      </c>
      <c r="E11" s="155" t="n">
        <v>401631916</v>
      </c>
      <c r="F11" s="27" t="n">
        <f aca="false">(E11/$E$24)*100</f>
        <v>46.4794790907854</v>
      </c>
      <c r="G11" s="156" t="s">
        <v>63</v>
      </c>
      <c r="H11" s="157" t="n">
        <v>23300.13</v>
      </c>
      <c r="I11" s="200"/>
    </row>
    <row r="12" s="201" customFormat="true" ht="19.9" hidden="false" customHeight="true" outlineLevel="0" collapsed="false">
      <c r="A12" s="32" t="n">
        <v>2</v>
      </c>
      <c r="B12" s="26" t="n">
        <v>714</v>
      </c>
      <c r="C12" s="27" t="n">
        <f aca="false">(B12/$B$24)*100</f>
        <v>8.27538247566064</v>
      </c>
      <c r="D12" s="28"/>
      <c r="E12" s="198" t="n">
        <v>130855112</v>
      </c>
      <c r="F12" s="27" t="n">
        <f aca="false">(E12/$E$24)*100</f>
        <v>15.1434116658358</v>
      </c>
      <c r="G12" s="156"/>
      <c r="H12" s="199" t="n">
        <v>63533.77</v>
      </c>
      <c r="I12" s="200"/>
    </row>
    <row r="13" s="201" customFormat="true" ht="19.9" hidden="false" customHeight="true" outlineLevel="0" collapsed="false">
      <c r="A13" s="32" t="n">
        <v>3</v>
      </c>
      <c r="B13" s="26" t="n">
        <v>204</v>
      </c>
      <c r="C13" s="27" t="n">
        <f aca="false">(B13/$B$24)*100</f>
        <v>2.3643949930459</v>
      </c>
      <c r="D13" s="28"/>
      <c r="E13" s="198" t="n">
        <v>73954549</v>
      </c>
      <c r="F13" s="27" t="n">
        <f aca="false">(E13/$E$24)*100</f>
        <v>8.55850538012015</v>
      </c>
      <c r="G13" s="156"/>
      <c r="H13" s="199" t="n">
        <v>145629.34</v>
      </c>
      <c r="I13" s="200"/>
    </row>
    <row r="14" s="201" customFormat="true" ht="19.9" hidden="false" customHeight="true" outlineLevel="0" collapsed="false">
      <c r="A14" s="32" t="n">
        <v>4</v>
      </c>
      <c r="B14" s="26" t="n">
        <v>92</v>
      </c>
      <c r="C14" s="27" t="n">
        <f aca="false">(B14/$B$24)*100</f>
        <v>1.06629578117756</v>
      </c>
      <c r="D14" s="28"/>
      <c r="E14" s="198" t="n">
        <v>43101659</v>
      </c>
      <c r="F14" s="27" t="n">
        <f aca="false">(E14/$E$24)*100</f>
        <v>4.98800662611848</v>
      </c>
      <c r="G14" s="156"/>
      <c r="H14" s="199" t="n">
        <v>197865.27</v>
      </c>
      <c r="I14" s="200"/>
    </row>
    <row r="15" s="214" customFormat="true" ht="19.9" hidden="false" customHeight="true" outlineLevel="0" collapsed="false">
      <c r="A15" s="32" t="n">
        <v>5</v>
      </c>
      <c r="B15" s="26" t="n">
        <v>54</v>
      </c>
      <c r="C15" s="27" t="n">
        <f aca="false">(B15/$B$24)*100</f>
        <v>0.62586926286509</v>
      </c>
      <c r="D15" s="28"/>
      <c r="E15" s="34" t="n">
        <v>33220210</v>
      </c>
      <c r="F15" s="27" t="n">
        <f aca="false">(E15/$E$24)*100</f>
        <v>3.84446054851502</v>
      </c>
      <c r="G15" s="30"/>
      <c r="H15" s="212" t="n">
        <v>422257.08</v>
      </c>
      <c r="I15" s="213"/>
    </row>
    <row r="16" s="201" customFormat="true" ht="19.9" hidden="false" customHeight="true" outlineLevel="0" collapsed="false">
      <c r="A16" s="32" t="n">
        <v>6</v>
      </c>
      <c r="B16" s="26" t="n">
        <v>27</v>
      </c>
      <c r="C16" s="27" t="n">
        <f aca="false">(B16/$B$24)*100</f>
        <v>0.312934631432545</v>
      </c>
      <c r="D16" s="28"/>
      <c r="E16" s="198" t="n">
        <v>16034278</v>
      </c>
      <c r="F16" s="27" t="n">
        <f aca="false">(E16/$E$24)*100</f>
        <v>1.85559179773163</v>
      </c>
      <c r="G16" s="156"/>
      <c r="H16" s="199" t="n">
        <v>256662.19</v>
      </c>
      <c r="I16" s="200"/>
    </row>
    <row r="17" s="201" customFormat="true" ht="19.9" hidden="false" customHeight="true" outlineLevel="0" collapsed="false">
      <c r="A17" s="32" t="n">
        <v>7</v>
      </c>
      <c r="B17" s="26" t="n">
        <v>30</v>
      </c>
      <c r="C17" s="27" t="n">
        <f aca="false">(B17/$B$24)*100</f>
        <v>0.347705146036161</v>
      </c>
      <c r="D17" s="28"/>
      <c r="E17" s="198" t="n">
        <v>19909997</v>
      </c>
      <c r="F17" s="27" t="n">
        <f aca="false">(E17/$E$24)*100</f>
        <v>2.30411541611424</v>
      </c>
      <c r="G17" s="156"/>
      <c r="H17" s="199" t="n">
        <v>573123.11</v>
      </c>
      <c r="I17" s="200"/>
    </row>
    <row r="18" s="201" customFormat="true" ht="19.9" hidden="false" customHeight="true" outlineLevel="0" collapsed="false">
      <c r="A18" s="32" t="n">
        <v>8</v>
      </c>
      <c r="B18" s="26" t="n">
        <v>21</v>
      </c>
      <c r="C18" s="27" t="n">
        <f aca="false">(B18/$B$24)*100</f>
        <v>0.243393602225313</v>
      </c>
      <c r="D18" s="28"/>
      <c r="E18" s="198" t="n">
        <v>15480675</v>
      </c>
      <c r="F18" s="27" t="n">
        <f aca="false">(E18/$E$24)*100</f>
        <v>1.79152522822351</v>
      </c>
      <c r="G18" s="156"/>
      <c r="H18" s="199" t="n">
        <v>480984.11</v>
      </c>
      <c r="I18" s="200"/>
    </row>
    <row r="19" s="201" customFormat="true" ht="19.9" hidden="false" customHeight="true" outlineLevel="0" collapsed="false">
      <c r="A19" s="32" t="n">
        <v>9</v>
      </c>
      <c r="B19" s="26" t="n">
        <v>12</v>
      </c>
      <c r="C19" s="27" t="n">
        <f aca="false">(B19/$B$24)*100</f>
        <v>0.139082058414465</v>
      </c>
      <c r="D19" s="28"/>
      <c r="E19" s="198" t="n">
        <v>7075207</v>
      </c>
      <c r="F19" s="27" t="n">
        <f aca="false">(E19/$E$24)*100</f>
        <v>0.818789350942614</v>
      </c>
      <c r="G19" s="156"/>
      <c r="H19" s="199" t="n">
        <v>515452.3</v>
      </c>
      <c r="I19" s="200"/>
    </row>
    <row r="20" s="201" customFormat="true" ht="19.9" hidden="false" customHeight="true" outlineLevel="0" collapsed="false">
      <c r="A20" s="215" t="s">
        <v>158</v>
      </c>
      <c r="B20" s="26" t="n">
        <v>36</v>
      </c>
      <c r="C20" s="27" t="n">
        <f aca="false">(B20/$B$24)*100</f>
        <v>0.417246175243394</v>
      </c>
      <c r="D20" s="28"/>
      <c r="E20" s="198" t="n">
        <v>37172800</v>
      </c>
      <c r="F20" s="27" t="n">
        <f aca="false">(E20/$E$24)*100</f>
        <v>4.30188018311261</v>
      </c>
      <c r="G20" s="156"/>
      <c r="H20" s="199" t="n">
        <v>557654.44</v>
      </c>
      <c r="I20" s="200"/>
    </row>
    <row r="21" s="201" customFormat="true" ht="19.9" hidden="false" customHeight="true" outlineLevel="0" collapsed="false">
      <c r="A21" s="32" t="s">
        <v>159</v>
      </c>
      <c r="B21" s="26" t="n">
        <v>11</v>
      </c>
      <c r="C21" s="27" t="n">
        <f aca="false">(B21/$B$24)*100</f>
        <v>0.127491886879926</v>
      </c>
      <c r="D21" s="28"/>
      <c r="E21" s="198" t="n">
        <v>7689853</v>
      </c>
      <c r="F21" s="27" t="n">
        <f aca="false">(E21/$E$24)*100</f>
        <v>0.889920216710848</v>
      </c>
      <c r="G21" s="156"/>
      <c r="H21" s="199" t="n">
        <v>339226.47</v>
      </c>
      <c r="I21" s="200"/>
    </row>
    <row r="22" s="201" customFormat="true" ht="19.9" hidden="false" customHeight="true" outlineLevel="0" collapsed="false">
      <c r="A22" s="32" t="s">
        <v>160</v>
      </c>
      <c r="B22" s="26" t="n">
        <v>25</v>
      </c>
      <c r="C22" s="27" t="n">
        <f aca="false">(B22/$B$24)*100</f>
        <v>0.289754288363468</v>
      </c>
      <c r="D22" s="28"/>
      <c r="E22" s="198" t="n">
        <v>77979633</v>
      </c>
      <c r="F22" s="27" t="n">
        <f aca="false">(E22/$E$24)*100</f>
        <v>9.02431449578976</v>
      </c>
      <c r="G22" s="156"/>
      <c r="H22" s="199" t="n">
        <v>1763830.33</v>
      </c>
      <c r="I22" s="200"/>
    </row>
    <row r="23" s="201" customFormat="true" ht="9.6" hidden="false" customHeight="true" outlineLevel="0" collapsed="false">
      <c r="A23" s="32"/>
      <c r="B23" s="26"/>
      <c r="C23" s="28"/>
      <c r="D23" s="28"/>
      <c r="E23" s="36"/>
      <c r="F23" s="28"/>
      <c r="G23" s="156"/>
      <c r="H23" s="216"/>
      <c r="I23" s="200"/>
    </row>
    <row r="24" customFormat="false" ht="19.9" hidden="false" customHeight="true" outlineLevel="0" collapsed="false">
      <c r="A24" s="38" t="s">
        <v>83</v>
      </c>
      <c r="B24" s="39" t="n">
        <f aca="false">SUM(B11:B22)</f>
        <v>8628</v>
      </c>
      <c r="C24" s="40" t="n">
        <f aca="false">SUM(C11:C22)</f>
        <v>100</v>
      </c>
      <c r="D24" s="41" t="s">
        <v>63</v>
      </c>
      <c r="E24" s="202" t="n">
        <f aca="false">SUM(E11:E22)</f>
        <v>864105889</v>
      </c>
      <c r="F24" s="40" t="n">
        <f aca="false">SUM(F11:F22)</f>
        <v>100</v>
      </c>
      <c r="G24" s="203" t="s">
        <v>63</v>
      </c>
      <c r="H24" s="204" t="n">
        <v>26882.08</v>
      </c>
      <c r="I24" s="200"/>
    </row>
    <row r="25" customFormat="false" ht="15" hidden="false" customHeight="false" outlineLevel="0" collapsed="false">
      <c r="A25" s="45"/>
      <c r="B25" s="46"/>
      <c r="C25" s="47"/>
      <c r="D25" s="48"/>
      <c r="E25" s="205"/>
      <c r="F25" s="47"/>
      <c r="G25" s="206"/>
    </row>
    <row r="26" customFormat="false" ht="12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</row>
    <row r="28" customFormat="false" ht="15" hidden="false" customHeight="false" outlineLevel="0" collapsed="false">
      <c r="A28" s="208"/>
    </row>
  </sheetData>
  <mergeCells count="8">
    <mergeCell ref="A1:H1"/>
    <mergeCell ref="A2:H2"/>
    <mergeCell ref="A4:H4"/>
    <mergeCell ref="A5:H5"/>
    <mergeCell ref="A6:H6"/>
    <mergeCell ref="A8:A9"/>
    <mergeCell ref="H8:H9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14"/>
    <col collapsed="false" customWidth="true" hidden="false" outlineLevel="0" max="2" min="2" style="59" width="11.7"/>
    <col collapsed="false" customWidth="true" hidden="false" outlineLevel="0" max="3" min="3" style="59" width="6.7"/>
    <col collapsed="false" customWidth="true" hidden="false" outlineLevel="0" max="4" min="4" style="59" width="2.56"/>
    <col collapsed="false" customWidth="true" hidden="false" outlineLevel="0" max="5" min="5" style="59" width="11.7"/>
    <col collapsed="false" customWidth="true" hidden="false" outlineLevel="0" max="6" min="6" style="59" width="6.7"/>
    <col collapsed="false" customWidth="true" hidden="false" outlineLevel="0" max="7" min="7" style="59" width="2.56"/>
    <col collapsed="false" customWidth="true" hidden="false" outlineLevel="0" max="8" min="8" style="59" width="14.7"/>
    <col collapsed="false" customWidth="true" hidden="false" outlineLevel="0" max="9" min="9" style="59" width="6.7"/>
    <col collapsed="false" customWidth="true" hidden="false" outlineLevel="0" max="10" min="10" style="59" width="2.56"/>
    <col collapsed="false" customWidth="true" hidden="false" outlineLevel="0" max="12" min="11" style="59" width="14.99"/>
    <col collapsed="false" customWidth="false" hidden="false" outlineLevel="0" max="257" min="13" style="59" width="9.14"/>
  </cols>
  <sheetData>
    <row r="1" customFormat="false" ht="18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"/>
      <c r="H3" s="8"/>
    </row>
    <row r="4" customFormat="false" ht="1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0" t="s">
        <v>1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false" outlineLevel="0" collapsed="false">
      <c r="A6" s="10" t="s">
        <v>1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true" outlineLevel="0" collapsed="false">
      <c r="A8" s="217"/>
      <c r="B8" s="135" t="s">
        <v>163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46.5" hidden="false" customHeight="true" outlineLevel="0" collapsed="false">
      <c r="A9" s="38" t="s">
        <v>98</v>
      </c>
      <c r="B9" s="137" t="s">
        <v>59</v>
      </c>
      <c r="C9" s="218" t="s">
        <v>164</v>
      </c>
      <c r="D9" s="219"/>
      <c r="E9" s="137" t="s">
        <v>88</v>
      </c>
      <c r="F9" s="218" t="s">
        <v>164</v>
      </c>
      <c r="G9" s="220"/>
      <c r="H9" s="218" t="s">
        <v>165</v>
      </c>
      <c r="I9" s="218" t="s">
        <v>164</v>
      </c>
      <c r="J9" s="221"/>
      <c r="K9" s="62" t="s">
        <v>57</v>
      </c>
      <c r="L9" s="62" t="s">
        <v>166</v>
      </c>
    </row>
    <row r="10" customFormat="false" ht="15" hidden="false" customHeight="false" outlineLevel="0" collapsed="false">
      <c r="A10" s="32"/>
      <c r="B10" s="63"/>
      <c r="C10" s="64"/>
      <c r="D10" s="64"/>
      <c r="E10" s="63"/>
      <c r="F10" s="64"/>
      <c r="G10" s="65"/>
      <c r="H10" s="64"/>
      <c r="I10" s="64"/>
      <c r="J10" s="65"/>
      <c r="K10" s="66"/>
      <c r="L10" s="66"/>
    </row>
    <row r="11" customFormat="false" ht="16.5" hidden="false" customHeight="false" outlineLevel="0" collapsed="false">
      <c r="A11" s="222" t="s">
        <v>167</v>
      </c>
      <c r="B11" s="67" t="n">
        <v>1423</v>
      </c>
      <c r="C11" s="68" t="n">
        <f aca="false">(B11/B$19)*100</f>
        <v>19.2245339097541</v>
      </c>
      <c r="D11" s="69" t="s">
        <v>63</v>
      </c>
      <c r="E11" s="67" t="n">
        <v>1423</v>
      </c>
      <c r="F11" s="68" t="n">
        <f aca="false">(E11/E$19)*100</f>
        <v>19.2245339097541</v>
      </c>
      <c r="G11" s="72" t="s">
        <v>63</v>
      </c>
      <c r="H11" s="223" t="n">
        <v>98489314</v>
      </c>
      <c r="I11" s="68" t="n">
        <f aca="false">(H11/H$19)*100</f>
        <v>24.5222827971726</v>
      </c>
      <c r="J11" s="70" t="s">
        <v>63</v>
      </c>
      <c r="K11" s="224" t="n">
        <v>31551.24</v>
      </c>
      <c r="L11" s="224" t="n">
        <v>31551.24</v>
      </c>
    </row>
    <row r="12" customFormat="false" ht="15" hidden="false" customHeight="false" outlineLevel="0" collapsed="false">
      <c r="A12" s="32" t="s">
        <v>140</v>
      </c>
      <c r="B12" s="75" t="n">
        <v>313</v>
      </c>
      <c r="C12" s="68" t="n">
        <f aca="false">(B12/B$19)*100</f>
        <v>4.22858686841394</v>
      </c>
      <c r="D12" s="69"/>
      <c r="E12" s="75" t="n">
        <v>313</v>
      </c>
      <c r="F12" s="68" t="n">
        <f aca="false">(E12/E$19)*100</f>
        <v>4.22858686841394</v>
      </c>
      <c r="G12" s="72"/>
      <c r="H12" s="225" t="n">
        <v>35074847</v>
      </c>
      <c r="I12" s="68" t="n">
        <f aca="false">(H12/H$19)*100</f>
        <v>8.73308262865515</v>
      </c>
      <c r="J12" s="72"/>
      <c r="K12" s="123" t="n">
        <v>25136.22</v>
      </c>
      <c r="L12" s="123" t="n">
        <v>25136.22</v>
      </c>
    </row>
    <row r="13" customFormat="false" ht="15" hidden="false" customHeight="false" outlineLevel="0" collapsed="false">
      <c r="A13" s="32" t="s">
        <v>141</v>
      </c>
      <c r="B13" s="67" t="n">
        <v>3514</v>
      </c>
      <c r="C13" s="68" t="n">
        <f aca="false">(B13/B$19)*100</f>
        <v>47.4736557687112</v>
      </c>
      <c r="D13" s="69"/>
      <c r="E13" s="67" t="n">
        <v>3514</v>
      </c>
      <c r="F13" s="68" t="n">
        <f aca="false">(E13/E$19)*100</f>
        <v>47.4736557687112</v>
      </c>
      <c r="G13" s="72"/>
      <c r="H13" s="225" t="n">
        <v>182272581</v>
      </c>
      <c r="I13" s="68" t="n">
        <f aca="false">(H13/H$19)*100</f>
        <v>45.3829922853616</v>
      </c>
      <c r="J13" s="72"/>
      <c r="K13" s="123" t="n">
        <v>22078.53</v>
      </c>
      <c r="L13" s="123" t="n">
        <v>22078.53</v>
      </c>
    </row>
    <row r="14" customFormat="false" ht="15" hidden="false" customHeight="false" outlineLevel="0" collapsed="false">
      <c r="A14" s="32" t="s">
        <v>142</v>
      </c>
      <c r="B14" s="75" t="n">
        <v>423</v>
      </c>
      <c r="C14" s="68" t="n">
        <f aca="false">(B14/B$19)*100</f>
        <v>5.71467171034855</v>
      </c>
      <c r="D14" s="69"/>
      <c r="E14" s="75" t="n">
        <v>423</v>
      </c>
      <c r="F14" s="68" t="n">
        <f aca="false">(E14/E$19)*100</f>
        <v>5.71467171034855</v>
      </c>
      <c r="G14" s="72"/>
      <c r="H14" s="225" t="n">
        <v>24378678</v>
      </c>
      <c r="I14" s="68" t="n">
        <f aca="false">(H14/H$19)*100</f>
        <v>6.06990557510849</v>
      </c>
      <c r="J14" s="72"/>
      <c r="K14" s="123" t="n">
        <v>27393.13</v>
      </c>
      <c r="L14" s="123" t="n">
        <v>27393.13</v>
      </c>
    </row>
    <row r="15" customFormat="false" ht="15" hidden="false" customHeight="false" outlineLevel="0" collapsed="false">
      <c r="A15" s="32" t="s">
        <v>143</v>
      </c>
      <c r="B15" s="67" t="n">
        <v>1241</v>
      </c>
      <c r="C15" s="68" t="n">
        <f aca="false">(B15/B$19)*100</f>
        <v>16.7657389894623</v>
      </c>
      <c r="D15" s="69"/>
      <c r="E15" s="67" t="n">
        <v>1241</v>
      </c>
      <c r="F15" s="68" t="n">
        <f aca="false">(E15/E$19)*100</f>
        <v>16.7657389894623</v>
      </c>
      <c r="G15" s="72"/>
      <c r="H15" s="225" t="n">
        <v>41541510</v>
      </c>
      <c r="I15" s="68" t="n">
        <f aca="false">(H15/H$19)*100</f>
        <v>10.3431795254618</v>
      </c>
      <c r="J15" s="72"/>
      <c r="K15" s="123" t="n">
        <v>18952.83</v>
      </c>
      <c r="L15" s="123" t="n">
        <v>18952.83</v>
      </c>
    </row>
    <row r="16" customFormat="false" ht="15" hidden="false" customHeight="false" outlineLevel="0" collapsed="false">
      <c r="A16" s="32" t="s">
        <v>144</v>
      </c>
      <c r="B16" s="75" t="n">
        <v>242</v>
      </c>
      <c r="C16" s="68" t="n">
        <f aca="false">(B16/B$19)*100</f>
        <v>3.26938665225615</v>
      </c>
      <c r="D16" s="69"/>
      <c r="E16" s="75" t="n">
        <v>242</v>
      </c>
      <c r="F16" s="68" t="n">
        <f aca="false">(E16/E$19)*100</f>
        <v>3.26938665225615</v>
      </c>
      <c r="G16" s="72"/>
      <c r="H16" s="225" t="n">
        <v>13565860</v>
      </c>
      <c r="I16" s="68" t="n">
        <f aca="false">(H16/H$19)*100</f>
        <v>3.37768476392121</v>
      </c>
      <c r="J16" s="72"/>
      <c r="K16" s="123" t="n">
        <v>24564.7</v>
      </c>
      <c r="L16" s="123" t="n">
        <v>24564.7</v>
      </c>
    </row>
    <row r="17" customFormat="false" ht="15" hidden="false" customHeight="false" outlineLevel="0" collapsed="false">
      <c r="A17" s="32" t="s">
        <v>145</v>
      </c>
      <c r="B17" s="75" t="n">
        <v>246</v>
      </c>
      <c r="C17" s="68" t="n">
        <f aca="false">(B17/B$19)*100</f>
        <v>3.32342610105377</v>
      </c>
      <c r="D17" s="69"/>
      <c r="E17" s="75" t="n">
        <v>246</v>
      </c>
      <c r="F17" s="68" t="n">
        <f aca="false">(E17/E$19)*100</f>
        <v>3.32342610105377</v>
      </c>
      <c r="G17" s="72"/>
      <c r="H17" s="225" t="n">
        <v>6309125</v>
      </c>
      <c r="I17" s="68" t="n">
        <f aca="false">(H17/H$19)*100</f>
        <v>1.57087242431917</v>
      </c>
      <c r="J17" s="72"/>
      <c r="K17" s="123" t="n">
        <v>19581.51</v>
      </c>
      <c r="L17" s="123" t="n">
        <v>19581.51</v>
      </c>
    </row>
    <row r="18" customFormat="false" ht="15" hidden="false" customHeight="false" outlineLevel="0" collapsed="false">
      <c r="A18" s="32"/>
      <c r="B18" s="75"/>
      <c r="C18" s="76"/>
      <c r="D18" s="76"/>
      <c r="E18" s="75"/>
      <c r="F18" s="76"/>
      <c r="G18" s="30"/>
      <c r="H18" s="78"/>
      <c r="I18" s="76"/>
      <c r="J18" s="30"/>
      <c r="K18" s="33"/>
      <c r="L18" s="33"/>
    </row>
    <row r="19" customFormat="false" ht="15" hidden="false" customHeight="false" outlineLevel="0" collapsed="false">
      <c r="A19" s="38" t="s">
        <v>83</v>
      </c>
      <c r="B19" s="80" t="n">
        <f aca="false">SUM(B11:B17)</f>
        <v>7402</v>
      </c>
      <c r="C19" s="81" t="n">
        <f aca="false">SUM(C11:C17)</f>
        <v>100</v>
      </c>
      <c r="D19" s="82" t="s">
        <v>63</v>
      </c>
      <c r="E19" s="80" t="n">
        <f aca="false">SUM(E11:E17)</f>
        <v>7402</v>
      </c>
      <c r="F19" s="81" t="n">
        <f aca="false">SUM(F11:F17)</f>
        <v>100</v>
      </c>
      <c r="G19" s="85" t="s">
        <v>63</v>
      </c>
      <c r="H19" s="84" t="n">
        <f aca="false">SUM(H11:H17)</f>
        <v>401631915</v>
      </c>
      <c r="I19" s="81" t="n">
        <f aca="false">SUM(I11:I17)</f>
        <v>100</v>
      </c>
      <c r="J19" s="85" t="s">
        <v>63</v>
      </c>
      <c r="K19" s="226" t="n">
        <v>23300.13</v>
      </c>
      <c r="L19" s="226" t="n">
        <v>23300.13</v>
      </c>
    </row>
    <row r="22" customFormat="false" ht="15" hidden="false" customHeight="false" outlineLevel="0" collapsed="false">
      <c r="A22" s="217"/>
      <c r="B22" s="135" t="s">
        <v>168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46.5" hidden="false" customHeight="true" outlineLevel="0" collapsed="false">
      <c r="A23" s="38" t="s">
        <v>98</v>
      </c>
      <c r="B23" s="137" t="s">
        <v>59</v>
      </c>
      <c r="C23" s="218" t="s">
        <v>164</v>
      </c>
      <c r="D23" s="219"/>
      <c r="E23" s="137" t="s">
        <v>88</v>
      </c>
      <c r="F23" s="218" t="s">
        <v>164</v>
      </c>
      <c r="G23" s="220"/>
      <c r="H23" s="218" t="s">
        <v>165</v>
      </c>
      <c r="I23" s="218" t="s">
        <v>164</v>
      </c>
      <c r="J23" s="221"/>
      <c r="K23" s="62" t="s">
        <v>57</v>
      </c>
      <c r="L23" s="62" t="s">
        <v>166</v>
      </c>
    </row>
    <row r="24" customFormat="false" ht="15" hidden="false" customHeight="false" outlineLevel="0" collapsed="false">
      <c r="A24" s="32"/>
      <c r="B24" s="63"/>
      <c r="C24" s="64"/>
      <c r="D24" s="64"/>
      <c r="E24" s="63"/>
      <c r="F24" s="64"/>
      <c r="G24" s="65"/>
      <c r="H24" s="64"/>
      <c r="I24" s="64"/>
      <c r="J24" s="65"/>
      <c r="K24" s="66"/>
      <c r="L24" s="66"/>
    </row>
    <row r="25" customFormat="false" ht="16.5" hidden="false" customHeight="false" outlineLevel="0" collapsed="false">
      <c r="A25" s="222" t="s">
        <v>167</v>
      </c>
      <c r="B25" s="67" t="n">
        <v>197</v>
      </c>
      <c r="C25" s="68" t="n">
        <f aca="false">(B25/B$33)*100</f>
        <v>16.068515497553</v>
      </c>
      <c r="D25" s="69" t="s">
        <v>63</v>
      </c>
      <c r="E25" s="67" t="n">
        <v>989</v>
      </c>
      <c r="F25" s="68" t="n">
        <f aca="false">(E25/E$33)*100</f>
        <v>19.1927032796429</v>
      </c>
      <c r="G25" s="70" t="s">
        <v>63</v>
      </c>
      <c r="H25" s="223" t="n">
        <v>132863660</v>
      </c>
      <c r="I25" s="68" t="n">
        <f aca="false">(H25/H$33)*100</f>
        <v>28.7288944826115</v>
      </c>
      <c r="J25" s="72" t="s">
        <v>63</v>
      </c>
      <c r="K25" s="224" t="n">
        <v>194114.95</v>
      </c>
      <c r="L25" s="224" t="n">
        <v>51205.91</v>
      </c>
    </row>
    <row r="26" customFormat="false" ht="15" hidden="false" customHeight="false" outlineLevel="0" collapsed="false">
      <c r="A26" s="32" t="s">
        <v>140</v>
      </c>
      <c r="B26" s="75" t="n">
        <v>27</v>
      </c>
      <c r="C26" s="68" t="n">
        <f aca="false">(B26/B$33)*100</f>
        <v>2.20228384991843</v>
      </c>
      <c r="D26" s="69"/>
      <c r="E26" s="75" t="n">
        <v>111</v>
      </c>
      <c r="F26" s="68" t="n">
        <f aca="false">(E26/E$33)*100</f>
        <v>2.15408499902969</v>
      </c>
      <c r="G26" s="70"/>
      <c r="H26" s="225" t="n">
        <v>8559692</v>
      </c>
      <c r="I26" s="68" t="n">
        <f aca="false">(H26/H$33)*100</f>
        <v>1.85084836795594</v>
      </c>
      <c r="J26" s="72"/>
      <c r="K26" s="123" t="n">
        <v>223179.63</v>
      </c>
      <c r="L26" s="123" t="n">
        <v>46522.44</v>
      </c>
    </row>
    <row r="27" customFormat="false" ht="15" hidden="false" customHeight="false" outlineLevel="0" collapsed="false">
      <c r="A27" s="32" t="s">
        <v>141</v>
      </c>
      <c r="B27" s="67" t="n">
        <v>360</v>
      </c>
      <c r="C27" s="68" t="n">
        <f aca="false">(B27/B$33)*100</f>
        <v>29.3637846655791</v>
      </c>
      <c r="D27" s="69"/>
      <c r="E27" s="67" t="n">
        <v>1399</v>
      </c>
      <c r="F27" s="68" t="n">
        <f aca="false">(E27/E$33)*100</f>
        <v>27.1492334562391</v>
      </c>
      <c r="G27" s="70"/>
      <c r="H27" s="225" t="n">
        <v>86323969</v>
      </c>
      <c r="I27" s="68" t="n">
        <f aca="false">(H27/H$33)*100</f>
        <v>18.6656923098553</v>
      </c>
      <c r="J27" s="72"/>
      <c r="K27" s="123" t="n">
        <v>80913.67</v>
      </c>
      <c r="L27" s="123" t="n">
        <v>18412.5</v>
      </c>
    </row>
    <row r="28" customFormat="false" ht="15" hidden="false" customHeight="false" outlineLevel="0" collapsed="false">
      <c r="A28" s="32" t="s">
        <v>142</v>
      </c>
      <c r="B28" s="75" t="n">
        <v>135</v>
      </c>
      <c r="C28" s="68" t="n">
        <f aca="false">(B28/B$33)*100</f>
        <v>11.0114192495922</v>
      </c>
      <c r="D28" s="69"/>
      <c r="E28" s="75" t="n">
        <v>551</v>
      </c>
      <c r="F28" s="68" t="n">
        <f aca="false">(E28/E$33)*100</f>
        <v>10.6928003104987</v>
      </c>
      <c r="G28" s="70"/>
      <c r="H28" s="225" t="n">
        <v>68773730</v>
      </c>
      <c r="I28" s="68" t="n">
        <f aca="false">(H28/H$33)*100</f>
        <v>14.8708324935924</v>
      </c>
      <c r="J28" s="72"/>
      <c r="K28" s="123" t="n">
        <v>187985.71</v>
      </c>
      <c r="L28" s="123" t="n">
        <v>37308.39</v>
      </c>
    </row>
    <row r="29" customFormat="false" ht="15" hidden="false" customHeight="false" outlineLevel="0" collapsed="false">
      <c r="A29" s="32" t="s">
        <v>143</v>
      </c>
      <c r="B29" s="67" t="n">
        <v>415</v>
      </c>
      <c r="C29" s="68" t="n">
        <f aca="false">(B29/B$33)*100</f>
        <v>33.8499184339315</v>
      </c>
      <c r="D29" s="69"/>
      <c r="E29" s="67" t="n">
        <v>1794</v>
      </c>
      <c r="F29" s="68" t="n">
        <f aca="false">(E29/E$33)*100</f>
        <v>34.8146710653988</v>
      </c>
      <c r="G29" s="70"/>
      <c r="H29" s="225" t="n">
        <v>142893025</v>
      </c>
      <c r="I29" s="68" t="n">
        <f aca="false">(H29/H$33)*100</f>
        <v>30.8975278682385</v>
      </c>
      <c r="J29" s="72"/>
      <c r="K29" s="123" t="n">
        <v>109940.72</v>
      </c>
      <c r="L29" s="123" t="n">
        <v>35679.47</v>
      </c>
    </row>
    <row r="30" customFormat="false" ht="15" hidden="false" customHeight="false" outlineLevel="0" collapsed="false">
      <c r="A30" s="32" t="s">
        <v>144</v>
      </c>
      <c r="B30" s="75" t="n">
        <v>64</v>
      </c>
      <c r="C30" s="68" t="n">
        <f aca="false">(B30/B$33)*100</f>
        <v>5.22022838499184</v>
      </c>
      <c r="D30" s="69"/>
      <c r="E30" s="75" t="n">
        <v>244</v>
      </c>
      <c r="F30" s="68" t="n">
        <f aca="false">(E30/E$33)*100</f>
        <v>4.73510576363284</v>
      </c>
      <c r="G30" s="70"/>
      <c r="H30" s="225" t="n">
        <v>19861818</v>
      </c>
      <c r="I30" s="68" t="n">
        <f aca="false">(H30/H$33)*100</f>
        <v>4.29468880772089</v>
      </c>
      <c r="J30" s="72"/>
      <c r="K30" s="123" t="n">
        <v>102843.56</v>
      </c>
      <c r="L30" s="123" t="n">
        <v>30090.75</v>
      </c>
    </row>
    <row r="31" customFormat="false" ht="15" hidden="false" customHeight="false" outlineLevel="0" collapsed="false">
      <c r="A31" s="32" t="s">
        <v>145</v>
      </c>
      <c r="B31" s="75" t="n">
        <v>28</v>
      </c>
      <c r="C31" s="68" t="n">
        <f aca="false">(B31/B$33)*100</f>
        <v>2.28384991843393</v>
      </c>
      <c r="D31" s="69"/>
      <c r="E31" s="75" t="n">
        <v>65</v>
      </c>
      <c r="F31" s="68" t="n">
        <f aca="false">(E31/E$33)*100</f>
        <v>1.26140112555793</v>
      </c>
      <c r="G31" s="70"/>
      <c r="H31" s="225" t="n">
        <v>3198080</v>
      </c>
      <c r="I31" s="68" t="n">
        <f aca="false">(H31/H$33)*100</f>
        <v>0.691515670025574</v>
      </c>
      <c r="J31" s="72"/>
      <c r="K31" s="123" t="n">
        <v>48202.05</v>
      </c>
      <c r="L31" s="123" t="n">
        <v>18489.79</v>
      </c>
    </row>
    <row r="32" customFormat="false" ht="15" hidden="false" customHeight="false" outlineLevel="0" collapsed="false">
      <c r="A32" s="32"/>
      <c r="B32" s="75"/>
      <c r="C32" s="76"/>
      <c r="D32" s="76"/>
      <c r="E32" s="75"/>
      <c r="F32" s="76"/>
      <c r="G32" s="77"/>
      <c r="H32" s="78"/>
      <c r="I32" s="76"/>
      <c r="J32" s="30"/>
      <c r="K32" s="33"/>
      <c r="L32" s="33"/>
    </row>
    <row r="33" customFormat="false" ht="15" hidden="false" customHeight="false" outlineLevel="0" collapsed="false">
      <c r="A33" s="38" t="s">
        <v>83</v>
      </c>
      <c r="B33" s="80" t="n">
        <f aca="false">SUM(B25:B31)</f>
        <v>1226</v>
      </c>
      <c r="C33" s="81" t="n">
        <f aca="false">SUM(C25:C31)</f>
        <v>100</v>
      </c>
      <c r="D33" s="82" t="s">
        <v>63</v>
      </c>
      <c r="E33" s="80" t="n">
        <f aca="false">SUM(E25:E31)</f>
        <v>5153</v>
      </c>
      <c r="F33" s="81" t="n">
        <f aca="false">SUM(F25:F31)</f>
        <v>100</v>
      </c>
      <c r="G33" s="83" t="s">
        <v>63</v>
      </c>
      <c r="H33" s="84" t="n">
        <f aca="false">SUM(H25:H31)</f>
        <v>462473974</v>
      </c>
      <c r="I33" s="81" t="n">
        <f aca="false">SUM(I25:I31)</f>
        <v>100</v>
      </c>
      <c r="J33" s="85" t="s">
        <v>63</v>
      </c>
      <c r="K33" s="226" t="n">
        <v>107856.48</v>
      </c>
      <c r="L33" s="226" t="n">
        <v>30989.67</v>
      </c>
    </row>
    <row r="36" customFormat="false" ht="15" hidden="false" customHeight="false" outlineLevel="0" collapsed="false">
      <c r="A36" s="217"/>
      <c r="B36" s="135" t="s">
        <v>169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</row>
    <row r="37" customFormat="false" ht="46.5" hidden="false" customHeight="true" outlineLevel="0" collapsed="false">
      <c r="A37" s="38" t="s">
        <v>98</v>
      </c>
      <c r="B37" s="137" t="s">
        <v>59</v>
      </c>
      <c r="C37" s="218" t="s">
        <v>164</v>
      </c>
      <c r="D37" s="219"/>
      <c r="E37" s="137" t="s">
        <v>88</v>
      </c>
      <c r="F37" s="218" t="s">
        <v>164</v>
      </c>
      <c r="G37" s="220"/>
      <c r="H37" s="218" t="s">
        <v>165</v>
      </c>
      <c r="I37" s="218" t="s">
        <v>164</v>
      </c>
      <c r="J37" s="221"/>
      <c r="K37" s="62" t="s">
        <v>57</v>
      </c>
      <c r="L37" s="62" t="s">
        <v>166</v>
      </c>
    </row>
    <row r="38" customFormat="false" ht="15" hidden="false" customHeight="false" outlineLevel="0" collapsed="false">
      <c r="A38" s="32"/>
      <c r="B38" s="63"/>
      <c r="C38" s="64"/>
      <c r="D38" s="64"/>
      <c r="E38" s="63"/>
      <c r="F38" s="64"/>
      <c r="G38" s="65"/>
      <c r="H38" s="64"/>
      <c r="I38" s="64"/>
      <c r="J38" s="65"/>
      <c r="K38" s="66"/>
      <c r="L38" s="66"/>
    </row>
    <row r="39" customFormat="false" ht="16.5" hidden="false" customHeight="false" outlineLevel="0" collapsed="false">
      <c r="A39" s="222" t="s">
        <v>167</v>
      </c>
      <c r="B39" s="67" t="n">
        <f aca="false">B11+B25</f>
        <v>1620</v>
      </c>
      <c r="C39" s="68" t="n">
        <f aca="false">(B39/B$47)*100</f>
        <v>18.7760778859527</v>
      </c>
      <c r="D39" s="69" t="s">
        <v>63</v>
      </c>
      <c r="E39" s="67" t="n">
        <f aca="false">E11+E25</f>
        <v>2412</v>
      </c>
      <c r="F39" s="68" t="n">
        <f aca="false">(E39/E$47)*100</f>
        <v>19.2114695340502</v>
      </c>
      <c r="G39" s="70" t="s">
        <v>63</v>
      </c>
      <c r="H39" s="223" t="n">
        <f aca="false">H11+H25</f>
        <v>231352974</v>
      </c>
      <c r="I39" s="68" t="n">
        <f aca="false">(H39/H$47)*100</f>
        <v>26.7736832887156</v>
      </c>
      <c r="J39" s="72" t="s">
        <v>63</v>
      </c>
      <c r="K39" s="224" t="n">
        <v>35843.34</v>
      </c>
      <c r="L39" s="224" t="n">
        <v>37547.86</v>
      </c>
    </row>
    <row r="40" customFormat="false" ht="15" hidden="false" customHeight="false" outlineLevel="0" collapsed="false">
      <c r="A40" s="32" t="s">
        <v>140</v>
      </c>
      <c r="B40" s="67" t="n">
        <f aca="false">B12+B26</f>
        <v>340</v>
      </c>
      <c r="C40" s="68" t="n">
        <f aca="false">(B40/B$47)*100</f>
        <v>3.94065832174316</v>
      </c>
      <c r="D40" s="69"/>
      <c r="E40" s="67" t="n">
        <f aca="false">E12+E26</f>
        <v>424</v>
      </c>
      <c r="F40" s="68" t="n">
        <f aca="false">(E40/E$47)*100</f>
        <v>3.37714058144166</v>
      </c>
      <c r="G40" s="70"/>
      <c r="H40" s="225" t="n">
        <f aca="false">H12+H26</f>
        <v>43634539</v>
      </c>
      <c r="I40" s="68" t="n">
        <f aca="false">(H40/H$47)*100</f>
        <v>5.04967499417192</v>
      </c>
      <c r="J40" s="72"/>
      <c r="K40" s="123" t="n">
        <v>28020.82</v>
      </c>
      <c r="L40" s="123" t="n">
        <v>30530.35</v>
      </c>
    </row>
    <row r="41" customFormat="false" ht="15" hidden="false" customHeight="false" outlineLevel="0" collapsed="false">
      <c r="A41" s="32" t="s">
        <v>141</v>
      </c>
      <c r="B41" s="67" t="n">
        <f aca="false">B13+B27</f>
        <v>3874</v>
      </c>
      <c r="C41" s="68" t="n">
        <f aca="false">(B41/B$47)*100</f>
        <v>44.900324524803</v>
      </c>
      <c r="D41" s="69"/>
      <c r="E41" s="67" t="n">
        <f aca="false">E13+E27</f>
        <v>4913</v>
      </c>
      <c r="F41" s="68" t="n">
        <f aca="false">(E41/E$47)*100</f>
        <v>39.131819992035</v>
      </c>
      <c r="G41" s="70"/>
      <c r="H41" s="225" t="n">
        <f aca="false">H13+H27</f>
        <v>268596550</v>
      </c>
      <c r="I41" s="68" t="n">
        <f aca="false">(H41/H$47)*100</f>
        <v>31.0837541346741</v>
      </c>
      <c r="J41" s="72"/>
      <c r="K41" s="123" t="n">
        <v>23893.98</v>
      </c>
      <c r="L41" s="123" t="n">
        <v>20620.91</v>
      </c>
    </row>
    <row r="42" customFormat="false" ht="15" hidden="false" customHeight="false" outlineLevel="0" collapsed="false">
      <c r="A42" s="32" t="s">
        <v>142</v>
      </c>
      <c r="B42" s="67" t="n">
        <f aca="false">B14+B28</f>
        <v>558</v>
      </c>
      <c r="C42" s="68" t="n">
        <f aca="false">(B42/B$47)*100</f>
        <v>6.4673157162726</v>
      </c>
      <c r="D42" s="69"/>
      <c r="E42" s="67" t="n">
        <f aca="false">E14+E28</f>
        <v>974</v>
      </c>
      <c r="F42" s="68" t="n">
        <f aca="false">(E42/E$47)*100</f>
        <v>7.75786539227399</v>
      </c>
      <c r="G42" s="70"/>
      <c r="H42" s="225" t="n">
        <f aca="false">H14+H28</f>
        <v>93152408</v>
      </c>
      <c r="I42" s="68" t="n">
        <f aca="false">(H42/H$47)*100</f>
        <v>10.7802075169054</v>
      </c>
      <c r="J42" s="72"/>
      <c r="K42" s="123" t="n">
        <v>36500.92</v>
      </c>
      <c r="L42" s="123" t="n">
        <v>32021.11</v>
      </c>
    </row>
    <row r="43" customFormat="false" ht="15" hidden="false" customHeight="false" outlineLevel="0" collapsed="false">
      <c r="A43" s="32" t="s">
        <v>143</v>
      </c>
      <c r="B43" s="67" t="n">
        <f aca="false">B15+B29</f>
        <v>1656</v>
      </c>
      <c r="C43" s="68" t="n">
        <f aca="false">(B43/B$47)*100</f>
        <v>19.1933240611961</v>
      </c>
      <c r="D43" s="69"/>
      <c r="E43" s="67" t="n">
        <f aca="false">E15+E29</f>
        <v>3035</v>
      </c>
      <c r="F43" s="68" t="n">
        <f aca="false">(E43/E$47)*100</f>
        <v>24.173636001593</v>
      </c>
      <c r="G43" s="70"/>
      <c r="H43" s="225" t="n">
        <f aca="false">H15+H29</f>
        <v>184434535</v>
      </c>
      <c r="I43" s="68" t="n">
        <f aca="false">(H43/H$47)*100</f>
        <v>21.3439738517972</v>
      </c>
      <c r="J43" s="72"/>
      <c r="K43" s="123" t="n">
        <v>26533.72</v>
      </c>
      <c r="L43" s="123" t="n">
        <v>26743.99</v>
      </c>
    </row>
    <row r="44" customFormat="false" ht="15" hidden="false" customHeight="false" outlineLevel="0" collapsed="false">
      <c r="A44" s="32" t="s">
        <v>144</v>
      </c>
      <c r="B44" s="67" t="n">
        <f aca="false">B16+B30</f>
        <v>306</v>
      </c>
      <c r="C44" s="68" t="n">
        <f aca="false">(B44/B$47)*100</f>
        <v>3.54659248956885</v>
      </c>
      <c r="D44" s="69"/>
      <c r="E44" s="67" t="n">
        <f aca="false">E16+E30</f>
        <v>486</v>
      </c>
      <c r="F44" s="68" t="n">
        <f aca="false">(E44/E$47)*100</f>
        <v>3.87096774193548</v>
      </c>
      <c r="G44" s="70"/>
      <c r="H44" s="225" t="n">
        <f aca="false">H16+H30</f>
        <v>33427678</v>
      </c>
      <c r="I44" s="68" t="n">
        <f aca="false">(H44/H$47)*100</f>
        <v>3.86847010598258</v>
      </c>
      <c r="J44" s="72"/>
      <c r="K44" s="123" t="n">
        <v>30199.25</v>
      </c>
      <c r="L44" s="123" t="n">
        <v>27483.28</v>
      </c>
    </row>
    <row r="45" customFormat="false" ht="15" hidden="false" customHeight="false" outlineLevel="0" collapsed="false">
      <c r="A45" s="32" t="s">
        <v>145</v>
      </c>
      <c r="B45" s="67" t="n">
        <f aca="false">B17+B31</f>
        <v>274</v>
      </c>
      <c r="C45" s="68" t="n">
        <f aca="false">(B45/B$47)*100</f>
        <v>3.17570700046361</v>
      </c>
      <c r="D45" s="69"/>
      <c r="E45" s="67" t="n">
        <f aca="false">E17+E31</f>
        <v>311</v>
      </c>
      <c r="F45" s="68" t="n">
        <f aca="false">(E45/E$47)*100</f>
        <v>2.47710075667065</v>
      </c>
      <c r="G45" s="70"/>
      <c r="H45" s="225" t="n">
        <f aca="false">H17+H31</f>
        <v>9507205</v>
      </c>
      <c r="I45" s="68" t="n">
        <f aca="false">(H45/H$47)*100</f>
        <v>1.10023610775322</v>
      </c>
      <c r="J45" s="72"/>
      <c r="K45" s="123" t="n">
        <v>20469.49</v>
      </c>
      <c r="L45" s="123" t="n">
        <v>19419.86</v>
      </c>
    </row>
    <row r="46" customFormat="false" ht="15" hidden="false" customHeight="false" outlineLevel="0" collapsed="false">
      <c r="A46" s="32"/>
      <c r="B46" s="75"/>
      <c r="C46" s="76"/>
      <c r="D46" s="76"/>
      <c r="E46" s="75"/>
      <c r="F46" s="76"/>
      <c r="G46" s="77"/>
      <c r="H46" s="78"/>
      <c r="I46" s="76"/>
      <c r="J46" s="30"/>
      <c r="K46" s="33"/>
      <c r="L46" s="33"/>
    </row>
    <row r="47" customFormat="false" ht="15" hidden="false" customHeight="false" outlineLevel="0" collapsed="false">
      <c r="A47" s="38" t="s">
        <v>83</v>
      </c>
      <c r="B47" s="80" t="n">
        <f aca="false">SUM(B39:B45)</f>
        <v>8628</v>
      </c>
      <c r="C47" s="81" t="n">
        <f aca="false">SUM(C39:C45)</f>
        <v>100</v>
      </c>
      <c r="D47" s="82" t="s">
        <v>63</v>
      </c>
      <c r="E47" s="80" t="n">
        <f aca="false">SUM(E39:E45)</f>
        <v>12555</v>
      </c>
      <c r="F47" s="81" t="n">
        <f aca="false">SUM(F39:F45)</f>
        <v>100</v>
      </c>
      <c r="G47" s="83" t="s">
        <v>63</v>
      </c>
      <c r="H47" s="84" t="n">
        <f aca="false">SUM(H39:H45)</f>
        <v>864105889</v>
      </c>
      <c r="I47" s="81" t="n">
        <f aca="false">SUM(I39:I45)</f>
        <v>100</v>
      </c>
      <c r="J47" s="85" t="s">
        <v>63</v>
      </c>
      <c r="K47" s="226" t="n">
        <v>26882.08</v>
      </c>
      <c r="L47" s="226" t="n">
        <v>25955.16</v>
      </c>
    </row>
  </sheetData>
  <mergeCells count="8">
    <mergeCell ref="A1:L1"/>
    <mergeCell ref="A2:L2"/>
    <mergeCell ref="A4:L4"/>
    <mergeCell ref="A5:L5"/>
    <mergeCell ref="A6:L6"/>
    <mergeCell ref="B8:L8"/>
    <mergeCell ref="B22:L22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8.7"/>
    <col collapsed="false" customWidth="true" hidden="false" outlineLevel="0" max="2" min="2" style="146" width="11.85"/>
    <col collapsed="false" customWidth="true" hidden="false" outlineLevel="0" max="3" min="3" style="146" width="10.99"/>
    <col collapsed="false" customWidth="true" hidden="false" outlineLevel="0" max="4" min="4" style="146" width="2.56"/>
    <col collapsed="false" customWidth="true" hidden="false" outlineLevel="0" max="5" min="5" style="146" width="14.7"/>
    <col collapsed="false" customWidth="true" hidden="false" outlineLevel="0" max="6" min="6" style="146" width="10.99"/>
    <col collapsed="false" customWidth="true" hidden="false" outlineLevel="0" max="7" min="7" style="88" width="2.84"/>
    <col collapsed="false" customWidth="true" hidden="false" outlineLevel="0" max="9" min="8" style="88" width="14.56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147"/>
    </row>
    <row r="2" customFormat="false" ht="18" hidden="false" customHeight="fals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147"/>
    </row>
    <row r="3" customFormat="false" ht="18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" hidden="false" customHeight="false" outlineLevel="0" collapsed="false">
      <c r="A4" s="89" t="s">
        <v>17</v>
      </c>
      <c r="B4" s="89"/>
      <c r="C4" s="89"/>
      <c r="D4" s="89"/>
      <c r="E4" s="89"/>
      <c r="F4" s="89"/>
      <c r="G4" s="89"/>
      <c r="H4" s="89"/>
      <c r="I4" s="147"/>
    </row>
    <row r="5" customFormat="false" ht="18" hidden="false" customHeight="false" outlineLevel="0" collapsed="false">
      <c r="A5" s="89" t="s">
        <v>170</v>
      </c>
      <c r="B5" s="89"/>
      <c r="C5" s="89"/>
      <c r="D5" s="89"/>
      <c r="E5" s="89"/>
      <c r="F5" s="89"/>
      <c r="G5" s="89"/>
      <c r="H5" s="89"/>
      <c r="I5" s="147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148"/>
    </row>
    <row r="7" customFormat="false" ht="31.5" hidden="false" customHeight="true" outlineLevel="0" collapsed="false">
      <c r="A7" s="13"/>
      <c r="B7" s="14"/>
      <c r="C7" s="227" t="s">
        <v>171</v>
      </c>
      <c r="D7" s="149"/>
      <c r="E7" s="17" t="s">
        <v>56</v>
      </c>
      <c r="F7" s="227" t="s">
        <v>171</v>
      </c>
      <c r="G7" s="18"/>
      <c r="H7" s="150" t="s">
        <v>166</v>
      </c>
      <c r="I7" s="148"/>
    </row>
    <row r="8" customFormat="false" ht="15.75" hidden="false" customHeight="true" outlineLevel="0" collapsed="false">
      <c r="A8" s="38" t="s">
        <v>172</v>
      </c>
      <c r="B8" s="21" t="s">
        <v>88</v>
      </c>
      <c r="C8" s="228" t="s">
        <v>148</v>
      </c>
      <c r="D8" s="23"/>
      <c r="E8" s="22" t="s">
        <v>61</v>
      </c>
      <c r="F8" s="228" t="s">
        <v>148</v>
      </c>
      <c r="G8" s="153"/>
      <c r="H8" s="150"/>
      <c r="I8" s="148"/>
    </row>
    <row r="9" customFormat="false" ht="14.25" hidden="false" customHeight="true" outlineLevel="0" collapsed="false">
      <c r="A9" s="154"/>
      <c r="B9" s="26"/>
      <c r="C9" s="27"/>
      <c r="D9" s="28"/>
      <c r="E9" s="155"/>
      <c r="F9" s="27"/>
      <c r="G9" s="156"/>
      <c r="H9" s="157"/>
      <c r="I9" s="151"/>
    </row>
    <row r="10" s="8" customFormat="true" ht="19.9" hidden="false" customHeight="true" outlineLevel="0" collapsed="false">
      <c r="A10" s="32" t="s">
        <v>173</v>
      </c>
      <c r="B10" s="26" t="n">
        <v>522</v>
      </c>
      <c r="C10" s="27" t="n">
        <f aca="false">(B10/$B$31)*100</f>
        <v>4.15770609318996</v>
      </c>
      <c r="D10" s="28" t="s">
        <v>63</v>
      </c>
      <c r="E10" s="29" t="n">
        <v>2561048</v>
      </c>
      <c r="F10" s="27" t="n">
        <f aca="false">(E10/$E$31)*100</f>
        <v>0.296381269078471</v>
      </c>
      <c r="G10" s="30" t="s">
        <v>63</v>
      </c>
      <c r="H10" s="31" t="n">
        <v>5374.5</v>
      </c>
      <c r="I10" s="213"/>
    </row>
    <row r="11" s="201" customFormat="true" ht="19.9" hidden="false" customHeight="true" outlineLevel="0" collapsed="false">
      <c r="A11" s="32" t="s">
        <v>64</v>
      </c>
      <c r="B11" s="26" t="n">
        <v>545</v>
      </c>
      <c r="C11" s="27" t="n">
        <f aca="false">(B11/$B$31)*100</f>
        <v>4.34090003982477</v>
      </c>
      <c r="D11" s="28"/>
      <c r="E11" s="198" t="n">
        <v>1665249</v>
      </c>
      <c r="F11" s="27" t="n">
        <f aca="false">(E11/$E$31)*100</f>
        <v>0.192713534440453</v>
      </c>
      <c r="G11" s="156"/>
      <c r="H11" s="199" t="n">
        <v>895.22</v>
      </c>
      <c r="I11" s="200"/>
    </row>
    <row r="12" s="201" customFormat="true" ht="19.9" hidden="false" customHeight="true" outlineLevel="0" collapsed="false">
      <c r="A12" s="32" t="s">
        <v>65</v>
      </c>
      <c r="B12" s="26" t="n">
        <v>447</v>
      </c>
      <c r="C12" s="27" t="n">
        <f aca="false">(B12/$B$31)*100</f>
        <v>3.56033452807646</v>
      </c>
      <c r="D12" s="28"/>
      <c r="E12" s="198" t="n">
        <v>2189696</v>
      </c>
      <c r="F12" s="27" t="n">
        <f aca="false">(E12/$E$31)*100</f>
        <v>0.25340598043303</v>
      </c>
      <c r="G12" s="156"/>
      <c r="H12" s="199" t="n">
        <v>5600.69</v>
      </c>
      <c r="I12" s="200"/>
    </row>
    <row r="13" s="201" customFormat="true" ht="19.9" hidden="false" customHeight="true" outlineLevel="0" collapsed="false">
      <c r="A13" s="32" t="s">
        <v>66</v>
      </c>
      <c r="B13" s="26" t="n">
        <v>883</v>
      </c>
      <c r="C13" s="27" t="n">
        <f aca="false">(B13/$B$31)*100</f>
        <v>7.03305455993628</v>
      </c>
      <c r="D13" s="28"/>
      <c r="E13" s="198" t="n">
        <v>6921834</v>
      </c>
      <c r="F13" s="27" t="n">
        <f aca="false">(E13/$E$31)*100</f>
        <v>0.801040021612444</v>
      </c>
      <c r="G13" s="156"/>
      <c r="H13" s="199" t="n">
        <v>11919.11</v>
      </c>
      <c r="I13" s="200"/>
    </row>
    <row r="14" s="214" customFormat="true" ht="19.9" hidden="false" customHeight="true" outlineLevel="0" collapsed="false">
      <c r="A14" s="32" t="s">
        <v>67</v>
      </c>
      <c r="B14" s="26" t="n">
        <v>813</v>
      </c>
      <c r="C14" s="27" t="n">
        <f aca="false">(B14/$B$31)*100</f>
        <v>6.47550776583035</v>
      </c>
      <c r="D14" s="28"/>
      <c r="E14" s="34" t="n">
        <v>6958244</v>
      </c>
      <c r="F14" s="27" t="n">
        <f aca="false">(E14/$E$31)*100</f>
        <v>0.805253625577363</v>
      </c>
      <c r="G14" s="30"/>
      <c r="H14" s="212" t="n">
        <v>13812.84</v>
      </c>
      <c r="I14" s="200"/>
    </row>
    <row r="15" s="201" customFormat="true" ht="19.9" hidden="false" customHeight="true" outlineLevel="0" collapsed="false">
      <c r="A15" s="32" t="s">
        <v>68</v>
      </c>
      <c r="B15" s="26" t="n">
        <v>712</v>
      </c>
      <c r="C15" s="27" t="n">
        <f aca="false">(B15/$B$31)*100</f>
        <v>5.6710473914775</v>
      </c>
      <c r="D15" s="28"/>
      <c r="E15" s="198" t="n">
        <v>8001785</v>
      </c>
      <c r="F15" s="27" t="n">
        <f aca="false">(E15/$E$31)*100</f>
        <v>0.926019033299286</v>
      </c>
      <c r="G15" s="156"/>
      <c r="H15" s="199" t="n">
        <v>15975.08</v>
      </c>
      <c r="I15" s="200"/>
    </row>
    <row r="16" s="201" customFormat="true" ht="19.9" hidden="false" customHeight="true" outlineLevel="0" collapsed="false">
      <c r="A16" s="32" t="s">
        <v>69</v>
      </c>
      <c r="B16" s="26" t="n">
        <v>804</v>
      </c>
      <c r="C16" s="27" t="n">
        <f aca="false">(B16/$B$31)*100</f>
        <v>6.40382317801673</v>
      </c>
      <c r="D16" s="28"/>
      <c r="E16" s="198" t="n">
        <v>10921897</v>
      </c>
      <c r="F16" s="27" t="n">
        <f aca="false">(E16/$E$31)*100</f>
        <v>1.2639535430825</v>
      </c>
      <c r="G16" s="156"/>
      <c r="H16" s="199" t="n">
        <v>17803.1</v>
      </c>
      <c r="I16" s="200"/>
    </row>
    <row r="17" s="201" customFormat="true" ht="19.9" hidden="false" customHeight="true" outlineLevel="0" collapsed="false">
      <c r="A17" s="32" t="s">
        <v>70</v>
      </c>
      <c r="B17" s="26" t="n">
        <v>531</v>
      </c>
      <c r="C17" s="27" t="n">
        <f aca="false">(B17/$B$31)*100</f>
        <v>4.22939068100359</v>
      </c>
      <c r="D17" s="28"/>
      <c r="E17" s="198" t="n">
        <v>9476483</v>
      </c>
      <c r="F17" s="27" t="n">
        <f aca="false">(E17/$E$31)*100</f>
        <v>1.09668075644836</v>
      </c>
      <c r="G17" s="156"/>
      <c r="H17" s="199" t="n">
        <v>20054.74</v>
      </c>
      <c r="I17" s="200"/>
    </row>
    <row r="18" s="201" customFormat="true" ht="19.9" hidden="false" customHeight="true" outlineLevel="0" collapsed="false">
      <c r="A18" s="32" t="s">
        <v>71</v>
      </c>
      <c r="B18" s="26" t="n">
        <v>514</v>
      </c>
      <c r="C18" s="27" t="n">
        <f aca="false">(B18/$B$31)*100</f>
        <v>4.09398645957786</v>
      </c>
      <c r="D18" s="28"/>
      <c r="E18" s="198" t="n">
        <v>11488913</v>
      </c>
      <c r="F18" s="27" t="n">
        <f aca="false">(E18/$E$31)*100</f>
        <v>1.32957235290871</v>
      </c>
      <c r="G18" s="156"/>
      <c r="H18" s="199" t="n">
        <v>22304.71</v>
      </c>
      <c r="I18" s="200"/>
    </row>
    <row r="19" s="201" customFormat="true" ht="19.9" hidden="false" customHeight="true" outlineLevel="0" collapsed="false">
      <c r="A19" s="32" t="s">
        <v>72</v>
      </c>
      <c r="B19" s="26" t="n">
        <v>764</v>
      </c>
      <c r="C19" s="27" t="n">
        <f aca="false">(B19/$B$31)*100</f>
        <v>6.08522500995619</v>
      </c>
      <c r="D19" s="28"/>
      <c r="E19" s="198" t="n">
        <v>19337057</v>
      </c>
      <c r="F19" s="27" t="n">
        <f aca="false">(E19/$E$31)*100</f>
        <v>2.23781104216037</v>
      </c>
      <c r="G19" s="156"/>
      <c r="H19" s="199" t="n">
        <v>25350</v>
      </c>
      <c r="I19" s="200"/>
    </row>
    <row r="20" s="201" customFormat="true" ht="19.9" hidden="false" customHeight="true" outlineLevel="0" collapsed="false">
      <c r="A20" s="32" t="s">
        <v>73</v>
      </c>
      <c r="B20" s="26" t="n">
        <v>672</v>
      </c>
      <c r="C20" s="27" t="n">
        <f aca="false">(B20/$B$31)*100</f>
        <v>5.35244922341697</v>
      </c>
      <c r="D20" s="28"/>
      <c r="E20" s="198" t="n">
        <v>19576589</v>
      </c>
      <c r="F20" s="27" t="n">
        <f aca="false">(E20/$E$31)*100</f>
        <v>2.26553125597319</v>
      </c>
      <c r="G20" s="156"/>
      <c r="H20" s="199" t="n">
        <v>29084.17</v>
      </c>
      <c r="I20" s="200"/>
    </row>
    <row r="21" s="201" customFormat="true" ht="19.9" hidden="false" customHeight="true" outlineLevel="0" collapsed="false">
      <c r="A21" s="32" t="s">
        <v>74</v>
      </c>
      <c r="B21" s="26" t="n">
        <v>473</v>
      </c>
      <c r="C21" s="27" t="n">
        <f aca="false">(B21/$B$31)*100</f>
        <v>3.76742333731581</v>
      </c>
      <c r="D21" s="28"/>
      <c r="E21" s="198" t="n">
        <v>15699931</v>
      </c>
      <c r="F21" s="27" t="n">
        <f aca="false">(E21/$E$31)*100</f>
        <v>1.81689897035293</v>
      </c>
      <c r="G21" s="156"/>
      <c r="H21" s="199" t="n">
        <v>33285.62</v>
      </c>
      <c r="I21" s="200"/>
    </row>
    <row r="22" s="201" customFormat="true" ht="19.9" hidden="false" customHeight="true" outlineLevel="0" collapsed="false">
      <c r="A22" s="32" t="s">
        <v>75</v>
      </c>
      <c r="B22" s="26" t="n">
        <v>439</v>
      </c>
      <c r="C22" s="27" t="n">
        <f aca="false">(B22/$B$31)*100</f>
        <v>3.49661489446436</v>
      </c>
      <c r="D22" s="28"/>
      <c r="E22" s="198" t="n">
        <v>16253231</v>
      </c>
      <c r="F22" s="27" t="n">
        <f aca="false">(E22/$E$31)*100</f>
        <v>1.88093047471408</v>
      </c>
      <c r="G22" s="156"/>
      <c r="H22" s="199" t="n">
        <v>37050</v>
      </c>
      <c r="I22" s="200"/>
    </row>
    <row r="23" s="201" customFormat="true" ht="19.9" hidden="false" customHeight="true" outlineLevel="0" collapsed="false">
      <c r="A23" s="32" t="s">
        <v>76</v>
      </c>
      <c r="B23" s="26" t="n">
        <v>1390</v>
      </c>
      <c r="C23" s="27" t="n">
        <f aca="false">(B23/$B$31)*100</f>
        <v>11.0712863401035</v>
      </c>
      <c r="D23" s="28"/>
      <c r="E23" s="198" t="n">
        <v>66569857</v>
      </c>
      <c r="F23" s="27" t="n">
        <f aca="false">(E23/$E$31)*100</f>
        <v>7.70390039547572</v>
      </c>
      <c r="G23" s="156"/>
      <c r="H23" s="199" t="n">
        <v>47449.97</v>
      </c>
      <c r="I23" s="200"/>
    </row>
    <row r="24" s="201" customFormat="true" ht="19.9" hidden="false" customHeight="true" outlineLevel="0" collapsed="false">
      <c r="A24" s="32" t="s">
        <v>77</v>
      </c>
      <c r="B24" s="26" t="n">
        <v>826</v>
      </c>
      <c r="C24" s="27" t="n">
        <f aca="false">(B24/$B$31)*100</f>
        <v>6.57905217045002</v>
      </c>
      <c r="D24" s="28"/>
      <c r="E24" s="198" t="n">
        <v>56160175</v>
      </c>
      <c r="F24" s="27" t="n">
        <f aca="false">(E24/$E$31)*100</f>
        <v>6.49922373113233</v>
      </c>
      <c r="G24" s="156"/>
      <c r="H24" s="199" t="n">
        <v>67523.77</v>
      </c>
      <c r="I24" s="200"/>
    </row>
    <row r="25" s="201" customFormat="true" ht="19.9" hidden="false" customHeight="true" outlineLevel="0" collapsed="false">
      <c r="A25" s="32" t="s">
        <v>78</v>
      </c>
      <c r="B25" s="26" t="n">
        <v>752</v>
      </c>
      <c r="C25" s="27" t="n">
        <f aca="false">(B25/$B$31)*100</f>
        <v>5.98964555953803</v>
      </c>
      <c r="D25" s="28"/>
      <c r="E25" s="198" t="n">
        <v>71306523</v>
      </c>
      <c r="F25" s="27" t="n">
        <f aca="false">(E25/$E$31)*100</f>
        <v>8.25205844650828</v>
      </c>
      <c r="G25" s="156"/>
      <c r="H25" s="199" t="n">
        <v>93102.1</v>
      </c>
      <c r="I25" s="200"/>
    </row>
    <row r="26" s="201" customFormat="true" ht="19.9" hidden="false" customHeight="true" outlineLevel="0" collapsed="false">
      <c r="A26" s="32" t="s">
        <v>79</v>
      </c>
      <c r="B26" s="26" t="n">
        <v>389</v>
      </c>
      <c r="C26" s="27" t="n">
        <f aca="false">(B26/$B$31)*100</f>
        <v>3.09836718438869</v>
      </c>
      <c r="D26" s="28"/>
      <c r="E26" s="198" t="n">
        <v>52643885</v>
      </c>
      <c r="F26" s="27" t="n">
        <f aca="false">(E26/$E$31)*100</f>
        <v>6.09229559364801</v>
      </c>
      <c r="G26" s="156"/>
      <c r="H26" s="199" t="n">
        <v>134729.35</v>
      </c>
      <c r="I26" s="200"/>
    </row>
    <row r="27" s="201" customFormat="true" ht="19.9" hidden="false" customHeight="true" outlineLevel="0" collapsed="false">
      <c r="A27" s="32" t="s">
        <v>80</v>
      </c>
      <c r="B27" s="26" t="n">
        <v>220</v>
      </c>
      <c r="C27" s="27" t="n">
        <f aca="false">(B27/$B$31)*100</f>
        <v>1.75228992433294</v>
      </c>
      <c r="D27" s="28"/>
      <c r="E27" s="198" t="n">
        <v>38640886</v>
      </c>
      <c r="F27" s="27" t="n">
        <f aca="false">(E27/$E$31)*100</f>
        <v>4.47177672226233</v>
      </c>
      <c r="G27" s="156"/>
      <c r="H27" s="199" t="n">
        <v>175512.51</v>
      </c>
      <c r="I27" s="200"/>
    </row>
    <row r="28" s="201" customFormat="true" ht="19.9" hidden="false" customHeight="true" outlineLevel="0" collapsed="false">
      <c r="A28" s="32" t="s">
        <v>81</v>
      </c>
      <c r="B28" s="26" t="n">
        <v>497</v>
      </c>
      <c r="C28" s="27" t="n">
        <f aca="false">(B28/$B$31)*100</f>
        <v>3.95858223815213</v>
      </c>
      <c r="D28" s="28"/>
      <c r="E28" s="198" t="n">
        <v>129189831</v>
      </c>
      <c r="F28" s="27" t="n">
        <f aca="false">(E28/$E$31)*100</f>
        <v>14.9506944281455</v>
      </c>
      <c r="G28" s="156"/>
      <c r="H28" s="199" t="n">
        <v>243546.08</v>
      </c>
      <c r="I28" s="200"/>
    </row>
    <row r="29" s="201" customFormat="true" ht="19.9" hidden="false" customHeight="true" outlineLevel="0" collapsed="false">
      <c r="A29" s="32" t="s">
        <v>82</v>
      </c>
      <c r="B29" s="26" t="n">
        <v>362</v>
      </c>
      <c r="C29" s="27" t="n">
        <f aca="false">(B29/$B$31)*100</f>
        <v>2.88331342094783</v>
      </c>
      <c r="D29" s="28"/>
      <c r="E29" s="198" t="n">
        <v>318542775</v>
      </c>
      <c r="F29" s="27" t="n">
        <f aca="false">(E29/$E$31)*100</f>
        <v>36.8638588227467</v>
      </c>
      <c r="G29" s="156"/>
      <c r="H29" s="199" t="n">
        <v>642961.21</v>
      </c>
      <c r="I29" s="200"/>
    </row>
    <row r="30" s="201" customFormat="true" ht="9.6" hidden="false" customHeight="true" outlineLevel="0" collapsed="false">
      <c r="A30" s="32"/>
      <c r="B30" s="26"/>
      <c r="C30" s="28"/>
      <c r="D30" s="28"/>
      <c r="E30" s="36"/>
      <c r="F30" s="28"/>
      <c r="G30" s="156"/>
      <c r="H30" s="216"/>
      <c r="I30" s="200"/>
    </row>
    <row r="31" customFormat="false" ht="19.9" hidden="false" customHeight="true" outlineLevel="0" collapsed="false">
      <c r="A31" s="38" t="s">
        <v>83</v>
      </c>
      <c r="B31" s="39" t="n">
        <f aca="false">SUM(B10:B29)</f>
        <v>12555</v>
      </c>
      <c r="C31" s="40" t="n">
        <f aca="false">SUM(C10:C29)</f>
        <v>100</v>
      </c>
      <c r="D31" s="41" t="s">
        <v>63</v>
      </c>
      <c r="E31" s="202" t="n">
        <f aca="false">SUM(E10:E29)</f>
        <v>864105889</v>
      </c>
      <c r="F31" s="40" t="n">
        <f aca="false">SUM(F10:F29)</f>
        <v>100</v>
      </c>
      <c r="G31" s="203" t="s">
        <v>63</v>
      </c>
      <c r="H31" s="204" t="n">
        <v>25955.16</v>
      </c>
      <c r="I31" s="200"/>
    </row>
    <row r="32" customFormat="false" ht="15" hidden="false" customHeight="false" outlineLevel="0" collapsed="false">
      <c r="A32" s="45"/>
      <c r="B32" s="46"/>
      <c r="C32" s="47"/>
      <c r="D32" s="48"/>
      <c r="E32" s="205"/>
      <c r="F32" s="47"/>
      <c r="G32" s="206"/>
    </row>
    <row r="33" customFormat="false" ht="25.5" hidden="false" customHeight="true" outlineLevel="0" collapsed="false">
      <c r="A33" s="207" t="s">
        <v>174</v>
      </c>
      <c r="B33" s="207"/>
      <c r="C33" s="207"/>
      <c r="D33" s="207"/>
      <c r="E33" s="207"/>
      <c r="F33" s="207"/>
      <c r="G33" s="207"/>
      <c r="H33" s="207"/>
    </row>
    <row r="34" customFormat="false" ht="12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</row>
    <row r="39" customFormat="false" ht="15" hidden="false" customHeight="false" outlineLevel="0" collapsed="false">
      <c r="A39" s="208"/>
    </row>
  </sheetData>
  <mergeCells count="10">
    <mergeCell ref="A1:H1"/>
    <mergeCell ref="A2:H2"/>
    <mergeCell ref="A4:H4"/>
    <mergeCell ref="A5:H5"/>
    <mergeCell ref="A6:H6"/>
    <mergeCell ref="I6:I8"/>
    <mergeCell ref="H7:H8"/>
    <mergeCell ref="A33:H33"/>
    <mergeCell ref="A34:H34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7:21:55Z</dcterms:created>
  <dc:creator>RobinsonS</dc:creator>
  <dc:description/>
  <dc:language>en-US</dc:language>
  <cp:lastModifiedBy>daboss</cp:lastModifiedBy>
  <cp:lastPrinted>2021-06-23T13:37:38Z</cp:lastPrinted>
  <dcterms:modified xsi:type="dcterms:W3CDTF">2021-06-24T17:36:08Z</dcterms:modified>
  <cp:revision>0</cp:revision>
  <dc:subject/>
  <dc:title/>
</cp:coreProperties>
</file>