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workbook.xml" ContentType="application/vnd.openxmlformats-officedocument.spreadsheetml.sheet.main+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1. Building Information" sheetId="2" state="visible" r:id="rId3"/>
    <sheet name="2. Indoor Water Demand" sheetId="3" state="visible" r:id="rId4"/>
    <sheet name="3. Indoor Non-Potable Supply" sheetId="4" state="visible" r:id="rId5"/>
    <sheet name="4. Outdoor Water Demand" sheetId="5" state="visible" r:id="rId6"/>
    <sheet name="5. Outdoor Non-Potable Supply" sheetId="6" state="visible" r:id="rId7"/>
    <sheet name="6. Building Potential Summary" sheetId="7" state="visible" r:id="rId8"/>
    <sheet name="7. Project Definition" sheetId="8" state="visible" r:id="rId9"/>
    <sheet name="8. Printable Project Summary" sheetId="9" state="visible" r:id="rId10"/>
    <sheet name="9. Printable Project Letter" sheetId="10" state="visible" r:id="rId11"/>
    <sheet name="Calculator Backup" sheetId="11" state="hidden" r:id="rId12"/>
    <sheet name="Rainwater" sheetId="12" state="hidden" r:id="rId13"/>
    <sheet name="Supply-Demand by Month" sheetId="13" state="hidden" r:id="rId14"/>
    <sheet name="Version Notes" sheetId="14" state="hidden" r:id="rId15"/>
  </sheets>
  <definedNames>
    <definedName function="false" hidden="false" localSheetId="1" name="_xlnm.Print_Area" vbProcedure="false">'1. Building Information'!$A$1:$M$105</definedName>
    <definedName function="false" hidden="false" localSheetId="2" name="_xlnm.Print_Area" vbProcedure="false">'2. Indoor Water Demand'!$A$1:$Q$174</definedName>
    <definedName function="false" hidden="false" localSheetId="3" name="_xlnm.Print_Area" vbProcedure="false">'3. Indoor Non-Potable Supply'!$A$1:$R$158</definedName>
    <definedName function="false" hidden="false" localSheetId="4" name="_xlnm.Print_Area" vbProcedure="false">'4. Outdoor Water Demand'!$A$1:$S$94</definedName>
    <definedName function="false" hidden="false" localSheetId="5" name="_xlnm.Print_Area" vbProcedure="false">'5. Outdoor Non-Potable Supply'!$A$1:$O$48</definedName>
    <definedName function="false" hidden="false" localSheetId="6" name="_xlnm.Print_Area" vbProcedure="false">'6. Building Potential Summary'!$A$1:$S$79</definedName>
    <definedName function="false" hidden="false" localSheetId="7" name="_xlnm.Print_Area" vbProcedure="false">'7. Project Definition'!$A$1:$S$229</definedName>
    <definedName function="false" hidden="false" localSheetId="8" name="_xlnm.Print_Area" vbProcedure="false">'8. Printable Project Summary'!$A$1:$K$146</definedName>
    <definedName function="false" hidden="false" localSheetId="9" name="_xlnm.Print_Area" vbProcedure="false">'9. Printable Project Letter'!$A$1:$M$53</definedName>
    <definedName function="false" hidden="false" localSheetId="11" name="_xlnm.Print_Area" vbProcedure="false">Rainwater!$A$1:$O$59</definedName>
    <definedName function="false" hidden="false" localSheetId="0" name="_xlnm.Print_Area" vbProcedure="false">Readme!$A$1:$M$60</definedName>
    <definedName function="false" hidden="false" localSheetId="0" name="Z_27ECCA9D_8222_4026_A3C8_C768CAE028E0_.wvu.PrintArea" vbProcedure="false">Readme!$A$1:$M$60</definedName>
    <definedName function="false" hidden="false" localSheetId="0" name="Z_D635BEAF_4410_44C3_8109_399BEE34BBD8_.wvu.PrintArea" vbProcedure="false">Readme!$A$1:$M$60</definedName>
    <definedName function="false" hidden="false" localSheetId="1" name="Z_27ECCA9D_8222_4026_A3C8_C768CAE028E0_.wvu.Cols" vbProcedure="false">'1. Building Information'!$T:$AY</definedName>
    <definedName function="false" hidden="false" localSheetId="1" name="Z_27ECCA9D_8222_4026_A3C8_C768CAE028E0_.wvu.PrintArea" vbProcedure="false">'1. Building Information'!$A$1:$M$105</definedName>
    <definedName function="false" hidden="false" localSheetId="1" name="Z_27ECCA9D_8222_4026_A3C8_C768CAE028E0_.wvu.Rows" vbProcedure="false">'1. Building Information'!$36:$36,'1. building information'!#ref!</definedName>
    <definedName function="false" hidden="false" localSheetId="1" name="Z_D635BEAF_4410_44C3_8109_399BEE34BBD8_.wvu.Cols" vbProcedure="false">'1. Building Information'!$T:$AY</definedName>
    <definedName function="false" hidden="false" localSheetId="1" name="Z_D635BEAF_4410_44C3_8109_399BEE34BBD8_.wvu.PrintArea" vbProcedure="false">'1. Building Information'!$A$1:$M$105</definedName>
    <definedName function="false" hidden="false" localSheetId="1" name="Z_D635BEAF_4410_44C3_8109_399BEE34BBD8_.wvu.Rows" vbProcedure="false">'1. Building Information'!$36:$36,'1. building information'!#ref!</definedName>
    <definedName function="false" hidden="false" localSheetId="2" name="Z_27ECCA9D_8222_4026_A3C8_C768CAE028E0_.wvu.Cols" vbProcedure="false">'2. Indoor Water Demand'!$AH:$AK</definedName>
    <definedName function="false" hidden="false" localSheetId="2" name="Z_27ECCA9D_8222_4026_A3C8_C768CAE028E0_.wvu.PrintArea" vbProcedure="false">'2. Indoor Water Demand'!$A$1:$Q$174</definedName>
    <definedName function="false" hidden="false" localSheetId="2" name="Z_27ECCA9D_8222_4026_A3C8_C768CAE028E0_.wvu.Rows" vbProcedure="false">'2. Indoor Water Demand'!$56:$85,'2. Indoor Water Demand'!$93:$101,'2. Indoor Water Demand'!$129:$172</definedName>
    <definedName function="false" hidden="false" localSheetId="2" name="Z_D635BEAF_4410_44C3_8109_399BEE34BBD8_.wvu.Cols" vbProcedure="false">'2. Indoor Water Demand'!$AH:$AK</definedName>
    <definedName function="false" hidden="false" localSheetId="2" name="Z_D635BEAF_4410_44C3_8109_399BEE34BBD8_.wvu.PrintArea" vbProcedure="false">'2. Indoor Water Demand'!$A$1:$Q$174</definedName>
    <definedName function="false" hidden="false" localSheetId="2" name="Z_D635BEAF_4410_44C3_8109_399BEE34BBD8_.wvu.Rows" vbProcedure="false">'2. Indoor Water Demand'!$56:$85,'2. Indoor Water Demand'!$93:$101,'2. Indoor Water Demand'!$129:$172</definedName>
    <definedName function="false" hidden="false" localSheetId="3" name="Z_27ECCA9D_8222_4026_A3C8_C768CAE028E0_.wvu.Cols" vbProcedure="false">'3. Indoor Non-Potable Supply'!$BF:$BL</definedName>
    <definedName function="false" hidden="false" localSheetId="3" name="Z_27ECCA9D_8222_4026_A3C8_C768CAE028E0_.wvu.FilterData" vbProcedure="false">'3. Indoor Non-Potable Supply'!$B$98:$F$101</definedName>
    <definedName function="false" hidden="false" localSheetId="3" name="Z_27ECCA9D_8222_4026_A3C8_C768CAE028E0_.wvu.PrintArea" vbProcedure="false">'3. Indoor Non-Potable Supply'!$A$1:$R$158</definedName>
    <definedName function="false" hidden="false" localSheetId="3" name="Z_27ECCA9D_8222_4026_A3C8_C768CAE028E0_.wvu.Rows" vbProcedure="false">'3. Indoor Non-Potable Supply'!$80:$91,'3. indoor non-potable supply'!#ref!,'3. indoor non-potable supply'!#ref!,'3. Indoor Non-Potable Supply'!$110:$160</definedName>
    <definedName function="false" hidden="false" localSheetId="3" name="Z_D635BEAF_4410_44C3_8109_399BEE34BBD8_.wvu.Cols" vbProcedure="false">'3. Indoor Non-Potable Supply'!$BF:$BL</definedName>
    <definedName function="false" hidden="false" localSheetId="3" name="Z_D635BEAF_4410_44C3_8109_399BEE34BBD8_.wvu.FilterData" vbProcedure="false">'3. Indoor Non-Potable Supply'!$B$98:$F$101</definedName>
    <definedName function="false" hidden="false" localSheetId="3" name="Z_D635BEAF_4410_44C3_8109_399BEE34BBD8_.wvu.PrintArea" vbProcedure="false">'3. Indoor Non-Potable Supply'!$A$1:$R$158</definedName>
    <definedName function="false" hidden="false" localSheetId="3" name="Z_D635BEAF_4410_44C3_8109_399BEE34BBD8_.wvu.Rows" vbProcedure="false">'3. Indoor Non-Potable Supply'!$80:$91,'3. indoor non-potable supply'!#ref!,'3. indoor non-potable supply'!#ref!,'3. Indoor Non-Potable Supply'!$110:$160</definedName>
    <definedName function="false" hidden="false" localSheetId="4" name="Input" vbProcedure="false">'4. Outdoor Water Demand'!$C$18:$C$23,'4. Outdoor Water Demand'!$C$37:$C$37,'4. outdoor water demand'!#ref!,'4. outdoor water demand'!#ref!,'4. outdoor water demand'!#ref!,'4. outdoor water demand'!#ref!,'4. outdoor water demand'!#ref!,'4. outdoor water demand'!#ref!,'4. outdoor water demand'!#ref!,'4. outdoor water demand'!#ref!</definedName>
    <definedName function="false" hidden="false" localSheetId="4" name="Z_27ECCA9D_8222_4026_A3C8_C768CAE028E0_.wvu.PrintArea" vbProcedure="false">'4. Outdoor Water Demand'!$A$1:$S$94</definedName>
    <definedName function="false" hidden="false" localSheetId="4" name="Z_27ECCA9D_8222_4026_A3C8_C768CAE028E0_.wvu.Rows" vbProcedure="false">'4. Outdoor Water Demand'!$79:$103</definedName>
    <definedName function="false" hidden="false" localSheetId="4" name="Z_D635BEAF_4410_44C3_8109_399BEE34BBD8_.wvu.PrintArea" vbProcedure="false">'4. Outdoor Water Demand'!$A$1:$S$94</definedName>
    <definedName function="false" hidden="false" localSheetId="4" name="Z_D635BEAF_4410_44C3_8109_399BEE34BBD8_.wvu.Rows" vbProcedure="false">'4. Outdoor Water Demand'!$79:$103</definedName>
    <definedName function="false" hidden="false" localSheetId="5" name="Input" vbProcedure="false">'5. outdoor non-potable supply'!#ref!,'5. outdoor non-potable supply'!#ref!,'5. outdoor non-potable supply'!#ref!,'5. outdoor non-potable supply'!#ref!,'5. outdoor non-potable supply'!#ref!,'5. outdoor non-potable supply'!#ref!,'5. outdoor non-potable supply'!#ref!,'5. outdoor non-potable supply'!#ref!,'5. outdoor non-potable supply'!#ref!,'5. outdoor non-potable supply'!#ref!</definedName>
    <definedName function="false" hidden="false" localSheetId="5" name="Z_27ECCA9D_8222_4026_A3C8_C768CAE028E0_.wvu.PrintArea" vbProcedure="false">'5. Outdoor Non-Potable Supply'!$A$1:$O$48</definedName>
    <definedName function="false" hidden="false" localSheetId="5" name="Z_27ECCA9D_8222_4026_A3C8_C768CAE028E0_.wvu.Rows" vbProcedure="false">'5. Outdoor Non-Potable Supply'!$23:$24,'5. outdoor non-potable supply'!#ref!</definedName>
    <definedName function="false" hidden="false" localSheetId="5" name="Z_D635BEAF_4410_44C3_8109_399BEE34BBD8_.wvu.PrintArea" vbProcedure="false">'5. Outdoor Non-Potable Supply'!$A$1:$O$48</definedName>
    <definedName function="false" hidden="false" localSheetId="5" name="Z_D635BEAF_4410_44C3_8109_399BEE34BBD8_.wvu.Rows" vbProcedure="false">'5. Outdoor Non-Potable Supply'!$23:$24,'5. outdoor non-potable supply'!#ref!</definedName>
    <definedName function="false" hidden="false" localSheetId="6" name="Z_27ECCA9D_8222_4026_A3C8_C768CAE028E0_.wvu.Cols" vbProcedure="false">'6. Building Potential Summary'!$AK:$AL</definedName>
    <definedName function="false" hidden="false" localSheetId="6" name="Z_27ECCA9D_8222_4026_A3C8_C768CAE028E0_.wvu.PrintArea" vbProcedure="false">'6. Building Potential Summary'!$A$1:$S$79</definedName>
    <definedName function="false" hidden="false" localSheetId="6" name="Z_D635BEAF_4410_44C3_8109_399BEE34BBD8_.wvu.Cols" vbProcedure="false">'6. Building Potential Summary'!$AK:$AL</definedName>
    <definedName function="false" hidden="false" localSheetId="6" name="Z_D635BEAF_4410_44C3_8109_399BEE34BBD8_.wvu.PrintArea" vbProcedure="false">'6. Building Potential Summary'!$A$1:$S$79</definedName>
    <definedName function="false" hidden="false" localSheetId="7" name="Input" vbProcedure="false">'7. project definition'!#ref!,'7. project definition'!#ref!,'7. project definition'!#ref!,'7. project definition'!#ref!,'7. project definition'!#ref!,'7. project definition'!#ref!,'7. project definition'!#ref!,'7. project definition'!#ref!,'7. project definition'!#ref!,'7. project definition'!#ref!</definedName>
    <definedName function="false" hidden="false" localSheetId="7" name="Z_27ECCA9D_8222_4026_A3C8_C768CAE028E0_.wvu.PrintArea" vbProcedure="false">'7. Project Definition'!$A$1:$S$229</definedName>
    <definedName function="false" hidden="false" localSheetId="7" name="Z_27ECCA9D_8222_4026_A3C8_C768CAE028E0_.wvu.Rows" vbProcedure="false">'7. Project Definition'!$147:$147,'7. Project Definition'!$233:$275</definedName>
    <definedName function="false" hidden="false" localSheetId="7" name="Z_D635BEAF_4410_44C3_8109_399BEE34BBD8_.wvu.PrintArea" vbProcedure="false">'7. Project Definition'!$A$1:$S$229</definedName>
    <definedName function="false" hidden="false" localSheetId="7" name="Z_D635BEAF_4410_44C3_8109_399BEE34BBD8_.wvu.Rows" vbProcedure="false">'7. Project Definition'!$147:$147,'7. Project Definition'!$233:$275</definedName>
    <definedName function="false" hidden="false" localSheetId="8" name="Z_27ECCA9D_8222_4026_A3C8_C768CAE028E0_.wvu.Cols" vbProcedure="false">'8. Printable Project Summary'!$L:$P</definedName>
    <definedName function="false" hidden="false" localSheetId="8" name="Z_27ECCA9D_8222_4026_A3C8_C768CAE028E0_.wvu.PrintArea" vbProcedure="false">'8. Printable Project Summary'!$A$1:$K$146</definedName>
    <definedName function="false" hidden="false" localSheetId="8" name="Z_27ECCA9D_8222_4026_A3C8_C768CAE028E0_.wvu.Rows" vbProcedure="false">'8. Printable Project Summary'!$38:$38,'8. Printable Project Summary'!$62:$120</definedName>
    <definedName function="false" hidden="false" localSheetId="8" name="Z_D635BEAF_4410_44C3_8109_399BEE34BBD8_.wvu.Cols" vbProcedure="false">'8. Printable Project Summary'!$L:$P</definedName>
    <definedName function="false" hidden="false" localSheetId="8" name="Z_D635BEAF_4410_44C3_8109_399BEE34BBD8_.wvu.PrintArea" vbProcedure="false">'8. Printable Project Summary'!$A$1:$K$146</definedName>
    <definedName function="false" hidden="false" localSheetId="8" name="Z_D635BEAF_4410_44C3_8109_399BEE34BBD8_.wvu.Rows" vbProcedure="false">'8. Printable Project Summary'!$62:$120</definedName>
    <definedName function="false" hidden="false" localSheetId="9" name="Z_27ECCA9D_8222_4026_A3C8_C768CAE028E0_.wvu.PrintArea" vbProcedure="false">'9. Printable Project Letter'!$A$1:$M$53</definedName>
    <definedName function="false" hidden="false" localSheetId="9" name="Z_27ECCA9D_8222_4026_A3C8_C768CAE028E0_.wvu.Rows" vbProcedure="false">'9. Printable Project Letter'!$55:$55</definedName>
    <definedName function="false" hidden="false" localSheetId="9" name="Z_D635BEAF_4410_44C3_8109_399BEE34BBD8_.wvu.PrintArea" vbProcedure="false">'9. Printable Project Letter'!$A$1:$M$53</definedName>
    <definedName function="false" hidden="false" localSheetId="9" name="Z_D635BEAF_4410_44C3_8109_399BEE34BBD8_.wvu.Rows" vbProcedure="false">'9. Printable Project Letter'!$55:$55</definedName>
    <definedName function="false" hidden="false" localSheetId="11" name="Z_27ECCA9D_8222_4026_A3C8_C768CAE028E0_.wvu.Cols" vbProcedure="false">rainwater!#ref!</definedName>
    <definedName function="false" hidden="false" localSheetId="11" name="Z_27ECCA9D_8222_4026_A3C8_C768CAE028E0_.wvu.PrintArea" vbProcedure="false">Rainwater!$A$1:$O$59</definedName>
    <definedName function="false" hidden="false" localSheetId="11" name="Z_27ECCA9D_8222_4026_A3C8_C768CAE028E0_.wvu.Rows" vbProcedure="false">Rainwater!$36:$48</definedName>
    <definedName function="false" hidden="false" localSheetId="11" name="Z_D635BEAF_4410_44C3_8109_399BEE34BBD8_.wvu.Cols" vbProcedure="false">rainwater!#ref!</definedName>
    <definedName function="false" hidden="false" localSheetId="11" name="Z_D635BEAF_4410_44C3_8109_399BEE34BBD8_.wvu.PrintArea" vbProcedure="false">Rainwater!$A$1:$O$59</definedName>
    <definedName function="false" hidden="false" localSheetId="11" name="Z_D635BEAF_4410_44C3_8109_399BEE34BBD8_.wvu.Rows" vbProcedure="false">Rainwater!$36:$48</definedName>
  </definedNames>
  <calcPr iterateCount="100" refMode="A1" iterate="false" iterateDelta="0.0001"/>
  <extLst>
    <ext xmlns:loext="http://schemas.libreoffice.org/" uri="{7626C862-2A13-11E5-B345-FEFF819CDC9F}">
      <loext:extCalcPr stringRefSyntax="Excel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2"/>
            <charset val="1"/>
          </rPr>
          <t xml:space="preserve">Lauren Salberg:
</t>
        </r>
        <r>
          <rPr>
            <sz val="9"/>
            <color rgb="FF000000"/>
            <rFont val="Tahoma"/>
            <family val="2"/>
            <charset val="1"/>
          </rPr>
          <t xml:space="preserve">These are the values referenced throughout the calculator. They are the monthly average for one year. </t>
        </r>
      </text>
      <mc:AlternateContent>
        <mc:Choice Requires="v2">
          <commentPr autoFill="true" autoScale="false" colHidden="false" locked="false" rowHidden="false" textHAlign="justify" textVAlign="top">
            <anchor moveWithCells="false" sizeWithCells="false">
              <xdr:from>
                <xdr:col>1</xdr:col>
                <xdr:colOff>77</xdr:colOff>
                <xdr:row>20</xdr:row>
                <xdr:rowOff>42</xdr:rowOff>
              </xdr:from>
              <xdr:to>
                <xdr:col>2</xdr:col>
                <xdr:colOff>-44</xdr:colOff>
                <xdr:row>37</xdr:row>
                <xdr:rowOff>8</xdr:rowOff>
              </xdr:to>
            </anchor>
          </commentPr>
        </mc:Choice>
        <mc:Fallback/>
      </mc:AlternateContent>
    </comment>
    <comment ref="G20" authorId="0">
      <text>
        <r>
          <rPr>
            <sz val="10"/>
            <rFont val="Arial"/>
            <family val="2"/>
            <charset val="1"/>
          </rPr>
          <t xml:space="preserve">Note: </t>
        </r>
        <r>
          <rPr>
            <sz val="9"/>
            <color rgb="FF000000"/>
            <rFont val="Tahoma"/>
            <family val="2"/>
            <charset val="1"/>
          </rPr>
          <t xml:space="preserve">Non-Potable Demands in these columns are demands SELECTED as offsetable by nonpotable supplies
</t>
        </r>
      </text>
      <mc:AlternateContent>
        <mc:Choice Requires="v2">
          <commentPr autoFill="true" autoScale="false" colHidden="false" locked="false" rowHidden="false" textHAlign="justify" textVAlign="top">
            <anchor moveWithCells="false" sizeWithCells="false">
              <xdr:from>
                <xdr:col>6</xdr:col>
                <xdr:colOff>22</xdr:colOff>
                <xdr:row>22</xdr:row>
                <xdr:rowOff>8</xdr:rowOff>
              </xdr:from>
              <xdr:to>
                <xdr:col>9</xdr:col>
                <xdr:colOff>61</xdr:colOff>
                <xdr:row>25</xdr:row>
                <xdr:rowOff>5</xdr:rowOff>
              </xdr:to>
            </anchor>
          </commentPr>
        </mc:Choice>
        <mc:Fallback/>
      </mc:AlternateContent>
    </comment>
    <comment ref="P21" authorId="0">
      <text>
        <r>
          <rPr>
            <sz val="10"/>
            <rFont val="Arial"/>
            <family val="2"/>
            <charset val="1"/>
          </rPr>
          <t xml:space="preserve">Nathan Stormzand:
</t>
        </r>
        <r>
          <rPr>
            <sz val="9"/>
            <color rgb="FF000000"/>
            <rFont val="Tahoma"/>
            <family val="2"/>
            <charset val="1"/>
          </rPr>
          <t xml:space="preserve">Determines whether day will be net positive or negative.  If more demand than runoff + water in cistern, then net negative. Else, net positive.</t>
        </r>
      </text>
      <mc:AlternateContent>
        <mc:Choice Requires="v2">
          <commentPr autoFill="true" autoScale="false" colHidden="false" locked="false" rowHidden="false" textHAlign="justify" textVAlign="top">
            <anchor moveWithCells="false" sizeWithCells="false">
              <xdr:from>
                <xdr:col>16</xdr:col>
                <xdr:colOff>88</xdr:colOff>
                <xdr:row>38</xdr:row>
                <xdr:rowOff>12</xdr:rowOff>
              </xdr:from>
              <xdr:to>
                <xdr:col>18</xdr:col>
                <xdr:colOff>31</xdr:colOff>
                <xdr:row>54</xdr:row>
                <xdr:rowOff>17</xdr:rowOff>
              </xdr:to>
            </anchor>
          </commentPr>
        </mc:Choice>
        <mc:Fallback/>
      </mc:AlternateContent>
    </comment>
    <comment ref="X12" authorId="0">
      <text>
        <r>
          <rPr>
            <sz val="10"/>
            <rFont val="Arial"/>
            <family val="2"/>
            <charset val="1"/>
          </rPr>
          <t xml:space="preserve">Nathan Stormzand:
</t>
        </r>
        <r>
          <rPr>
            <sz val="9"/>
            <color rgb="FF000000"/>
            <rFont val="Tahoma"/>
            <family val="2"/>
            <charset val="1"/>
          </rPr>
          <t xml:space="preserve">This variable is no longer used in calculations</t>
        </r>
      </text>
      <mc:AlternateContent>
        <mc:Choice Requires="v2">
          <commentPr autoFill="true" autoScale="false" colHidden="false" locked="false" rowHidden="false" textHAlign="justify" textVAlign="top">
            <anchor moveWithCells="false" sizeWithCells="false">
              <xdr:from>
                <xdr:col>18</xdr:col>
                <xdr:colOff>22</xdr:colOff>
                <xdr:row>10</xdr:row>
                <xdr:rowOff>12</xdr:rowOff>
              </xdr:from>
              <xdr:to>
                <xdr:col>19</xdr:col>
                <xdr:colOff>-46</xdr:colOff>
                <xdr:row>15</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10"/>
            <rFont val="Arial"/>
            <family val="2"/>
            <charset val="1"/>
          </rPr>
          <t xml:space="preserve">Cohn, Alan:
</t>
        </r>
        <r>
          <rPr>
            <sz val="9"/>
            <color rgb="FF000000"/>
            <rFont val="Tahoma"/>
            <family val="2"/>
            <charset val="1"/>
          </rPr>
          <t xml:space="preserve">Remove all SF </t>
        </r>
      </text>
      <mc:AlternateContent>
        <mc:Choice Requires="v2">
          <commentPr autoFill="true" autoScale="false" colHidden="false" locked="false" rowHidden="false" textHAlign="justify" textVAlign="top">
            <anchor moveWithCells="false" sizeWithCells="false">
              <xdr:from>
                <xdr:col>13</xdr:col>
                <xdr:colOff>15</xdr:colOff>
                <xdr:row>57</xdr:row>
                <xdr:rowOff>13</xdr:rowOff>
              </xdr:from>
              <xdr:to>
                <xdr:col>15</xdr:col>
                <xdr:colOff>32</xdr:colOff>
                <xdr:row>59</xdr:row>
                <xdr:rowOff>4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3" authorId="0">
      <text>
        <r>
          <rPr>
            <sz val="10"/>
            <rFont val="Arial"/>
            <family val="2"/>
            <charset val="1"/>
          </rPr>
          <t xml:space="preserve">Cohn, Alan:
</t>
        </r>
        <r>
          <rPr>
            <sz val="9"/>
            <color rgb="FF000000"/>
            <rFont val="Tahoma"/>
            <family val="2"/>
            <charset val="1"/>
          </rPr>
          <t xml:space="preserve">Res and Com</t>
        </r>
      </text>
      <mc:AlternateContent>
        <mc:Choice Requires="v2">
          <commentPr autoFill="true" autoScale="false" colHidden="false" locked="false" rowHidden="false" textHAlign="justify" textVAlign="top">
            <anchor moveWithCells="false" sizeWithCells="false">
              <xdr:from>
                <xdr:col>2</xdr:col>
                <xdr:colOff>15</xdr:colOff>
                <xdr:row>101</xdr:row>
                <xdr:rowOff>19</xdr:rowOff>
              </xdr:from>
              <xdr:to>
                <xdr:col>3</xdr:col>
                <xdr:colOff>30</xdr:colOff>
                <xdr:row>10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3" authorId="0">
      <text>
        <r>
          <rPr>
            <sz val="10"/>
            <rFont val="Arial"/>
            <family val="2"/>
            <charset val="1"/>
          </rPr>
          <t xml:space="preserve">Cohn, Alan:
</t>
        </r>
        <r>
          <rPr>
            <sz val="9"/>
            <color rgb="FF000000"/>
            <rFont val="Tahoma"/>
            <family val="2"/>
            <charset val="1"/>
          </rPr>
          <t xml:space="preserve">change to D</t>
        </r>
      </text>
      <mc:AlternateContent>
        <mc:Choice Requires="v2">
          <commentPr autoFill="true" autoScale="false" colHidden="false" locked="false" rowHidden="false" textHAlign="justify" textVAlign="top">
            <anchor moveWithCells="false" sizeWithCells="false">
              <xdr:from>
                <xdr:col>2</xdr:col>
                <xdr:colOff>15</xdr:colOff>
                <xdr:row>91</xdr:row>
                <xdr:rowOff>10</xdr:rowOff>
              </xdr:from>
              <xdr:to>
                <xdr:col>3</xdr:col>
                <xdr:colOff>-11</xdr:colOff>
                <xdr:row>95</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2" authorId="0">
      <text>
        <r>
          <rPr>
            <sz val="10"/>
            <rFont val="Arial"/>
            <family val="2"/>
            <charset val="1"/>
          </rPr>
          <t xml:space="preserve">Cohn, Alan:
</t>
        </r>
        <r>
          <rPr>
            <sz val="9"/>
            <color rgb="FF000000"/>
            <rFont val="Tahoma"/>
            <family val="2"/>
            <charset val="1"/>
          </rPr>
          <t xml:space="preserve">use 2008 data</t>
        </r>
      </text>
      <mc:AlternateContent>
        <mc:Choice Requires="v2">
          <commentPr autoFill="true" autoScale="false" colHidden="false" locked="false" rowHidden="false" textHAlign="justify" textVAlign="top">
            <anchor moveWithCells="false" sizeWithCells="false">
              <xdr:from>
                <xdr:col>5</xdr:col>
                <xdr:colOff>15</xdr:colOff>
                <xdr:row>10</xdr:row>
                <xdr:rowOff>9</xdr:rowOff>
              </xdr:from>
              <xdr:to>
                <xdr:col>6</xdr:col>
                <xdr:colOff>55</xdr:colOff>
                <xdr:row>14</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 authorId="0">
      <text>
        <r>
          <rPr>
            <sz val="10"/>
            <rFont val="Arial"/>
            <family val="2"/>
            <charset val="1"/>
          </rPr>
          <t xml:space="preserve">Cohn, Alan:
</t>
        </r>
        <r>
          <rPr>
            <sz val="9"/>
            <color rgb="FF000000"/>
            <rFont val="Tahoma"/>
            <family val="2"/>
            <charset val="1"/>
          </rPr>
          <t xml:space="preserve">Section B</t>
        </r>
      </text>
      <mc:AlternateContent>
        <mc:Choice Requires="v2">
          <commentPr autoFill="true" autoScale="false" colHidden="false" locked="false" rowHidden="false" textHAlign="justify" textVAlign="top">
            <anchor moveWithCells="false" sizeWithCells="false">
              <xdr:from>
                <xdr:col>2</xdr:col>
                <xdr:colOff>16</xdr:colOff>
                <xdr:row>56</xdr:row>
                <xdr:rowOff>10</xdr:rowOff>
              </xdr:from>
              <xdr:to>
                <xdr:col>3</xdr:col>
                <xdr:colOff>9</xdr:colOff>
                <xdr:row>59</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8" authorId="0">
      <text>
        <r>
          <rPr>
            <sz val="10"/>
            <rFont val="Arial"/>
            <family val="2"/>
            <charset val="1"/>
          </rPr>
          <t xml:space="preserve">Nishant Parulekar:
</t>
        </r>
        <r>
          <rPr>
            <sz val="9"/>
            <color rgb="FF000000"/>
            <rFont val="Tahoma"/>
            <family val="2"/>
            <charset val="1"/>
          </rPr>
          <t xml:space="preserve">The recommended minimum cistern sizing is based on storage of 0.25 inches rainfall depth per square foot of drainage area. Cisterns below the minimum recommended guideline may have insufficient buffering capacity and the calculated rainwater supply availability estimate may not be accurate. Please provide justification and documentation for cistern sizing, buffer storage capacity, and projected supplies as supplementary information to this calculator.</t>
        </r>
      </text>
      <mc:AlternateContent>
        <mc:Choice Requires="v2">
          <commentPr autoFill="true" autoScale="false" colHidden="false" locked="false" rowHidden="false" textHAlign="justify" textVAlign="top">
            <anchor moveWithCells="false" sizeWithCells="false">
              <xdr:from>
                <xdr:col>2</xdr:col>
                <xdr:colOff>15</xdr:colOff>
                <xdr:row>126</xdr:row>
                <xdr:rowOff>16</xdr:rowOff>
              </xdr:from>
              <xdr:to>
                <xdr:col>4</xdr:col>
                <xdr:colOff>111</xdr:colOff>
                <xdr:row>129</xdr:row>
                <xdr:rowOff>10</xdr:rowOff>
              </xdr:to>
            </anchor>
          </commentPr>
        </mc:Choice>
        <mc:Fallback/>
      </mc:AlternateContent>
    </comment>
    <comment ref="F169" authorId="0">
      <text>
        <r>
          <rPr>
            <sz val="10"/>
            <rFont val="Arial"/>
            <family val="2"/>
            <charset val="1"/>
          </rPr>
          <t xml:space="preserve">Nishant Parulekar:
</t>
        </r>
        <r>
          <rPr>
            <sz val="9"/>
            <color rgb="FF000000"/>
            <rFont val="Tahoma"/>
            <family val="2"/>
            <charset val="1"/>
          </rPr>
          <t xml:space="preserve">If Selected Supply &gt; Selected Demand, then Make-Up Water = 0.</t>
        </r>
      </text>
      <mc:AlternateContent>
        <mc:Choice Requires="v2">
          <commentPr autoFill="true" autoScale="false" colHidden="false" locked="false" rowHidden="false" textHAlign="justify" textVAlign="top">
            <anchor moveWithCells="false" sizeWithCells="false">
              <xdr:from>
                <xdr:col>3</xdr:col>
                <xdr:colOff>96</xdr:colOff>
                <xdr:row>181</xdr:row>
                <xdr:rowOff>4</xdr:rowOff>
              </xdr:from>
              <xdr:to>
                <xdr:col>4</xdr:col>
                <xdr:colOff>131</xdr:colOff>
                <xdr:row>185</xdr:row>
                <xdr:rowOff>10</xdr:rowOff>
              </xdr:to>
            </anchor>
          </commentPr>
        </mc:Choice>
        <mc:Fallback/>
      </mc:AlternateContent>
    </comment>
  </commentList>
</comments>
</file>

<file path=xl/sharedStrings.xml><?xml version="1.0" encoding="utf-8"?>
<sst xmlns="http://schemas.openxmlformats.org/spreadsheetml/2006/main" count="1945" uniqueCount="897">
  <si>
    <t xml:space="preserve">Introduction to the Single Site Non-Potable Water Calculator</t>
  </si>
  <si>
    <t xml:space="preserve">Single Site Calculator Version 0.0</t>
  </si>
  <si>
    <r>
      <rPr>
        <sz val="12"/>
        <rFont val="Calibri"/>
        <family val="2"/>
        <charset val="1"/>
      </rPr>
      <t xml:space="preserve">This calculator is</t>
    </r>
    <r>
      <rPr>
        <b val="true"/>
        <sz val="16"/>
        <color rgb="FFFF0000"/>
        <rFont val="Calibri"/>
        <family val="2"/>
        <charset val="1"/>
      </rPr>
      <t xml:space="preserve"> NOT A DESIGN TOOL</t>
    </r>
    <r>
      <rPr>
        <sz val="12"/>
        <rFont val="Calibri"/>
        <family val="2"/>
        <charset val="1"/>
      </rPr>
      <t xml:space="preserve"> and should be used for accounting and documentation purposes only.</t>
    </r>
  </si>
  <si>
    <t xml:space="preserve">Date:9/30/16</t>
  </si>
  <si>
    <t xml:space="preserve">It is not intended to be used as a design or optimization tool.</t>
  </si>
  <si>
    <t xml:space="preserve">Final calculated demand, supply, and offset estimates should be compared with the user's own calculations.</t>
  </si>
  <si>
    <t xml:space="preserve">Discrepancies should be discussed with NYC DEP Program contacts.</t>
  </si>
  <si>
    <t xml:space="preserve">PURPOSE OF THE CALCULATOR TOOL</t>
  </si>
  <si>
    <r>
      <rPr>
        <sz val="12"/>
        <rFont val="Calibri"/>
        <family val="2"/>
        <charset val="1"/>
      </rPr>
      <t xml:space="preserve">This calculator is intended for on-site non-potable reuse projects on</t>
    </r>
    <r>
      <rPr>
        <b val="true"/>
        <sz val="12"/>
        <rFont val="Calibri"/>
        <family val="2"/>
        <charset val="1"/>
      </rPr>
      <t xml:space="preserve"> single sites</t>
    </r>
    <r>
      <rPr>
        <sz val="12"/>
        <rFont val="Calibri"/>
        <family val="2"/>
        <charset val="1"/>
      </rPr>
      <t xml:space="preserve">. NYC DEP has a District-scale Non-Potable Water Calculator for projects involving multiple adjacent parcels.</t>
    </r>
  </si>
  <si>
    <t xml:space="preserve">This tool estimates a project's: </t>
  </si>
  <si>
    <t xml:space="preserve">A) Non-potable water demands; and</t>
  </si>
  <si>
    <t xml:space="preserve">B) Onsite supplies that can be generated through collection and reuse of rainwater, stormwater, graywater, and/or blackwater</t>
  </si>
  <si>
    <t xml:space="preserve">The Non-Potable Water Calculator is intended to help generate initial estimates. All users should independently verify these estimates and update project-specific demand assumptions as appropriate.</t>
  </si>
  <si>
    <t xml:space="preserve">The Non-Potable Water Calculator will be updated as user feedback is collected. Users may also make adjustments to the calculator to more accurately reflect onsite demands and supplies for building types not shown in the calculator, or types that are shown, but do not represent expected building demands and supplies. Users are encouraged to document and share these changes with NYC DEP to ensure transparency and help inform future calculator updates. In addition, users can reference industry standard documents, such as U.S. Green Building Council's "Water Use Reduction Additional Guidance" (July 6, 2012), to calibrate calculator inputs and estimate demands and supplies.</t>
  </si>
  <si>
    <t xml:space="preserve">HOW TO USE THE CALCULATOR TOOL</t>
  </si>
  <si>
    <t xml:space="preserve">1. Use the tabs at the bottom of the pages to navigate from step to step.</t>
  </si>
  <si>
    <t xml:space="preserve">2. DO NOT SKIP STEPS.</t>
  </si>
  <si>
    <t xml:space="preserve">3. Worksheets requiring user input have instructions highlighted in red at the top of each page and before each section.</t>
  </si>
  <si>
    <t xml:space="preserve">4. Results of the project analysis are shown in Steps 6 and 7.</t>
  </si>
  <si>
    <t xml:space="preserve">5. Backup data used in the calculations are located after the "Calculator Backup" tab for reference.</t>
  </si>
  <si>
    <t xml:space="preserve">6. This calculator is set up to automatically calculate the building's supply and demand based on size of building space, occupancy rate, standard fixture flow rates, etc. However, each demand and supply calculation section also provides cell inputs for the user to provide an "override" or "manual entry" of supply and demand estimates. Using manual entries are optional; they are included to provide more flexibility in refining building-specific supply and demand estimates.  </t>
  </si>
  <si>
    <t xml:space="preserve">Tab 7 - Project Definition allows the user to select between the auto-calculated supply and demand values or the manually entered values.</t>
  </si>
  <si>
    <t xml:space="preserve">7. Calculator tabs are best viewed at 80% or larger zoom level</t>
  </si>
  <si>
    <t xml:space="preserve">CALCULATOR LAYOUT</t>
  </si>
  <si>
    <t xml:space="preserve">This calculator is laid out in eight (8) worksheets. The worksheets are summarized below:</t>
  </si>
  <si>
    <t xml:space="preserve">Worksheet Number</t>
  </si>
  <si>
    <t xml:space="preserve">Description</t>
  </si>
  <si>
    <t xml:space="preserve">User Actions*</t>
  </si>
  <si>
    <t xml:space="preserve">1. Building Information</t>
  </si>
  <si>
    <t xml:space="preserve">Enter Project Information</t>
  </si>
  <si>
    <t xml:space="preserve">Enter building space information, days of operation, and occupancy rates</t>
  </si>
  <si>
    <t xml:space="preserve">2. Indoor Water Demand</t>
  </si>
  <si>
    <t xml:space="preserve">Calculate Indoor Water Demand (Indoor Fixtures and Fittings)</t>
  </si>
  <si>
    <t xml:space="preserve">Enter HVAC/Cooling demands and other indoor non-potable demands.</t>
  </si>
  <si>
    <t xml:space="preserve">3. Indoor Non-Potable Supply</t>
  </si>
  <si>
    <t xml:space="preserve">Calculate Indoor Non-Potable Supply (Graywater, Blackwater)</t>
  </si>
  <si>
    <t xml:space="preserve">Enter cooling tower discharge supply,  and other indoor supplies</t>
  </si>
  <si>
    <t xml:space="preserve">4. Outdoor Water Demand</t>
  </si>
  <si>
    <t xml:space="preserve">Calculate Outdoor Water Demand (Landscape Irrigation, Outdoor Water Features)</t>
  </si>
  <si>
    <t xml:space="preserve">Enter landscape irrigation demand factors and other outdoor demands</t>
  </si>
  <si>
    <t xml:space="preserve">5. Outdoor Non-Potable Supply</t>
  </si>
  <si>
    <t xml:space="preserve">Calculate Outdoor Water Supply (Rainwater Harvesting)</t>
  </si>
  <si>
    <t xml:space="preserve">No action needed; results are developed based on inputs in other tabs</t>
  </si>
  <si>
    <t xml:space="preserve">6. Building Potential Summary</t>
  </si>
  <si>
    <t xml:space="preserve">Summary of Building Potential</t>
  </si>
  <si>
    <t xml:space="preserve">7. Project Definition</t>
  </si>
  <si>
    <t xml:space="preserve">Define Project Non-Potable Demands and Supplies</t>
  </si>
  <si>
    <t xml:space="preserve">Select which individual demands will be offset and which supplies will be used for non-potable offset purposes.</t>
  </si>
  <si>
    <t xml:space="preserve">8. Printable Project Summary</t>
  </si>
  <si>
    <t xml:space="preserve">Printable Summary of Building Information, Site Demands, and Site Supplies</t>
  </si>
  <si>
    <t xml:space="preserve">*Note: Tabs 2 through 5 have automatically calculated values and manual entry “override” options for demands and supplies. Using manual entries are optional; they are included to provide more flexibility in refining building-specific supply and demand estimates.  </t>
  </si>
  <si>
    <t xml:space="preserve">The following cell color-coding format is used to direct the user as to how a cell functions and where the user can or should enter data. This legend is provided at the top of each tab.</t>
  </si>
  <si>
    <t xml:space="preserve">CELL LEGEND:</t>
  </si>
  <si>
    <t xml:space="preserve">Cell Type</t>
  </si>
  <si>
    <t xml:space="preserve">Cell Color</t>
  </si>
  <si>
    <t xml:space="preserve">User Input</t>
  </si>
  <si>
    <t xml:space="preserve">Users provide project inputs in yellow-colored cells, or choose options from a drop-down menu</t>
  </si>
  <si>
    <t xml:space="preserve">Linked from User Input</t>
  </si>
  <si>
    <t xml:space="preserve">NO ACTION: Blue-colored cells are generally linked to user inputs in another cell</t>
  </si>
  <si>
    <t xml:space="preserve">Default Value</t>
  </si>
  <si>
    <t xml:space="preserve">NO ACTION: Light grey-colored cells typically contain default values/assumptions.</t>
  </si>
  <si>
    <t xml:space="preserve">Inactive Values</t>
  </si>
  <si>
    <t xml:space="preserve">NO ACTION: Dark grey-colored cells contain values that are currently not contributing to final offset calculations; these values can become "active" when users change the drop-down selection in linked yellow-colored cells</t>
  </si>
  <si>
    <t xml:space="preserve">Autogenerated Value</t>
  </si>
  <si>
    <t xml:space="preserve">NO ACTION: Green-colored cells typically contain values based on formulas</t>
  </si>
  <si>
    <t xml:space="preserve">CALCULATOR USE ASSUMPTIONS</t>
  </si>
  <si>
    <t xml:space="preserve">1. NYC DEP assumes that the main users of this calculator will be designated project team members (e.g., project engineer or manager) and NYC DEP review staff; all users and reviewers need access to Microsoft Excel 2007 or later and basic proficiency in Excel.</t>
  </si>
  <si>
    <t xml:space="preserve">2. This calculator and the associated inputs require a project to be at the schematic or design development phase.</t>
  </si>
  <si>
    <t xml:space="preserve">3. The estimated level of effort for utilizing this calculator is approximately 4 to 6 hours, depending on the complexity of the project. Note that this estimate does not include additional time taken to consolidate relevant building information, or conduct external analysis of other specified demands or supplies that are not included as defaults in the calculator.</t>
  </si>
  <si>
    <t xml:space="preserve">&gt;&gt;&gt; Click on the next tab "1. Building Information" to begin</t>
  </si>
  <si>
    <t xml:space="preserve">NON-POTABLE WATER CALCULATOR</t>
  </si>
  <si>
    <t xml:space="preserve">Step 1 of 7: Enter Project Information</t>
  </si>
  <si>
    <t xml:space="preserve">Instructions:</t>
  </si>
  <si>
    <t xml:space="preserve">LEGEND:</t>
  </si>
  <si>
    <r>
      <rPr>
        <sz val="11"/>
        <rFont val="Calibri"/>
        <family val="2"/>
        <charset val="1"/>
      </rPr>
      <t xml:space="preserve">This tab includes general project information, building use description, site coverage and project location. 
Please fill in all user input fields in Sections A, B, C and D of this page before proceeding to the next page. 
Instructions for user input for each section are noted below in </t>
    </r>
    <r>
      <rPr>
        <b val="true"/>
        <i val="true"/>
        <sz val="11"/>
        <color rgb="FFFF0000"/>
        <rFont val="Calibri"/>
        <family val="2"/>
        <charset val="1"/>
      </rPr>
      <t xml:space="preserve">red italics</t>
    </r>
    <r>
      <rPr>
        <sz val="11"/>
        <rFont val="Calibri"/>
        <family val="2"/>
        <charset val="1"/>
      </rPr>
      <t xml:space="preserve">.</t>
    </r>
  </si>
  <si>
    <t xml:space="preserve">A. GENERAL INFORMATION: Main Site Information</t>
  </si>
  <si>
    <t xml:space="preserve">User Input Instructions:</t>
  </si>
  <si>
    <t xml:space="preserve">Enter general project information below. </t>
  </si>
  <si>
    <t xml:space="preserve">Project Name:</t>
  </si>
  <si>
    <t xml:space="preserve">Project Name</t>
  </si>
  <si>
    <t xml:space="preserve">&lt;-- Name of Project</t>
  </si>
  <si>
    <t xml:space="preserve"> </t>
  </si>
  <si>
    <t xml:space="preserve">Project Address: </t>
  </si>
  <si>
    <t xml:space="preserve">Project Address</t>
  </si>
  <si>
    <t xml:space="preserve">&lt;--Address of Project</t>
  </si>
  <si>
    <t xml:space="preserve">Block Lot(s):</t>
  </si>
  <si>
    <t xml:space="preserve">BBL</t>
  </si>
  <si>
    <t xml:space="preserve">&lt;-1-digit borough-5-digit block + 4 -digit  lot number</t>
  </si>
  <si>
    <t xml:space="preserve">Project Date:</t>
  </si>
  <si>
    <t xml:space="preserve">Estimated project construction completion date (mm/dd/yyyy)</t>
  </si>
  <si>
    <t xml:space="preserve">Estimated Site/Building Permit Issuance Date:</t>
  </si>
  <si>
    <t xml:space="preserve">Project Contact:</t>
  </si>
  <si>
    <t xml:space="preserve">J.D. Smith</t>
  </si>
  <si>
    <t xml:space="preserve">&lt;--Name</t>
  </si>
  <si>
    <t xml:space="preserve">555-555-5555</t>
  </si>
  <si>
    <t xml:space="preserve">&lt;--Contact No.</t>
  </si>
  <si>
    <t xml:space="preserve">info@developer.com</t>
  </si>
  <si>
    <t xml:space="preserve">&lt;--E-mail Address</t>
  </si>
  <si>
    <t xml:space="preserve">B. GENERAL BUILDING SITE(S) INFORMATION</t>
  </si>
  <si>
    <t xml:space="preserve">Enter site-specific information for each site involved in project</t>
  </si>
  <si>
    <t xml:space="preserve">Building Name (if applicable)</t>
  </si>
  <si>
    <t xml:space="preserve">Building Address</t>
  </si>
  <si>
    <t xml:space="preserve">Block Lots (APN)</t>
  </si>
  <si>
    <r>
      <rPr>
        <b val="true"/>
        <sz val="11"/>
        <color rgb="FFFFFFFF"/>
        <rFont val="Calibri"/>
        <family val="2"/>
        <charset val="1"/>
      </rPr>
      <t xml:space="preserve">Total Lot Size (ft</t>
    </r>
    <r>
      <rPr>
        <b val="true"/>
        <vertAlign val="superscript"/>
        <sz val="11"/>
        <color rgb="FFFFFFFF"/>
        <rFont val="Calibri"/>
        <family val="2"/>
        <charset val="1"/>
      </rPr>
      <t xml:space="preserve">2</t>
    </r>
    <r>
      <rPr>
        <b val="true"/>
        <sz val="11"/>
        <color rgb="FFFFFFFF"/>
        <rFont val="Calibri"/>
        <family val="2"/>
        <charset val="1"/>
      </rPr>
      <t xml:space="preserve">)</t>
    </r>
  </si>
  <si>
    <t xml:space="preserve">Total Building Size (gross square footage/GSF)</t>
  </si>
  <si>
    <t xml:space="preserve">Building Use (See Table 1 below for reference)</t>
  </si>
  <si>
    <t xml:space="preserve">Estimated Date of Project Completion (year supplies will be available)
(MM/DD/YYYY)</t>
  </si>
  <si>
    <t xml:space="preserve">Site Information:</t>
  </si>
  <si>
    <t xml:space="preserve">Total:</t>
  </si>
  <si>
    <t xml:space="preserve">Table 1. Land Use Categories (Source: NYC Pluto Data)</t>
  </si>
  <si>
    <t xml:space="preserve">NYC Land Use</t>
  </si>
  <si>
    <t xml:space="preserve">One &amp; Two Family Buildings </t>
  </si>
  <si>
    <t xml:space="preserve">Multi - Family Walk- Up Buldings </t>
  </si>
  <si>
    <t xml:space="preserve">Multi - Family Elevator Buildings </t>
  </si>
  <si>
    <t xml:space="preserve">Mixed Residential and Commercial Buildings </t>
  </si>
  <si>
    <t xml:space="preserve">Commercial and Office Buildings </t>
  </si>
  <si>
    <t xml:space="preserve">Industrial and Manufacturing </t>
  </si>
  <si>
    <t xml:space="preserve">Transportation and Utility </t>
  </si>
  <si>
    <t xml:space="preserve">Public Facilities and Institutions </t>
  </si>
  <si>
    <t xml:space="preserve">Open Space and Outdoor Recreation </t>
  </si>
  <si>
    <t xml:space="preserve">C. DETAILED BUILDING SITE(S) INFORMATION</t>
  </si>
  <si>
    <t xml:space="preserve">808 Columbus Avenue, Manhattan </t>
  </si>
  <si>
    <t xml:space="preserve">COMMERCIAL</t>
  </si>
  <si>
    <t xml:space="preserve">Provide a breakdown of project square footage based on the space types within the building. Projects  must utilize the default gross square footage (GSF) occupancy counts provided in Columns D and E in the table below. Where the provided space types are not applicable, please indicate the space type or types in your building and the associated occupancy counts. Gross Area (GSF) = Net Usable Area + Structural Space</t>
  </si>
  <si>
    <t xml:space="preserve">Source: LEED Reference for Building Operations and Maintenance, Version 4. Updated October 1, 2014. Appendix 2-Table 1. Default Occupancy Numbers.</t>
  </si>
  <si>
    <t xml:space="preserve">Users may also make adjustments to the calculator to more accurately reflect onsite demands and supplies for building types not shown in the calculator, or types that are shown, but do not represent expected building demands and supplies. For example, hotel developments can be added to the calculator by using the "Commercial Use Breakdown" table below. Hotel demands from full time equivalents (FTEs) and Transient FTEs can be estimated by entering Space Type, Description, Gross Area, and GSF per Occupant in one of the rows reserved for additional building types (Rows 79-81). Hotel guest demands can be estimated, using the same sheet, by adjusting the "Residential" inputs for Persons per Household Unit and # of Residents (Rows 88 and 89). Industry standard documents, such as U.S. Green Building Council's Water Use Reduction Additional Guidance" (July 6, 2012), can be used to calibrate calculator inputs and estimate demands and supplies.  Any changes to the default assumptions or values in the calculator should be summarized and shared with NYC DEP.</t>
  </si>
  <si>
    <t xml:space="preserve">Showerhead</t>
  </si>
  <si>
    <t xml:space="preserve">Lavatory Faucet</t>
  </si>
  <si>
    <t xml:space="preserve">Urinals</t>
  </si>
  <si>
    <t xml:space="preserve">Toilet (Water Closet )</t>
  </si>
  <si>
    <t xml:space="preserve">Kitchen Faucet</t>
  </si>
  <si>
    <t xml:space="preserve">Low Flow Sprayer</t>
  </si>
  <si>
    <t xml:space="preserve">SITE 1: COMMERCIAL USE BREAKDOWN</t>
  </si>
  <si>
    <t xml:space="preserve">USE OF SPACE</t>
  </si>
  <si>
    <t xml:space="preserve"> COMMERCIAL USE OCCUPANCY</t>
  </si>
  <si>
    <t xml:space="preserve">Flow Rate</t>
  </si>
  <si>
    <t xml:space="preserve">Duration</t>
  </si>
  <si>
    <t xml:space="preserve">A</t>
  </si>
  <si>
    <t xml:space="preserve">B</t>
  </si>
  <si>
    <t xml:space="preserve">C</t>
  </si>
  <si>
    <t xml:space="preserve">D</t>
  </si>
  <si>
    <t xml:space="preserve">E</t>
  </si>
  <si>
    <t xml:space="preserve">F</t>
  </si>
  <si>
    <t xml:space="preserve">G</t>
  </si>
  <si>
    <t xml:space="preserve">H</t>
  </si>
  <si>
    <t xml:space="preserve">Ave. Daily Use</t>
  </si>
  <si>
    <t xml:space="preserve">Space Type</t>
  </si>
  <si>
    <t xml:space="preserve">Days of Operation</t>
  </si>
  <si>
    <t xml:space="preserve">Gross Area (GSF)</t>
  </si>
  <si>
    <t xml:space="preserve">GSF per occupant</t>
  </si>
  <si>
    <t xml:space="preserve">No. of Full-Time Equivalents (FTE)</t>
  </si>
  <si>
    <t xml:space="preserve">No. of Transient FTEs</t>
  </si>
  <si>
    <t xml:space="preserve">Ave. Daily Use Transient</t>
  </si>
  <si>
    <t xml:space="preserve">Describe Space Type</t>
  </si>
  <si>
    <t xml:space="preserve">Days per Year</t>
  </si>
  <si>
    <t xml:space="preserve">Enter GSF where applicable</t>
  </si>
  <si>
    <t xml:space="preserve">FTE</t>
  </si>
  <si>
    <t xml:space="preserve">Transient FTE</t>
  </si>
  <si>
    <t xml:space="preserve">Calculated based on data in Columns E and F</t>
  </si>
  <si>
    <t xml:space="preserve">Fix. FTE</t>
  </si>
  <si>
    <t xml:space="preserve">Fix. Transient</t>
  </si>
  <si>
    <t xml:space="preserve">Tot. Daily Demand (gpd)</t>
  </si>
  <si>
    <t xml:space="preserve">Tot. Annual Demand (gpy)</t>
  </si>
  <si>
    <t xml:space="preserve">Total Max Daily Demand (gpd)</t>
  </si>
  <si>
    <t xml:space="preserve">Total Annual Demand</t>
  </si>
  <si>
    <t xml:space="preserve">General Office</t>
  </si>
  <si>
    <t xml:space="preserve">/</t>
  </si>
  <si>
    <t xml:space="preserve">Retail, general</t>
  </si>
  <si>
    <t xml:space="preserve">Service (e.g. financial, auto)</t>
  </si>
  <si>
    <t xml:space="preserve">Restaurant</t>
  </si>
  <si>
    <t xml:space="preserve">Grocery store</t>
  </si>
  <si>
    <t xml:space="preserve">Medical office</t>
  </si>
  <si>
    <t xml:space="preserve">R&amp;D or laboratory</t>
  </si>
  <si>
    <t xml:space="preserve">Warehouse, distribution</t>
  </si>
  <si>
    <t xml:space="preserve">Warehouse, storage</t>
  </si>
  <si>
    <t xml:space="preserve">Educational, daycare</t>
  </si>
  <si>
    <t xml:space="preserve">Educational, K-12</t>
  </si>
  <si>
    <t xml:space="preserve">Educational, postsecondary</t>
  </si>
  <si>
    <t xml:space="preserve">Other &lt;Please Specify&gt;</t>
  </si>
  <si>
    <t xml:space="preserve">TOTAL</t>
  </si>
  <si>
    <t xml:space="preserve">SITE 1: RESIDENTIAL (For Projects Designated as Mixres or Resident)</t>
  </si>
  <si>
    <t xml:space="preserve">SITE 1: COVERAGE</t>
  </si>
  <si>
    <t xml:space="preserve">For projects that are residential or include residential units, please provide the number of residential units below. The default type of residential unit assumed is multi-family residential.</t>
  </si>
  <si>
    <t xml:space="preserve">Enter the site's proposed areas of impervious and landscaped surfaces.</t>
  </si>
  <si>
    <t xml:space="preserve">Residential type:</t>
  </si>
  <si>
    <t xml:space="preserve">Multi-family</t>
  </si>
  <si>
    <t xml:space="preserve">Default assumed as multi-family housing.</t>
  </si>
  <si>
    <t xml:space="preserve">Impervious Surfaces - Above Grade</t>
  </si>
  <si>
    <r>
      <rPr>
        <b val="true"/>
        <sz val="11"/>
        <color rgb="FFFFFFFF"/>
        <rFont val="Calibri"/>
        <family val="2"/>
        <charset val="1"/>
      </rPr>
      <t xml:space="preserve">Proposed (ft</t>
    </r>
    <r>
      <rPr>
        <b val="true"/>
        <vertAlign val="superscript"/>
        <sz val="11"/>
        <color rgb="FFFFFFFF"/>
        <rFont val="Calibri"/>
        <family val="2"/>
        <charset val="1"/>
      </rPr>
      <t xml:space="preserve">2</t>
    </r>
    <r>
      <rPr>
        <b val="true"/>
        <sz val="11"/>
        <color rgb="FFFFFFFF"/>
        <rFont val="Calibri"/>
        <family val="2"/>
        <charset val="1"/>
      </rPr>
      <t xml:space="preserve">)</t>
    </r>
  </si>
  <si>
    <t xml:space="preserve">Persons per Household Unit:</t>
  </si>
  <si>
    <t xml:space="preserve">Default assumed from 2011 Retail Demand Model Update - Household and Persons per Household Projections.</t>
  </si>
  <si>
    <t xml:space="preserve">Roof (Conventional)</t>
  </si>
  <si>
    <t xml:space="preserve">&lt;--Enter information here</t>
  </si>
  <si>
    <t xml:space="preserve">No. of residential units:</t>
  </si>
  <si>
    <t xml:space="preserve">&lt;--Enter the number of residential units in the project. </t>
  </si>
  <si>
    <t xml:space="preserve">&lt;--Other areas may include roof decks, balconies that are above ground level.</t>
  </si>
  <si>
    <t xml:space="preserve">Residential Gross Area (square feet)</t>
  </si>
  <si>
    <t xml:space="preserve">Total</t>
  </si>
  <si>
    <t xml:space="preserve">No. of residential occupants:</t>
  </si>
  <si>
    <t xml:space="preserve">Total number of residential occupants in the project based on default persons per household unit.</t>
  </si>
  <si>
    <t xml:space="preserve">Days of Operation:</t>
  </si>
  <si>
    <t xml:space="preserve">Impervious Surfaces - At or Below Grade</t>
  </si>
  <si>
    <t xml:space="preserve">Pavement (Conventional)</t>
  </si>
  <si>
    <t xml:space="preserve">&lt;--Other areas may include paved roads or right-of-way, etc.</t>
  </si>
  <si>
    <t xml:space="preserve">Landscaped Area</t>
  </si>
  <si>
    <t xml:space="preserve">Turfgrass</t>
  </si>
  <si>
    <t xml:space="preserve">&lt;--Enter turfgrass information here</t>
  </si>
  <si>
    <t xml:space="preserve">&lt;--Enter landscaped area information here</t>
  </si>
  <si>
    <t xml:space="preserve">Green Roof</t>
  </si>
  <si>
    <t xml:space="preserve">&lt;--Enter green roof information here</t>
  </si>
  <si>
    <t xml:space="preserve">&gt;&gt;&gt; Please proceed on to Step 2: Calculate Indoor Water Demand</t>
  </si>
  <si>
    <t xml:space="preserve">Step 2 of 7: Calculate Indoor Water Demand (Indoor Fixtures and Fittings)</t>
  </si>
  <si>
    <t xml:space="preserve">End Use Options</t>
  </si>
  <si>
    <t xml:space="preserve">Yes</t>
  </si>
  <si>
    <t xml:space="preserve">No</t>
  </si>
  <si>
    <t xml:space="preserve">This tab calculates annual indoor water demand based on water demand from domestic fixtures and fittings, using assumed usage rates based on the building uses and occupancy profiles entered in Step 1. </t>
  </si>
  <si>
    <r>
      <rPr>
        <sz val="11"/>
        <rFont val="Calibri"/>
        <family val="2"/>
        <charset val="1"/>
      </rPr>
      <t xml:space="preserve">User's have the </t>
    </r>
    <r>
      <rPr>
        <b val="true"/>
        <u val="single"/>
        <sz val="11"/>
        <rFont val="Calibri"/>
        <family val="2"/>
        <charset val="1"/>
      </rPr>
      <t xml:space="preserve">option to manually enter</t>
    </r>
    <r>
      <rPr>
        <sz val="11"/>
        <rFont val="Calibri"/>
        <family val="2"/>
        <charset val="1"/>
      </rPr>
      <t xml:space="preserve"> water demand estimates for the site. These estimates can be used to override or replace the auto-calculated estimates. </t>
    </r>
    <r>
      <rPr>
        <sz val="11"/>
        <color rgb="FFFF0000"/>
        <rFont val="Calibri"/>
        <family val="2"/>
        <charset val="1"/>
      </rPr>
      <t xml:space="preserve">Tab 7 - Project Definition </t>
    </r>
    <r>
      <rPr>
        <sz val="11"/>
        <rFont val="Calibri"/>
        <family val="2"/>
        <charset val="1"/>
      </rPr>
      <t xml:space="preserve">allows the user to choose between the auto-calculated value and the manually entered values.</t>
    </r>
  </si>
  <si>
    <r>
      <rPr>
        <b val="true"/>
        <sz val="14"/>
        <color rgb="FF000000"/>
        <rFont val="Calibri"/>
        <family val="2"/>
        <charset val="1"/>
      </rPr>
      <t xml:space="preserve">A. COMMERCIAL WATER DEMAND </t>
    </r>
    <r>
      <rPr>
        <sz val="14"/>
        <color rgb="FF000000"/>
        <rFont val="Calibri"/>
        <family val="2"/>
        <charset val="1"/>
      </rPr>
      <t xml:space="preserve">(No user input needed - auto-calculated from Step 1 inputs)</t>
    </r>
  </si>
  <si>
    <t xml:space="preserve">Total Water Demand (gpd) = (Flow Rate x Duration x Ave Daily Use x No. of FTEs) + (Flow Rate x Duration x Ave Daily Use (Transient FTE) x No. of Transient FTEs)</t>
  </si>
  <si>
    <t xml:space="preserve">Fixture Type</t>
  </si>
  <si>
    <r>
      <rPr>
        <b val="true"/>
        <sz val="11"/>
        <color rgb="FFFFFFFF"/>
        <rFont val="Calibri"/>
        <family val="2"/>
        <charset val="1"/>
      </rPr>
      <t xml:space="preserve">Flow Rate</t>
    </r>
    <r>
      <rPr>
        <b val="true"/>
        <vertAlign val="superscript"/>
        <sz val="11"/>
        <color rgb="FFFFFFFF"/>
        <rFont val="Calibri"/>
        <family val="2"/>
        <charset val="1"/>
      </rPr>
      <t xml:space="preserve">(2)</t>
    </r>
  </si>
  <si>
    <t xml:space="preserve">Unit</t>
  </si>
  <si>
    <r>
      <rPr>
        <b val="true"/>
        <sz val="11"/>
        <color rgb="FFFFFFFF"/>
        <rFont val="Calibri"/>
        <family val="2"/>
        <charset val="1"/>
      </rPr>
      <t xml:space="preserve">Duration</t>
    </r>
    <r>
      <rPr>
        <b val="true"/>
        <vertAlign val="superscript"/>
        <sz val="11"/>
        <color rgb="FFFFFFFF"/>
        <rFont val="Calibri"/>
        <family val="2"/>
        <charset val="1"/>
      </rPr>
      <t xml:space="preserve">(3)</t>
    </r>
  </si>
  <si>
    <r>
      <rPr>
        <b val="true"/>
        <sz val="11"/>
        <color rgb="FFFFFFFF"/>
        <rFont val="Calibri"/>
        <family val="2"/>
        <charset val="1"/>
      </rPr>
      <t xml:space="preserve">Ave Daily Use</t>
    </r>
    <r>
      <rPr>
        <b val="true"/>
        <vertAlign val="superscript"/>
        <sz val="11"/>
        <color rgb="FFFFFFFF"/>
        <rFont val="Calibri"/>
        <family val="2"/>
        <charset val="1"/>
      </rPr>
      <t xml:space="preserve">(3)</t>
    </r>
  </si>
  <si>
    <r>
      <rPr>
        <b val="true"/>
        <sz val="11"/>
        <color rgb="FFFFFFFF"/>
        <rFont val="Calibri"/>
        <family val="2"/>
        <charset val="1"/>
      </rPr>
      <t xml:space="preserve">Ave Daily Use (Transient) </t>
    </r>
    <r>
      <rPr>
        <b val="true"/>
        <vertAlign val="superscript"/>
        <sz val="11"/>
        <color rgb="FFFFFFFF"/>
        <rFont val="Calibri"/>
        <family val="2"/>
        <charset val="1"/>
      </rPr>
      <t xml:space="preserve">(3)</t>
    </r>
  </si>
  <si>
    <t xml:space="preserve">No. of FTEs
(MAX)</t>
  </si>
  <si>
    <t xml:space="preserve">No. of Transient FTEs (MAX)</t>
  </si>
  <si>
    <t xml:space="preserve">Estimated Daily Water Demand (gpd)</t>
  </si>
  <si>
    <t xml:space="preserve">Annual Water Demand (gpy)</t>
  </si>
  <si>
    <t xml:space="preserve">Allowable End Use for Non-Potable?</t>
  </si>
  <si>
    <r>
      <rPr>
        <sz val="11"/>
        <rFont val="Calibri"/>
        <family val="2"/>
        <charset val="1"/>
      </rPr>
      <t xml:space="preserve">Showerhead </t>
    </r>
    <r>
      <rPr>
        <vertAlign val="superscript"/>
        <sz val="11"/>
        <color rgb="FF000000"/>
        <rFont val="Calibri"/>
        <family val="2"/>
        <charset val="1"/>
      </rPr>
      <t xml:space="preserve">(1)</t>
    </r>
  </si>
  <si>
    <t xml:space="preserve">gpm</t>
  </si>
  <si>
    <t xml:space="preserve">min</t>
  </si>
  <si>
    <t xml:space="preserve">Lavatory Faucet </t>
  </si>
  <si>
    <t xml:space="preserve">Urinals </t>
  </si>
  <si>
    <t xml:space="preserve">gpf</t>
  </si>
  <si>
    <t xml:space="preserve">flush</t>
  </si>
  <si>
    <t xml:space="preserve">Toilet (Water Closet)</t>
  </si>
  <si>
    <r>
      <rPr>
        <sz val="11"/>
        <rFont val="Calibri"/>
        <family val="2"/>
        <charset val="1"/>
      </rPr>
      <t xml:space="preserve">Kitchen Faucet </t>
    </r>
    <r>
      <rPr>
        <vertAlign val="superscript"/>
        <sz val="11"/>
        <rFont val="Calibri"/>
        <family val="2"/>
        <charset val="1"/>
      </rPr>
      <t xml:space="preserve">(4)</t>
    </r>
  </si>
  <si>
    <r>
      <rPr>
        <sz val="11"/>
        <rFont val="Calibri"/>
        <family val="2"/>
        <charset val="1"/>
      </rPr>
      <t xml:space="preserve">Low Flow Sprayer - Restaurants </t>
    </r>
    <r>
      <rPr>
        <vertAlign val="superscript"/>
        <sz val="11"/>
        <color rgb="FF000000"/>
        <rFont val="Calibri"/>
        <family val="2"/>
        <charset val="1"/>
      </rPr>
      <t xml:space="preserve">(5)</t>
    </r>
  </si>
  <si>
    <t xml:space="preserve">gal/emp/day</t>
  </si>
  <si>
    <t xml:space="preserve">-</t>
  </si>
  <si>
    <t xml:space="preserve">If manual entries are to be used, the user must provide inputs here and then select the "Manual Entry" option to be used in Tab 7 in order to override the automatically calculated values.</t>
  </si>
  <si>
    <t xml:space="preserve">If manually entering Annual Demand for Urinals and Toilet Water, enter here (gpy):</t>
  </si>
  <si>
    <t xml:space="preserve">Notes:</t>
  </si>
  <si>
    <t xml:space="preserve">Key</t>
  </si>
  <si>
    <t xml:space="preserve">(1) Applied to 0.5% of FTEs in General Office uses. </t>
  </si>
  <si>
    <t xml:space="preserve">gpm: gallons per minute</t>
  </si>
  <si>
    <t xml:space="preserve">(2) Flow rate based on maximum flow rate prescribed by NYC Plumbing Code (Table 604.4)</t>
  </si>
  <si>
    <t xml:space="preserve">gpf: gallons per flush</t>
  </si>
  <si>
    <t xml:space="preserve">(3) From LEED 2009 Water Use Reduction Additional Guidance (Version 8). Updated April 1, 2013. Table 1. Non-residential Default Fixture Uses</t>
  </si>
  <si>
    <t xml:space="preserve">gal/emp/day: gallons per employee per day</t>
  </si>
  <si>
    <t xml:space="preserve">(4) Applied to General Office, Grocery Store, Medical Office, R&amp;D or Laboratory, and Educational Facilities.</t>
  </si>
  <si>
    <t xml:space="preserve">(5) From 2011 SFPUC Water Demand Conservation Model (Retail Model for Non-Residential), Estimated Usage for Nonresidential Low-Flow Sprayers in Restaurants.</t>
  </si>
  <si>
    <r>
      <rPr>
        <b val="true"/>
        <sz val="14"/>
        <color rgb="FF000000"/>
        <rFont val="Calibri"/>
        <family val="2"/>
        <charset val="1"/>
      </rPr>
      <t xml:space="preserve">B. MULTI-FAMILY RESIDENTIAL WATER DEMAND </t>
    </r>
    <r>
      <rPr>
        <sz val="14"/>
        <color rgb="FF000000"/>
        <rFont val="Calibri"/>
        <family val="2"/>
        <charset val="1"/>
      </rPr>
      <t xml:space="preserve"> (No user input needed - auto-calculated from Step 1 inputs)</t>
    </r>
  </si>
  <si>
    <t xml:space="preserve">Total Water Demand (gpd) = Average per Capita per Day Usage  x No. of Occupants</t>
  </si>
  <si>
    <t xml:space="preserve">Fixture Type (Daily Use)</t>
  </si>
  <si>
    <r>
      <rPr>
        <b val="true"/>
        <sz val="11"/>
        <color rgb="FFFFFFFF"/>
        <rFont val="Calibri"/>
        <family val="2"/>
        <charset val="1"/>
      </rPr>
      <t xml:space="preserve">Average per Capita per Day Usage </t>
    </r>
    <r>
      <rPr>
        <b val="true"/>
        <vertAlign val="superscript"/>
        <sz val="11"/>
        <color rgb="FFFFFFFF"/>
        <rFont val="Calibri"/>
        <family val="2"/>
        <charset val="1"/>
      </rPr>
      <t xml:space="preserve">(1)</t>
    </r>
  </si>
  <si>
    <t xml:space="preserve">No. of occupants</t>
  </si>
  <si>
    <t xml:space="preserve">Total Water Demand (gpd)</t>
  </si>
  <si>
    <t xml:space="preserve">Showerhead </t>
  </si>
  <si>
    <t xml:space="preserve">Faucet</t>
  </si>
  <si>
    <t xml:space="preserve">Bath</t>
  </si>
  <si>
    <t xml:space="preserve">Laundry Machine</t>
  </si>
  <si>
    <r>
      <rPr>
        <sz val="11"/>
        <rFont val="Calibri"/>
        <family val="2"/>
        <charset val="1"/>
      </rPr>
      <t xml:space="preserve">Kitchen Faucet </t>
    </r>
    <r>
      <rPr>
        <vertAlign val="superscript"/>
        <sz val="11"/>
        <color rgb="FF000000"/>
        <rFont val="Calibri"/>
        <family val="2"/>
        <charset val="1"/>
      </rPr>
      <t xml:space="preserve">(1)</t>
    </r>
  </si>
  <si>
    <t xml:space="preserve">Dishwasher </t>
  </si>
  <si>
    <t xml:space="preserve">Othe Domestic Use</t>
  </si>
  <si>
    <t xml:space="preserve">If manually entering Annual Demand for Toilet Water, enter here (gpy):</t>
  </si>
  <si>
    <r>
      <rPr>
        <sz val="11"/>
        <rFont val="Calibri"/>
        <family val="2"/>
        <charset val="1"/>
      </rPr>
      <t xml:space="preserve">(1) Indoor Daily per Capita Usage based on 2016 AWWA Research Foundation </t>
    </r>
    <r>
      <rPr>
        <i val="true"/>
        <sz val="11"/>
        <rFont val="Calibri"/>
        <family val="2"/>
        <charset val="1"/>
      </rPr>
      <t xml:space="preserve">Residential End Uses of Water, Version 2</t>
    </r>
  </si>
  <si>
    <t xml:space="preserve">C. HVAC/COOLING DEMAND</t>
  </si>
  <si>
    <t xml:space="preserve">Assumed Days of Operation per Month by Space Type</t>
  </si>
  <si>
    <t xml:space="preserve">Average</t>
  </si>
  <si>
    <r>
      <rPr>
        <b val="true"/>
        <sz val="11"/>
        <color rgb="FFFFFFFF"/>
        <rFont val="Calibri"/>
        <family val="2"/>
        <charset val="1"/>
      </rPr>
      <t xml:space="preserve">City Temperature (°F)</t>
    </r>
    <r>
      <rPr>
        <b val="true"/>
        <vertAlign val="superscript"/>
        <sz val="11"/>
        <color rgb="FFFFFFFF"/>
        <rFont val="Calibri"/>
        <family val="2"/>
        <charset val="1"/>
      </rPr>
      <t xml:space="preserve">(1)</t>
    </r>
  </si>
  <si>
    <r>
      <rPr>
        <b val="true"/>
        <sz val="11"/>
        <color rgb="FFFFFFFF"/>
        <rFont val="Calibri"/>
        <family val="2"/>
        <charset val="1"/>
      </rPr>
      <t xml:space="preserve">Estimated Use (gpd/ft</t>
    </r>
    <r>
      <rPr>
        <b val="true"/>
        <vertAlign val="superscript"/>
        <sz val="11"/>
        <color rgb="FFFFFFFF"/>
        <rFont val="Calibri"/>
        <family val="2"/>
        <charset val="1"/>
      </rPr>
      <t xml:space="preserve">2</t>
    </r>
    <r>
      <rPr>
        <b val="true"/>
        <sz val="11"/>
        <color rgb="FFFFFFFF"/>
        <rFont val="Calibri"/>
        <family val="2"/>
        <charset val="1"/>
      </rPr>
      <t xml:space="preserve">)</t>
    </r>
    <r>
      <rPr>
        <b val="true"/>
        <vertAlign val="superscript"/>
        <sz val="11"/>
        <color rgb="FFFFFFFF"/>
        <rFont val="Calibri"/>
        <family val="2"/>
        <charset val="1"/>
      </rPr>
      <t xml:space="preserve">(2)</t>
    </r>
  </si>
  <si>
    <t xml:space="preserve">Gross Area</t>
  </si>
  <si>
    <t xml:space="preserve">Is there a Cooling Demand?</t>
  </si>
  <si>
    <t xml:space="preserve">Days of Operation / Yea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Residential Component</t>
  </si>
  <si>
    <t xml:space="preserve">Multi-Family</t>
  </si>
  <si>
    <t xml:space="preserve">Average Days per Month</t>
  </si>
  <si>
    <t xml:space="preserve">Monthly Demand (gal/mth)</t>
  </si>
  <si>
    <t xml:space="preserve">Average Daily Demand (gal/day)</t>
  </si>
  <si>
    <t xml:space="preserve">For MANUAL ENTRY of  HVAC demand, enter information here (gal/mo):</t>
  </si>
  <si>
    <t xml:space="preserve">Please enter monthly HVAC/Cooling Demands for each site (gal/mo.)</t>
  </si>
  <si>
    <t xml:space="preserve">SITE</t>
  </si>
  <si>
    <t xml:space="preserve">TOTAL (gal/mo)</t>
  </si>
  <si>
    <t xml:space="preserve">Total (gal/mo):</t>
  </si>
  <si>
    <t xml:space="preserve">D. OTHER INDOOR DEMANDS THAT CAN BE MET WITH NON-POTABLE SUPPLIES</t>
  </si>
  <si>
    <t xml:space="preserve">Please include other indoor demands in your building if applicable.</t>
  </si>
  <si>
    <t xml:space="preserve">Indoor Decorative Water Feature:</t>
  </si>
  <si>
    <t xml:space="preserve">E.g. indoor fountains with no contact</t>
  </si>
  <si>
    <t xml:space="preserve">gpd</t>
  </si>
  <si>
    <t xml:space="preserve">&lt;--Enter the total daily demand in gallons per day for all indoor decorative water features in the building</t>
  </si>
  <si>
    <t xml:space="preserve">no. of days</t>
  </si>
  <si>
    <t xml:space="preserve">&lt;--Enter the number of days in a year the decorative water features will be operational</t>
  </si>
  <si>
    <t xml:space="preserve">gpy</t>
  </si>
  <si>
    <t xml:space="preserve">Commercial Laundry:</t>
  </si>
  <si>
    <t xml:space="preserve">I.e. commercial laundry facilities that are operated by designated staff and are not available for general public use</t>
  </si>
  <si>
    <t xml:space="preserve">gal/load</t>
  </si>
  <si>
    <t xml:space="preserve">&lt;--Typical water use is 17 gals/wash load</t>
  </si>
  <si>
    <t xml:space="preserve">loads/day</t>
  </si>
  <si>
    <t xml:space="preserve">&lt;--Enter estimated number of loads per day</t>
  </si>
  <si>
    <t xml:space="preserve">&lt;--Enter estimated number of days in a year that laundry facilities will be used</t>
  </si>
  <si>
    <t xml:space="preserve">Other Non-Potable Demand:</t>
  </si>
  <si>
    <t xml:space="preserve">&lt;Please specify here&gt;</t>
  </si>
  <si>
    <t xml:space="preserve">&lt;--Enter estimated daily demand associated with use</t>
  </si>
  <si>
    <t xml:space="preserve">&lt;--Enter the number of days the demand will be applicable within a year</t>
  </si>
  <si>
    <t xml:space="preserve">If Manually Entering Annual Demands for all Other Indoor Demands, enter here (gpy):</t>
  </si>
  <si>
    <t xml:space="preserve">&lt;--These values could be selected in Tab 7 - Project Definition to replace the values in the table above</t>
  </si>
  <si>
    <t xml:space="preserve">&gt;&gt;&gt; Please proceed on to Step 3: Calculate Indoor Non-Potable Supply</t>
  </si>
  <si>
    <t xml:space="preserve">GPD (MAX daily demand)</t>
  </si>
  <si>
    <t xml:space="preserve">GPY (Annual Demand) based on Calculator</t>
  </si>
  <si>
    <t xml:space="preserve">Site 1</t>
  </si>
  <si>
    <t xml:space="preserve">ANNUAL TOTAL</t>
  </si>
  <si>
    <r>
      <rPr>
        <sz val="11"/>
        <rFont val="Calibri"/>
        <family val="2"/>
        <charset val="1"/>
      </rPr>
      <t xml:space="preserve">Showerhead </t>
    </r>
    <r>
      <rPr>
        <vertAlign val="superscript"/>
        <sz val="11"/>
        <rFont val="Calibri"/>
        <family val="2"/>
        <charset val="1"/>
      </rPr>
      <t xml:space="preserve">(1)(2)(7)</t>
    </r>
  </si>
  <si>
    <r>
      <rPr>
        <sz val="11"/>
        <rFont val="Calibri"/>
        <family val="2"/>
        <charset val="1"/>
      </rPr>
      <t xml:space="preserve">Lavatory Faucet </t>
    </r>
    <r>
      <rPr>
        <vertAlign val="superscript"/>
        <sz val="11"/>
        <rFont val="Calibri"/>
        <family val="2"/>
        <charset val="1"/>
      </rPr>
      <t xml:space="preserve">(2)</t>
    </r>
  </si>
  <si>
    <r>
      <rPr>
        <sz val="11"/>
        <rFont val="Calibri"/>
        <family val="2"/>
        <charset val="1"/>
      </rPr>
      <t xml:space="preserve">Urinals </t>
    </r>
    <r>
      <rPr>
        <vertAlign val="superscript"/>
        <sz val="11"/>
        <rFont val="Calibri"/>
        <family val="2"/>
        <charset val="1"/>
      </rPr>
      <t xml:space="preserve">(2)(3)</t>
    </r>
  </si>
  <si>
    <r>
      <rPr>
        <sz val="11"/>
        <rFont val="Calibri"/>
        <family val="2"/>
        <charset val="1"/>
      </rPr>
      <t xml:space="preserve">Toilet (Water Closet) </t>
    </r>
    <r>
      <rPr>
        <vertAlign val="superscript"/>
        <sz val="11"/>
        <rFont val="Calibri"/>
        <family val="2"/>
        <charset val="1"/>
      </rPr>
      <t xml:space="preserve">(2)(3)</t>
    </r>
  </si>
  <si>
    <r>
      <rPr>
        <sz val="11"/>
        <rFont val="Calibri"/>
        <family val="2"/>
        <charset val="1"/>
      </rPr>
      <t xml:space="preserve">Kitchen Faucet </t>
    </r>
    <r>
      <rPr>
        <vertAlign val="superscript"/>
        <sz val="11"/>
        <rFont val="Calibri"/>
        <family val="2"/>
        <charset val="1"/>
      </rPr>
      <t xml:space="preserve">(2)(4)</t>
    </r>
  </si>
  <si>
    <r>
      <rPr>
        <sz val="11"/>
        <rFont val="Calibri"/>
        <family val="2"/>
        <charset val="1"/>
      </rPr>
      <t xml:space="preserve">Low Flow Sprayer - Restaurants </t>
    </r>
    <r>
      <rPr>
        <vertAlign val="superscript"/>
        <sz val="11"/>
        <rFont val="Calibri"/>
        <family val="2"/>
        <charset val="1"/>
      </rPr>
      <t xml:space="preserve">(5)</t>
    </r>
  </si>
  <si>
    <t xml:space="preserve">TOTAL:</t>
  </si>
  <si>
    <t xml:space="preserve">MULTI-FAMILY RESIDENTIAL</t>
  </si>
  <si>
    <r>
      <rPr>
        <sz val="11"/>
        <rFont val="Calibri"/>
        <family val="2"/>
        <charset val="1"/>
      </rPr>
      <t xml:space="preserve">Bathroom Faucet </t>
    </r>
    <r>
      <rPr>
        <vertAlign val="superscript"/>
        <sz val="11"/>
        <color rgb="FF000000"/>
        <rFont val="Calibri"/>
        <family val="2"/>
        <charset val="1"/>
      </rPr>
      <t xml:space="preserve">(2)</t>
    </r>
  </si>
  <si>
    <r>
      <rPr>
        <sz val="11"/>
        <rFont val="Calibri"/>
        <family val="2"/>
        <charset val="1"/>
      </rPr>
      <t xml:space="preserve">Bath </t>
    </r>
    <r>
      <rPr>
        <vertAlign val="superscript"/>
        <sz val="11"/>
        <color rgb="FF000000"/>
        <rFont val="Calibri"/>
        <family val="2"/>
        <charset val="1"/>
      </rPr>
      <t xml:space="preserve">(2)</t>
    </r>
  </si>
  <si>
    <r>
      <rPr>
        <sz val="11"/>
        <rFont val="Calibri"/>
        <family val="2"/>
        <charset val="1"/>
      </rPr>
      <t xml:space="preserve">Washing Machine </t>
    </r>
    <r>
      <rPr>
        <vertAlign val="superscript"/>
        <sz val="11"/>
        <color rgb="FF000000"/>
        <rFont val="Calibri"/>
        <family val="2"/>
        <charset val="1"/>
      </rPr>
      <t xml:space="preserve">(3)</t>
    </r>
  </si>
  <si>
    <r>
      <rPr>
        <sz val="11"/>
        <rFont val="Calibri"/>
        <family val="2"/>
        <charset val="1"/>
      </rPr>
      <t xml:space="preserve">Toilet (Water Closet) </t>
    </r>
    <r>
      <rPr>
        <vertAlign val="superscript"/>
        <sz val="11"/>
        <color rgb="FF000000"/>
        <rFont val="Calibri"/>
        <family val="2"/>
        <charset val="1"/>
      </rPr>
      <t xml:space="preserve">(1)</t>
    </r>
  </si>
  <si>
    <r>
      <rPr>
        <sz val="11"/>
        <rFont val="Calibri"/>
        <family val="2"/>
        <charset val="1"/>
      </rPr>
      <t xml:space="preserve">Dishwasher </t>
    </r>
    <r>
      <rPr>
        <vertAlign val="superscript"/>
        <sz val="11"/>
        <color rgb="FF000000"/>
        <rFont val="Calibri"/>
        <family val="2"/>
        <charset val="1"/>
      </rPr>
      <t xml:space="preserve">(3)</t>
    </r>
  </si>
  <si>
    <t xml:space="preserve">GPD (Average daily demand)</t>
  </si>
  <si>
    <t xml:space="preserve">Manual Override Values (gpy)</t>
  </si>
  <si>
    <t xml:space="preserve">HVAC/Cooling Demand</t>
  </si>
  <si>
    <t xml:space="preserve">Commercial Urinal &amp; Toilet</t>
  </si>
  <si>
    <t xml:space="preserve">Indoor Decorative Water Feature</t>
  </si>
  <si>
    <t xml:space="preserve">MFR Toilet</t>
  </si>
  <si>
    <t xml:space="preserve">Commercial Laundry</t>
  </si>
  <si>
    <t xml:space="preserve">Other Indoor Demands</t>
  </si>
  <si>
    <t xml:space="preserve">Other</t>
  </si>
  <si>
    <t xml:space="preserve">GRAND TOTAL:</t>
  </si>
  <si>
    <t xml:space="preserve">TOTAL ANNUAL Demand (gpy)</t>
  </si>
  <si>
    <t xml:space="preserve">Indoor Fixtures</t>
  </si>
  <si>
    <t xml:space="preserve">HVAC/Cooling</t>
  </si>
  <si>
    <t xml:space="preserve">Other Indoor</t>
  </si>
  <si>
    <t xml:space="preserve">TOTAL (gal/month):</t>
  </si>
  <si>
    <t xml:space="preserve">Step 3 of 7: Calculate Indoor Non-Potable Supply (Graywater, Blackwater)</t>
  </si>
  <si>
    <t xml:space="preserve">Other Supplies Options</t>
  </si>
  <si>
    <t xml:space="preserve">Foundation Drainage Meth.</t>
  </si>
  <si>
    <t xml:space="preserve">Select One</t>
  </si>
  <si>
    <t xml:space="preserve">No Drainage</t>
  </si>
  <si>
    <t xml:space="preserve">Graywater</t>
  </si>
  <si>
    <t xml:space="preserve">Default Profile</t>
  </si>
  <si>
    <t xml:space="preserve">This tab calculates annual indoor water supply based on supply from collection of graywater, blackwater and other sources.</t>
  </si>
  <si>
    <t xml:space="preserve">Blackwater</t>
  </si>
  <si>
    <t xml:space="preserve">Manual Entry</t>
  </si>
  <si>
    <r>
      <rPr>
        <sz val="11"/>
        <rFont val="Calibri"/>
        <family val="2"/>
        <charset val="1"/>
      </rPr>
      <t xml:space="preserve">User's have the </t>
    </r>
    <r>
      <rPr>
        <b val="true"/>
        <u val="single"/>
        <sz val="11"/>
        <rFont val="Calibri"/>
        <family val="2"/>
        <charset val="1"/>
      </rPr>
      <t xml:space="preserve">option to manually enter</t>
    </r>
    <r>
      <rPr>
        <sz val="11"/>
        <rFont val="Calibri"/>
        <family val="2"/>
        <charset val="1"/>
      </rPr>
      <t xml:space="preserve"> water supply estimates for each site. These estimates can be used to override or replace the auto-calculated estimates. </t>
    </r>
    <r>
      <rPr>
        <sz val="11"/>
        <color rgb="FFFF0000"/>
        <rFont val="Calibri"/>
        <family val="2"/>
        <charset val="1"/>
      </rPr>
      <t xml:space="preserve">Tab 7 - Project Definition</t>
    </r>
    <r>
      <rPr>
        <sz val="11"/>
        <rFont val="Calibri"/>
        <family val="2"/>
        <charset val="1"/>
      </rPr>
      <t xml:space="preserve"> allows the user to choose between the auto-calculated value and the manually entered values</t>
    </r>
  </si>
  <si>
    <r>
      <rPr>
        <b val="true"/>
        <sz val="14"/>
        <color rgb="FF000000"/>
        <rFont val="Calibri"/>
        <family val="2"/>
        <charset val="1"/>
      </rPr>
      <t xml:space="preserve">A. COMMERCIAL</t>
    </r>
    <r>
      <rPr>
        <sz val="14"/>
        <color rgb="FF000000"/>
        <rFont val="Calibri"/>
        <family val="2"/>
        <charset val="1"/>
      </rPr>
      <t xml:space="preserve"> (No user input needed - auto-calculated from Step 2)</t>
    </r>
  </si>
  <si>
    <t xml:space="preserve">Graywater Supplies</t>
  </si>
  <si>
    <t xml:space="preserve">Blackwater Supplies (includes Graywater)</t>
  </si>
  <si>
    <t xml:space="preserve">Site Annual Supply
(gpy)</t>
  </si>
  <si>
    <t xml:space="preserve">Total Annual Graywater Supply (gpy)</t>
  </si>
  <si>
    <r>
      <rPr>
        <b val="true"/>
        <sz val="11"/>
        <color rgb="FF000000"/>
        <rFont val="Calibri"/>
        <family val="2"/>
        <charset val="1"/>
      </rPr>
      <t xml:space="preserve">% Graywater Supply Available </t>
    </r>
    <r>
      <rPr>
        <b val="true"/>
        <vertAlign val="superscript"/>
        <sz val="11"/>
        <color rgb="FF000000"/>
        <rFont val="Calibri"/>
        <family val="2"/>
        <charset val="1"/>
      </rPr>
      <t xml:space="preserve">(1)</t>
    </r>
  </si>
  <si>
    <t xml:space="preserve">Annual Graywater Available for Reuse (gpy)</t>
  </si>
  <si>
    <t xml:space="preserve">Site Supply Available for Reuse
(gpy)</t>
  </si>
  <si>
    <t xml:space="preserve">Total Graywater Supply  
(gpd) </t>
  </si>
  <si>
    <t xml:space="preserve">Graywater Available for Reuse (gpd)</t>
  </si>
  <si>
    <t xml:space="preserve">Annual Blackwater Supply (gpy)</t>
  </si>
  <si>
    <r>
      <rPr>
        <b val="true"/>
        <sz val="11"/>
        <color rgb="FF000000"/>
        <rFont val="Calibri"/>
        <family val="2"/>
        <charset val="1"/>
      </rPr>
      <t xml:space="preserve"> % Blackwater Supply Available </t>
    </r>
    <r>
      <rPr>
        <b val="true"/>
        <vertAlign val="superscript"/>
        <sz val="11"/>
        <color rgb="FF000000"/>
        <rFont val="Calibri"/>
        <family val="2"/>
        <charset val="1"/>
      </rPr>
      <t xml:space="preserve">(1)</t>
    </r>
  </si>
  <si>
    <t xml:space="preserve">Annual Blackwater Supply Available for Reuse (gpy)</t>
  </si>
  <si>
    <t xml:space="preserve">Blackwater Supply 
(gpd)</t>
  </si>
  <si>
    <t xml:space="preserve">Blackwater Available for Reuse (gpd)</t>
  </si>
  <si>
    <t xml:space="preserve">gpd: gallons per day</t>
  </si>
  <si>
    <t xml:space="preserve">gpy: gallons per year</t>
  </si>
  <si>
    <t xml:space="preserve">N/A</t>
  </si>
  <si>
    <t xml:space="preserve">Low Flow Sprayer - Restaurants</t>
  </si>
  <si>
    <t xml:space="preserve">If Manually Entering annual showerhead, faucet and laundry graywater supply available for reuse, enter here (gpy):</t>
  </si>
  <si>
    <t xml:space="preserve">Manually Entered annual showerhead, faucet and laundry graywater supply available for reuse, from Graywater Supplies table (gpy):</t>
  </si>
  <si>
    <t xml:space="preserve">If Manually Entering annual urinals, toilet, kitchen and low flow sprayer supply available for reuse, enter here (gpy):</t>
  </si>
  <si>
    <t xml:space="preserve">Total Manually Entered Blackwater Supplies available for  reuse (gpy):</t>
  </si>
  <si>
    <t xml:space="preserve">(1) Graywater and blackwater supply availability are estimated assuming a 10% treatment loss.</t>
  </si>
  <si>
    <r>
      <rPr>
        <b val="true"/>
        <sz val="14"/>
        <color rgb="FF000000"/>
        <rFont val="Calibri"/>
        <family val="2"/>
        <charset val="1"/>
      </rPr>
      <t xml:space="preserve">B. MULTI-FAMILY RESIDENTIAL </t>
    </r>
    <r>
      <rPr>
        <sz val="14"/>
        <color rgb="FF000000"/>
        <rFont val="Calibri"/>
        <family val="2"/>
        <charset val="1"/>
      </rPr>
      <t xml:space="preserve">(No user input needed - auto-calculated from Step 2)</t>
    </r>
  </si>
  <si>
    <t xml:space="preserve">Graywater Supply  
(gpd) </t>
  </si>
  <si>
    <r>
      <rPr>
        <b val="true"/>
        <sz val="11"/>
        <color rgb="FF000000"/>
        <rFont val="Calibri"/>
        <family val="2"/>
        <charset val="1"/>
      </rPr>
      <t xml:space="preserve">% Blackwater Supply Available </t>
    </r>
    <r>
      <rPr>
        <b val="true"/>
        <vertAlign val="superscript"/>
        <sz val="11"/>
        <color rgb="FF000000"/>
        <rFont val="Calibri"/>
        <family val="2"/>
        <charset val="1"/>
      </rPr>
      <t xml:space="preserve">(1)</t>
    </r>
  </si>
  <si>
    <t xml:space="preserve">If Manually Entering annual showerhead, faucet, bath and washing machine graywater supply available for reuse, enter here (gpy):</t>
  </si>
  <si>
    <t xml:space="preserve">Manually Entered annual showerhead, faucet, bath and washing machine graywater supply available for reuse, from Graywater Supplies table (gpy):</t>
  </si>
  <si>
    <t xml:space="preserve">If Manually Entering annual toilet, kitchen and dishwasher supply available for reuse, enter here (gpy):</t>
  </si>
  <si>
    <r>
      <rPr>
        <b val="true"/>
        <sz val="14"/>
        <color rgb="FF000000"/>
        <rFont val="Calibri"/>
        <family val="2"/>
        <charset val="1"/>
      </rPr>
      <t xml:space="preserve">C. COOLING TOWER DISCHARGE </t>
    </r>
    <r>
      <rPr>
        <sz val="14"/>
        <color rgb="FF000000"/>
        <rFont val="Calibri"/>
        <family val="2"/>
        <charset val="1"/>
      </rPr>
      <t xml:space="preserve">(No user input needed - auto-calculated from Step 2)</t>
    </r>
  </si>
  <si>
    <t xml:space="preserve">IMPORTANT: Cooling discharge is not an approved non-potable supply and requires a variance for re-use </t>
  </si>
  <si>
    <t xml:space="preserve">Monthly cooling demand values are based on values in the 2. Indoor Water Demand sheet.</t>
  </si>
  <si>
    <t xml:space="preserve">User should enter the treatment recovery rate or manually enter HVAC supply. Manually entered values can be selected in Tab 7 - Project Definition to override/replace the auto-calculated values.</t>
  </si>
  <si>
    <t xml:space="preserve">Month</t>
  </si>
  <si>
    <t xml:space="preserve">Monthly Cooling Demand</t>
  </si>
  <si>
    <r>
      <rPr>
        <b val="true"/>
        <sz val="11"/>
        <color rgb="FFFFFFFF"/>
        <rFont val="Calibri"/>
        <family val="2"/>
        <charset val="1"/>
      </rPr>
      <t xml:space="preserve">Treatment Recovery Rate </t>
    </r>
    <r>
      <rPr>
        <b val="true"/>
        <vertAlign val="superscript"/>
        <sz val="11"/>
        <color rgb="FFFFFFFF"/>
        <rFont val="Calibri"/>
        <family val="2"/>
        <charset val="1"/>
      </rPr>
      <t xml:space="preserve">(1)</t>
    </r>
    <r>
      <rPr>
        <b val="true"/>
        <sz val="11"/>
        <color rgb="FFFFFFFF"/>
        <rFont val="Calibri"/>
        <family val="2"/>
        <charset val="1"/>
      </rPr>
      <t xml:space="preserve"> (%)</t>
    </r>
  </si>
  <si>
    <t xml:space="preserve">Site 1 Monthly Supplies (gal/mo):</t>
  </si>
  <si>
    <t xml:space="preserve">Site 1 Average Daily Supply (gpd):</t>
  </si>
  <si>
    <r>
      <rPr>
        <b val="true"/>
        <sz val="11"/>
        <color rgb="FFFFFFFF"/>
        <rFont val="Calibri"/>
        <family val="2"/>
        <charset val="1"/>
      </rPr>
      <t xml:space="preserve">For MANUAL ENTRY of  HVAC Supply, enter information here (gal/mo)</t>
    </r>
    <r>
      <rPr>
        <b val="true"/>
        <vertAlign val="superscript"/>
        <sz val="11"/>
        <color rgb="FFFFFFFF"/>
        <rFont val="Calibri"/>
        <family val="2"/>
        <charset val="1"/>
      </rPr>
      <t xml:space="preserve">(3)</t>
    </r>
    <r>
      <rPr>
        <b val="true"/>
        <sz val="11"/>
        <color rgb="FFFFFFFF"/>
        <rFont val="Calibri"/>
        <family val="2"/>
        <charset val="1"/>
      </rPr>
      <t xml:space="preserve">:</t>
    </r>
  </si>
  <si>
    <t xml:space="preserve">Cooling Tower Supply Summary</t>
  </si>
  <si>
    <t xml:space="preserve">TOTAL HVAC Supplies based on Treatment Recovery (gal/mo)</t>
  </si>
  <si>
    <t xml:space="preserve">Total Average Daily Supply (gpd)</t>
  </si>
  <si>
    <t xml:space="preserve">Average Daily Cooling Demand (gpd)</t>
  </si>
  <si>
    <t xml:space="preserve">Estimated Monthly Cooling Tower Demand (gal/mo)</t>
  </si>
  <si>
    <r>
      <rPr>
        <b val="true"/>
        <sz val="11"/>
        <color rgb="FFFFFFFF"/>
        <rFont val="Calibri"/>
        <family val="2"/>
        <charset val="1"/>
      </rPr>
      <t xml:space="preserve">Total HVAC Supply based on MANUAL ENTRY of  HVAC supply(gal/mo)</t>
    </r>
    <r>
      <rPr>
        <b val="true"/>
        <vertAlign val="superscript"/>
        <sz val="11"/>
        <color rgb="FFFFFFFF"/>
        <rFont val="Calibri"/>
        <family val="2"/>
        <charset val="1"/>
      </rPr>
      <t xml:space="preserve">(3)</t>
    </r>
    <r>
      <rPr>
        <b val="true"/>
        <sz val="11"/>
        <color rgb="FFFFFFFF"/>
        <rFont val="Calibri"/>
        <family val="2"/>
        <charset val="1"/>
      </rPr>
      <t xml:space="preserve">:</t>
    </r>
  </si>
  <si>
    <t xml:space="preserve">Demand Summary</t>
  </si>
  <si>
    <t xml:space="preserve">Supply Summary</t>
  </si>
  <si>
    <t xml:space="preserve">Average Daily Cooling Supply (gpd)</t>
  </si>
  <si>
    <t xml:space="preserve">Average of each month's daily value for the year</t>
  </si>
  <si>
    <t xml:space="preserve">Average Monthly Cooling Demand (gal/mth)</t>
  </si>
  <si>
    <t xml:space="preserve">Average Monthly Cooling Supply (gal/mth)</t>
  </si>
  <si>
    <t xml:space="preserve">Average of each month for the year</t>
  </si>
  <si>
    <t xml:space="preserve">Annual Total Cooling Demand (gal/year)</t>
  </si>
  <si>
    <t xml:space="preserve">Estimated Annual Cooling Tower Supply based on Treatment Recovery (gal/year)</t>
  </si>
  <si>
    <t xml:space="preserve">Estimated Annual Cooling Tower Supply based on Manual Entry  (gal/year)</t>
  </si>
  <si>
    <t xml:space="preserve">(1) Default treatment recovery rate: 15%</t>
  </si>
  <si>
    <t xml:space="preserve">(2) Default assumes cooling tower discharge as blackwater supply.</t>
  </si>
  <si>
    <t xml:space="preserve">(3) Manually entered supplies can be selected as a supply source in Tab 7 - Project Definition sheet</t>
  </si>
  <si>
    <t xml:space="preserve">D. OTHER SUPPLIES</t>
  </si>
  <si>
    <t xml:space="preserve">Please specify other supplies that are available onsite.</t>
  </si>
  <si>
    <t xml:space="preserve">Other supplies may require a variance for re-use.</t>
  </si>
  <si>
    <t xml:space="preserve">Other Reusable Supplies</t>
  </si>
  <si>
    <t xml:space="preserve">Estimated Supply (gpd)</t>
  </si>
  <si>
    <t xml:space="preserve">No. of days within a year supply is available</t>
  </si>
  <si>
    <t xml:space="preserve">Estimated Supply (gpy)</t>
  </si>
  <si>
    <t xml:space="preserve">Type</t>
  </si>
  <si>
    <t xml:space="preserve">Other &lt;Please specify&gt;</t>
  </si>
  <si>
    <t xml:space="preserve">&lt;--Enter information for other supplies here</t>
  </si>
  <si>
    <t xml:space="preserve">Total Supply</t>
  </si>
  <si>
    <t xml:space="preserve">Note: Water from swimming pools, garden and greenhouse sinks, water softener backflush, and floor drains may not be suitable for irrigation.</t>
  </si>
  <si>
    <t xml:space="preserve">&gt;&gt;&gt; Please proceed on to Step 4: Calculate Outdoor Water Demand</t>
  </si>
  <si>
    <t xml:space="preserve">Domestic Fixtures</t>
  </si>
  <si>
    <t xml:space="preserve">Available Graywater (gpd)</t>
  </si>
  <si>
    <t xml:space="preserve">Available Blackwater (gpd)</t>
  </si>
  <si>
    <t xml:space="preserve">MAX Other Supplies (gpd)</t>
  </si>
  <si>
    <t xml:space="preserve">Available Graywater (gpy)</t>
  </si>
  <si>
    <t xml:space="preserve">Available Blackwater (gpy)</t>
  </si>
  <si>
    <t xml:space="preserve">Available Foundation Drainage (gpy)</t>
  </si>
  <si>
    <t xml:space="preserve">Other Supplies (gpy)</t>
  </si>
  <si>
    <t xml:space="preserve">Bathroom/Lavatory Faucets</t>
  </si>
  <si>
    <t xml:space="preserve">Washing Machine</t>
  </si>
  <si>
    <t xml:space="preserve">Toilets and Urinals</t>
  </si>
  <si>
    <t xml:space="preserve">Kitchen Faucets</t>
  </si>
  <si>
    <t xml:space="preserve">Dishwasher</t>
  </si>
  <si>
    <t xml:space="preserve">Other Supplies</t>
  </si>
  <si>
    <t xml:space="preserve">GPD (MAX daily SUPPLY)</t>
  </si>
  <si>
    <t xml:space="preserve">GPY (Annual SUPPLY) by Calculator Assumptions</t>
  </si>
  <si>
    <t xml:space="preserve">Manual Entry (gpy)</t>
  </si>
  <si>
    <t xml:space="preserve">Annual Total (gpy)</t>
  </si>
  <si>
    <t xml:space="preserve">Site 2</t>
  </si>
  <si>
    <t xml:space="preserve">Site 3</t>
  </si>
  <si>
    <t xml:space="preserve">GRAYWATER SUPPLIES</t>
  </si>
  <si>
    <t xml:space="preserve">BLACKWATER SUPPLIES</t>
  </si>
  <si>
    <t xml:space="preserve">GPY (Annual SUPPLY)</t>
  </si>
  <si>
    <t xml:space="preserve">TOTAL SITE GRAYWATER</t>
  </si>
  <si>
    <t xml:space="preserve">TOTAL SITE BLACKWATER</t>
  </si>
  <si>
    <t xml:space="preserve">GPD (AVG. daily SUPPLY)</t>
  </si>
  <si>
    <t xml:space="preserve">Cooling Tower Supply (based on Treatment Recovery Rate) </t>
  </si>
  <si>
    <t xml:space="preserve">Cooling Tower Supply (based on manual entry)</t>
  </si>
  <si>
    <t xml:space="preserve">Step 4 of 7: Calculate Outdoor Water Demand (Landscape Irrigation, Washing of sidewalks, street or buildings)</t>
  </si>
  <si>
    <r>
      <rPr>
        <sz val="11"/>
        <rFont val="Calibri"/>
        <family val="2"/>
        <charset val="1"/>
      </rPr>
      <t xml:space="preserve">This tab calculates annual outdoor water demand based on landscape irrigation demand and demand associated with other outdoor features such as decorative fountains. </t>
    </r>
    <r>
      <rPr>
        <b val="true"/>
        <sz val="11"/>
        <color rgb="FFFF0000"/>
        <rFont val="Calibri"/>
        <family val="2"/>
        <charset val="1"/>
      </rPr>
      <t xml:space="preserve">User input is required in Sections A and B. </t>
    </r>
    <r>
      <rPr>
        <sz val="11"/>
        <rFont val="Calibri"/>
        <family val="2"/>
        <charset val="1"/>
      </rPr>
      <t xml:space="preserve">This step also includes information on compliance with the City's landscape irrigation ordinance in Section C.</t>
    </r>
  </si>
  <si>
    <r>
      <rPr>
        <sz val="11"/>
        <rFont val="Calibri"/>
        <family val="2"/>
        <charset val="1"/>
      </rPr>
      <t xml:space="preserve">User's have the </t>
    </r>
    <r>
      <rPr>
        <b val="true"/>
        <u val="single"/>
        <sz val="11"/>
        <rFont val="Calibri"/>
        <family val="2"/>
        <charset val="1"/>
      </rPr>
      <t xml:space="preserve">option to manually enter</t>
    </r>
    <r>
      <rPr>
        <sz val="11"/>
        <rFont val="Calibri"/>
        <family val="2"/>
        <charset val="1"/>
      </rPr>
      <t xml:space="preserve"> irrigation demand estimates for each site. These estimates can be used to override or replace the auto-calculated estimates. </t>
    </r>
    <r>
      <rPr>
        <sz val="11"/>
        <color rgb="FFFF0000"/>
        <rFont val="Calibri"/>
        <family val="2"/>
        <charset val="1"/>
      </rPr>
      <t xml:space="preserve">Tab 7 - Project Definition</t>
    </r>
    <r>
      <rPr>
        <sz val="11"/>
        <rFont val="Calibri"/>
        <family val="2"/>
        <charset val="1"/>
      </rPr>
      <t xml:space="preserve"> allows the user to choose between the auto-calculated value and the manually entered values.</t>
    </r>
  </si>
  <si>
    <t xml:space="preserve">A. LANDSCAPE IRRIGATION DEMAND </t>
  </si>
  <si>
    <t xml:space="preserve">Default irrigation factors are provided in the cells below; refine default values as appropriate</t>
  </si>
  <si>
    <t xml:space="preserve">Site:</t>
  </si>
  <si>
    <r>
      <rPr>
        <sz val="11"/>
        <rFont val="Calibri"/>
        <family val="2"/>
        <charset val="1"/>
      </rPr>
      <t xml:space="preserve">ft</t>
    </r>
    <r>
      <rPr>
        <vertAlign val="superscript"/>
        <sz val="11"/>
        <rFont val="Calibri"/>
        <family val="2"/>
        <charset val="1"/>
      </rPr>
      <t xml:space="preserve">2</t>
    </r>
  </si>
  <si>
    <t xml:space="preserve">Definitions - For more guidance, refer to:</t>
  </si>
  <si>
    <t xml:space="preserve">The Guide to Estimating Water Needs of Landscape Plantings in CA</t>
  </si>
  <si>
    <t xml:space="preserve">Crop Coefficient - Kc</t>
  </si>
  <si>
    <r>
      <rPr>
        <i val="true"/>
        <sz val="11"/>
        <color rgb="FFFF0000"/>
        <rFont val="Calibri"/>
        <family val="2"/>
        <charset val="1"/>
      </rPr>
      <t xml:space="preserve">[Refine as appropriate]</t>
    </r>
    <r>
      <rPr>
        <i val="true"/>
        <sz val="11"/>
        <color rgb="FF808080"/>
        <rFont val="Calibri"/>
        <family val="2"/>
        <charset val="1"/>
      </rPr>
      <t xml:space="preserve"> Cool season grasses = 0.8, Warm season grasses = 0.6</t>
    </r>
  </si>
  <si>
    <r>
      <rPr>
        <u val="single"/>
        <sz val="11"/>
        <rFont val="Calibri"/>
        <family val="2"/>
        <charset val="1"/>
      </rPr>
      <t xml:space="preserve">Crop Coefficient (K</t>
    </r>
    <r>
      <rPr>
        <u val="single"/>
        <vertAlign val="subscript"/>
        <sz val="11"/>
        <rFont val="Calibri"/>
        <family val="2"/>
        <charset val="1"/>
      </rPr>
      <t xml:space="preserve">C</t>
    </r>
    <r>
      <rPr>
        <u val="single"/>
        <sz val="11"/>
        <rFont val="Calibri"/>
        <family val="2"/>
        <charset val="1"/>
      </rPr>
      <t xml:space="preserve">):</t>
    </r>
  </si>
  <si>
    <t xml:space="preserve">Water loss from turfgrass or a crop.</t>
  </si>
  <si>
    <r>
      <rPr>
        <sz val="11"/>
        <rFont val="Calibri"/>
        <family val="2"/>
        <charset val="1"/>
      </rPr>
      <t xml:space="preserve">Species Factor - k</t>
    </r>
    <r>
      <rPr>
        <vertAlign val="subscript"/>
        <sz val="11"/>
        <rFont val="Calibri"/>
        <family val="2"/>
        <charset val="1"/>
      </rPr>
      <t xml:space="preserve">s</t>
    </r>
  </si>
  <si>
    <r>
      <rPr>
        <i val="true"/>
        <sz val="11"/>
        <color rgb="FF808080"/>
        <rFont val="Calibri"/>
        <family val="2"/>
        <charset val="1"/>
      </rPr>
      <t xml:space="preserve"> </t>
    </r>
    <r>
      <rPr>
        <i val="true"/>
        <sz val="11"/>
        <color rgb="FFFF0000"/>
        <rFont val="Calibri"/>
        <family val="2"/>
        <charset val="1"/>
      </rPr>
      <t xml:space="preserve">[Refine as appropriate] </t>
    </r>
    <r>
      <rPr>
        <i val="true"/>
        <sz val="11"/>
        <color rgb="FF808080"/>
        <rFont val="Calibri"/>
        <family val="2"/>
        <charset val="1"/>
      </rPr>
      <t xml:space="preserve">&lt;0.1 for very low, 0.1-0.3 for low, 0.4-0.6 for medium, 0.7-0.9 for high</t>
    </r>
  </si>
  <si>
    <r>
      <rPr>
        <sz val="11"/>
        <rFont val="Calibri"/>
        <family val="2"/>
        <charset val="1"/>
      </rPr>
      <t xml:space="preserve">Density Factor - k</t>
    </r>
    <r>
      <rPr>
        <vertAlign val="subscript"/>
        <sz val="11"/>
        <rFont val="Calibri"/>
        <family val="2"/>
        <charset val="1"/>
      </rPr>
      <t xml:space="preserve">d</t>
    </r>
  </si>
  <si>
    <r>
      <rPr>
        <i val="true"/>
        <sz val="11"/>
        <color rgb="FFFF0000"/>
        <rFont val="Calibri"/>
        <family val="2"/>
        <charset val="1"/>
      </rPr>
      <t xml:space="preserve"> [Refine as appropriate]</t>
    </r>
    <r>
      <rPr>
        <i val="true"/>
        <sz val="11"/>
        <color rgb="FF808080"/>
        <rFont val="Calibri"/>
        <family val="2"/>
        <charset val="1"/>
      </rPr>
      <t xml:space="preserve"> 0.5-0.9 for low, 1 for average, 1.1-1.3 for high. </t>
    </r>
  </si>
  <si>
    <r>
      <rPr>
        <u val="single"/>
        <sz val="11"/>
        <rFont val="Calibri"/>
        <family val="2"/>
        <charset val="1"/>
      </rPr>
      <t xml:space="preserve">Landscape Coefficient (K</t>
    </r>
    <r>
      <rPr>
        <u val="single"/>
        <vertAlign val="subscript"/>
        <sz val="11"/>
        <rFont val="Calibri"/>
        <family val="2"/>
        <charset val="1"/>
      </rPr>
      <t xml:space="preserve">L</t>
    </r>
    <r>
      <rPr>
        <u val="single"/>
        <sz val="11"/>
        <rFont val="Calibri"/>
        <family val="2"/>
        <charset val="1"/>
      </rPr>
      <t xml:space="preserve">):</t>
    </r>
  </si>
  <si>
    <r>
      <rPr>
        <sz val="11"/>
        <rFont val="Calibri"/>
        <family val="2"/>
        <charset val="1"/>
      </rPr>
      <t xml:space="preserve">Microclimate Factor - k</t>
    </r>
    <r>
      <rPr>
        <vertAlign val="subscript"/>
        <sz val="11"/>
        <rFont val="Calibri"/>
        <family val="2"/>
        <charset val="1"/>
      </rPr>
      <t xml:space="preserve">mc</t>
    </r>
  </si>
  <si>
    <r>
      <rPr>
        <i val="true"/>
        <sz val="11"/>
        <color rgb="FFFF0000"/>
        <rFont val="Calibri"/>
        <family val="2"/>
        <charset val="1"/>
      </rPr>
      <t xml:space="preserve"> [Refine as appropriate] </t>
    </r>
    <r>
      <rPr>
        <i val="true"/>
        <sz val="11"/>
        <color rgb="FF808080"/>
        <rFont val="Calibri"/>
        <family val="2"/>
        <charset val="1"/>
      </rPr>
      <t xml:space="preserve">0.5-0.9 for low, 1 for average, 1.1-1.4 for high. </t>
    </r>
  </si>
  <si>
    <t xml:space="preserve">Water loss from landscape plantings based on species, density and microclimate factors.</t>
  </si>
  <si>
    <r>
      <rPr>
        <sz val="11"/>
        <rFont val="Calibri"/>
        <family val="2"/>
        <charset val="1"/>
      </rPr>
      <t xml:space="preserve">Landscape Coefficient - K</t>
    </r>
    <r>
      <rPr>
        <vertAlign val="subscript"/>
        <sz val="11"/>
        <rFont val="Calibri"/>
        <family val="2"/>
        <charset val="1"/>
      </rPr>
      <t xml:space="preserve">L</t>
    </r>
  </si>
  <si>
    <r>
      <rPr>
        <i val="true"/>
        <sz val="11"/>
        <color rgb="FF808080"/>
        <rFont val="Calibri"/>
        <family val="2"/>
        <charset val="1"/>
      </rPr>
      <t xml:space="preserve"> K</t>
    </r>
    <r>
      <rPr>
        <i val="true"/>
        <vertAlign val="subscript"/>
        <sz val="11"/>
        <color rgb="FF808080"/>
        <rFont val="Calibri"/>
        <family val="2"/>
        <charset val="1"/>
      </rPr>
      <t xml:space="preserve">L</t>
    </r>
    <r>
      <rPr>
        <i val="true"/>
        <sz val="11"/>
        <color rgb="FF808080"/>
        <rFont val="Calibri"/>
        <family val="2"/>
        <charset val="1"/>
      </rPr>
      <t xml:space="preserve"> = k</t>
    </r>
    <r>
      <rPr>
        <i val="true"/>
        <vertAlign val="subscript"/>
        <sz val="11"/>
        <color rgb="FF808080"/>
        <rFont val="Calibri"/>
        <family val="2"/>
        <charset val="1"/>
      </rPr>
      <t xml:space="preserve">s</t>
    </r>
    <r>
      <rPr>
        <i val="true"/>
        <sz val="11"/>
        <color rgb="FF808080"/>
        <rFont val="Calibri"/>
        <family val="2"/>
        <charset val="1"/>
      </rPr>
      <t xml:space="preserve">*k</t>
    </r>
    <r>
      <rPr>
        <i val="true"/>
        <vertAlign val="subscript"/>
        <sz val="11"/>
        <color rgb="FF808080"/>
        <rFont val="Calibri"/>
        <family val="2"/>
        <charset val="1"/>
      </rPr>
      <t xml:space="preserve">d</t>
    </r>
    <r>
      <rPr>
        <i val="true"/>
        <sz val="11"/>
        <color rgb="FF808080"/>
        <rFont val="Calibri"/>
        <family val="2"/>
        <charset val="1"/>
      </rPr>
      <t xml:space="preserve">*k</t>
    </r>
    <r>
      <rPr>
        <i val="true"/>
        <vertAlign val="subscript"/>
        <sz val="11"/>
        <color rgb="FF808080"/>
        <rFont val="Calibri"/>
        <family val="2"/>
        <charset val="1"/>
      </rPr>
      <t xml:space="preserve">mc</t>
    </r>
  </si>
  <si>
    <r>
      <rPr>
        <u val="single"/>
        <sz val="11"/>
        <rFont val="Calibri"/>
        <family val="2"/>
        <charset val="1"/>
      </rPr>
      <t xml:space="preserve">Species Factor (k</t>
    </r>
    <r>
      <rPr>
        <u val="single"/>
        <vertAlign val="subscript"/>
        <sz val="11"/>
        <rFont val="Calibri"/>
        <family val="2"/>
        <charset val="1"/>
      </rPr>
      <t xml:space="preserve">s</t>
    </r>
    <r>
      <rPr>
        <u val="single"/>
        <sz val="11"/>
        <rFont val="Calibri"/>
        <family val="2"/>
        <charset val="1"/>
      </rPr>
      <t xml:space="preserve">):</t>
    </r>
  </si>
  <si>
    <r>
      <rPr>
        <i val="true"/>
        <sz val="11"/>
        <color rgb="FFFF0000"/>
        <rFont val="Calibri"/>
        <family val="2"/>
        <charset val="1"/>
      </rPr>
      <t xml:space="preserve"> [Refine as appropriate] </t>
    </r>
    <r>
      <rPr>
        <i val="true"/>
        <sz val="11"/>
        <color rgb="FF808080"/>
        <rFont val="Calibri"/>
        <family val="2"/>
        <charset val="1"/>
      </rPr>
      <t xml:space="preserve">&lt;0.1 for very low, 0.1-0.3 for low, 0.4-0.6 for medium, 0.7-0.9 for high. </t>
    </r>
  </si>
  <si>
    <t xml:space="preserve">Used to account for differences in species' water needs. Refer to Pg. 12 of the Guide to Estimating Water Needs of Landscape Plantings in CA to determine species factors.</t>
  </si>
  <si>
    <r>
      <rPr>
        <i val="true"/>
        <sz val="11"/>
        <color rgb="FFFF0000"/>
        <rFont val="Calibri"/>
        <family val="2"/>
        <charset val="1"/>
      </rPr>
      <t xml:space="preserve"> [Refine as appropriate]</t>
    </r>
    <r>
      <rPr>
        <i val="true"/>
        <sz val="11"/>
        <color rgb="FF808080"/>
        <rFont val="Calibri"/>
        <family val="2"/>
        <charset val="1"/>
      </rPr>
      <t xml:space="preserve"> 0.5-0.9 for low, 1 for average, 1.1-1.4 for high. </t>
    </r>
  </si>
  <si>
    <r>
      <rPr>
        <u val="single"/>
        <sz val="11"/>
        <rFont val="Calibri"/>
        <family val="2"/>
        <charset val="1"/>
      </rPr>
      <t xml:space="preserve">Density Factor (k</t>
    </r>
    <r>
      <rPr>
        <u val="single"/>
        <vertAlign val="subscript"/>
        <sz val="11"/>
        <rFont val="Calibri"/>
        <family val="2"/>
        <charset val="1"/>
      </rPr>
      <t xml:space="preserve">d</t>
    </r>
    <r>
      <rPr>
        <u val="single"/>
        <sz val="11"/>
        <rFont val="Calibri"/>
        <family val="2"/>
        <charset val="1"/>
      </rPr>
      <t xml:space="preserve">):</t>
    </r>
  </si>
  <si>
    <t xml:space="preserve">Used to account for differences in vegetation density among landscape plantings. Refer to Pg. 18 of the Guide to Estimating Water Needs of Landscape Plantings in CA on how to determine density factors.</t>
  </si>
  <si>
    <r>
      <rPr>
        <i val="true"/>
        <sz val="11"/>
        <color rgb="FFFF0000"/>
        <rFont val="Calibri"/>
        <family val="2"/>
        <charset val="1"/>
      </rPr>
      <t xml:space="preserve"> [Refine as appropriate]</t>
    </r>
    <r>
      <rPr>
        <i val="true"/>
        <sz val="11"/>
        <color rgb="FF808080"/>
        <rFont val="Calibri"/>
        <family val="2"/>
        <charset val="1"/>
      </rPr>
      <t xml:space="preserve"> &lt;0.1 for very low, 0.1-0.3 for low, 0.4-0.6 for medium, 0.7-0.9 for high. </t>
    </r>
  </si>
  <si>
    <r>
      <rPr>
        <i val="true"/>
        <sz val="11"/>
        <color rgb="FFFF0000"/>
        <rFont val="Calibri"/>
        <family val="2"/>
        <charset val="1"/>
      </rPr>
      <t xml:space="preserve"> [Refine as appropriate] </t>
    </r>
    <r>
      <rPr>
        <i val="true"/>
        <sz val="11"/>
        <color rgb="FF808080"/>
        <rFont val="Calibri"/>
        <family val="2"/>
        <charset val="1"/>
      </rPr>
      <t xml:space="preserve">0.5-0.9 for low, 1 for average, 1.1-1.3 for high. </t>
    </r>
  </si>
  <si>
    <r>
      <rPr>
        <i val="true"/>
        <sz val="11"/>
        <color rgb="FFFF0000"/>
        <rFont val="Calibri"/>
        <family val="2"/>
        <charset val="1"/>
      </rPr>
      <t xml:space="preserve">[Refine as appropriate]</t>
    </r>
    <r>
      <rPr>
        <i val="true"/>
        <sz val="11"/>
        <color rgb="FF808080"/>
        <rFont val="Calibri"/>
        <family val="2"/>
        <charset val="1"/>
      </rPr>
      <t xml:space="preserve">  0.5-0.9 for low, 1 for average, 1.1-1.4 for high. </t>
    </r>
  </si>
  <si>
    <r>
      <rPr>
        <u val="single"/>
        <sz val="11"/>
        <rFont val="Calibri"/>
        <family val="2"/>
        <charset val="1"/>
      </rPr>
      <t xml:space="preserve">Microclimate Factor (k</t>
    </r>
    <r>
      <rPr>
        <u val="single"/>
        <vertAlign val="subscript"/>
        <sz val="11"/>
        <rFont val="Calibri"/>
        <family val="2"/>
        <charset val="1"/>
      </rPr>
      <t xml:space="preserve">mc</t>
    </r>
    <r>
      <rPr>
        <u val="single"/>
        <sz val="11"/>
        <rFont val="Calibri"/>
        <family val="2"/>
        <charset val="1"/>
      </rPr>
      <t xml:space="preserve">):</t>
    </r>
  </si>
  <si>
    <t xml:space="preserve">Total Irrigation Area</t>
  </si>
  <si>
    <t xml:space="preserve">Used to account for differences in microclimate in every landscape. An "average" microclimate condition is equivalent to reference evapotranspiration conditions. This microclimate is not substantially affected by nearby buildings, structures, pavements, slopes or reflective surfaces.</t>
  </si>
  <si>
    <t xml:space="preserve">Average Coefficient</t>
  </si>
  <si>
    <t xml:space="preserve">Irrigation Efficiency</t>
  </si>
  <si>
    <r>
      <rPr>
        <i val="true"/>
        <sz val="11"/>
        <color rgb="FFFF0000"/>
        <rFont val="Calibri"/>
        <family val="2"/>
        <charset val="1"/>
      </rPr>
      <t xml:space="preserve">[Refine as appropriate] </t>
    </r>
    <r>
      <rPr>
        <i val="true"/>
        <sz val="11"/>
        <color rgb="FF808080"/>
        <rFont val="Calibri"/>
        <family val="2"/>
        <charset val="1"/>
      </rPr>
      <t xml:space="preserve"> Estimated efficiencies are 0.70 to 0.85 for spray, 0.9 for drip, 0.95 for subsurface drip. </t>
    </r>
  </si>
  <si>
    <t xml:space="preserve">Ave. Monthly Rainfall</t>
  </si>
  <si>
    <t xml:space="preserve">Reference Evapotranspiration</t>
  </si>
  <si>
    <t xml:space="preserve">Actual Evapotranspiration</t>
  </si>
  <si>
    <t xml:space="preserve">Irrigation Demand</t>
  </si>
  <si>
    <t xml:space="preserve">% of Annual</t>
  </si>
  <si>
    <t xml:space="preserve">IF MANUALLY ENTERING Monthly Irrigation Data, Enter Here</t>
  </si>
  <si>
    <t xml:space="preserve">in/month</t>
  </si>
  <si>
    <r>
      <rPr>
        <b val="true"/>
        <sz val="11"/>
        <color rgb="FFFFFFFF"/>
        <rFont val="Calibri"/>
        <family val="2"/>
        <charset val="1"/>
      </rPr>
      <t xml:space="preserve">ET</t>
    </r>
    <r>
      <rPr>
        <b val="true"/>
        <vertAlign val="subscript"/>
        <sz val="11"/>
        <color rgb="FFFFFFFF"/>
        <rFont val="Calibri"/>
        <family val="2"/>
        <charset val="1"/>
      </rPr>
      <t xml:space="preserve">0
</t>
    </r>
    <r>
      <rPr>
        <b val="true"/>
        <sz val="11"/>
        <color rgb="FFFFFFFF"/>
        <rFont val="Calibri"/>
        <family val="2"/>
        <charset val="1"/>
      </rPr>
      <t xml:space="preserve">in/day</t>
    </r>
  </si>
  <si>
    <r>
      <rPr>
        <b val="true"/>
        <sz val="11"/>
        <color rgb="FFFFFFFF"/>
        <rFont val="Calibri"/>
        <family val="2"/>
        <charset val="1"/>
      </rPr>
      <t xml:space="preserve">ET</t>
    </r>
    <r>
      <rPr>
        <b val="true"/>
        <vertAlign val="subscript"/>
        <sz val="11"/>
        <color rgb="FFFFFFFF"/>
        <rFont val="Calibri"/>
        <family val="2"/>
        <charset val="1"/>
      </rPr>
      <t xml:space="preserve">L
</t>
    </r>
    <r>
      <rPr>
        <b val="true"/>
        <sz val="11"/>
        <color rgb="FFFFFFFF"/>
        <rFont val="Calibri"/>
        <family val="2"/>
        <charset val="1"/>
      </rPr>
      <t xml:space="preserve">in/day</t>
    </r>
  </si>
  <si>
    <r>
      <rPr>
        <b val="true"/>
        <sz val="11"/>
        <color rgb="FFFFFFFF"/>
        <rFont val="Calibri"/>
        <family val="2"/>
        <charset val="1"/>
      </rPr>
      <t xml:space="preserve">ft</t>
    </r>
    <r>
      <rPr>
        <b val="true"/>
        <vertAlign val="superscript"/>
        <sz val="11"/>
        <color rgb="FFFFFFFF"/>
        <rFont val="Calibri"/>
        <family val="2"/>
        <charset val="1"/>
      </rPr>
      <t xml:space="preserve">3</t>
    </r>
    <r>
      <rPr>
        <b val="true"/>
        <sz val="11"/>
        <color rgb="FFFFFFFF"/>
        <rFont val="Calibri"/>
        <family val="2"/>
        <charset val="1"/>
      </rPr>
      <t xml:space="preserve">/month</t>
    </r>
  </si>
  <si>
    <t xml:space="preserve">gal/month</t>
  </si>
  <si>
    <t xml:space="preserve">gal/mo</t>
  </si>
  <si>
    <t xml:space="preserve">Total Gal/Mo
(Calculated Irrigation)</t>
  </si>
  <si>
    <t xml:space="preserve">Total Gal/Mo
(Manual Entry)</t>
  </si>
  <si>
    <t xml:space="preserve">(in/unit area)</t>
  </si>
  <si>
    <t xml:space="preserve">days/mo</t>
  </si>
  <si>
    <t xml:space="preserve">Manually entered values can be selected in Tab 7 - Project Definition to override/replace the auto-calculated values.</t>
  </si>
  <si>
    <t xml:space="preserve">Manually entered values that exceed the auto-calculated values, and therefore exceed allowed water use demand (per landscaping ordinance), will be flagged by having the cell turn red. These values should be reassessed in order to comply with irrigation ordinances.</t>
  </si>
  <si>
    <t xml:space="preserve">B. OTHER OUTDOOR DEMANDS THAT CAN BE MET WITH NON-POTABLE SUPPLIES</t>
  </si>
  <si>
    <t xml:space="preserve">Please specify other non-potable demands associated with outdoor water use below.</t>
  </si>
  <si>
    <t xml:space="preserve">Summary</t>
  </si>
  <si>
    <t xml:space="preserve">Estimated Value</t>
  </si>
  <si>
    <t xml:space="preserve">Demand</t>
  </si>
  <si>
    <t xml:space="preserve">Washing of sidewalks, street or buildings</t>
  </si>
  <si>
    <t xml:space="preserve">Other Non-Potable Demand</t>
  </si>
  <si>
    <t xml:space="preserve">&lt;enter description here&gt;</t>
  </si>
  <si>
    <t xml:space="preserve">If Manually entering Other Outdoor Demands, enter values here to override the autocalculation values for Decorative Water Feature and Other Other Outdoor non-Potable Demands per site(gpy):</t>
  </si>
  <si>
    <t xml:space="preserve">Manually entered values can be selected in Tab 7 - Project Definition to override/replace the auto-calculated values.
Note, selecting "Manual Entry" on Tab 7 will result with the Decorative Water Demands (cell D67) and Other Non-Potable Demands (cell C72) values being overriden in the final calculations by the value in cell D76</t>
  </si>
  <si>
    <t xml:space="preserve">&gt;&gt;&gt; Please proceed on to Step 5: Calculate Outdoor Water Supply</t>
  </si>
  <si>
    <t xml:space="preserve">GPD (Average daily demand over 365 days)</t>
  </si>
  <si>
    <t xml:space="preserve">GPY (Annual Demand)</t>
  </si>
  <si>
    <t xml:space="preserve">Landscape Irrigation</t>
  </si>
  <si>
    <t xml:space="preserve">Decorative Water Feature</t>
  </si>
  <si>
    <t xml:space="preserve">Monthly Demand (Gal/Month) via NP Calculator</t>
  </si>
  <si>
    <t xml:space="preserve">LANDSCAPE IRRIGATION (Profile)</t>
  </si>
  <si>
    <r>
      <rPr>
        <b val="true"/>
        <i val="true"/>
        <u val="single"/>
        <sz val="10"/>
        <color rgb="FFFF0000"/>
        <rFont val="Arial"/>
        <family val="2"/>
        <charset val="1"/>
      </rPr>
      <t xml:space="preserve">MANUAL ENTRY</t>
    </r>
    <r>
      <rPr>
        <b val="true"/>
        <sz val="10"/>
        <color rgb="FFFF0000"/>
        <rFont val="Arial"/>
        <family val="2"/>
        <charset val="1"/>
      </rPr>
      <t xml:space="preserve"> </t>
    </r>
    <r>
      <rPr>
        <b val="true"/>
        <sz val="10"/>
        <rFont val="Arial"/>
        <family val="2"/>
        <charset val="1"/>
      </rPr>
      <t xml:space="preserve">Monthly Demand (Gal/Month) via NP Calculator</t>
    </r>
  </si>
  <si>
    <t xml:space="preserve">Step 5 of 7: Calculate Outdoor Water Supply (Rainwater Harvesting)</t>
  </si>
  <si>
    <t xml:space="preserve">This Tab calculates annual outdoor water supply based on the amount of rainwater and/or stormwater captured.</t>
  </si>
  <si>
    <r>
      <rPr>
        <sz val="11"/>
        <rFont val="Calibri"/>
        <family val="2"/>
        <charset val="1"/>
      </rPr>
      <t xml:space="preserve">User's have the option to manually enter rainwater and stormwater supply estimates for each site. These estimates could be used to override or replace the auto-calculated estimates.  </t>
    </r>
    <r>
      <rPr>
        <sz val="11"/>
        <color rgb="FFFF0000"/>
        <rFont val="Calibri"/>
        <family val="2"/>
        <charset val="1"/>
      </rPr>
      <t xml:space="preserve">Tab 7 - Project Definition</t>
    </r>
    <r>
      <rPr>
        <sz val="11"/>
        <rFont val="Calibri"/>
        <family val="2"/>
        <charset val="1"/>
      </rPr>
      <t xml:space="preserve"> allows the user to choose between the auto-calculated values and the manually entered values.</t>
    </r>
  </si>
  <si>
    <t xml:space="preserve">A. RAINWATER SUPPLY (Runoff harvested above grade, e.g. rooftops)</t>
  </si>
  <si>
    <t xml:space="preserve">Default Rainwater Supply coefficients are entered below; refine default coefficients as appropriate</t>
  </si>
  <si>
    <r>
      <rPr>
        <i val="true"/>
        <sz val="12"/>
        <color rgb="FF808080"/>
        <rFont val="Calibri"/>
        <family val="2"/>
        <charset val="1"/>
      </rPr>
      <t xml:space="preserve">ft</t>
    </r>
    <r>
      <rPr>
        <i val="true"/>
        <vertAlign val="superscript"/>
        <sz val="12"/>
        <color rgb="FF808080"/>
        <rFont val="Calibri"/>
        <family val="2"/>
        <charset val="1"/>
      </rPr>
      <t xml:space="preserve">2</t>
    </r>
  </si>
  <si>
    <t xml:space="preserve">Roof Runoff Coefficient</t>
  </si>
  <si>
    <r>
      <rPr>
        <i val="true"/>
        <sz val="12"/>
        <color rgb="FFFF0000"/>
        <rFont val="Calibri"/>
        <family val="2"/>
        <charset val="1"/>
      </rPr>
      <t xml:space="preserve">[Refine as appropriate] </t>
    </r>
    <r>
      <rPr>
        <i val="true"/>
        <sz val="12"/>
        <color rgb="FF808080"/>
        <rFont val="Calibri"/>
        <family val="2"/>
        <charset val="1"/>
      </rPr>
      <t xml:space="preserve">Conventional roof runoff coefficient = 0.85</t>
    </r>
  </si>
  <si>
    <t xml:space="preserve">Runoff Coefficient</t>
  </si>
  <si>
    <t xml:space="preserve">[Refine as appropriate]</t>
  </si>
  <si>
    <t xml:space="preserve">Total Above Grade Capture Area</t>
  </si>
  <si>
    <t xml:space="preserve">Average Runoff Coefficient</t>
  </si>
  <si>
    <t xml:space="preserve">Rainfall Event Captured (in.)</t>
  </si>
  <si>
    <t xml:space="preserve">[Adjust Cistern Volume in Tab 7 - Project Definition (row 129) to see change in Event Captured]</t>
  </si>
  <si>
    <t xml:space="preserve">Storm Percentile</t>
  </si>
  <si>
    <r>
      <rPr>
        <i val="true"/>
        <sz val="11"/>
        <rFont val="Calibri"/>
        <family val="2"/>
        <charset val="1"/>
      </rPr>
      <t xml:space="preserve">Cistern Size must be entered in </t>
    </r>
    <r>
      <rPr>
        <i val="true"/>
        <sz val="11"/>
        <color rgb="FFFF0000"/>
        <rFont val="Calibri"/>
        <family val="2"/>
        <charset val="1"/>
      </rPr>
      <t xml:space="preserve">Tab 7 - Project Definition </t>
    </r>
    <r>
      <rPr>
        <i val="true"/>
        <sz val="11"/>
        <rFont val="Calibri"/>
        <family val="2"/>
        <charset val="1"/>
      </rPr>
      <t xml:space="preserve">to calculate Rainwater Supply </t>
    </r>
  </si>
  <si>
    <r>
      <rPr>
        <b val="true"/>
        <sz val="11"/>
        <color rgb="FFFFFFFF"/>
        <rFont val="Calibri"/>
        <family val="2"/>
        <charset val="1"/>
      </rPr>
      <t xml:space="preserve">Total Rainwater Supply</t>
    </r>
    <r>
      <rPr>
        <b val="true"/>
        <vertAlign val="superscript"/>
        <sz val="11"/>
        <color rgb="FFFFFFFF"/>
        <rFont val="Calibri"/>
        <family val="2"/>
        <charset val="1"/>
      </rPr>
      <t xml:space="preserve">(1)</t>
    </r>
  </si>
  <si>
    <r>
      <rPr>
        <b val="true"/>
        <sz val="11"/>
        <color rgb="FFFFFFFF"/>
        <rFont val="Calibri"/>
        <family val="2"/>
        <charset val="1"/>
      </rPr>
      <t xml:space="preserve">IF MANUALLY ENTERING Monthly Rainwater Supply, Enter Here</t>
    </r>
    <r>
      <rPr>
        <b val="true"/>
        <vertAlign val="superscript"/>
        <sz val="11"/>
        <color rgb="FFFFFFFF"/>
        <rFont val="Calibri"/>
        <family val="2"/>
        <charset val="1"/>
      </rPr>
      <t xml:space="preserve">(2)</t>
    </r>
  </si>
  <si>
    <t xml:space="preserve">in/mth</t>
  </si>
  <si>
    <t xml:space="preserve">Days in Month</t>
  </si>
  <si>
    <t xml:space="preserve">Total Gal/Mo
(Calculated Supply)</t>
  </si>
  <si>
    <t xml:space="preserve">(1) Estimated rainwater supply may differ significantly from actual available supply depending on the design and distribution of the rainwater system. It is highly recommended the user calculates and inputs their own monthly supply estimates.</t>
  </si>
  <si>
    <t xml:space="preserve">(2) Manually entered rainwater supplies can be selected to override/replace calculator supplies in Tab 7 - Project Definition</t>
  </si>
  <si>
    <t xml:space="preserve">TOTAL CALCULATED RAINWATER SUPPLY</t>
  </si>
  <si>
    <t xml:space="preserve">TOTAL MANUALLY ENTERED RAINWATER SUPPLY</t>
  </si>
  <si>
    <t xml:space="preserve">&gt;&gt;&gt; Please proceed on to Step 6: Summary of Building Potential</t>
  </si>
  <si>
    <t xml:space="preserve">Step 6 of 7: Summary of Building Potential</t>
  </si>
  <si>
    <t xml:space="preserve">Allowable End-Use for NP?</t>
  </si>
  <si>
    <r>
      <rPr>
        <sz val="11"/>
        <rFont val="Calibri"/>
        <family val="2"/>
        <charset val="1"/>
      </rPr>
      <t xml:space="preserve">This Tab provides an accounting of total demand and onsite supplies for the project are summarized below.</t>
    </r>
    <r>
      <rPr>
        <b val="true"/>
        <sz val="11"/>
        <color rgb="FFFF0000"/>
        <rFont val="Calibri"/>
        <family val="2"/>
        <charset val="1"/>
      </rPr>
      <t xml:space="preserve"> 
No user input is needed for this step.</t>
    </r>
  </si>
  <si>
    <r>
      <rPr>
        <b val="true"/>
        <sz val="12"/>
        <rFont val="Calibri"/>
        <family val="2"/>
        <charset val="1"/>
      </rPr>
      <t xml:space="preserve">A. TOTAL DEMAND </t>
    </r>
    <r>
      <rPr>
        <sz val="12"/>
        <rFont val="Calibri"/>
        <family val="2"/>
        <charset val="1"/>
      </rPr>
      <t xml:space="preserve">(No user input needed - auto-calculated)</t>
    </r>
  </si>
  <si>
    <t xml:space="preserve">Average Monthly Demand (gal/mth)</t>
  </si>
  <si>
    <t xml:space="preserve">Demand Types</t>
  </si>
  <si>
    <t xml:space="preserve">Ave Daily Water Demand (gpd)</t>
  </si>
  <si>
    <t xml:space="preserve">Annual Water Demand Possible (gpy)</t>
  </si>
  <si>
    <t xml:space="preserve">Annual Demand (gpy)</t>
  </si>
  <si>
    <t xml:space="preserve">Allowable Non-Potable Demand (gpy)</t>
  </si>
  <si>
    <t xml:space="preserve">DOMESTIC FIXTURES  - Commercial</t>
  </si>
  <si>
    <t xml:space="preserve">SUBTOTAL</t>
  </si>
  <si>
    <t xml:space="preserve">DOMESTIC FIXTURES - Multi-Family Residential</t>
  </si>
  <si>
    <t xml:space="preserve">Bathroom Faucet</t>
  </si>
  <si>
    <t xml:space="preserve">HVAC/COOLING</t>
  </si>
  <si>
    <t xml:space="preserve">Conventional Cooling</t>
  </si>
  <si>
    <t xml:space="preserve">OTHER INDOOR DEMANDS THAT CAN BE MET WITH NON-POTABLE SUPPLIES</t>
  </si>
  <si>
    <t xml:space="preserve">OUTDOOR DEMANDS</t>
  </si>
  <si>
    <t xml:space="preserve">GRAND TOTAL</t>
  </si>
  <si>
    <t xml:space="preserve">Project Total Annual Water Demand (gpy)</t>
  </si>
  <si>
    <t xml:space="preserve">% of Total Water Demand</t>
  </si>
  <si>
    <t xml:space="preserve">Project Potential Non-Potable Demand (gpy)</t>
  </si>
  <si>
    <t xml:space="preserve">Total Annual Toilet/Urinal Flushing Demand (gpy)</t>
  </si>
  <si>
    <t xml:space="preserve">HVAC / Cooling Demand (gpy)</t>
  </si>
  <si>
    <t xml:space="preserve">Total Annual Irrigation Demand (gpy)</t>
  </si>
  <si>
    <t xml:space="preserve">Other Indoor Demands (gpy)</t>
  </si>
  <si>
    <t xml:space="preserve">Other Outdoor Demands (gpy)</t>
  </si>
  <si>
    <r>
      <rPr>
        <b val="true"/>
        <sz val="12"/>
        <rFont val="Calibri"/>
        <family val="2"/>
        <charset val="1"/>
      </rPr>
      <t xml:space="preserve">TOTAL ONSITE SUPPLIES</t>
    </r>
    <r>
      <rPr>
        <sz val="12"/>
        <rFont val="Calibri"/>
        <family val="2"/>
        <charset val="1"/>
      </rPr>
      <t xml:space="preserve"> (No user input needed - auto-calculated)</t>
    </r>
  </si>
  <si>
    <t xml:space="preserve">The table below is an accounting of the total potential onsite supply available; the values do not represent the final supplies that will be used for the project</t>
  </si>
  <si>
    <t xml:space="preserve">Supply Types</t>
  </si>
  <si>
    <t xml:space="preserve">MAX Ave Daily Supply (gpd)</t>
  </si>
  <si>
    <t xml:space="preserve">Annual Supply (gpy)</t>
  </si>
  <si>
    <t xml:space="preserve">Rainwater</t>
  </si>
  <si>
    <t xml:space="preserve">TOTAL*</t>
  </si>
  <si>
    <t xml:space="preserve">*Annual and monthly totals excludes graywater supplies because graywater supplies are a subset of the included annual blackwater supply volume</t>
  </si>
  <si>
    <t xml:space="preserve">Total Annual Blackwater Supply (gpy)</t>
  </si>
  <si>
    <t xml:space="preserve">Total Other Supply (gpy)</t>
  </si>
  <si>
    <t xml:space="preserve">Total Annual Rainwater Supply (gpy)</t>
  </si>
  <si>
    <t xml:space="preserve">&gt;&gt;&gt; Please proceed on to Step 7: Project Definition</t>
  </si>
  <si>
    <t xml:space="preserve">Step 7 of 7: Define Project Non-Potable Demands and Supplies</t>
  </si>
  <si>
    <t xml:space="preserve">Manual Entry Selection</t>
  </si>
  <si>
    <t xml:space="preserve">Will NP Supplies be Used?</t>
  </si>
  <si>
    <t xml:space="preserve">GW or BW Supply?</t>
  </si>
  <si>
    <r>
      <rPr>
        <b val="true"/>
        <sz val="11"/>
        <rFont val="Calibri"/>
        <family val="2"/>
        <charset val="1"/>
      </rPr>
      <t xml:space="preserve">REMINDER</t>
    </r>
    <r>
      <rPr>
        <sz val="11"/>
        <rFont val="Calibri"/>
        <family val="2"/>
        <charset val="1"/>
      </rPr>
      <t xml:space="preserve">: This calculator is </t>
    </r>
    <r>
      <rPr>
        <b val="true"/>
        <sz val="14"/>
        <color rgb="FFFF0000"/>
        <rFont val="Calibri"/>
        <family val="2"/>
        <charset val="1"/>
      </rPr>
      <t xml:space="preserve">NOT A DESIGN TOOL or OPTIMIZATION TOOL</t>
    </r>
  </si>
  <si>
    <t xml:space="preserve">Use Auto-Calculations</t>
  </si>
  <si>
    <t xml:space="preserve">Select</t>
  </si>
  <si>
    <t xml:space="preserve">Neither</t>
  </si>
  <si>
    <t xml:space="preserve">None</t>
  </si>
  <si>
    <r>
      <rPr>
        <sz val="11"/>
        <rFont val="Calibri"/>
        <family val="2"/>
        <charset val="1"/>
      </rPr>
      <t xml:space="preserve">This Tab defines the Project's non-potable demands and identifies the types of supplies available to meet these demands. </t>
    </r>
    <r>
      <rPr>
        <b val="true"/>
        <sz val="11"/>
        <color rgb="FFFF0000"/>
        <rFont val="Calibri"/>
        <family val="2"/>
        <charset val="1"/>
      </rPr>
      <t xml:space="preserve">User input is required in Sections A and B.</t>
    </r>
  </si>
  <si>
    <t xml:space="preserve">General Recommendations for Users</t>
  </si>
  <si>
    <r>
      <rPr>
        <sz val="11"/>
        <rFont val="Calibri"/>
        <family val="2"/>
        <charset val="1"/>
      </rPr>
      <t xml:space="preserve">The calculator, by default, uses the auto-calculated values for the non-potable offset analysis. Begin by reviewing each of the demand and supply components and select "Yes" or "No" regarding whether the component will contribute to the offset analysis. If any of the manual entry values are to be used, go back to that component and select "Manual Entry" and ensure the volumes cited in the Manual Entry fields are correct by checking the source tab for those volumes. 
</t>
    </r>
    <r>
      <rPr>
        <i val="true"/>
        <sz val="11"/>
        <rFont val="Calibri"/>
        <family val="2"/>
        <charset val="1"/>
      </rPr>
      <t xml:space="preserve">Troubleshooting:</t>
    </r>
    <r>
      <rPr>
        <sz val="11"/>
        <rFont val="Calibri"/>
        <family val="2"/>
        <charset val="1"/>
      </rPr>
      <t xml:space="preserve"> If the user decides to go back-and-forth between the auto-calculated values and the manual entry volumes and does not think the component total volumes are correct, double-check the Yes/No selections for the components.  Also, note that even if "Yes" is selected for a component, that components volume will be zero if "Manual Entry" is selected for the components approach. Individual component volumes only apply when "Use Auto-Calculations" is selected for the component.</t>
    </r>
  </si>
  <si>
    <t xml:space="preserve">"Use Auto-Calculations" Mode</t>
  </si>
  <si>
    <t xml:space="preserve">If "Use Auto-Calculations" is selected (the default assumption), the volumes associated with the individual components of the section, are used in the final offset analysis. In this mode, these components can be individually selected to contribute or not contribute to the final analysis by selecting "Yes" or "No" in Columns C, E, or G.</t>
  </si>
  <si>
    <t xml:space="preserve">"Manual Entry" Mode</t>
  </si>
  <si>
    <r>
      <rPr>
        <sz val="11"/>
        <rFont val="Calibri"/>
        <family val="2"/>
        <charset val="1"/>
      </rPr>
      <t xml:space="preserve">If "Manual Entry" is selected, the auto-calculated volumes show zero values and manually entered volumes from Tabs 2 through 5 will be referenced. The cell to the right of the selection box will turn blue to indicate the Manual Entry volume being used in the offset analysis.
</t>
    </r>
    <r>
      <rPr>
        <i val="true"/>
        <sz val="11"/>
        <rFont val="Calibri"/>
        <family val="2"/>
        <charset val="1"/>
      </rPr>
      <t xml:space="preserve">Conventional Cooling Demand</t>
    </r>
    <r>
      <rPr>
        <sz val="11"/>
        <rFont val="Calibri"/>
        <family val="2"/>
        <charset val="1"/>
      </rPr>
      <t xml:space="preserve"> and </t>
    </r>
    <r>
      <rPr>
        <i val="true"/>
        <sz val="11"/>
        <rFont val="Calibri"/>
        <family val="2"/>
        <charset val="1"/>
      </rPr>
      <t xml:space="preserve">Other Supplies</t>
    </r>
    <r>
      <rPr>
        <sz val="11"/>
        <rFont val="Calibri"/>
        <family val="2"/>
        <charset val="1"/>
      </rPr>
      <t xml:space="preserve"> will not have a "Manual Entry" selection option because their volumes are manually entered in Tab 2 and do not have auto-calculation assumptions.
</t>
    </r>
  </si>
  <si>
    <t xml:space="preserve">A. DEFINITION OF NON-POTABLE DEMANDS</t>
  </si>
  <si>
    <t xml:space="preserve">Select "Yes" from the dropdown menu for the demands that are planned to be met with onsite supplies.</t>
  </si>
  <si>
    <t xml:space="preserve">Select "Use Auto-Calculations" or "Manual Entry" to decide which volumes will be used in the final offset analysis.</t>
  </si>
  <si>
    <t xml:space="preserve">Demands that can be met with Non-Potable Supplies</t>
  </si>
  <si>
    <t xml:space="preserve">Will non-potable supplies be used to meet this demand?</t>
  </si>
  <si>
    <t xml:space="preserve">Ave. Daily Non-Potable Demand (gpd)</t>
  </si>
  <si>
    <t xml:space="preserve">Annual Non-Potable Demand (gpy)</t>
  </si>
  <si>
    <t xml:space="preserve">A1. Indoor Demands - Commercial</t>
  </si>
  <si>
    <r>
      <rPr>
        <b val="true"/>
        <i val="true"/>
        <u val="single"/>
        <sz val="11"/>
        <color rgb="FFFF0000"/>
        <rFont val="Calibri"/>
        <family val="2"/>
        <charset val="1"/>
      </rPr>
      <t xml:space="preserve">SELECT</t>
    </r>
    <r>
      <rPr>
        <i val="true"/>
        <sz val="11"/>
        <rFont val="Calibri"/>
        <family val="2"/>
        <charset val="1"/>
      </rPr>
      <t xml:space="preserve">: If Using Manual Entry for Indoor Commercial Demands,  Select "Manual Entry" and Enter  Annual Demand</t>
    </r>
  </si>
  <si>
    <t xml:space="preserve">FINAL Indoor Demands - 
Commercial</t>
  </si>
  <si>
    <t xml:space="preserve">A2. Indoor Demands - Multi-Family Residential</t>
  </si>
  <si>
    <r>
      <rPr>
        <b val="true"/>
        <i val="true"/>
        <u val="single"/>
        <sz val="11"/>
        <color rgb="FFFF0000"/>
        <rFont val="Calibri"/>
        <family val="2"/>
        <charset val="1"/>
      </rPr>
      <t xml:space="preserve">SELECT</t>
    </r>
    <r>
      <rPr>
        <i val="true"/>
        <sz val="11"/>
        <rFont val="Calibri"/>
        <family val="2"/>
        <charset val="1"/>
      </rPr>
      <t xml:space="preserve">: If Using Manual Entry for Indoor MFR Demands,  Select "Manual Entry" and Enter  Annual Demand</t>
    </r>
  </si>
  <si>
    <t xml:space="preserve">FINAL Indoor Demands - 
Multi-Family Residential</t>
  </si>
  <si>
    <t xml:space="preserve">A3. HVAC/Cooling Demand</t>
  </si>
  <si>
    <t xml:space="preserve">FINAL Cooling Demands </t>
  </si>
  <si>
    <t xml:space="preserve">A4. Other Indoor Demands</t>
  </si>
  <si>
    <r>
      <rPr>
        <b val="true"/>
        <i val="true"/>
        <u val="single"/>
        <sz val="11"/>
        <color rgb="FFFF0000"/>
        <rFont val="Calibri"/>
        <family val="2"/>
        <charset val="1"/>
      </rPr>
      <t xml:space="preserve">SELECT</t>
    </r>
    <r>
      <rPr>
        <i val="true"/>
        <sz val="11"/>
        <rFont val="Calibri"/>
        <family val="2"/>
        <charset val="1"/>
      </rPr>
      <t xml:space="preserve">: If Using Manual Entry for Other Indoor Demands,  Select "Manual Entry" and Enter  Annual Demand</t>
    </r>
  </si>
  <si>
    <t xml:space="preserve">FINAL Other Indoor Demands </t>
  </si>
  <si>
    <t xml:space="preserve">INDOOR SUBTOTAL</t>
  </si>
  <si>
    <t xml:space="preserve">Outdoor Demands</t>
  </si>
  <si>
    <t xml:space="preserve">A5. Outdoor Landscape Irrigation Demands</t>
  </si>
  <si>
    <r>
      <rPr>
        <b val="true"/>
        <i val="true"/>
        <u val="single"/>
        <sz val="11"/>
        <color rgb="FFFF0000"/>
        <rFont val="Calibri"/>
        <family val="2"/>
        <charset val="1"/>
      </rPr>
      <t xml:space="preserve">SELECT</t>
    </r>
    <r>
      <rPr>
        <i val="true"/>
        <sz val="11"/>
        <rFont val="Calibri"/>
        <family val="2"/>
        <charset val="1"/>
      </rPr>
      <t xml:space="preserve">: If Using Manual Entry for Irrigation Demands,  Select "Manual Entry" to Reference Sheet 4</t>
    </r>
  </si>
  <si>
    <t xml:space="preserve">FINAL Landscape Demands </t>
  </si>
  <si>
    <t xml:space="preserve">A6. Outdoor Other Demands</t>
  </si>
  <si>
    <r>
      <rPr>
        <b val="true"/>
        <i val="true"/>
        <u val="single"/>
        <sz val="11"/>
        <color rgb="FFFF0000"/>
        <rFont val="Calibri"/>
        <family val="2"/>
        <charset val="1"/>
      </rPr>
      <t xml:space="preserve">SELECT</t>
    </r>
    <r>
      <rPr>
        <i val="true"/>
        <sz val="11"/>
        <rFont val="Calibri"/>
        <family val="2"/>
        <charset val="1"/>
      </rPr>
      <t xml:space="preserve">: If Using Manual Entry for Other Outdoor Demands,  Select "Manual Entry" and Enter  Annual Demand</t>
    </r>
  </si>
  <si>
    <t xml:space="preserve">FINAL Other Outdoor Demands </t>
  </si>
  <si>
    <t xml:space="preserve">OUTDOOR SUBTOTAL</t>
  </si>
  <si>
    <t xml:space="preserve">SELECTED DEMANDS GRAND TOTAL</t>
  </si>
  <si>
    <t xml:space="preserve">B. DEFINITION OF ONSITE SUPPLIES TO BE USED</t>
  </si>
  <si>
    <t xml:space="preserve">Select "Yes" from the dropdown menu for the supplies that are planned for onsite reuse. </t>
  </si>
  <si>
    <r>
      <rPr>
        <b val="true"/>
        <sz val="11"/>
        <color rgb="FFFF0000"/>
        <rFont val="Calibri"/>
        <family val="2"/>
        <charset val="1"/>
      </rPr>
      <t xml:space="preserve">IMPORTANT</t>
    </r>
    <r>
      <rPr>
        <sz val="11"/>
        <color rgb="FFFF0000"/>
        <rFont val="Calibri"/>
        <family val="2"/>
        <charset val="1"/>
      </rPr>
      <t xml:space="preserve">: Cooling discharge is not an approved non-potable supply and requires a variance for re-use </t>
    </r>
  </si>
  <si>
    <t xml:space="preserve">Monthly Supply (gal/mth)</t>
  </si>
  <si>
    <t xml:space="preserve">Selected Non-Potable Supplies to be Used</t>
  </si>
  <si>
    <t xml:space="preserve">Will this non-potable supply be used?</t>
  </si>
  <si>
    <t xml:space="preserve">Ave. Daily Non-Potable Supply (gpd)</t>
  </si>
  <si>
    <t xml:space="preserve">Annual Non-Potable Supply (gpy)</t>
  </si>
  <si>
    <t xml:space="preserve">B1. Indoor Supplies - Commercial</t>
  </si>
  <si>
    <r>
      <rPr>
        <b val="true"/>
        <i val="true"/>
        <u val="single"/>
        <sz val="11"/>
        <color rgb="FFFF0000"/>
        <rFont val="Calibri"/>
        <family val="2"/>
        <charset val="1"/>
      </rPr>
      <t xml:space="preserve">SELECT</t>
    </r>
    <r>
      <rPr>
        <i val="true"/>
        <sz val="11"/>
        <rFont val="Calibri"/>
        <family val="2"/>
        <charset val="1"/>
      </rPr>
      <t xml:space="preserve">: If Using Manual Entry for Indoor Supplies Commercial (Shower-Faucet-Laundry Supplies),  Select "Manual Entry" and Enter  Annual Demand</t>
    </r>
  </si>
  <si>
    <t xml:space="preserve">FINAL Indoor Commercial Supplies (S-L-C) </t>
  </si>
  <si>
    <r>
      <rPr>
        <b val="true"/>
        <i val="true"/>
        <u val="single"/>
        <sz val="11"/>
        <color rgb="FFFF0000"/>
        <rFont val="Calibri"/>
        <family val="2"/>
        <charset val="1"/>
      </rPr>
      <t xml:space="preserve">SELECT</t>
    </r>
    <r>
      <rPr>
        <i val="true"/>
        <sz val="11"/>
        <rFont val="Calibri"/>
        <family val="2"/>
        <charset val="1"/>
      </rPr>
      <t xml:space="preserve">: If Using Manual Entry for Other Indoor Supplies Commercial (Urinal-Toilet-Faucet-Restaurant Supplies),  Select "Manual Entry" and Enter  Annual Demand</t>
    </r>
  </si>
  <si>
    <t xml:space="preserve">FINAL Indoor Commercial Supplies (U-T-K-R) </t>
  </si>
  <si>
    <t xml:space="preserve">Indoor Commercial Supply Total</t>
  </si>
  <si>
    <t xml:space="preserve">B2. Indoor Supplies - Multi-Family Residential</t>
  </si>
  <si>
    <r>
      <rPr>
        <b val="true"/>
        <i val="true"/>
        <u val="single"/>
        <sz val="11"/>
        <color rgb="FFFF0000"/>
        <rFont val="Calibri"/>
        <family val="2"/>
        <charset val="1"/>
      </rPr>
      <t xml:space="preserve">SELECT</t>
    </r>
    <r>
      <rPr>
        <i val="true"/>
        <sz val="11"/>
        <rFont val="Calibri"/>
        <family val="2"/>
        <charset val="1"/>
      </rPr>
      <t xml:space="preserve">: If Using Manual Entry for Indoor Supplies MFR(Shower-Bathroom-Bath-Washing Machine Supplies),  Select "Manual Entry" and Enter  Annual Demand</t>
    </r>
  </si>
  <si>
    <t xml:space="preserve">FINAL Indoor MFR Supplies (S-B-B-W) </t>
  </si>
  <si>
    <r>
      <rPr>
        <b val="true"/>
        <i val="true"/>
        <u val="single"/>
        <sz val="11"/>
        <color rgb="FFFF0000"/>
        <rFont val="Calibri"/>
        <family val="2"/>
        <charset val="1"/>
      </rPr>
      <t xml:space="preserve">SELECT</t>
    </r>
    <r>
      <rPr>
        <i val="true"/>
        <sz val="11"/>
        <rFont val="Calibri"/>
        <family val="2"/>
        <charset val="1"/>
      </rPr>
      <t xml:space="preserve">: If Using Manual Entry for Indoor Supplies MFR(Toilet-Kitchen-Dishwasher Supplies),  Select "Manual Entry" and Enter  Annual Demand</t>
    </r>
  </si>
  <si>
    <t xml:space="preserve">FINAL Indoor MFR Supplies (T-K-D) </t>
  </si>
  <si>
    <t xml:space="preserve">Indoor Multi-Family Residential Total</t>
  </si>
  <si>
    <t xml:space="preserve">B3. HVAC/Cooling Supplies</t>
  </si>
  <si>
    <r>
      <rPr>
        <b val="true"/>
        <i val="true"/>
        <u val="single"/>
        <sz val="11"/>
        <color rgb="FFFF0000"/>
        <rFont val="Calibri"/>
        <family val="2"/>
        <charset val="1"/>
      </rPr>
      <t xml:space="preserve">SELECT</t>
    </r>
    <r>
      <rPr>
        <i val="true"/>
        <sz val="11"/>
        <rFont val="Calibri"/>
        <family val="2"/>
        <charset val="1"/>
      </rPr>
      <t xml:space="preserve">: If Using Manual Entry for Overriding Cooling Supplies,  Select "Manual Entry" to Reference Sheet 3</t>
    </r>
  </si>
  <si>
    <t xml:space="preserve">FINAL Cooling Supplies</t>
  </si>
  <si>
    <r>
      <rPr>
        <b val="true"/>
        <sz val="11"/>
        <color rgb="FFFF0000"/>
        <rFont val="Calibri"/>
        <family val="2"/>
        <charset val="1"/>
      </rPr>
      <t xml:space="preserve">Manual Entry for Other Supplies</t>
    </r>
    <r>
      <rPr>
        <sz val="11"/>
        <color rgb="FFFF0000"/>
        <rFont val="Calibri"/>
        <family val="2"/>
        <charset val="1"/>
      </rPr>
      <t xml:space="preserve">: Individual rows have been provided for each site (rows 105 to 107) to provide supply information on a monthly basis. There is no auto-calculation component for these volumes; this a supply volume that is entered ONLY on this tab and is entered in the month fields (cells turn yellow). The user can also select "None" after monthly values are entered in which case the cells containing monthly volumes will turn grey. The values will remain in the cell but the greyed out values are not included in the final supplies available analysis.</t>
    </r>
  </si>
  <si>
    <t xml:space="preserve">B4. Other Supplies</t>
  </si>
  <si>
    <t xml:space="preserve">Swimming Pool &amp; Other Supplies</t>
  </si>
  <si>
    <r>
      <rPr>
        <i val="true"/>
        <sz val="11"/>
        <rFont val="Calibri"/>
        <family val="2"/>
        <charset val="1"/>
      </rPr>
      <t xml:space="preserve">If Using Manual Entry to Override Pool &amp; Other Supplies,  Select "Manual Entry" and 
</t>
    </r>
    <r>
      <rPr>
        <b val="true"/>
        <i val="true"/>
        <u val="single"/>
        <sz val="11"/>
        <rFont val="Calibri"/>
        <family val="2"/>
        <charset val="1"/>
      </rPr>
      <t xml:space="preserve">Enter Demands BY MONTH for each site</t>
    </r>
    <r>
      <rPr>
        <i val="true"/>
        <sz val="11"/>
        <rFont val="Calibri"/>
        <family val="2"/>
        <charset val="1"/>
      </rPr>
      <t xml:space="preserve">(gal/mo)</t>
    </r>
  </si>
  <si>
    <r>
      <rPr>
        <b val="true"/>
        <i val="true"/>
        <sz val="11"/>
        <color rgb="FFFF0000"/>
        <rFont val="Calibri"/>
        <family val="2"/>
        <charset val="1"/>
      </rPr>
      <t xml:space="preserve">SELECT</t>
    </r>
    <r>
      <rPr>
        <b val="true"/>
        <i val="true"/>
        <sz val="11"/>
        <rFont val="Calibri"/>
        <family val="2"/>
        <charset val="1"/>
      </rPr>
      <t xml:space="preserve">: Site 1</t>
    </r>
    <r>
      <rPr>
        <i val="true"/>
        <sz val="11"/>
        <rFont val="Calibri"/>
        <family val="2"/>
        <charset val="1"/>
      </rPr>
      <t xml:space="preserve"> Other Supplies Manual Entry
</t>
    </r>
    <r>
      <rPr>
        <b val="true"/>
        <i val="true"/>
        <u val="single"/>
        <sz val="11"/>
        <rFont val="Calibri"/>
        <family val="2"/>
        <charset val="1"/>
      </rPr>
      <t xml:space="preserve">Enter Supplies BY MONTH </t>
    </r>
    <r>
      <rPr>
        <i val="true"/>
        <sz val="11"/>
        <rFont val="Calibri"/>
        <family val="2"/>
        <charset val="1"/>
      </rPr>
      <t xml:space="preserve">(gal/mo)</t>
    </r>
  </si>
  <si>
    <t xml:space="preserve">Final Other Supplies</t>
  </si>
  <si>
    <t xml:space="preserve">Cooling &amp; Other Supplies Total</t>
  </si>
  <si>
    <t xml:space="preserve">SELECTED SUPPY TOTAL</t>
  </si>
  <si>
    <t xml:space="preserve">Graywater Supply</t>
  </si>
  <si>
    <t xml:space="preserve">Blackwater Supply</t>
  </si>
  <si>
    <t xml:space="preserve">Note: Foundation Drainage, Rainwater, and Stormwater supplies are selected below</t>
  </si>
  <si>
    <t xml:space="preserve">Will this supply be reused?</t>
  </si>
  <si>
    <t xml:space="preserve">Ave Daily Supply (gpd)</t>
  </si>
  <si>
    <t xml:space="preserve">Will Graywater or Blackwater supply be reused?</t>
  </si>
  <si>
    <t xml:space="preserve">Cooling &amp; Other Supplies</t>
  </si>
  <si>
    <t xml:space="preserve">Select "Yes" in the table below if project plans to harvest rainwater or stormwater for reuse, and enter separate cistern sizes for rainwater and stormwater storage.</t>
  </si>
  <si>
    <t xml:space="preserve">Detailed cistern capture calculations are located in the "Rainwater" and "Stormwater" backup data tabs for reference.</t>
  </si>
  <si>
    <t xml:space="preserve">See embedded comment on recommended minimum cistern size.</t>
  </si>
  <si>
    <t xml:space="preserve">Will this supply be reused onsite?</t>
  </si>
  <si>
    <t xml:space="preserve">Indicate Proposed Cistern Size (gallons)</t>
  </si>
  <si>
    <t xml:space="preserve">If Using Manual Entry for Overriding Rainwater Supplies,  Select "Manual Entry" to Reference Tab 5</t>
  </si>
  <si>
    <t xml:space="preserve">TOTAL Rainwater Supplies</t>
  </si>
  <si>
    <t xml:space="preserve">TOTAL SELECTED SUPPLIES</t>
  </si>
  <si>
    <t xml:space="preserve">C. MAKE-UP WATER SUMMARY BASED ON SELECTED SUPPLIES, DEMANDS, AND POTENTIAL NON-POTABLE OFFSET</t>
  </si>
  <si>
    <t xml:space="preserve">Make-Up Water</t>
  </si>
  <si>
    <t xml:space="preserve">Ave Daily Supply</t>
  </si>
  <si>
    <t xml:space="preserve">Annual 
Make-Up</t>
  </si>
  <si>
    <t xml:space="preserve">(gpd)</t>
  </si>
  <si>
    <t xml:space="preserve">(gpy)</t>
  </si>
  <si>
    <t xml:space="preserve">COMPARISON OF NON-POTABLE DEMANDS TO SUPPLIES</t>
  </si>
  <si>
    <t xml:space="preserve">Non-Potable Demands Proposed for Project (gpy)</t>
  </si>
  <si>
    <t xml:space="preserve">If total on-site supplies are greater than annual demands, this value represents the annual demand, otherwise, the non-potable supplies.</t>
  </si>
  <si>
    <t xml:space="preserve">Non-Potable Demands Met Based on Month-by-Month Analysis (gpy)</t>
  </si>
  <si>
    <t xml:space="preserve">% of Project's Total Water Demand Being Offset with On-Site Supplies</t>
  </si>
  <si>
    <t xml:space="preserve">Percentage offset is based autocalculated building potential summary from Tab 6 - Building Potential Summary</t>
  </si>
  <si>
    <t xml:space="preserve">Make-Up Water (gpy)</t>
  </si>
  <si>
    <t xml:space="preserve">Make-up water is constituted of the difference between selected Non-Potable Demands proposed for the project and selected Non-Potable Supplies</t>
  </si>
  <si>
    <t xml:space="preserve">Annual make-up volume is based on the sum of each individual month's make-up volume and does not assume any storage of a single month's surplus volume for use in another month</t>
  </si>
  <si>
    <t xml:space="preserve">Supply</t>
  </si>
  <si>
    <t xml:space="preserve">Toilet/Urinal Flushing</t>
  </si>
  <si>
    <t xml:space="preserve">Decorative Water Feature, Laundry &amp; Other Outdoor</t>
  </si>
  <si>
    <t xml:space="preserve">Selected Supply By Month</t>
  </si>
  <si>
    <t xml:space="preserve">Selected Demand By Month</t>
  </si>
  <si>
    <t xml:space="preserve">Sel. Demand</t>
  </si>
  <si>
    <t xml:space="preserve">Total Potential Non-Potable Demand</t>
  </si>
  <si>
    <t xml:space="preserve">Potential. Demand</t>
  </si>
  <si>
    <t xml:space="preserve">Make-Up Water (Difference between Selected NP Demand and Selected NP Supply)</t>
  </si>
  <si>
    <t xml:space="preserve">Make-Up</t>
  </si>
  <si>
    <t xml:space="preserve">Available Unused On-Site Supply</t>
  </si>
  <si>
    <t xml:space="preserve">Unused Supply</t>
  </si>
  <si>
    <t xml:space="preserve">NP Demand that is Offset by NP Supplies</t>
  </si>
  <si>
    <t xml:space="preserve">NP Demand Met</t>
  </si>
  <si>
    <t xml:space="preserve">Total Water Demand (Potable + Non-Potable):</t>
  </si>
  <si>
    <t xml:space="preserve">DEMAND SUMMARY BY SITE</t>
  </si>
  <si>
    <t xml:space="preserve">GPY</t>
  </si>
  <si>
    <t xml:space="preserve">&gt;&gt;&gt; End of Analysis</t>
  </si>
  <si>
    <t xml:space="preserve">Project Summary Sheet</t>
  </si>
  <si>
    <t xml:space="preserve">1. Demands and Supplies Summary</t>
  </si>
  <si>
    <t xml:space="preserve">Grant Criteria Status:</t>
  </si>
  <si>
    <t xml:space="preserve">Demands Met by Non-Potable Supply for Project (gpy):</t>
  </si>
  <si>
    <r>
      <rPr>
        <b val="true"/>
        <i val="true"/>
        <sz val="10"/>
        <rFont val="Arial"/>
        <family val="2"/>
        <charset val="1"/>
      </rPr>
      <t xml:space="preserve">Demands Met by Non-Potable Supply for Project</t>
    </r>
    <r>
      <rPr>
        <b val="true"/>
        <i val="true"/>
        <sz val="10"/>
        <color rgb="FFFF0000"/>
        <rFont val="Arial"/>
        <family val="2"/>
        <charset val="1"/>
      </rPr>
      <t xml:space="preserve">*</t>
    </r>
    <r>
      <rPr>
        <b val="true"/>
        <i val="true"/>
        <sz val="10"/>
        <rFont val="Arial"/>
        <family val="2"/>
        <charset val="1"/>
      </rPr>
      <t xml:space="preserve">:</t>
    </r>
  </si>
  <si>
    <r>
      <rPr>
        <b val="true"/>
        <i val="true"/>
        <sz val="10"/>
        <rFont val="Arial"/>
        <family val="2"/>
        <charset val="1"/>
      </rPr>
      <t xml:space="preserve">Project Total Annual Water Demand (gpy)</t>
    </r>
    <r>
      <rPr>
        <b val="true"/>
        <i val="true"/>
        <sz val="10"/>
        <color rgb="FFFF0000"/>
        <rFont val="Arial"/>
        <family val="2"/>
        <charset val="1"/>
      </rPr>
      <t xml:space="preserve">*</t>
    </r>
    <r>
      <rPr>
        <b val="true"/>
        <i val="true"/>
        <sz val="10"/>
        <rFont val="Arial"/>
        <family val="2"/>
        <charset val="1"/>
      </rPr>
      <t xml:space="preserve">:</t>
    </r>
  </si>
  <si>
    <r>
      <rPr>
        <b val="true"/>
        <i val="true"/>
        <sz val="10"/>
        <rFont val="Arial"/>
        <family val="2"/>
        <charset val="1"/>
      </rPr>
      <t xml:space="preserve">Project Total Annual Toilet + Irrigation Water Demand (gpy</t>
    </r>
    <r>
      <rPr>
        <b val="true"/>
        <i val="true"/>
        <sz val="10"/>
        <color rgb="FFFF0000"/>
        <rFont val="Arial"/>
        <family val="2"/>
        <charset val="1"/>
      </rPr>
      <t xml:space="preserve">*</t>
    </r>
    <r>
      <rPr>
        <b val="true"/>
        <i val="true"/>
        <sz val="10"/>
        <rFont val="Arial"/>
        <family val="2"/>
        <charset val="1"/>
      </rPr>
      <t xml:space="preserve">:</t>
    </r>
  </si>
  <si>
    <r>
      <rPr>
        <b val="true"/>
        <i val="true"/>
        <sz val="10"/>
        <rFont val="Arial"/>
        <family val="2"/>
        <charset val="1"/>
      </rPr>
      <t xml:space="preserve">Toilet + Irrigation Demands Met by Non-Potable Supply</t>
    </r>
    <r>
      <rPr>
        <b val="true"/>
        <i val="true"/>
        <sz val="10"/>
        <color rgb="FFFF0000"/>
        <rFont val="Arial"/>
        <family val="2"/>
        <charset val="1"/>
      </rPr>
      <t xml:space="preserve">*</t>
    </r>
    <r>
      <rPr>
        <b val="true"/>
        <i val="true"/>
        <sz val="10"/>
        <rFont val="Arial"/>
        <family val="2"/>
        <charset val="1"/>
      </rPr>
      <t xml:space="preserve">:</t>
    </r>
  </si>
  <si>
    <r>
      <rPr>
        <sz val="11"/>
        <color rgb="FFFF0000"/>
        <rFont val="Arial"/>
        <family val="2"/>
        <charset val="1"/>
      </rPr>
      <t xml:space="preserve">*</t>
    </r>
    <r>
      <rPr>
        <sz val="9"/>
        <rFont val="Arial"/>
        <family val="2"/>
        <charset val="1"/>
      </rPr>
      <t xml:space="preserve">Note: Estimates for </t>
    </r>
    <r>
      <rPr>
        <i val="true"/>
        <sz val="9"/>
        <rFont val="Arial"/>
        <family val="2"/>
        <charset val="1"/>
      </rPr>
      <t xml:space="preserve">Demands Met by Non-Potable Supply for Project</t>
    </r>
    <r>
      <rPr>
        <sz val="9"/>
        <rFont val="Arial"/>
        <family val="2"/>
        <charset val="1"/>
      </rPr>
      <t xml:space="preserve"> and </t>
    </r>
    <r>
      <rPr>
        <i val="true"/>
        <sz val="9"/>
        <rFont val="Arial"/>
        <family val="2"/>
        <charset val="1"/>
      </rPr>
      <t xml:space="preserve">Project Total Annual Water Demand</t>
    </r>
    <r>
      <rPr>
        <sz val="9"/>
        <rFont val="Arial"/>
        <family val="2"/>
        <charset val="1"/>
      </rPr>
      <t xml:space="preserve"> based on Tab 6 - Building Potential Summary total water demand values. Manually entered non-potable demands that exceed auto-calculated non-potable demands from Tab 6 may result in Total Annual Water demands greater than the value used in this analysis. 
</t>
    </r>
    <r>
      <rPr>
        <i val="true"/>
        <sz val="9"/>
        <rFont val="Arial"/>
        <family val="2"/>
        <charset val="1"/>
      </rPr>
      <t xml:space="preserve">Project Total Annual Toilet Water Demand</t>
    </r>
    <r>
      <rPr>
        <sz val="9"/>
        <rFont val="Arial"/>
        <family val="2"/>
        <charset val="1"/>
      </rPr>
      <t xml:space="preserve"> and </t>
    </r>
    <r>
      <rPr>
        <i val="true"/>
        <sz val="9"/>
        <rFont val="Arial"/>
        <family val="2"/>
        <charset val="1"/>
      </rPr>
      <t xml:space="preserve">Toilet Demands Met by Non-Potable Supply </t>
    </r>
    <r>
      <rPr>
        <sz val="9"/>
        <rFont val="Arial"/>
        <family val="2"/>
        <charset val="1"/>
      </rPr>
      <t xml:space="preserve">based on Tab 6 - Building Potential Summary toilet demands.</t>
    </r>
  </si>
  <si>
    <t xml:space="preserve">2. Building Information Summary</t>
  </si>
  <si>
    <t xml:space="preserve">Project / Building Name:</t>
  </si>
  <si>
    <t xml:space="preserve">Building Type:</t>
  </si>
  <si>
    <t xml:space="preserve">Project Address:</t>
  </si>
  <si>
    <t xml:space="preserve">Total Building Size 
(gross square footage or GSF):</t>
  </si>
  <si>
    <r>
      <rPr>
        <b val="true"/>
        <i val="true"/>
        <sz val="10"/>
        <rFont val="Arial"/>
        <family val="2"/>
        <charset val="1"/>
      </rPr>
      <t xml:space="preserve">Total Lot Size (ft</t>
    </r>
    <r>
      <rPr>
        <i val="true"/>
        <vertAlign val="superscript"/>
        <sz val="10"/>
        <rFont val="Arial"/>
        <family val="2"/>
        <charset val="1"/>
      </rPr>
      <t xml:space="preserve">2</t>
    </r>
    <r>
      <rPr>
        <i val="true"/>
        <sz val="10"/>
        <rFont val="Arial"/>
        <family val="2"/>
        <charset val="1"/>
      </rPr>
      <t xml:space="preserve">):</t>
    </r>
  </si>
  <si>
    <t xml:space="preserve">Number of Residential Units:</t>
  </si>
  <si>
    <t xml:space="preserve">Assessor's Block &amp; Lot No. / APN:</t>
  </si>
  <si>
    <r>
      <rPr>
        <b val="true"/>
        <i val="true"/>
        <sz val="10"/>
        <rFont val="Arial"/>
        <family val="2"/>
        <charset val="1"/>
      </rPr>
      <t xml:space="preserve">Impervious Surface Above Grade (ft</t>
    </r>
    <r>
      <rPr>
        <b val="true"/>
        <i val="true"/>
        <vertAlign val="superscript"/>
        <sz val="10"/>
        <rFont val="Arial"/>
        <family val="2"/>
        <charset val="1"/>
      </rPr>
      <t xml:space="preserve">2</t>
    </r>
    <r>
      <rPr>
        <b val="true"/>
        <i val="true"/>
        <sz val="10"/>
        <rFont val="Arial"/>
        <family val="2"/>
        <charset val="1"/>
      </rPr>
      <t xml:space="preserve">):</t>
    </r>
  </si>
  <si>
    <t xml:space="preserve">Year Online:</t>
  </si>
  <si>
    <r>
      <rPr>
        <b val="true"/>
        <i val="true"/>
        <sz val="10"/>
        <rFont val="Arial"/>
        <family val="2"/>
        <charset val="1"/>
      </rPr>
      <t xml:space="preserve">Landscaped Area (ft</t>
    </r>
    <r>
      <rPr>
        <b val="true"/>
        <i val="true"/>
        <vertAlign val="superscript"/>
        <sz val="10"/>
        <rFont val="Arial"/>
        <family val="2"/>
        <charset val="1"/>
      </rPr>
      <t xml:space="preserve">2</t>
    </r>
    <r>
      <rPr>
        <b val="true"/>
        <i val="true"/>
        <sz val="10"/>
        <rFont val="Arial"/>
        <family val="2"/>
        <charset val="1"/>
      </rPr>
      <t xml:space="preserve">):</t>
    </r>
  </si>
  <si>
    <t xml:space="preserve">3. Summary of Non-Potable Demands and Supplies for the Project</t>
  </si>
  <si>
    <t xml:space="preserve">Non-Potable Water Supply Estimates</t>
  </si>
  <si>
    <t xml:space="preserve">Non-Potable Water Demand Estimates</t>
  </si>
  <si>
    <t xml:space="preserve">On-site Alternate Water Source Supplies</t>
  </si>
  <si>
    <t xml:space="preserve">Water Quantity
(gpy)</t>
  </si>
  <si>
    <t xml:space="preserve">Project Specific Non-Potable Application Demands</t>
  </si>
  <si>
    <t xml:space="preserve">Water Quantity (gpy)</t>
  </si>
  <si>
    <t xml:space="preserve">Rainwater:</t>
  </si>
  <si>
    <t xml:space="preserve">Toilets/Urinals:</t>
  </si>
  <si>
    <t xml:space="preserve">Graywater:</t>
  </si>
  <si>
    <t xml:space="preserve">Irrigation:</t>
  </si>
  <si>
    <t xml:space="preserve">Blackwater:</t>
  </si>
  <si>
    <t xml:space="preserve">Toilets/Urinals + Irrigation</t>
  </si>
  <si>
    <t xml:space="preserve">Cooling Tower:</t>
  </si>
  <si>
    <t xml:space="preserve">Commercial Laundry &amp; Other</t>
  </si>
  <si>
    <t xml:space="preserve">4. Project Summary</t>
  </si>
  <si>
    <t xml:space="preserve">Demands Met by Non-Potable Supply for Projects (gpy):</t>
  </si>
  <si>
    <t xml:space="preserve">Total Water Demand (gpy):</t>
  </si>
  <si>
    <t xml:space="preserve">Based on Tab 6 - Building Potential Summary tab</t>
  </si>
  <si>
    <t xml:space="preserve">Total Water Demand Offset:</t>
  </si>
  <si>
    <t xml:space="preserve">Total Toilet + Irrigation Water Demand (gpy):</t>
  </si>
  <si>
    <t xml:space="preserve">Total Toilet + Irrigation Water Demand Offset:</t>
  </si>
  <si>
    <t xml:space="preserve">Selected Toilet + Irrigation Water Demand (gpy):</t>
  </si>
  <si>
    <t xml:space="preserve">Based on selections on Tab 7 - Project Definition</t>
  </si>
  <si>
    <t xml:space="preserve">Selected Toilet + Irrigation Water Demand:</t>
  </si>
  <si>
    <t xml:space="preserve">1. Project Location and Contact Information</t>
  </si>
  <si>
    <t xml:space="preserve">update</t>
  </si>
  <si>
    <t xml:space="preserve">Impervious Surface Above Grade:</t>
  </si>
  <si>
    <r>
      <rPr>
        <sz val="10"/>
        <rFont val="Arial"/>
        <family val="2"/>
        <charset val="1"/>
      </rPr>
      <t xml:space="preserve">ft</t>
    </r>
    <r>
      <rPr>
        <vertAlign val="superscript"/>
        <sz val="10"/>
        <rFont val="Arial"/>
        <family val="2"/>
        <charset val="1"/>
      </rPr>
      <t xml:space="preserve">2</t>
    </r>
  </si>
  <si>
    <t xml:space="preserve">Total Building Size (gross square footage or GSF):</t>
  </si>
  <si>
    <t xml:space="preserve">Impervious Surface Below Grade:</t>
  </si>
  <si>
    <t xml:space="preserve">Landscaped Area:</t>
  </si>
  <si>
    <t xml:space="preserve">residential units</t>
  </si>
  <si>
    <t xml:space="preserve">Site Location (Zone):</t>
  </si>
  <si>
    <t xml:space="preserve">Compliant with State's Maximum Applied Water Allowance?</t>
  </si>
  <si>
    <t xml:space="preserve">source</t>
  </si>
  <si>
    <t xml:space="preserve">3. Summary of Nonpotable Demands and Supplies for the Project</t>
  </si>
  <si>
    <t xml:space="preserve">Alternate Water Sources Estimates</t>
  </si>
  <si>
    <t xml:space="preserve">Non-Potable Applications Estimates</t>
  </si>
  <si>
    <t xml:space="preserve">Notes</t>
  </si>
  <si>
    <t xml:space="preserve">Update Links</t>
  </si>
  <si>
    <t xml:space="preserve">On-Site Non-potable Application Demands</t>
  </si>
  <si>
    <t xml:space="preserve">Stormwater:</t>
  </si>
  <si>
    <t xml:space="preserve">Decorative Fountains:</t>
  </si>
  <si>
    <t xml:space="preserve">Foundation Drainage:</t>
  </si>
  <si>
    <r>
      <rPr>
        <b val="true"/>
        <i val="true"/>
        <sz val="10"/>
        <rFont val="Arial"/>
        <family val="2"/>
        <charset val="1"/>
      </rPr>
      <t xml:space="preserve">TOTAL</t>
    </r>
    <r>
      <rPr>
        <b val="true"/>
        <i val="true"/>
        <vertAlign val="superscript"/>
        <sz val="10"/>
        <rFont val="Arial"/>
        <family val="2"/>
        <charset val="1"/>
      </rPr>
      <t xml:space="preserve">1</t>
    </r>
    <r>
      <rPr>
        <b val="true"/>
        <i val="true"/>
        <sz val="10"/>
        <rFont val="Arial"/>
        <family val="2"/>
        <charset val="1"/>
      </rPr>
      <t xml:space="preserve">:</t>
    </r>
  </si>
  <si>
    <r>
      <rPr>
        <i val="true"/>
        <vertAlign val="superscript"/>
        <sz val="10"/>
        <rFont val="Arial"/>
        <family val="2"/>
        <charset val="1"/>
      </rPr>
      <t xml:space="preserve">1</t>
    </r>
    <r>
      <rPr>
        <i val="true"/>
        <sz val="10"/>
        <rFont val="Arial"/>
        <family val="2"/>
        <charset val="1"/>
      </rPr>
      <t xml:space="preserve"> If there are other sources not listed in the Sources Estimates table, those sources need to be manually included in this summary or other document</t>
    </r>
  </si>
  <si>
    <t xml:space="preserve">Make-up Water Requirements</t>
  </si>
  <si>
    <t xml:space="preserve">Make-up Water Required (gal)</t>
  </si>
  <si>
    <t xml:space="preserve">January </t>
  </si>
  <si>
    <t xml:space="preserve">4. Additional Site Information</t>
  </si>
  <si>
    <t xml:space="preserve">Comparison of Supplies to Demands</t>
  </si>
  <si>
    <t xml:space="preserve">Quantity (gpy)</t>
  </si>
  <si>
    <t xml:space="preserve">Demands Met by Non-Potable Supply for Project</t>
  </si>
  <si>
    <t xml:space="preserve">Alternate Water Supply Project Compliance</t>
  </si>
  <si>
    <t xml:space="preserve">Bureau of Environmental Planning &amp; Analysis </t>
  </si>
  <si>
    <t xml:space="preserve">Non-Potable Water Reuse Program</t>
  </si>
  <si>
    <t xml:space="preserve">NYC Environmental Protection</t>
  </si>
  <si>
    <t xml:space="preserve">59-17 Junction Boulevard, 11th Floor</t>
  </si>
  <si>
    <t xml:space="preserve">Flushing, NY 11373</t>
  </si>
  <si>
    <t xml:space="preserve">Attention:</t>
  </si>
  <si>
    <t xml:space="preserve">Onsite Non-Potable Water Reuse Grant Program</t>
  </si>
  <si>
    <t xml:space="preserve">Dear Applicant:</t>
  </si>
  <si>
    <t xml:space="preserve">●</t>
  </si>
  <si>
    <t xml:space="preserve">gallons per year total estimated demand </t>
  </si>
  <si>
    <t xml:space="preserve">Based on selected reuse supplies, the site will provide the following annual supplies:</t>
  </si>
  <si>
    <t xml:space="preserve">gallons per year of estimated rainwater supplies</t>
  </si>
  <si>
    <t xml:space="preserve">This selection of on-site supplies to be used for non-potable reuse results in the following:</t>
  </si>
  <si>
    <t xml:space="preserve">of urinal/toilet and irrigation demands are met by qualified onsite supplies</t>
  </si>
  <si>
    <t xml:space="preserve">of potential onsite supplies are reused (excludes blackwater)</t>
  </si>
  <si>
    <t xml:space="preserve">of total water demand is met</t>
  </si>
  <si>
    <t xml:space="preserve">Please contact me should you have any questions.</t>
  </si>
  <si>
    <t xml:space="preserve">Sincerely,</t>
  </si>
  <si>
    <t xml:space="preserve">Alan Cohn</t>
  </si>
  <si>
    <t xml:space="preserve">DEP Project Manager</t>
  </si>
  <si>
    <t xml:space="preserve">Calculator Backup Data</t>
  </si>
  <si>
    <t xml:space="preserve">Rainwater Cistern Capture Calculation</t>
  </si>
  <si>
    <t xml:space="preserve">Total Runoff Area (ft2)</t>
  </si>
  <si>
    <r>
      <rPr>
        <sz val="11"/>
        <rFont val="Calibri"/>
        <family val="2"/>
        <charset val="1"/>
      </rPr>
      <t xml:space="preserve">Total Above Grade Area Draining to Cistern (ft</t>
    </r>
    <r>
      <rPr>
        <vertAlign val="superscript"/>
        <sz val="11"/>
        <rFont val="Calibri"/>
        <family val="2"/>
        <charset val="1"/>
      </rPr>
      <t xml:space="preserve">2</t>
    </r>
    <r>
      <rPr>
        <sz val="11"/>
        <rFont val="Calibri"/>
        <family val="2"/>
        <charset val="1"/>
      </rPr>
      <t xml:space="preserve">)</t>
    </r>
  </si>
  <si>
    <t xml:space="preserve">Runoff to Cistern:</t>
  </si>
  <si>
    <t xml:space="preserve">Area x Avg. Runoff Coeff. X (Rainfall/12) x 7.48 (gal conversion)</t>
  </si>
  <si>
    <t xml:space="preserve">Applied:</t>
  </si>
  <si>
    <t xml:space="preserve">Runoff x Storm Percentile</t>
  </si>
  <si>
    <t xml:space="preserve">Cistern Size (gallons)</t>
  </si>
  <si>
    <t xml:space="preserve">Water Captured:</t>
  </si>
  <si>
    <t xml:space="preserve">If ( [Demand &gt; Applied], Applied, [This Cistern - Previous Cistern + Demand])</t>
  </si>
  <si>
    <t xml:space="preserve">Average Irrigation Coefficient</t>
  </si>
  <si>
    <t xml:space="preserve">Water Reused:</t>
  </si>
  <si>
    <t xml:space="preserve">If ( [Applied + Prev. Cistern]&gt;Demand, Demand, [Applied + Prev. Cistern])</t>
  </si>
  <si>
    <t xml:space="preserve">Cistern Vol (ft3)</t>
  </si>
  <si>
    <t xml:space="preserve">Net Available:</t>
  </si>
  <si>
    <t xml:space="preserve">Previous Cistern + Applied - Demand</t>
  </si>
  <si>
    <r>
      <rPr>
        <sz val="11"/>
        <rFont val="Calibri"/>
        <family val="2"/>
        <charset val="1"/>
      </rPr>
      <t xml:space="preserve">Irrigation Area (ft</t>
    </r>
    <r>
      <rPr>
        <vertAlign val="superscript"/>
        <sz val="11"/>
        <rFont val="Calibri"/>
        <family val="2"/>
        <charset val="1"/>
      </rPr>
      <t xml:space="preserve">2</t>
    </r>
    <r>
      <rPr>
        <sz val="11"/>
        <rFont val="Calibri"/>
        <family val="2"/>
        <charset val="1"/>
      </rPr>
      <t xml:space="preserve">)</t>
    </r>
  </si>
  <si>
    <t xml:space="preserve">End Cistern:</t>
  </si>
  <si>
    <t xml:space="preserve">If (Net &lt; 0, 0, If(Net &gt; Cistern Volume, Cistern Volume, Net))</t>
  </si>
  <si>
    <t xml:space="preserve">Min. Rec. Cistern Vol. (gal)</t>
  </si>
  <si>
    <t xml:space="preserve">Overflow:</t>
  </si>
  <si>
    <t xml:space="preserve">If ([Runoff &gt; Demand], [Runoff - Demand - (This Cistern - Previous Cistern)],0)</t>
  </si>
  <si>
    <t xml:space="preserve">Assumes cistern is empty beginning of September</t>
  </si>
  <si>
    <r>
      <rPr>
        <b val="true"/>
        <sz val="11"/>
        <color rgb="FFFFFFFF"/>
        <rFont val="Calibri"/>
        <family val="2"/>
        <charset val="1"/>
      </rPr>
      <t xml:space="preserve">TOTALS FOR</t>
    </r>
    <r>
      <rPr>
        <b val="true"/>
        <sz val="11"/>
        <color rgb="FFFFFF00"/>
        <rFont val="Calibri"/>
        <family val="2"/>
        <charset val="1"/>
      </rPr>
      <t xml:space="preserve"> </t>
    </r>
    <r>
      <rPr>
        <b val="true"/>
        <sz val="11"/>
        <color rgb="FFFFFFFF"/>
        <rFont val="Calibri"/>
        <family val="2"/>
        <charset val="1"/>
      </rPr>
      <t xml:space="preserve">MONTH</t>
    </r>
  </si>
  <si>
    <r>
      <rPr>
        <b val="true"/>
        <sz val="11"/>
        <color rgb="FFFFFFFF"/>
        <rFont val="Calibri"/>
        <family val="2"/>
        <charset val="1"/>
      </rPr>
      <t xml:space="preserve">Average Rainfall (in/month)</t>
    </r>
    <r>
      <rPr>
        <b val="true"/>
        <vertAlign val="superscript"/>
        <sz val="11"/>
        <color rgb="FFFFFFFF"/>
        <rFont val="Calibri"/>
        <family val="2"/>
        <charset val="1"/>
      </rPr>
      <t xml:space="preserve">1</t>
    </r>
  </si>
  <si>
    <t xml:space="preserve">Runoff</t>
  </si>
  <si>
    <t xml:space="preserve">Evapotranspiration</t>
  </si>
  <si>
    <t xml:space="preserve">Non-Potable Demand (gal/mth)</t>
  </si>
  <si>
    <t xml:space="preserve">Performance</t>
  </si>
  <si>
    <t xml:space="preserve">Runoff (gal)</t>
  </si>
  <si>
    <t xml:space="preserve">Runoff Collected (gal)</t>
  </si>
  <si>
    <r>
      <rPr>
        <b val="true"/>
        <sz val="11"/>
        <color rgb="FFFFFFFF"/>
        <rFont val="Calibri"/>
        <family val="2"/>
        <charset val="1"/>
      </rPr>
      <t xml:space="preserve">Monthly ET</t>
    </r>
    <r>
      <rPr>
        <b val="true"/>
        <vertAlign val="superscript"/>
        <sz val="11"/>
        <color rgb="FFFFFFFF"/>
        <rFont val="Calibri"/>
        <family val="2"/>
        <charset val="1"/>
      </rPr>
      <t xml:space="preserve">1 </t>
    </r>
    <r>
      <rPr>
        <b val="true"/>
        <sz val="11"/>
        <color rgb="FFFFFFFF"/>
        <rFont val="Calibri"/>
        <family val="2"/>
        <charset val="1"/>
      </rPr>
      <t xml:space="preserve">(avg in/day)</t>
    </r>
  </si>
  <si>
    <t xml:space="preserve">Actual ET (in/day)</t>
  </si>
  <si>
    <t xml:space="preserve">Irrigation + Other Outdoor (gal)</t>
  </si>
  <si>
    <t xml:space="preserve">Indoor (gal)</t>
  </si>
  <si>
    <t xml:space="preserve">Total (gal)</t>
  </si>
  <si>
    <t xml:space="preserve">Water Captured (gal)</t>
  </si>
  <si>
    <t xml:space="preserve">Water Used (gal)</t>
  </si>
  <si>
    <t xml:space="preserve">Water in Cistern (gal)</t>
  </si>
  <si>
    <t xml:space="preserve">Overflow (gal)</t>
  </si>
  <si>
    <t xml:space="preserve">Avg. Annual Runoff Captured &amp; Used</t>
  </si>
  <si>
    <t xml:space="preserve">Avg. Annual Demand met by RWH %</t>
  </si>
  <si>
    <t xml:space="preserve">Net Water (gal/month)</t>
  </si>
  <si>
    <t xml:space="preserve">Totals</t>
  </si>
  <si>
    <t xml:space="preserve">RAINWATER CAPTURED (Calculator Results)</t>
  </si>
  <si>
    <t xml:space="preserve">RAINWATER SUPPLY based on MANUAL INPUT</t>
  </si>
  <si>
    <t xml:space="preserve">1. JFK Airport readings LTCP baseline year 2008</t>
  </si>
  <si>
    <t xml:space="preserve">Other Demands</t>
  </si>
  <si>
    <t xml:space="preserve">Make-Up Water (Difference between Potential NP Demand and either Selected NP Demand or Available NP Supply)</t>
  </si>
  <si>
    <t xml:space="preserve">Site</t>
  </si>
  <si>
    <t xml:space="preserve">Online Yr.</t>
  </si>
  <si>
    <t xml:space="preserve">Rank / Order</t>
  </si>
  <si>
    <t xml:space="preserve">Site Order</t>
  </si>
  <si>
    <t xml:space="preserve">Selected Supply by Month</t>
  </si>
  <si>
    <t xml:space="preserve">Selected Demand by Month</t>
  </si>
  <si>
    <t xml:space="preserve">NP Offset Month-Based</t>
  </si>
  <si>
    <t xml:space="preserve">NP Offset Annual-Based</t>
  </si>
  <si>
    <t xml:space="preserve">When the first two buildings are online simultaneously-&gt;</t>
  </si>
  <si>
    <t xml:space="preserve">Site Orders 1+2</t>
  </si>
  <si>
    <t xml:space="preserve">When all buildings are online operating simultaneously --&gt;</t>
  </si>
  <si>
    <t xml:space="preserve">Site Orders 1+2+3</t>
  </si>
  <si>
    <t xml:space="preserve">YEAR</t>
  </si>
  <si>
    <t xml:space="preserve">NP Offset - Annual 
(assume storage)</t>
  </si>
  <si>
    <t xml:space="preserve">NP Offset - Month-based sum</t>
  </si>
  <si>
    <t xml:space="preserve">Note</t>
  </si>
  <si>
    <t xml:space="preserve">Site Alone</t>
  </si>
  <si>
    <t xml:space="preserve">First two online sites</t>
  </si>
  <si>
    <t xml:space="preserve">Combined Sites</t>
  </si>
  <si>
    <t xml:space="preserve">All three online sites (if there are 3 sites)</t>
  </si>
  <si>
    <t xml:space="preserve">District Scale Calculator Version</t>
  </si>
  <si>
    <t xml:space="preserve">Date</t>
  </si>
  <si>
    <t xml:space="preserve">Major Updates to Calculator</t>
  </si>
  <si>
    <t xml:space="preserve">Version 0.0</t>
  </si>
  <si>
    <t xml:space="preserve">Adapted from SFPUC calculator</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
    <numFmt numFmtId="168" formatCode="m/d/yyyy"/>
    <numFmt numFmtId="169" formatCode="General"/>
    <numFmt numFmtId="170" formatCode="#,##0"/>
    <numFmt numFmtId="171" formatCode="0.00"/>
    <numFmt numFmtId="172" formatCode="0"/>
    <numFmt numFmtId="173" formatCode="0.0"/>
    <numFmt numFmtId="174" formatCode="0.0000"/>
    <numFmt numFmtId="175" formatCode="#,##0.00"/>
    <numFmt numFmtId="176" formatCode="#,##0.0"/>
    <numFmt numFmtId="177" formatCode="0.0%"/>
    <numFmt numFmtId="178" formatCode="0.00%"/>
    <numFmt numFmtId="179" formatCode="_(* #,##0_);_(* \(#,##0\);_(* \-??_);_(@_)"/>
  </numFmts>
  <fonts count="104">
    <font>
      <sz val="1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Verdana"/>
      <family val="2"/>
      <charset val="1"/>
    </font>
    <font>
      <sz val="12"/>
      <color rgb="FF000000"/>
      <name val="Calibri"/>
      <family val="2"/>
      <charset val="1"/>
    </font>
    <font>
      <sz val="11"/>
      <name val="Calibri"/>
      <family val="2"/>
      <charset val="1"/>
    </font>
    <font>
      <b val="true"/>
      <sz val="30"/>
      <color rgb="FFFFFFFF"/>
      <name val="Calibri"/>
      <family val="2"/>
      <charset val="1"/>
    </font>
    <font>
      <sz val="11"/>
      <color rgb="FFFFFFFF"/>
      <name val="Calibri"/>
      <family val="2"/>
      <charset val="1"/>
    </font>
    <font>
      <b val="true"/>
      <sz val="12"/>
      <name val="Calibri"/>
      <family val="2"/>
      <charset val="1"/>
    </font>
    <font>
      <sz val="12"/>
      <name val="Calibri"/>
      <family val="2"/>
      <charset val="1"/>
    </font>
    <font>
      <b val="true"/>
      <sz val="16"/>
      <color rgb="FFFF0000"/>
      <name val="Calibri"/>
      <family val="2"/>
      <charset val="1"/>
    </font>
    <font>
      <b val="true"/>
      <sz val="12"/>
      <color rgb="FFFFFFFF"/>
      <name val="Calibri"/>
      <family val="2"/>
      <charset val="1"/>
    </font>
    <font>
      <b val="true"/>
      <sz val="11"/>
      <name val="Calibri"/>
      <family val="2"/>
      <charset val="1"/>
    </font>
    <font>
      <b val="true"/>
      <sz val="18"/>
      <name val="Calibri"/>
      <family val="2"/>
      <charset val="1"/>
    </font>
    <font>
      <sz val="18"/>
      <name val="Calibri"/>
      <family val="2"/>
      <charset val="1"/>
    </font>
    <font>
      <sz val="10"/>
      <name val="Calibri"/>
      <family val="2"/>
      <charset val="1"/>
    </font>
    <font>
      <b val="true"/>
      <sz val="20"/>
      <color rgb="FFFFFFFF"/>
      <name val="Calibri"/>
      <family val="2"/>
      <charset val="1"/>
    </font>
    <font>
      <b val="true"/>
      <i val="true"/>
      <sz val="11"/>
      <color rgb="FFFF0000"/>
      <name val="Calibri"/>
      <family val="2"/>
      <charset val="1"/>
    </font>
    <font>
      <b val="true"/>
      <sz val="14"/>
      <name val="Calibri"/>
      <family val="2"/>
      <charset val="1"/>
    </font>
    <font>
      <b val="true"/>
      <sz val="11"/>
      <color rgb="FF000000"/>
      <name val="Calibri"/>
      <family val="2"/>
      <charset val="1"/>
    </font>
    <font>
      <i val="true"/>
      <sz val="11"/>
      <color rgb="FFFF0000"/>
      <name val="Calibri"/>
      <family val="2"/>
      <charset val="1"/>
    </font>
    <font>
      <i val="true"/>
      <sz val="11"/>
      <name val="Calibri"/>
      <family val="2"/>
      <charset val="1"/>
    </font>
    <font>
      <i val="true"/>
      <sz val="11"/>
      <color rgb="FF595959"/>
      <name val="Calibri"/>
      <family val="2"/>
      <charset val="1"/>
    </font>
    <font>
      <i val="true"/>
      <sz val="11"/>
      <color rgb="FF808080"/>
      <name val="Calibri"/>
      <family val="2"/>
      <charset val="1"/>
    </font>
    <font>
      <sz val="11"/>
      <color rgb="FF595959"/>
      <name val="Calibri"/>
      <family val="2"/>
      <charset val="1"/>
    </font>
    <font>
      <u val="single"/>
      <sz val="10"/>
      <color rgb="FF0000D4"/>
      <name val="Arial"/>
      <family val="2"/>
      <charset val="1"/>
    </font>
    <font>
      <b val="true"/>
      <sz val="11"/>
      <color rgb="FFFFFFFF"/>
      <name val="Calibri"/>
      <family val="2"/>
      <charset val="1"/>
    </font>
    <font>
      <b val="true"/>
      <vertAlign val="superscript"/>
      <sz val="11"/>
      <color rgb="FFFFFFFF"/>
      <name val="Calibri"/>
      <family val="2"/>
      <charset val="1"/>
    </font>
    <font>
      <b val="true"/>
      <u val="single"/>
      <sz val="12"/>
      <color rgb="FF0000D4"/>
      <name val="Arial"/>
      <family val="2"/>
      <charset val="1"/>
    </font>
    <font>
      <sz val="11"/>
      <color rgb="FFFF0000"/>
      <name val="Calibri"/>
      <family val="2"/>
      <charset val="1"/>
    </font>
    <font>
      <b val="true"/>
      <sz val="11"/>
      <color rgb="FFFF0000"/>
      <name val="Calibri"/>
      <family val="2"/>
      <charset val="1"/>
    </font>
    <font>
      <b val="true"/>
      <sz val="10"/>
      <color rgb="FFFFFFFF"/>
      <name val="Calibri"/>
      <family val="2"/>
      <charset val="1"/>
    </font>
    <font>
      <sz val="9"/>
      <name val="Calibri"/>
      <family val="2"/>
      <charset val="1"/>
    </font>
    <font>
      <sz val="8"/>
      <name val="Calibri"/>
      <family val="2"/>
      <charset val="1"/>
    </font>
    <font>
      <b val="true"/>
      <sz val="9"/>
      <name val="Calibri"/>
      <family val="2"/>
      <charset val="1"/>
    </font>
    <font>
      <b val="true"/>
      <sz val="8"/>
      <name val="Calibri"/>
      <family val="2"/>
      <charset val="1"/>
    </font>
    <font>
      <b val="true"/>
      <sz val="10"/>
      <color rgb="FFFF0000"/>
      <name val="Calibri"/>
      <family val="2"/>
      <charset val="1"/>
    </font>
    <font>
      <sz val="10"/>
      <color rgb="FFFFFFFF"/>
      <name val="Calibri"/>
      <family val="2"/>
      <charset val="1"/>
    </font>
    <font>
      <sz val="10"/>
      <color rgb="FF000000"/>
      <name val="Calibri"/>
      <family val="2"/>
      <charset val="1"/>
    </font>
    <font>
      <b val="true"/>
      <sz val="14"/>
      <color rgb="FF000000"/>
      <name val="Calibri"/>
      <family val="2"/>
      <charset val="1"/>
    </font>
    <font>
      <sz val="9"/>
      <color rgb="FF000000"/>
      <name val="Tahoma"/>
      <family val="2"/>
      <charset val="1"/>
    </font>
    <font>
      <sz val="18"/>
      <color rgb="FFFFFFFF"/>
      <name val="Calibri"/>
      <family val="2"/>
      <charset val="1"/>
    </font>
    <font>
      <b val="true"/>
      <u val="single"/>
      <sz val="11"/>
      <name val="Calibri"/>
      <family val="2"/>
      <charset val="1"/>
    </font>
    <font>
      <sz val="14"/>
      <color rgb="FF000000"/>
      <name val="Calibri"/>
      <family val="2"/>
      <charset val="1"/>
    </font>
    <font>
      <b val="true"/>
      <sz val="16"/>
      <color rgb="FFFFFFFF"/>
      <name val="Calibri"/>
      <family val="2"/>
      <charset val="1"/>
    </font>
    <font>
      <vertAlign val="superscript"/>
      <sz val="11"/>
      <color rgb="FF000000"/>
      <name val="Calibri"/>
      <family val="2"/>
      <charset val="1"/>
    </font>
    <font>
      <vertAlign val="superscript"/>
      <sz val="11"/>
      <name val="Calibri"/>
      <family val="2"/>
      <charset val="1"/>
    </font>
    <font>
      <b val="true"/>
      <sz val="10"/>
      <name val="Calibri"/>
      <family val="2"/>
      <charset val="1"/>
    </font>
    <font>
      <b val="true"/>
      <sz val="16"/>
      <name val="Calibri"/>
      <family val="2"/>
      <charset val="1"/>
    </font>
    <font>
      <i val="true"/>
      <sz val="12"/>
      <color rgb="FF808080"/>
      <name val="Calibri"/>
      <family val="2"/>
      <charset val="1"/>
    </font>
    <font>
      <b val="true"/>
      <u val="single"/>
      <sz val="11"/>
      <color rgb="FF000000"/>
      <name val="Calibri"/>
      <family val="2"/>
      <charset val="1"/>
    </font>
    <font>
      <b val="true"/>
      <vertAlign val="superscript"/>
      <sz val="11"/>
      <color rgb="FF000000"/>
      <name val="Calibri"/>
      <family val="2"/>
      <charset val="1"/>
    </font>
    <font>
      <b val="true"/>
      <sz val="14"/>
      <color rgb="FFFFFFFF"/>
      <name val="Calibri"/>
      <family val="2"/>
      <charset val="1"/>
    </font>
    <font>
      <sz val="10"/>
      <color rgb="FFFFFFFF"/>
      <name val="Arial"/>
      <family val="2"/>
      <charset val="1"/>
    </font>
    <font>
      <b val="true"/>
      <sz val="12"/>
      <color rgb="FF000000"/>
      <name val="Calibri"/>
      <family val="2"/>
      <charset val="1"/>
    </font>
    <font>
      <sz val="11"/>
      <name val="Arial"/>
      <family val="2"/>
      <charset val="1"/>
    </font>
    <font>
      <b val="true"/>
      <sz val="12"/>
      <color rgb="FFFF0000"/>
      <name val="Calibri"/>
      <family val="2"/>
      <charset val="1"/>
    </font>
    <font>
      <u val="single"/>
      <sz val="11"/>
      <name val="Calibri"/>
      <family val="2"/>
      <charset val="1"/>
    </font>
    <font>
      <u val="single"/>
      <vertAlign val="subscript"/>
      <sz val="11"/>
      <name val="Calibri"/>
      <family val="2"/>
      <charset val="1"/>
    </font>
    <font>
      <vertAlign val="subscript"/>
      <sz val="11"/>
      <name val="Calibri"/>
      <family val="2"/>
      <charset val="1"/>
    </font>
    <font>
      <i val="true"/>
      <vertAlign val="subscript"/>
      <sz val="11"/>
      <color rgb="FF808080"/>
      <name val="Calibri"/>
      <family val="2"/>
      <charset val="1"/>
    </font>
    <font>
      <b val="true"/>
      <sz val="10"/>
      <name val="Arial"/>
      <family val="2"/>
      <charset val="1"/>
    </font>
    <font>
      <b val="true"/>
      <sz val="9"/>
      <name val="Arial"/>
      <family val="2"/>
      <charset val="1"/>
    </font>
    <font>
      <b val="true"/>
      <sz val="14"/>
      <color rgb="FFFFFFFF"/>
      <name val="Arial"/>
      <family val="2"/>
      <charset val="1"/>
    </font>
    <font>
      <b val="true"/>
      <vertAlign val="subscript"/>
      <sz val="11"/>
      <color rgb="FFFFFFFF"/>
      <name val="Calibri"/>
      <family val="2"/>
      <charset val="1"/>
    </font>
    <font>
      <b val="true"/>
      <sz val="10"/>
      <color rgb="FF000000"/>
      <name val="Arial"/>
      <family val="2"/>
      <charset val="1"/>
    </font>
    <font>
      <sz val="10"/>
      <color rgb="FF000000"/>
      <name val="Arial"/>
      <family val="2"/>
      <charset val="1"/>
    </font>
    <font>
      <b val="true"/>
      <sz val="10"/>
      <color rgb="FFFFFFFF"/>
      <name val="Arial"/>
      <family val="2"/>
      <charset val="1"/>
    </font>
    <font>
      <b val="true"/>
      <u val="single"/>
      <sz val="10"/>
      <name val="Arial"/>
      <family val="2"/>
      <charset val="1"/>
    </font>
    <font>
      <b val="true"/>
      <i val="true"/>
      <u val="single"/>
      <sz val="10"/>
      <color rgb="FFFF0000"/>
      <name val="Arial"/>
      <family val="2"/>
      <charset val="1"/>
    </font>
    <font>
      <b val="true"/>
      <sz val="10"/>
      <color rgb="FFFF0000"/>
      <name val="Arial"/>
      <family val="2"/>
      <charset val="1"/>
    </font>
    <font>
      <b val="true"/>
      <sz val="12"/>
      <color rgb="FF000000"/>
      <name val="Calibri"/>
      <family val="2"/>
    </font>
    <font>
      <sz val="10"/>
      <color rgb="FF000000"/>
      <name val="Calibri"/>
      <family val="2"/>
    </font>
    <font>
      <b val="true"/>
      <sz val="10"/>
      <color rgb="FF000000"/>
      <name val="Calibri"/>
      <family val="2"/>
    </font>
    <font>
      <i val="true"/>
      <vertAlign val="superscript"/>
      <sz val="12"/>
      <color rgb="FF808080"/>
      <name val="Calibri"/>
      <family val="2"/>
      <charset val="1"/>
    </font>
    <font>
      <i val="true"/>
      <sz val="12"/>
      <color rgb="FFFF0000"/>
      <name val="Calibri"/>
      <family val="2"/>
      <charset val="1"/>
    </font>
    <font>
      <sz val="11"/>
      <color rgb="FF808080"/>
      <name val="Calibri"/>
      <family val="2"/>
      <charset val="1"/>
    </font>
    <font>
      <b val="true"/>
      <sz val="14"/>
      <color rgb="FFFF0000"/>
      <name val="Calibri"/>
      <family val="2"/>
      <charset val="1"/>
    </font>
    <font>
      <b val="true"/>
      <i val="true"/>
      <u val="single"/>
      <sz val="11"/>
      <color rgb="FFFF0000"/>
      <name val="Calibri"/>
      <family val="2"/>
      <charset val="1"/>
    </font>
    <font>
      <b val="true"/>
      <i val="true"/>
      <u val="single"/>
      <sz val="11"/>
      <name val="Calibri"/>
      <family val="2"/>
      <charset val="1"/>
    </font>
    <font>
      <b val="true"/>
      <i val="true"/>
      <sz val="11"/>
      <name val="Calibri"/>
      <family val="2"/>
      <charset val="1"/>
    </font>
    <font>
      <b val="true"/>
      <sz val="18"/>
      <color rgb="FFFF0000"/>
      <name val="Calibri"/>
      <family val="2"/>
      <charset val="1"/>
    </font>
    <font>
      <b val="true"/>
      <sz val="12"/>
      <name val="Arial"/>
      <family val="2"/>
      <charset val="1"/>
    </font>
    <font>
      <b val="true"/>
      <sz val="18"/>
      <color rgb="FF000000"/>
      <name val="Calibri"/>
      <family val="2"/>
    </font>
    <font>
      <sz val="12"/>
      <color rgb="FF000000"/>
      <name val="Calibri"/>
      <family val="2"/>
    </font>
    <font>
      <b val="true"/>
      <i val="true"/>
      <sz val="12"/>
      <name val="Arial"/>
      <family val="2"/>
      <charset val="1"/>
    </font>
    <font>
      <b val="true"/>
      <i val="true"/>
      <sz val="10"/>
      <name val="Arial"/>
      <family val="2"/>
      <charset val="1"/>
    </font>
    <font>
      <b val="true"/>
      <i val="true"/>
      <sz val="10"/>
      <color rgb="FFFF0000"/>
      <name val="Arial"/>
      <family val="2"/>
      <charset val="1"/>
    </font>
    <font>
      <sz val="10"/>
      <color rgb="FFFF0000"/>
      <name val="Arial"/>
      <family val="2"/>
      <charset val="1"/>
    </font>
    <font>
      <sz val="11"/>
      <color rgb="FFFF0000"/>
      <name val="Arial"/>
      <family val="2"/>
      <charset val="1"/>
    </font>
    <font>
      <sz val="9"/>
      <name val="Arial"/>
      <family val="2"/>
      <charset val="1"/>
    </font>
    <font>
      <i val="true"/>
      <sz val="9"/>
      <name val="Arial"/>
      <family val="2"/>
      <charset val="1"/>
    </font>
    <font>
      <i val="true"/>
      <sz val="10"/>
      <name val="Arial"/>
      <family val="2"/>
      <charset val="1"/>
    </font>
    <font>
      <i val="true"/>
      <vertAlign val="superscript"/>
      <sz val="10"/>
      <name val="Arial"/>
      <family val="2"/>
      <charset val="1"/>
    </font>
    <font>
      <b val="true"/>
      <i val="true"/>
      <vertAlign val="superscript"/>
      <sz val="10"/>
      <name val="Arial"/>
      <family val="2"/>
      <charset val="1"/>
    </font>
    <font>
      <b val="true"/>
      <i val="true"/>
      <sz val="9"/>
      <name val="Arial"/>
      <family val="2"/>
      <charset val="1"/>
    </font>
    <font>
      <vertAlign val="superscript"/>
      <sz val="10"/>
      <name val="Arial"/>
      <family val="2"/>
      <charset val="1"/>
    </font>
    <font>
      <b val="true"/>
      <sz val="8"/>
      <name val="Arial"/>
      <family val="2"/>
      <charset val="1"/>
    </font>
    <font>
      <sz val="8"/>
      <name val="Arial"/>
      <family val="2"/>
      <charset val="1"/>
    </font>
    <font>
      <sz val="11"/>
      <color rgb="FF000000"/>
      <name val="Calibri"/>
      <family val="0"/>
    </font>
    <font>
      <b val="true"/>
      <sz val="11"/>
      <color rgb="FFFFFF00"/>
      <name val="Calibri"/>
      <family val="2"/>
      <charset val="1"/>
    </font>
    <font>
      <b val="true"/>
      <sz val="16"/>
      <name val="Arial"/>
      <family val="2"/>
      <charset val="1"/>
    </font>
  </fonts>
  <fills count="37">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DEADA"/>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C6D9F1"/>
      </patternFill>
    </fill>
    <fill>
      <patternFill patternType="solid">
        <fgColor rgb="FFE6B9B8"/>
        <bgColor rgb="FFFAC090"/>
      </patternFill>
    </fill>
    <fill>
      <patternFill patternType="solid">
        <fgColor rgb="FFD7E4BD"/>
        <bgColor rgb="FFD9D9D9"/>
      </patternFill>
    </fill>
    <fill>
      <patternFill patternType="solid">
        <fgColor rgb="FFCCC1DA"/>
        <bgColor rgb="FFBFBFBF"/>
      </patternFill>
    </fill>
    <fill>
      <patternFill patternType="solid">
        <fgColor rgb="FFB7DEE8"/>
        <bgColor rgb="FFC6D9F1"/>
      </patternFill>
    </fill>
    <fill>
      <patternFill patternType="solid">
        <fgColor rgb="FFFCD5B5"/>
        <bgColor rgb="FFF2DCDB"/>
      </patternFill>
    </fill>
    <fill>
      <patternFill patternType="solid">
        <fgColor rgb="FFFFFFCC"/>
        <bgColor rgb="FFEBF1DE"/>
      </patternFill>
    </fill>
    <fill>
      <patternFill patternType="solid">
        <fgColor rgb="FFD9D9D9"/>
        <bgColor rgb="FFE6E0EC"/>
      </patternFill>
    </fill>
    <fill>
      <patternFill patternType="solid">
        <fgColor rgb="FF17375E"/>
        <bgColor rgb="FF403152"/>
      </patternFill>
    </fill>
    <fill>
      <patternFill patternType="solid">
        <fgColor rgb="FF558ED5"/>
        <bgColor rgb="FF4F81BD"/>
      </patternFill>
    </fill>
    <fill>
      <patternFill patternType="solid">
        <fgColor rgb="FFFFFF99"/>
        <bgColor rgb="FFFFFFCC"/>
      </patternFill>
    </fill>
    <fill>
      <patternFill patternType="solid">
        <fgColor rgb="FFBFBFBF"/>
        <bgColor rgb="FFCCC1DA"/>
      </patternFill>
    </fill>
    <fill>
      <patternFill patternType="solid">
        <fgColor rgb="FFC3D69B"/>
        <bgColor rgb="FFB8CD97"/>
      </patternFill>
    </fill>
    <fill>
      <patternFill patternType="solid">
        <fgColor rgb="FFFFFFFF"/>
        <bgColor rgb="FFFFFFCC"/>
      </patternFill>
    </fill>
    <fill>
      <patternFill patternType="solid">
        <fgColor rgb="FF00B050"/>
        <bgColor rgb="FF4F81BD"/>
      </patternFill>
    </fill>
    <fill>
      <patternFill patternType="solid">
        <fgColor rgb="FF604A7B"/>
        <bgColor rgb="FF595959"/>
      </patternFill>
    </fill>
    <fill>
      <patternFill patternType="solid">
        <fgColor rgb="FF8EB4E3"/>
        <bgColor rgb="FF95B3D7"/>
      </patternFill>
    </fill>
    <fill>
      <patternFill patternType="solid">
        <fgColor rgb="FFC6D9F1"/>
        <bgColor rgb="FFB7DEE8"/>
      </patternFill>
    </fill>
    <fill>
      <patternFill patternType="solid">
        <fgColor rgb="FF95B3D7"/>
        <bgColor rgb="FF8EB4E3"/>
      </patternFill>
    </fill>
    <fill>
      <patternFill patternType="solid">
        <fgColor rgb="FFFAC090"/>
        <bgColor rgb="FFE6B9B8"/>
      </patternFill>
    </fill>
    <fill>
      <patternFill patternType="solid">
        <fgColor rgb="FFCCCCFF"/>
        <bgColor rgb="FFC6D9F1"/>
      </patternFill>
    </fill>
    <fill>
      <patternFill patternType="solid">
        <fgColor rgb="FFA6A6A6"/>
        <bgColor rgb="FFB2B2B2"/>
      </patternFill>
    </fill>
    <fill>
      <patternFill patternType="solid">
        <fgColor rgb="FFB3A2C7"/>
        <bgColor rgb="FFA6A6A6"/>
      </patternFill>
    </fill>
    <fill>
      <patternFill patternType="solid">
        <fgColor rgb="FF8064A2"/>
        <bgColor rgb="FF808080"/>
      </patternFill>
    </fill>
    <fill>
      <patternFill patternType="solid">
        <fgColor rgb="FF595959"/>
        <bgColor rgb="FF604A7B"/>
      </patternFill>
    </fill>
    <fill>
      <patternFill patternType="solid">
        <fgColor rgb="FF403152"/>
        <bgColor rgb="FF17375E"/>
      </patternFill>
    </fill>
    <fill>
      <patternFill patternType="solid">
        <fgColor rgb="FF953735"/>
        <bgColor rgb="FFC0504D"/>
      </patternFill>
    </fill>
    <fill>
      <patternFill patternType="solid">
        <fgColor rgb="FF93CDDD"/>
        <bgColor rgb="FF8EB4E3"/>
      </patternFill>
    </fill>
    <fill>
      <patternFill patternType="solid">
        <fgColor rgb="FFE46C0A"/>
        <bgColor rgb="FFDC853E"/>
      </patternFill>
    </fill>
  </fills>
  <borders count="121">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color rgb="FF403152"/>
      </top>
      <bottom style="medium"/>
      <diagonal/>
    </border>
    <border diagonalUp="false" diagonalDown="false">
      <left style="thin"/>
      <right style="thin"/>
      <top style="thin">
        <color rgb="FF403152"/>
      </top>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thin"/>
      <bottom style="double"/>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color rgb="FF403152"/>
      </bottom>
      <diagonal/>
    </border>
    <border diagonalUp="false" diagonalDown="false">
      <left style="thin"/>
      <right style="thin"/>
      <top style="thin">
        <color rgb="FF403152"/>
      </top>
      <bottom style="thin">
        <color rgb="FF403152"/>
      </bottom>
      <diagonal/>
    </border>
    <border diagonalUp="false" diagonalDown="false">
      <left/>
      <right style="thin"/>
      <top style="medium"/>
      <bottom style="thin"/>
      <diagonal/>
    </border>
    <border diagonalUp="false" diagonalDown="false">
      <left style="medium"/>
      <right style="medium"/>
      <top style="thin"/>
      <bottom style="double"/>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top style="double"/>
      <bottom style="medium"/>
      <diagonal/>
    </border>
    <border diagonalUp="false" diagonalDown="false">
      <left style="medium"/>
      <right style="thin">
        <color rgb="FFFFFFFF"/>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top/>
      <bottom style="double"/>
      <diagonal/>
    </border>
    <border diagonalUp="false" diagonalDown="false">
      <left style="thin"/>
      <right/>
      <top style="thin"/>
      <bottom style="double"/>
      <diagonal/>
    </border>
    <border diagonalUp="false" diagonalDown="false">
      <left style="thin"/>
      <right/>
      <top/>
      <bottom/>
      <diagonal/>
    </border>
    <border diagonalUp="false" diagonalDown="false">
      <left style="medium"/>
      <right style="thin">
        <color rgb="FFFFFFFF"/>
      </right>
      <top style="medium"/>
      <bottom style="thin">
        <color rgb="FFFFFFFF"/>
      </bottom>
      <diagonal/>
    </border>
    <border diagonalUp="false" diagonalDown="false">
      <left style="thin"/>
      <right style="medium"/>
      <top style="medium"/>
      <bottom style="thin">
        <color rgb="FFFFFFFF"/>
      </botto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bottom style="thin"/>
      <diagonal/>
    </border>
    <border diagonalUp="false" diagonalDown="false">
      <left style="thin"/>
      <right style="thin"/>
      <top style="thin">
        <color rgb="FF403152"/>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top/>
      <bottom style="double"/>
      <diagonal/>
    </border>
    <border diagonalUp="false" diagonalDown="false">
      <left style="thin"/>
      <right/>
      <top/>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right style="thin"/>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right style="medium"/>
      <top style="thin"/>
      <bottom style="double"/>
      <diagonal/>
    </border>
    <border diagonalUp="false" diagonalDown="false">
      <left style="thin"/>
      <right/>
      <top style="medium"/>
      <bottom/>
      <diagonal/>
    </border>
    <border diagonalUp="false" diagonalDown="false">
      <left style="medium"/>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right style="medium"/>
      <top style="double"/>
      <bottom style="double"/>
      <diagonal/>
    </border>
    <border diagonalUp="false" diagonalDown="false">
      <left style="thin"/>
      <right style="thin"/>
      <top style="double"/>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thin"/>
      <right style="medium"/>
      <top style="medium"/>
      <bottom style="double"/>
      <diagonal/>
    </border>
    <border diagonalUp="false" diagonalDown="false">
      <left style="thin"/>
      <right style="thin"/>
      <top style="medium"/>
      <bottom style="double"/>
      <diagonal/>
    </border>
  </borders>
  <cellStyleXfs count="3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27"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4" fontId="0" fillId="14" borderId="1" applyFont="true" applyBorder="tru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6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15" borderId="0" xfId="0" applyFont="true" applyBorder="false" applyAlignment="false" applyProtection="true">
      <alignment horizontal="general" vertical="bottom" textRotation="0" wrapText="false" indent="0" shrinkToFit="false"/>
      <protection locked="true" hidden="false"/>
    </xf>
    <xf numFmtId="164" fontId="7" fillId="15" borderId="0" xfId="0" applyFont="tru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true">
      <alignment horizontal="left" vertical="bottom" textRotation="0" wrapText="false" indent="0" shrinkToFit="false"/>
      <protection locked="true" hidden="false"/>
    </xf>
    <xf numFmtId="164" fontId="9" fillId="16" borderId="0" xfId="0" applyFont="true" applyBorder="false" applyAlignment="true" applyProtection="true">
      <alignment horizontal="general" vertical="bottom" textRotation="0" wrapText="false" indent="0" shrinkToFit="false"/>
      <protection locked="true" hidden="false"/>
    </xf>
    <xf numFmtId="164" fontId="9" fillId="16" borderId="0" xfId="0" applyFont="true" applyBorder="false" applyAlignment="true" applyProtection="true">
      <alignment horizontal="center" vertical="bottom" textRotation="0" wrapText="false" indent="0" shrinkToFit="false"/>
      <protection locked="true" hidden="false"/>
    </xf>
    <xf numFmtId="164" fontId="9" fillId="16" borderId="0" xfId="0" applyFont="true" applyBorder="false" applyAlignment="false" applyProtection="true">
      <alignment horizontal="general" vertical="bottom" textRotation="0" wrapText="false" indent="0" shrinkToFit="false"/>
      <protection locked="true" hidden="false"/>
    </xf>
    <xf numFmtId="164" fontId="9" fillId="16" borderId="0" xfId="0" applyFont="true" applyBorder="false" applyAlignment="true" applyProtection="false">
      <alignment horizontal="center" vertical="bottom" textRotation="0" wrapText="false" indent="0" shrinkToFit="false"/>
      <protection locked="true" hidden="false"/>
    </xf>
    <xf numFmtId="164" fontId="9" fillId="16" borderId="0" xfId="0" applyFont="true" applyBorder="false" applyAlignment="false" applyProtection="false">
      <alignment horizontal="general" vertical="bottom" textRotation="0" wrapText="false" indent="0" shrinkToFit="false"/>
      <protection locked="true" hidden="false"/>
    </xf>
    <xf numFmtId="164" fontId="10" fillId="15" borderId="0" xfId="0" applyFont="true" applyBorder="false" applyAlignment="false" applyProtection="true">
      <alignment horizontal="general" vertical="bottom" textRotation="0" wrapText="false" indent="0" shrinkToFit="false"/>
      <protection locked="true" hidden="false"/>
    </xf>
    <xf numFmtId="164" fontId="11" fillId="15" borderId="0" xfId="0" applyFont="true" applyBorder="false" applyAlignment="false" applyProtection="true">
      <alignment horizontal="general" vertical="bottom" textRotation="0" wrapText="false" indent="0" shrinkToFit="false"/>
      <protection locked="true" hidden="false"/>
    </xf>
    <xf numFmtId="164" fontId="10" fillId="17" borderId="0" xfId="0" applyFont="true" applyBorder="false" applyAlignment="false" applyProtection="true">
      <alignment horizontal="general" vertical="bottom" textRotation="0" wrapText="false" indent="0" shrinkToFit="false"/>
      <protection locked="true" hidden="false"/>
    </xf>
    <xf numFmtId="164" fontId="10" fillId="17" borderId="0" xfId="0" applyFont="true" applyBorder="false" applyAlignment="false" applyProtection="false">
      <alignment horizontal="general" vertical="bottom" textRotation="0" wrapText="false" indent="0" shrinkToFit="false"/>
      <protection locked="true" hidden="false"/>
    </xf>
    <xf numFmtId="164" fontId="11" fillId="15" borderId="0" xfId="0" applyFont="true" applyBorder="true" applyAlignment="true" applyProtection="true">
      <alignment horizontal="left" vertical="bottom" textRotation="0" wrapText="true" indent="0" shrinkToFit="false"/>
      <protection locked="true" hidden="false"/>
    </xf>
    <xf numFmtId="164" fontId="11" fillId="15" borderId="0" xfId="0" applyFont="true" applyBorder="false" applyAlignment="false" applyProtection="false">
      <alignment horizontal="general" vertical="bottom" textRotation="0" wrapText="false" indent="0" shrinkToFit="false"/>
      <protection locked="true" hidden="false"/>
    </xf>
    <xf numFmtId="164" fontId="11" fillId="15" borderId="0" xfId="0" applyFont="true" applyBorder="false" applyAlignment="true" applyProtection="true">
      <alignment horizontal="left" vertical="bottom" textRotation="0" wrapText="true" indent="0" shrinkToFit="false"/>
      <protection locked="true" hidden="false"/>
    </xf>
    <xf numFmtId="164" fontId="10" fillId="15" borderId="0" xfId="0" applyFont="true" applyBorder="false" applyAlignment="true" applyProtection="true">
      <alignment horizontal="left" vertical="top" textRotation="0" wrapText="false" indent="0" shrinkToFit="false"/>
      <protection locked="true" hidden="false"/>
    </xf>
    <xf numFmtId="164" fontId="11" fillId="15" borderId="0" xfId="0" applyFont="true" applyBorder="false" applyAlignment="true" applyProtection="true">
      <alignment horizontal="left" vertical="top" textRotation="0" wrapText="true" indent="0" shrinkToFit="false"/>
      <protection locked="true" hidden="false"/>
    </xf>
    <xf numFmtId="164" fontId="10" fillId="15" borderId="0" xfId="0" applyFont="true" applyBorder="true" applyAlignment="true" applyProtection="true">
      <alignment horizontal="left" vertical="top" textRotation="0" wrapText="true" indent="0" shrinkToFit="false"/>
      <protection locked="true" hidden="false"/>
    </xf>
    <xf numFmtId="164" fontId="11" fillId="15" borderId="0" xfId="0" applyFont="true" applyBorder="false" applyAlignment="true" applyProtection="true">
      <alignment horizontal="left" vertical="bottom" textRotation="0" wrapText="false" indent="0" shrinkToFit="false"/>
      <protection locked="true" hidden="false"/>
    </xf>
    <xf numFmtId="164" fontId="10" fillId="15" borderId="0" xfId="0" applyFont="true" applyBorder="false" applyAlignment="true" applyProtection="true">
      <alignment horizontal="left" vertical="bottom" textRotation="0" wrapText="false" indent="0" shrinkToFit="false"/>
      <protection locked="true" hidden="false"/>
    </xf>
    <xf numFmtId="164" fontId="10" fillId="15" borderId="0" xfId="0" applyFont="true" applyBorder="true" applyAlignment="true" applyProtection="true">
      <alignment horizontal="left" vertical="bottom" textRotation="0" wrapText="true" indent="0" shrinkToFit="false"/>
      <protection locked="true" hidden="false"/>
    </xf>
    <xf numFmtId="164" fontId="13" fillId="16" borderId="2" xfId="0" applyFont="true" applyBorder="true" applyAlignment="true" applyProtection="true">
      <alignment horizontal="center" vertical="bottom" textRotation="0" wrapText="false" indent="0" shrinkToFit="false"/>
      <protection locked="true" hidden="false"/>
    </xf>
    <xf numFmtId="164" fontId="13" fillId="16" borderId="3" xfId="0" applyFont="true" applyBorder="true" applyAlignment="true" applyProtection="true">
      <alignment horizontal="center" vertical="bottom" textRotation="0" wrapText="false" indent="0" shrinkToFit="false"/>
      <protection locked="true" hidden="false"/>
    </xf>
    <xf numFmtId="164" fontId="13" fillId="16" borderId="4" xfId="0" applyFont="true" applyBorder="true" applyAlignment="true" applyProtection="true">
      <alignment horizontal="center" vertical="bottom" textRotation="0" wrapText="false" indent="0" shrinkToFit="false"/>
      <protection locked="true" hidden="false"/>
    </xf>
    <xf numFmtId="164" fontId="11" fillId="15" borderId="5" xfId="0" applyFont="true" applyBorder="true" applyAlignment="true" applyProtection="true">
      <alignment horizontal="left" vertical="bottom" textRotation="0" wrapText="false" indent="0" shrinkToFit="false"/>
      <protection locked="true" hidden="false"/>
    </xf>
    <xf numFmtId="164" fontId="11" fillId="15" borderId="6" xfId="0" applyFont="true" applyBorder="true" applyAlignment="false" applyProtection="true">
      <alignment horizontal="general" vertical="bottom" textRotation="0" wrapText="false" indent="0" shrinkToFit="false"/>
      <protection locked="true" hidden="false"/>
    </xf>
    <xf numFmtId="164" fontId="11" fillId="15" borderId="7" xfId="0" applyFont="true" applyBorder="true" applyAlignment="true" applyProtection="true">
      <alignment horizontal="left" vertical="bottom" textRotation="0" wrapText="false" indent="0" shrinkToFit="false"/>
      <protection locked="true" hidden="false"/>
    </xf>
    <xf numFmtId="164" fontId="11" fillId="15" borderId="7" xfId="0" applyFont="true" applyBorder="true" applyAlignment="true" applyProtection="true">
      <alignment horizontal="left" vertical="bottom" textRotation="0" wrapText="true" indent="0" shrinkToFit="false"/>
      <protection locked="true" hidden="false"/>
    </xf>
    <xf numFmtId="164" fontId="11" fillId="15" borderId="6" xfId="0" applyFont="true" applyBorder="true" applyAlignment="true" applyProtection="true">
      <alignment horizontal="general" vertical="bottom" textRotation="0" wrapText="true" indent="0" shrinkToFit="false"/>
      <protection locked="true" hidden="false"/>
    </xf>
    <xf numFmtId="164" fontId="11" fillId="15" borderId="8" xfId="0" applyFont="true" applyBorder="true" applyAlignment="true" applyProtection="true">
      <alignment horizontal="left" vertical="bottom" textRotation="0" wrapText="false" indent="0" shrinkToFit="false"/>
      <protection locked="true" hidden="false"/>
    </xf>
    <xf numFmtId="164" fontId="11" fillId="15" borderId="9" xfId="0" applyFont="true" applyBorder="true" applyAlignment="false" applyProtection="true">
      <alignment horizontal="general" vertical="bottom" textRotation="0" wrapText="false" indent="0" shrinkToFit="false"/>
      <protection locked="true" hidden="false"/>
    </xf>
    <xf numFmtId="164" fontId="11" fillId="15" borderId="10" xfId="0" applyFont="true" applyBorder="true" applyAlignment="true" applyProtection="true">
      <alignment horizontal="left" vertical="bottom" textRotation="0" wrapText="true" indent="0" shrinkToFit="false"/>
      <protection locked="true" hidden="false"/>
    </xf>
    <xf numFmtId="164" fontId="11" fillId="15" borderId="11" xfId="0" applyFont="true" applyBorder="true" applyAlignment="true" applyProtection="true">
      <alignment horizontal="left" vertical="bottom" textRotation="0" wrapText="true" indent="0" shrinkToFit="false"/>
      <protection locked="true" hidden="false"/>
    </xf>
    <xf numFmtId="164" fontId="11" fillId="15" borderId="0" xfId="0" applyFont="true" applyBorder="true" applyAlignment="true" applyProtection="true">
      <alignment horizontal="left" vertical="bottom" textRotation="0" wrapText="false" indent="0" shrinkToFit="false"/>
      <protection locked="true" hidden="false"/>
    </xf>
    <xf numFmtId="164" fontId="11" fillId="15" borderId="0" xfId="0" applyFont="true" applyBorder="true" applyAlignment="false" applyProtection="true">
      <alignment horizontal="general" vertical="bottom" textRotation="0" wrapText="false" indent="0" shrinkToFit="false"/>
      <protection locked="true" hidden="false"/>
    </xf>
    <xf numFmtId="164" fontId="14" fillId="15" borderId="0" xfId="0" applyFont="true" applyBorder="false" applyAlignment="false" applyProtection="true">
      <alignment horizontal="general" vertical="bottom" textRotation="0" wrapText="false" indent="0" shrinkToFit="false"/>
      <protection locked="true" hidden="false"/>
    </xf>
    <xf numFmtId="164" fontId="7" fillId="15" borderId="0" xfId="0" applyFont="true" applyBorder="true" applyAlignment="true" applyProtection="true">
      <alignment horizontal="center" vertical="bottom" textRotation="0" wrapText="true" indent="0" shrinkToFit="false"/>
      <protection locked="true" hidden="false"/>
    </xf>
    <xf numFmtId="164" fontId="13" fillId="16" borderId="12" xfId="0" applyFont="true" applyBorder="true" applyAlignment="true" applyProtection="true">
      <alignment horizontal="center" vertical="bottom" textRotation="0" wrapText="false" indent="0" shrinkToFit="false"/>
      <protection locked="true" hidden="false"/>
    </xf>
    <xf numFmtId="164" fontId="7" fillId="15" borderId="13" xfId="0" applyFont="true" applyBorder="true" applyAlignment="true" applyProtection="true">
      <alignment horizontal="right" vertical="bottom" textRotation="0" wrapText="false" indent="0" shrinkToFit="false"/>
      <protection locked="true" hidden="false"/>
    </xf>
    <xf numFmtId="164" fontId="7" fillId="18" borderId="13" xfId="0" applyFont="true" applyBorder="true" applyAlignment="true" applyProtection="true">
      <alignment horizontal="left" vertical="bottom" textRotation="0" wrapText="true" indent="0" shrinkToFit="false"/>
      <protection locked="true" hidden="false"/>
    </xf>
    <xf numFmtId="164" fontId="7" fillId="12" borderId="13" xfId="0" applyFont="true" applyBorder="true" applyAlignment="true" applyProtection="true">
      <alignment horizontal="left" vertical="bottom" textRotation="0" wrapText="false" indent="0" shrinkToFit="false"/>
      <protection locked="true" hidden="false"/>
    </xf>
    <xf numFmtId="164" fontId="7" fillId="15" borderId="13" xfId="0" applyFont="true" applyBorder="true" applyAlignment="true" applyProtection="true">
      <alignment horizontal="left" vertical="bottom" textRotation="0" wrapText="false" indent="0" shrinkToFit="false"/>
      <protection locked="true" hidden="false"/>
    </xf>
    <xf numFmtId="164" fontId="7" fillId="19" borderId="13" xfId="0" applyFont="true" applyBorder="true" applyAlignment="true" applyProtection="true">
      <alignment horizontal="left" vertical="bottom" textRotation="0" wrapText="true" indent="0" shrinkToFit="false"/>
      <protection locked="true" hidden="false"/>
    </xf>
    <xf numFmtId="164" fontId="7" fillId="20" borderId="13" xfId="0" applyFont="true" applyBorder="true" applyAlignment="true" applyProtection="true">
      <alignment horizontal="left" vertical="bottom" textRotation="0" wrapText="false" indent="0" shrinkToFit="false"/>
      <protection locked="true" hidden="false"/>
    </xf>
    <xf numFmtId="164" fontId="15" fillId="17" borderId="0" xfId="0" applyFont="true" applyBorder="false" applyAlignment="true" applyProtection="true">
      <alignment horizontal="left" vertical="bottom" textRotation="0" wrapText="false" indent="0" shrinkToFit="false"/>
      <protection locked="true" hidden="false"/>
    </xf>
    <xf numFmtId="164" fontId="15" fillId="17" borderId="0" xfId="0" applyFont="true" applyBorder="false" applyAlignment="true" applyProtection="true">
      <alignment horizontal="general" vertical="bottom" textRotation="0" wrapText="false" indent="0" shrinkToFit="false"/>
      <protection locked="true" hidden="false"/>
    </xf>
    <xf numFmtId="164" fontId="16" fillId="17" borderId="0" xfId="0" applyFont="true" applyBorder="false" applyAlignment="true" applyProtection="true">
      <alignment horizontal="general" vertical="bottom" textRotation="0" wrapText="false" indent="0" shrinkToFit="false"/>
      <protection locked="true" hidden="false"/>
    </xf>
    <xf numFmtId="164" fontId="16" fillId="17" borderId="0" xfId="0" applyFont="true" applyBorder="false" applyAlignment="true" applyProtection="true">
      <alignment horizontal="left" vertical="bottom" textRotation="0" wrapText="false" indent="0" shrinkToFit="false"/>
      <protection locked="true" hidden="false"/>
    </xf>
    <xf numFmtId="164" fontId="16" fillId="17" borderId="0" xfId="0" applyFont="true" applyBorder="false" applyAlignment="true" applyProtection="true">
      <alignment horizontal="center" vertical="bottom" textRotation="0" wrapText="false" indent="0" shrinkToFit="false"/>
      <protection locked="true" hidden="false"/>
    </xf>
    <xf numFmtId="164" fontId="16" fillId="17" borderId="0" xfId="0" applyFont="true" applyBorder="false" applyAlignment="false" applyProtection="true">
      <alignment horizontal="general" vertical="bottom" textRotation="0" wrapText="false" indent="0" shrinkToFit="false"/>
      <protection locked="true" hidden="false"/>
    </xf>
    <xf numFmtId="164" fontId="16" fillId="17"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left" vertical="bottom" textRotation="0" wrapText="false" indent="0" shrinkToFit="false"/>
      <protection locked="true" hidden="false"/>
    </xf>
    <xf numFmtId="164" fontId="17" fillId="21" borderId="0" xfId="0" applyFont="true" applyBorder="false" applyAlignment="true" applyProtection="false">
      <alignment horizontal="center" vertical="bottom" textRotation="0" wrapText="false" indent="0" shrinkToFit="false"/>
      <protection locked="true" hidden="false"/>
    </xf>
    <xf numFmtId="164" fontId="18" fillId="16" borderId="0" xfId="0" applyFont="true" applyBorder="false" applyAlignment="true" applyProtection="true">
      <alignment horizontal="left" vertical="bottom" textRotation="0" wrapText="false" indent="0" shrinkToFit="false"/>
      <protection locked="true" hidden="false"/>
    </xf>
    <xf numFmtId="164" fontId="9" fillId="16" borderId="0" xfId="0" applyFont="true" applyBorder="false" applyAlignment="true" applyProtection="true">
      <alignment horizontal="left" vertical="bottom" textRotation="0" wrapText="false" indent="0" shrinkToFit="false"/>
      <protection locked="true" hidden="false"/>
    </xf>
    <xf numFmtId="164" fontId="17" fillId="21" borderId="0" xfId="0" applyFont="true" applyBorder="false" applyAlignment="false" applyProtection="true">
      <alignment horizontal="general" vertical="bottom" textRotation="0" wrapText="false" indent="0" shrinkToFit="false"/>
      <protection locked="true" hidden="false"/>
    </xf>
    <xf numFmtId="164" fontId="17" fillId="21" borderId="0" xfId="0" applyFont="true" applyBorder="false" applyAlignment="true" applyProtection="true">
      <alignment horizontal="general" vertical="bottom" textRotation="0" wrapText="false" indent="0" shrinkToFit="false"/>
      <protection locked="true" hidden="false"/>
    </xf>
    <xf numFmtId="164" fontId="17" fillId="21" borderId="0" xfId="0" applyFont="true" applyBorder="false" applyAlignment="true" applyProtection="true">
      <alignment horizontal="left" vertical="bottom" textRotation="0" wrapText="false" indent="0" shrinkToFit="false"/>
      <protection locked="true" hidden="false"/>
    </xf>
    <xf numFmtId="164" fontId="17" fillId="21" borderId="0" xfId="0" applyFont="true" applyBorder="false" applyAlignment="true" applyProtection="true">
      <alignment horizontal="center" vertical="bottom" textRotation="0" wrapText="false" indent="0" shrinkToFit="false"/>
      <protection locked="true" hidden="false"/>
    </xf>
    <xf numFmtId="164" fontId="7" fillId="21" borderId="0" xfId="0" applyFont="true" applyBorder="false" applyAlignment="false" applyProtection="true">
      <alignment horizontal="general" vertical="bottom" textRotation="0" wrapText="false" indent="0" shrinkToFit="false"/>
      <protection locked="true" hidden="false"/>
    </xf>
    <xf numFmtId="164" fontId="14" fillId="21" borderId="0" xfId="0" applyFont="true" applyBorder="true" applyAlignment="true" applyProtection="true">
      <alignment horizontal="general" vertical="bottom" textRotation="0" wrapText="false" indent="0" shrinkToFit="false"/>
      <protection locked="true" hidden="false"/>
    </xf>
    <xf numFmtId="164" fontId="7" fillId="21" borderId="0" xfId="0" applyFont="true" applyBorder="false" applyAlignment="true" applyProtection="true">
      <alignment horizontal="left" vertical="top" textRotation="0" wrapText="true" indent="0" shrinkToFit="false"/>
      <protection locked="true" hidden="false"/>
    </xf>
    <xf numFmtId="164" fontId="7" fillId="21" borderId="0" xfId="0" applyFont="true" applyBorder="false" applyAlignment="true" applyProtection="true">
      <alignment horizontal="general" vertical="top" textRotation="0" wrapText="true" indent="0" shrinkToFit="false"/>
      <protection locked="true" hidden="false"/>
    </xf>
    <xf numFmtId="164" fontId="7" fillId="21" borderId="0" xfId="0" applyFont="true" applyBorder="false" applyAlignment="true" applyProtection="true">
      <alignment horizontal="center" vertical="bottom" textRotation="0" wrapText="false" indent="0" shrinkToFit="false"/>
      <protection locked="true" hidden="false"/>
    </xf>
    <xf numFmtId="164" fontId="14" fillId="21" borderId="0" xfId="0" applyFont="true" applyBorder="false" applyAlignment="false" applyProtection="true">
      <alignment horizontal="general" vertical="bottom" textRotation="0" wrapText="false" indent="0" shrinkToFit="false"/>
      <protection locked="true" hidden="false"/>
    </xf>
    <xf numFmtId="164" fontId="7" fillId="21" borderId="0" xfId="0" applyFont="true" applyBorder="true" applyAlignment="true" applyProtection="true">
      <alignment horizontal="center" vertical="bottom" textRotation="0" wrapText="true" indent="0" shrinkToFit="false"/>
      <protection locked="true" hidden="false"/>
    </xf>
    <xf numFmtId="164" fontId="7" fillId="21" borderId="0" xfId="0" applyFont="true" applyBorder="true" applyAlignment="true" applyProtection="true">
      <alignment horizontal="left" vertical="top" textRotation="0" wrapText="true" indent="0" shrinkToFit="false"/>
      <protection locked="true" hidden="false"/>
    </xf>
    <xf numFmtId="164" fontId="7" fillId="21" borderId="14" xfId="0" applyFont="true" applyBorder="true" applyAlignment="false" applyProtection="true">
      <alignment horizontal="general" vertical="bottom" textRotation="0" wrapText="false" indent="0" shrinkToFit="false"/>
      <protection locked="true" hidden="false"/>
    </xf>
    <xf numFmtId="164" fontId="7" fillId="21" borderId="14" xfId="0" applyFont="true" applyBorder="true" applyAlignment="true" applyProtection="true">
      <alignment horizontal="center" vertical="bottom" textRotation="0" wrapText="true" indent="0" shrinkToFit="false"/>
      <protection locked="true" hidden="false"/>
    </xf>
    <xf numFmtId="164" fontId="7" fillId="18" borderId="13" xfId="0" applyFont="true" applyBorder="true" applyAlignment="true" applyProtection="true">
      <alignment horizontal="center" vertical="bottom" textRotation="0" wrapText="false" indent="0" shrinkToFit="false"/>
      <protection locked="true" hidden="false"/>
    </xf>
    <xf numFmtId="164" fontId="7" fillId="12" borderId="13" xfId="0" applyFont="true" applyBorder="true" applyAlignment="true" applyProtection="true">
      <alignment horizontal="center" vertical="bottom" textRotation="0" wrapText="false" indent="0" shrinkToFit="false"/>
      <protection locked="true" hidden="false"/>
    </xf>
    <xf numFmtId="164" fontId="7" fillId="21" borderId="15" xfId="0" applyFont="true" applyBorder="true" applyAlignment="false" applyProtection="true">
      <alignment horizontal="general" vertical="bottom" textRotation="0" wrapText="false" indent="0" shrinkToFit="false"/>
      <protection locked="true" hidden="false"/>
    </xf>
    <xf numFmtId="164" fontId="7" fillId="21" borderId="16" xfId="0" applyFont="true" applyBorder="true" applyAlignment="true" applyProtection="true">
      <alignment horizontal="center" vertical="bottom" textRotation="0" wrapText="true" indent="0" shrinkToFit="false"/>
      <protection locked="true" hidden="false"/>
    </xf>
    <xf numFmtId="164" fontId="7" fillId="15" borderId="13" xfId="0" applyFont="true" applyBorder="true" applyAlignment="true" applyProtection="true">
      <alignment horizontal="center" vertical="bottom" textRotation="0" wrapText="false" indent="0" shrinkToFit="false"/>
      <protection locked="true" hidden="false"/>
    </xf>
    <xf numFmtId="164" fontId="7" fillId="2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7" fillId="17" borderId="0" xfId="0" applyFont="true" applyBorder="false" applyAlignment="false" applyProtection="true">
      <alignment horizontal="general" vertical="bottom" textRotation="0" wrapText="false" indent="0" shrinkToFit="false"/>
      <protection locked="true" hidden="false"/>
    </xf>
    <xf numFmtId="164" fontId="20" fillId="17" borderId="0" xfId="0" applyFont="true" applyBorder="true" applyAlignment="true" applyProtection="true">
      <alignment horizontal="general" vertical="bottom" textRotation="0" wrapText="false" indent="0" shrinkToFit="false"/>
      <protection locked="true" hidden="false"/>
    </xf>
    <xf numFmtId="164" fontId="20" fillId="17" borderId="0" xfId="0" applyFont="true" applyBorder="true" applyAlignment="true" applyProtection="true">
      <alignment horizontal="left" vertical="bottom" textRotation="0" wrapText="false" indent="0" shrinkToFit="false"/>
      <protection locked="true" hidden="false"/>
    </xf>
    <xf numFmtId="164" fontId="20" fillId="17" borderId="0" xfId="0" applyFont="true" applyBorder="true" applyAlignment="true" applyProtection="true">
      <alignment horizontal="center" vertical="bottom" textRotation="0" wrapText="false" indent="0" shrinkToFit="false"/>
      <protection locked="true" hidden="false"/>
    </xf>
    <xf numFmtId="164" fontId="20" fillId="17" borderId="0" xfId="0" applyFont="true" applyBorder="true" applyAlignment="true" applyProtection="true">
      <alignment horizontal="general" vertical="bottom" textRotation="0" wrapText="true" indent="0" shrinkToFit="false"/>
      <protection locked="true" hidden="false"/>
    </xf>
    <xf numFmtId="164" fontId="20" fillId="17" borderId="0" xfId="0" applyFont="true" applyBorder="true" applyAlignment="true" applyProtection="true">
      <alignment horizontal="center" vertical="bottom" textRotation="0" wrapText="true" indent="0" shrinkToFit="false"/>
      <protection locked="true" hidden="false"/>
    </xf>
    <xf numFmtId="164" fontId="21" fillId="21" borderId="0" xfId="0" applyFont="true" applyBorder="true" applyAlignment="true" applyProtection="true">
      <alignment horizontal="general" vertical="bottom" textRotation="0" wrapText="false" indent="0" shrinkToFit="false"/>
      <protection locked="true" hidden="false"/>
    </xf>
    <xf numFmtId="164" fontId="14" fillId="21" borderId="0" xfId="0" applyFont="true" applyBorder="true" applyAlignment="true" applyProtection="true">
      <alignment horizontal="left" vertical="bottom" textRotation="0" wrapText="false" indent="0" shrinkToFit="false"/>
      <protection locked="true" hidden="false"/>
    </xf>
    <xf numFmtId="164" fontId="14" fillId="21" borderId="0" xfId="0" applyFont="true" applyBorder="true" applyAlignment="true" applyProtection="true">
      <alignment horizontal="center" vertical="bottom" textRotation="0" wrapText="false" indent="0" shrinkToFit="false"/>
      <protection locked="true" hidden="false"/>
    </xf>
    <xf numFmtId="164" fontId="14" fillId="21" borderId="0" xfId="0" applyFont="true" applyBorder="true" applyAlignment="true" applyProtection="true">
      <alignment horizontal="general" vertical="bottom" textRotation="0" wrapText="true" indent="0" shrinkToFit="false"/>
      <protection locked="true" hidden="false"/>
    </xf>
    <xf numFmtId="164" fontId="14" fillId="21" borderId="0" xfId="0" applyFont="true" applyBorder="true" applyAlignment="true" applyProtection="true">
      <alignment horizontal="center" vertical="bottom" textRotation="0" wrapText="true" indent="0" shrinkToFit="false"/>
      <protection locked="true" hidden="false"/>
    </xf>
    <xf numFmtId="164" fontId="19" fillId="21" borderId="0" xfId="0" applyFont="true" applyBorder="true" applyAlignment="true" applyProtection="true">
      <alignment horizontal="general" vertical="bottom" textRotation="0" wrapText="false" indent="0" shrinkToFit="false"/>
      <protection locked="true" hidden="false"/>
    </xf>
    <xf numFmtId="164" fontId="17" fillId="21" borderId="0" xfId="0" applyFont="true" applyBorder="true" applyAlignment="true" applyProtection="true">
      <alignment horizontal="general" vertical="bottom" textRotation="0" wrapText="false" indent="0" shrinkToFit="false"/>
      <protection locked="true" hidden="false"/>
    </xf>
    <xf numFmtId="164" fontId="17" fillId="21" borderId="0" xfId="0" applyFont="true" applyBorder="true" applyAlignment="true" applyProtection="true">
      <alignment horizontal="left" vertical="bottom" textRotation="0" wrapText="false" indent="0" shrinkToFit="false"/>
      <protection locked="true" hidden="false"/>
    </xf>
    <xf numFmtId="164" fontId="14" fillId="21" borderId="0" xfId="0" applyFont="true" applyBorder="true" applyAlignment="true" applyProtection="true">
      <alignment horizontal="right" vertical="bottom" textRotation="0" wrapText="false" indent="0" shrinkToFit="false"/>
      <protection locked="true" hidden="false"/>
    </xf>
    <xf numFmtId="164" fontId="7" fillId="18" borderId="13" xfId="0" applyFont="true" applyBorder="true" applyAlignment="true" applyProtection="true">
      <alignment horizontal="left" vertical="center" textRotation="0" wrapText="false" indent="0" shrinkToFit="false"/>
      <protection locked="false" hidden="false"/>
    </xf>
    <xf numFmtId="164" fontId="22" fillId="21" borderId="0" xfId="0" applyFont="true" applyBorder="false" applyAlignment="true" applyProtection="true">
      <alignment horizontal="general" vertical="bottom" textRotation="0" wrapText="false" indent="0" shrinkToFit="false"/>
      <protection locked="true" hidden="false"/>
    </xf>
    <xf numFmtId="164" fontId="23" fillId="21" borderId="0" xfId="0" applyFont="true" applyBorder="false" applyAlignment="true" applyProtection="true">
      <alignment horizontal="center" vertical="bottom" textRotation="0" wrapText="false" indent="0" shrinkToFit="false"/>
      <protection locked="true" hidden="false"/>
    </xf>
    <xf numFmtId="164" fontId="7" fillId="21" borderId="0" xfId="0" applyFont="true" applyBorder="true" applyAlignment="true" applyProtection="true">
      <alignment horizontal="left" vertical="center" textRotation="0" wrapText="false" indent="0" shrinkToFit="false"/>
      <protection locked="true" hidden="false"/>
    </xf>
    <xf numFmtId="164" fontId="24" fillId="21" borderId="0" xfId="0" applyFont="true" applyBorder="false" applyAlignment="true" applyProtection="true">
      <alignment horizontal="general" vertical="bottom" textRotation="0" wrapText="false" indent="0" shrinkToFit="false"/>
      <protection locked="true" hidden="false"/>
    </xf>
    <xf numFmtId="164" fontId="7" fillId="18" borderId="17" xfId="0" applyFont="true" applyBorder="true" applyAlignment="true" applyProtection="true">
      <alignment horizontal="left" vertical="center" textRotation="0" wrapText="false" indent="0" shrinkToFit="false"/>
      <protection locked="false" hidden="false"/>
    </xf>
    <xf numFmtId="164" fontId="7" fillId="18" borderId="18" xfId="0" applyFont="true" applyBorder="true" applyAlignment="true" applyProtection="true">
      <alignment horizontal="left" vertical="center" textRotation="0" wrapText="false" indent="0" shrinkToFit="false"/>
      <protection locked="false" hidden="false"/>
    </xf>
    <xf numFmtId="164" fontId="7" fillId="18" borderId="19" xfId="0" applyFont="true" applyBorder="true" applyAlignment="true" applyProtection="true">
      <alignment horizontal="left" vertical="center" textRotation="0" wrapText="false" indent="0" shrinkToFit="false"/>
      <protection locked="false" hidden="false"/>
    </xf>
    <xf numFmtId="167" fontId="7" fillId="18" borderId="13" xfId="0" applyFont="true" applyBorder="true" applyAlignment="true" applyProtection="true">
      <alignment horizontal="left" vertical="bottom" textRotation="0" wrapText="false" indent="0" shrinkToFit="false"/>
      <protection locked="false" hidden="false"/>
    </xf>
    <xf numFmtId="164" fontId="25" fillId="21" borderId="0" xfId="0" applyFont="true" applyBorder="false" applyAlignment="true" applyProtection="true">
      <alignment horizontal="left" vertical="bottom" textRotation="0" wrapText="false" indent="0" shrinkToFit="false"/>
      <protection locked="true" hidden="false"/>
    </xf>
    <xf numFmtId="164" fontId="26" fillId="21" borderId="0" xfId="0" applyFont="true" applyBorder="false" applyAlignment="false" applyProtection="true">
      <alignment horizontal="general" vertical="bottom" textRotation="0" wrapText="false" indent="0" shrinkToFit="false"/>
      <protection locked="true" hidden="false"/>
    </xf>
    <xf numFmtId="168" fontId="14" fillId="18" borderId="13" xfId="0" applyFont="true" applyBorder="true" applyAlignment="true" applyProtection="true">
      <alignment horizontal="left" vertical="bottom" textRotation="0" wrapText="false" indent="0" shrinkToFit="false"/>
      <protection locked="false" hidden="false"/>
    </xf>
    <xf numFmtId="164" fontId="24" fillId="21" borderId="0" xfId="0" applyFont="true" applyBorder="false" applyAlignment="true" applyProtection="true">
      <alignment horizontal="left" vertical="bottom" textRotation="0" wrapText="false" indent="0" shrinkToFit="false"/>
      <protection locked="true" hidden="false"/>
    </xf>
    <xf numFmtId="164" fontId="14" fillId="21" borderId="0" xfId="0" applyFont="true" applyBorder="true" applyAlignment="true" applyProtection="true">
      <alignment horizontal="right" vertical="bottom" textRotation="0" wrapText="true" indent="0" shrinkToFit="false"/>
      <protection locked="true" hidden="false"/>
    </xf>
    <xf numFmtId="164" fontId="7" fillId="18" borderId="17" xfId="0" applyFont="true" applyBorder="true" applyAlignment="true" applyProtection="true">
      <alignment horizontal="left" vertical="center" textRotation="0" wrapText="true" indent="0" shrinkToFit="false"/>
      <protection locked="false" hidden="false"/>
    </xf>
    <xf numFmtId="164" fontId="14" fillId="18" borderId="18" xfId="0" applyFont="true" applyBorder="true" applyAlignment="true" applyProtection="true">
      <alignment horizontal="left" vertical="center" textRotation="0" wrapText="true" indent="0" shrinkToFit="false"/>
      <protection locked="false" hidden="false"/>
    </xf>
    <xf numFmtId="164" fontId="27" fillId="18" borderId="19" xfId="20" applyFont="true" applyBorder="true" applyAlignment="true" applyProtection="true">
      <alignment horizontal="left" vertical="center" textRotation="0" wrapText="false" indent="0" shrinkToFit="false"/>
      <protection locked="false" hidden="false"/>
    </xf>
    <xf numFmtId="164" fontId="25" fillId="21" borderId="0" xfId="0" applyFont="true" applyBorder="false" applyAlignment="true" applyProtection="true">
      <alignment horizontal="general" vertical="bottom" textRotation="0" wrapText="false" indent="0" shrinkToFit="false"/>
      <protection locked="true" hidden="false"/>
    </xf>
    <xf numFmtId="164" fontId="28" fillId="16" borderId="2" xfId="0" applyFont="true" applyBorder="true" applyAlignment="true" applyProtection="true">
      <alignment horizontal="center" vertical="bottom" textRotation="0" wrapText="true" indent="0" shrinkToFit="false"/>
      <protection locked="true" hidden="false"/>
    </xf>
    <xf numFmtId="164" fontId="28" fillId="16" borderId="12" xfId="0" applyFont="true" applyBorder="true" applyAlignment="true" applyProtection="true">
      <alignment horizontal="center" vertical="bottom" textRotation="0" wrapText="false" indent="0" shrinkToFit="false"/>
      <protection locked="true" hidden="false"/>
    </xf>
    <xf numFmtId="164" fontId="28" fillId="16" borderId="12" xfId="0" applyFont="true" applyBorder="true" applyAlignment="true" applyProtection="true">
      <alignment horizontal="center" vertical="bottom" textRotation="0" wrapText="true" indent="0" shrinkToFit="false"/>
      <protection locked="true" hidden="false"/>
    </xf>
    <xf numFmtId="164" fontId="28" fillId="16" borderId="4" xfId="0" applyFont="true" applyBorder="true" applyAlignment="true" applyProtection="true">
      <alignment horizontal="center" vertical="bottom" textRotation="0" wrapText="true" indent="0" shrinkToFit="false"/>
      <protection locked="true" hidden="false"/>
    </xf>
    <xf numFmtId="164" fontId="30" fillId="21" borderId="0" xfId="20" applyFont="true" applyBorder="true" applyAlignment="true" applyProtection="true">
      <alignment horizontal="right" vertical="bottom" textRotation="0" wrapText="false" indent="0" shrinkToFit="false"/>
      <protection locked="true" hidden="false"/>
    </xf>
    <xf numFmtId="169" fontId="7" fillId="12" borderId="20" xfId="0" applyFont="true" applyBorder="true" applyAlignment="true" applyProtection="true">
      <alignment horizontal="center" vertical="bottom" textRotation="0" wrapText="false" indent="0" shrinkToFit="false"/>
      <protection locked="true" hidden="false"/>
    </xf>
    <xf numFmtId="169" fontId="7" fillId="12" borderId="21" xfId="0" applyFont="true" applyBorder="true" applyAlignment="true" applyProtection="true">
      <alignment horizontal="left" vertical="bottom" textRotation="0" wrapText="true" indent="0" shrinkToFit="false"/>
      <protection locked="true" hidden="false"/>
    </xf>
    <xf numFmtId="169" fontId="7" fillId="12" borderId="22" xfId="0" applyFont="true" applyBorder="true" applyAlignment="true" applyProtection="true">
      <alignment horizontal="center" vertical="bottom" textRotation="0" wrapText="false" indent="0" shrinkToFit="false"/>
      <protection locked="true" hidden="false"/>
    </xf>
    <xf numFmtId="170" fontId="14" fillId="18" borderId="22" xfId="0" applyFont="true" applyBorder="true" applyAlignment="true" applyProtection="true">
      <alignment horizontal="center" vertical="bottom" textRotation="0" wrapText="false" indent="0" shrinkToFit="false"/>
      <protection locked="false" hidden="false"/>
    </xf>
    <xf numFmtId="170" fontId="14" fillId="18" borderId="22" xfId="0" applyFont="true" applyBorder="true" applyAlignment="true" applyProtection="true">
      <alignment horizontal="center" vertical="bottom" textRotation="0" wrapText="true" indent="0" shrinkToFit="false"/>
      <protection locked="false" hidden="false"/>
    </xf>
    <xf numFmtId="164" fontId="14" fillId="18" borderId="22" xfId="0" applyFont="true" applyBorder="true" applyAlignment="true" applyProtection="true">
      <alignment horizontal="center" vertical="bottom" textRotation="0" wrapText="true" indent="0" shrinkToFit="false"/>
      <protection locked="false" hidden="false"/>
    </xf>
    <xf numFmtId="168" fontId="14" fillId="12" borderId="10" xfId="0" applyFont="true" applyBorder="true" applyAlignment="true" applyProtection="true">
      <alignment horizontal="center" vertical="bottom" textRotation="0" wrapText="true" indent="0" shrinkToFit="false"/>
      <protection locked="true" hidden="false"/>
    </xf>
    <xf numFmtId="170" fontId="7" fillId="20" borderId="23" xfId="0" applyFont="true" applyBorder="true" applyAlignment="true" applyProtection="true">
      <alignment horizontal="center" vertical="bottom" textRotation="0" wrapText="false" indent="0" shrinkToFit="false"/>
      <protection locked="true" hidden="false"/>
    </xf>
    <xf numFmtId="170" fontId="7" fillId="20" borderId="24" xfId="0" applyFont="true" applyBorder="true" applyAlignment="true" applyProtection="true">
      <alignment horizontal="center" vertical="bottom" textRotation="0" wrapText="false" indent="0" shrinkToFit="false"/>
      <protection locked="true" hidden="false"/>
    </xf>
    <xf numFmtId="164" fontId="31" fillId="21" borderId="0" xfId="0" applyFont="true" applyBorder="false" applyAlignment="true" applyProtection="true">
      <alignment horizontal="left" vertical="bottom" textRotation="0" wrapText="false" indent="0" shrinkToFit="false"/>
      <protection locked="true" hidden="false"/>
    </xf>
    <xf numFmtId="164" fontId="23" fillId="21" borderId="0" xfId="0" applyFont="true" applyBorder="false" applyAlignment="true" applyProtection="true">
      <alignment horizontal="general" vertical="bottom" textRotation="0" wrapText="false" indent="0" shrinkToFit="false"/>
      <protection locked="true" hidden="false"/>
    </xf>
    <xf numFmtId="164" fontId="28" fillId="16" borderId="25" xfId="0" applyFont="true" applyBorder="true" applyAlignment="true" applyProtection="true">
      <alignment horizontal="center" vertical="bottom" textRotation="0" wrapText="true" indent="0" shrinkToFit="false"/>
      <protection locked="true" hidden="false"/>
    </xf>
    <xf numFmtId="164" fontId="21" fillId="17" borderId="5" xfId="0" applyFont="true" applyBorder="true" applyAlignment="true" applyProtection="true">
      <alignment horizontal="center" vertical="bottom" textRotation="0" wrapText="false" indent="0" shrinkToFit="false"/>
      <protection locked="true" hidden="false"/>
    </xf>
    <xf numFmtId="164" fontId="21" fillId="17" borderId="7" xfId="0" applyFont="true" applyBorder="true" applyAlignment="true" applyProtection="true">
      <alignment horizontal="center" vertical="bottom" textRotation="0" wrapText="true" indent="0" shrinkToFit="false"/>
      <protection locked="true" hidden="false"/>
    </xf>
    <xf numFmtId="164" fontId="7" fillId="21" borderId="0" xfId="0" applyFont="true" applyBorder="false" applyAlignment="true" applyProtection="true">
      <alignment horizontal="general" vertical="top" textRotation="0" wrapText="false" indent="0" shrinkToFit="false"/>
      <protection locked="true" hidden="false"/>
    </xf>
    <xf numFmtId="164" fontId="7" fillId="15" borderId="5" xfId="0" applyFont="true" applyBorder="true" applyAlignment="true" applyProtection="true">
      <alignment horizontal="center" vertical="top" textRotation="0" wrapText="false" indent="0" shrinkToFit="false"/>
      <protection locked="true" hidden="false"/>
    </xf>
    <xf numFmtId="164" fontId="7" fillId="15" borderId="7" xfId="0" applyFont="true" applyBorder="true" applyAlignment="true" applyProtection="true">
      <alignment horizontal="left" vertical="top" textRotation="0" wrapText="true" indent="0" shrinkToFit="false"/>
      <protection locked="true" hidden="false"/>
    </xf>
    <xf numFmtId="164" fontId="7" fillId="15" borderId="8" xfId="0" applyFont="true" applyBorder="true" applyAlignment="true" applyProtection="true">
      <alignment horizontal="center" vertical="top" textRotation="0" wrapText="false" indent="0" shrinkToFit="false"/>
      <protection locked="true" hidden="false"/>
    </xf>
    <xf numFmtId="164" fontId="7" fillId="15" borderId="10" xfId="0" applyFont="true" applyBorder="true" applyAlignment="true" applyProtection="true">
      <alignment horizontal="left" vertical="top" textRotation="0" wrapText="true" indent="0" shrinkToFit="false"/>
      <protection locked="true" hidden="false"/>
    </xf>
    <xf numFmtId="164" fontId="7" fillId="21" borderId="0" xfId="0" applyFont="true" applyBorder="false" applyAlignment="true" applyProtection="true">
      <alignment horizontal="general" vertical="bottom" textRotation="0" wrapText="false" indent="0" shrinkToFit="false"/>
      <protection locked="true" hidden="false"/>
    </xf>
    <xf numFmtId="164" fontId="7" fillId="21" borderId="0" xfId="0" applyFont="true" applyBorder="false" applyAlignment="true" applyProtection="true">
      <alignment horizontal="left" vertical="bottom" textRotation="0" wrapText="false" indent="0" shrinkToFit="false"/>
      <protection locked="true" hidden="false"/>
    </xf>
    <xf numFmtId="164" fontId="17" fillId="22" borderId="0" xfId="0" applyFont="true" applyBorder="false" applyAlignment="false" applyProtection="true">
      <alignment horizontal="general" vertical="bottom" textRotation="0" wrapText="false" indent="0" shrinkToFit="false"/>
      <protection locked="true" hidden="false"/>
    </xf>
    <xf numFmtId="169" fontId="15" fillId="22" borderId="0" xfId="0" applyFont="true" applyBorder="true" applyAlignment="true" applyProtection="true">
      <alignment horizontal="general" vertical="bottom" textRotation="0" wrapText="false" indent="0" shrinkToFit="false"/>
      <protection locked="true" hidden="false"/>
    </xf>
    <xf numFmtId="164" fontId="20" fillId="22" borderId="0" xfId="0" applyFont="true" applyBorder="true" applyAlignment="true" applyProtection="true">
      <alignment horizontal="general" vertical="bottom" textRotation="0" wrapText="false" indent="0" shrinkToFit="false"/>
      <protection locked="true" hidden="false"/>
    </xf>
    <xf numFmtId="164" fontId="20" fillId="22" borderId="0" xfId="0" applyFont="true" applyBorder="true" applyAlignment="true" applyProtection="true">
      <alignment horizontal="left" vertical="bottom" textRotation="0" wrapText="false" indent="0" shrinkToFit="false"/>
      <protection locked="true" hidden="false"/>
    </xf>
    <xf numFmtId="164" fontId="20" fillId="22" borderId="0" xfId="0" applyFont="true" applyBorder="true" applyAlignment="true" applyProtection="true">
      <alignment horizontal="center" vertical="bottom" textRotation="0" wrapText="false" indent="0" shrinkToFit="false"/>
      <protection locked="true" hidden="false"/>
    </xf>
    <xf numFmtId="164" fontId="20" fillId="22" borderId="0" xfId="0" applyFont="true" applyBorder="true" applyAlignment="true" applyProtection="true">
      <alignment horizontal="general" vertical="bottom" textRotation="0" wrapText="true" indent="0" shrinkToFit="false"/>
      <protection locked="true" hidden="false"/>
    </xf>
    <xf numFmtId="164" fontId="20" fillId="22" borderId="0" xfId="0" applyFont="true" applyBorder="true" applyAlignment="true" applyProtection="true">
      <alignment horizontal="center" vertical="bottom" textRotation="0" wrapText="true" indent="0" shrinkToFit="false"/>
      <protection locked="true" hidden="false"/>
    </xf>
    <xf numFmtId="164" fontId="10" fillId="21" borderId="15" xfId="0" applyFont="true" applyBorder="true" applyAlignment="true" applyProtection="true">
      <alignment horizontal="general" vertical="bottom" textRotation="0" wrapText="false" indent="0" shrinkToFit="false"/>
      <protection locked="true" hidden="false"/>
    </xf>
    <xf numFmtId="164" fontId="17" fillId="21" borderId="15" xfId="0" applyFont="true" applyBorder="true" applyAlignment="true" applyProtection="true">
      <alignment horizontal="left" vertical="bottom" textRotation="0" wrapText="false" indent="0" shrinkToFit="false"/>
      <protection locked="true" hidden="false"/>
    </xf>
    <xf numFmtId="164" fontId="17" fillId="21" borderId="15" xfId="0" applyFont="true" applyBorder="true" applyAlignment="true" applyProtection="true">
      <alignment horizontal="general" vertical="bottom" textRotation="0" wrapText="false" indent="0" shrinkToFit="false"/>
      <protection locked="true" hidden="false"/>
    </xf>
    <xf numFmtId="164" fontId="17" fillId="21" borderId="15" xfId="0" applyFont="true" applyBorder="true" applyAlignment="true" applyProtection="true">
      <alignment horizontal="center" vertical="bottom" textRotation="0" wrapText="false" indent="0" shrinkToFit="false"/>
      <protection locked="true" hidden="false"/>
    </xf>
    <xf numFmtId="164" fontId="17" fillId="21" borderId="15" xfId="0" applyFont="true" applyBorder="true" applyAlignment="false" applyProtection="true">
      <alignment horizontal="general" vertical="bottom" textRotation="0" wrapText="false" indent="0" shrinkToFit="false"/>
      <protection locked="true" hidden="false"/>
    </xf>
    <xf numFmtId="164" fontId="21" fillId="21" borderId="0" xfId="0" applyFont="true" applyBorder="false" applyAlignment="true" applyProtection="true">
      <alignment horizontal="general" vertical="bottom" textRotation="0" wrapText="false" indent="0" shrinkToFit="false"/>
      <protection locked="true" hidden="false"/>
    </xf>
    <xf numFmtId="164" fontId="32" fillId="21" borderId="0" xfId="0" applyFont="true" applyBorder="false" applyAlignment="true" applyProtection="true">
      <alignment horizontal="general" vertical="bottom" textRotation="0" wrapText="false" indent="0" shrinkToFit="false"/>
      <protection locked="true" hidden="false"/>
    </xf>
    <xf numFmtId="164" fontId="31" fillId="21" borderId="0" xfId="0" applyFont="true" applyBorder="false" applyAlignment="true" applyProtection="true">
      <alignment horizontal="general" vertical="bottom" textRotation="0" wrapText="false" indent="0" shrinkToFit="false"/>
      <protection locked="true" hidden="false"/>
    </xf>
    <xf numFmtId="164" fontId="31" fillId="21" borderId="0" xfId="0" applyFont="true" applyBorder="false" applyAlignment="true" applyProtection="true">
      <alignment horizontal="center" vertical="bottom" textRotation="0" wrapText="false" indent="0" shrinkToFit="false"/>
      <protection locked="true" hidden="false"/>
    </xf>
    <xf numFmtId="164" fontId="31" fillId="21" borderId="0" xfId="0" applyFont="true" applyBorder="false" applyAlignment="false" applyProtection="true">
      <alignment horizontal="general" vertical="bottom" textRotation="0" wrapText="false" indent="0" shrinkToFit="false"/>
      <protection locked="true" hidden="false"/>
    </xf>
    <xf numFmtId="164" fontId="22" fillId="21"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1" borderId="0" xfId="0" applyFont="true" applyBorder="true" applyAlignment="true" applyProtection="true">
      <alignment horizontal="left" vertical="center" textRotation="0" wrapText="true" indent="0" shrinkToFit="false"/>
      <protection locked="true" hidden="false"/>
    </xf>
    <xf numFmtId="164" fontId="7" fillId="21" borderId="0" xfId="0" applyFont="true" applyBorder="true" applyAlignment="true" applyProtection="true">
      <alignment horizontal="general" vertical="top" textRotation="0" wrapText="true" indent="0" shrinkToFit="false"/>
      <protection locked="true" hidden="false"/>
    </xf>
    <xf numFmtId="164" fontId="17" fillId="21" borderId="25" xfId="0" applyFont="true" applyBorder="true" applyAlignment="true" applyProtection="true">
      <alignment horizontal="left" vertical="bottom" textRotation="0" wrapText="false" indent="0" shrinkToFit="false"/>
      <protection locked="true" hidden="false"/>
    </xf>
    <xf numFmtId="164" fontId="33" fillId="16" borderId="25" xfId="0" applyFont="true" applyBorder="true" applyAlignment="true" applyProtection="true">
      <alignment horizontal="center" vertical="bottom" textRotation="0" wrapText="false" indent="0" shrinkToFit="false"/>
      <protection locked="true" hidden="false"/>
    </xf>
    <xf numFmtId="164" fontId="7" fillId="21" borderId="0" xfId="0" applyFont="true" applyBorder="true" applyAlignment="true" applyProtection="true">
      <alignment horizontal="left" vertical="bottom" textRotation="0" wrapText="false" indent="0" shrinkToFit="false"/>
      <protection locked="true" hidden="false"/>
    </xf>
    <xf numFmtId="164" fontId="13" fillId="16" borderId="2" xfId="0" applyFont="true" applyBorder="true" applyAlignment="true" applyProtection="true">
      <alignment horizontal="center" vertical="center" textRotation="0" wrapText="false" indent="0" shrinkToFit="false"/>
      <protection locked="true" hidden="false"/>
    </xf>
    <xf numFmtId="164" fontId="13" fillId="16" borderId="3" xfId="0" applyFont="true" applyBorder="true" applyAlignment="true" applyProtection="true">
      <alignment horizontal="center" vertical="center" textRotation="0" wrapText="false" indent="0" shrinkToFit="false"/>
      <protection locked="true" hidden="false"/>
    </xf>
    <xf numFmtId="164" fontId="13" fillId="16" borderId="4" xfId="0" applyFont="true" applyBorder="true" applyAlignment="true" applyProtection="true">
      <alignment horizontal="center" vertical="center" textRotation="0" wrapText="false" indent="0" shrinkToFit="false"/>
      <protection locked="true" hidden="false"/>
    </xf>
    <xf numFmtId="164" fontId="9" fillId="21" borderId="0" xfId="0" applyFont="true" applyBorder="true" applyAlignment="true" applyProtection="true">
      <alignment horizontal="left" vertical="bottom" textRotation="0" wrapText="false" indent="0" shrinkToFit="false"/>
      <protection locked="true" hidden="false"/>
    </xf>
    <xf numFmtId="164" fontId="7" fillId="20" borderId="26" xfId="0" applyFont="true" applyBorder="true" applyAlignment="true" applyProtection="true">
      <alignment horizontal="right" vertical="bottom" textRotation="0" wrapText="false" indent="0" shrinkToFit="false"/>
      <protection locked="true" hidden="false"/>
    </xf>
    <xf numFmtId="169" fontId="7" fillId="20" borderId="27"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left" vertical="bottom" textRotation="0" wrapText="false" indent="0" shrinkToFit="false"/>
      <protection locked="true" hidden="false"/>
    </xf>
    <xf numFmtId="164" fontId="7" fillId="0" borderId="28" xfId="0" applyFont="true" applyBorder="true" applyAlignment="true" applyProtection="true">
      <alignment horizontal="left" vertical="bottom" textRotation="0" wrapText="false" indent="0" shrinkToFit="false"/>
      <protection locked="true" hidden="false"/>
    </xf>
    <xf numFmtId="169" fontId="7" fillId="20" borderId="5" xfId="0" applyFont="true" applyBorder="true" applyAlignment="true" applyProtection="true">
      <alignment horizontal="center" vertical="bottom" textRotation="0" wrapText="false" indent="0" shrinkToFit="false"/>
      <protection locked="true" hidden="false"/>
    </xf>
    <xf numFmtId="164" fontId="28" fillId="16" borderId="5" xfId="0" applyFont="true" applyBorder="true" applyAlignment="true" applyProtection="true">
      <alignment horizontal="center" vertical="bottom" textRotation="0" wrapText="false" indent="0" shrinkToFit="false"/>
      <protection locked="true" hidden="false"/>
    </xf>
    <xf numFmtId="164" fontId="28" fillId="16" borderId="13" xfId="0" applyFont="true" applyBorder="true" applyAlignment="true" applyProtection="true">
      <alignment horizontal="center" vertical="bottom" textRotation="0" wrapText="false" indent="0" shrinkToFit="false"/>
      <protection locked="true" hidden="false"/>
    </xf>
    <xf numFmtId="164" fontId="14" fillId="17" borderId="17" xfId="0" applyFont="true" applyBorder="true" applyAlignment="true" applyProtection="true">
      <alignment horizontal="center" vertical="bottom" textRotation="0" wrapText="false" indent="0" shrinkToFit="false"/>
      <protection locked="true" hidden="false"/>
    </xf>
    <xf numFmtId="164" fontId="28" fillId="16" borderId="7" xfId="0" applyFont="true" applyBorder="true" applyAlignment="true" applyProtection="true">
      <alignment horizontal="center" vertical="bottom" textRotation="0" wrapText="false" indent="0" shrinkToFit="false"/>
      <protection locked="true" hidden="false"/>
    </xf>
    <xf numFmtId="164" fontId="14" fillId="21" borderId="0" xfId="0" applyFont="true" applyBorder="true" applyAlignment="true" applyProtection="true">
      <alignment horizontal="general" vertical="center" textRotation="0" wrapText="false" indent="0" shrinkToFit="false"/>
      <protection locked="true" hidden="false"/>
    </xf>
    <xf numFmtId="164" fontId="28" fillId="16" borderId="5" xfId="0" applyFont="true" applyBorder="true" applyAlignment="true" applyProtection="true">
      <alignment horizontal="center" vertical="center" textRotation="0" wrapText="false" indent="0" shrinkToFit="false"/>
      <protection locked="true" hidden="false"/>
    </xf>
    <xf numFmtId="164" fontId="28" fillId="16" borderId="13" xfId="0" applyFont="true" applyBorder="true" applyAlignment="true" applyProtection="true">
      <alignment horizontal="center" vertical="center" textRotation="0" wrapText="false" indent="0" shrinkToFit="false"/>
      <protection locked="true" hidden="false"/>
    </xf>
    <xf numFmtId="164" fontId="28" fillId="16" borderId="13" xfId="0" applyFont="true" applyBorder="true" applyAlignment="true" applyProtection="true">
      <alignment horizontal="center" vertical="center" textRotation="0" wrapText="true" indent="0" shrinkToFit="false"/>
      <protection locked="true" hidden="false"/>
    </xf>
    <xf numFmtId="164" fontId="28" fillId="16" borderId="6" xfId="0" applyFont="true" applyBorder="true" applyAlignment="true" applyProtection="true">
      <alignment horizontal="center" vertical="center" textRotation="0" wrapText="true" indent="0" shrinkToFit="false"/>
      <protection locked="true" hidden="false"/>
    </xf>
    <xf numFmtId="164" fontId="14" fillId="17" borderId="18" xfId="0" applyFont="true" applyBorder="true" applyAlignment="true" applyProtection="true">
      <alignment horizontal="center" vertical="center" textRotation="0" wrapText="true" indent="0" shrinkToFit="false"/>
      <protection locked="true" hidden="false"/>
    </xf>
    <xf numFmtId="164" fontId="28" fillId="16" borderId="7" xfId="0" applyFont="true" applyBorder="true" applyAlignment="true" applyProtection="true">
      <alignment horizontal="center" vertical="center" textRotation="0" wrapText="true" indent="0" shrinkToFit="false"/>
      <protection locked="true" hidden="false"/>
    </xf>
    <xf numFmtId="164" fontId="28" fillId="21" borderId="0" xfId="0" applyFont="true" applyBorder="true" applyAlignment="true" applyProtection="true">
      <alignment horizontal="general" vertical="center" textRotation="0" wrapText="false" indent="0" shrinkToFit="false"/>
      <protection locked="true" hidden="false"/>
    </xf>
    <xf numFmtId="164" fontId="7" fillId="20" borderId="29" xfId="0" applyFont="true" applyBorder="true" applyAlignment="true" applyProtection="true">
      <alignment horizontal="right" vertical="bottom" textRotation="0" wrapText="false" indent="0" shrinkToFit="false"/>
      <protection locked="true" hidden="false"/>
    </xf>
    <xf numFmtId="169" fontId="7" fillId="20" borderId="30" xfId="0" applyFont="true" applyBorder="true" applyAlignment="true" applyProtection="true">
      <alignment horizontal="center" vertical="bottom" textRotation="0" wrapText="false" indent="0" shrinkToFit="false"/>
      <protection locked="true" hidden="false"/>
    </xf>
    <xf numFmtId="164" fontId="7" fillId="0" borderId="31" xfId="0" applyFont="true" applyBorder="true" applyAlignment="true" applyProtection="true">
      <alignment horizontal="left" vertical="bottom" textRotation="0" wrapText="false" indent="0" shrinkToFit="false"/>
      <protection locked="true" hidden="false"/>
    </xf>
    <xf numFmtId="164" fontId="7" fillId="0" borderId="32" xfId="0" applyFont="true" applyBorder="true" applyAlignment="true" applyProtection="true">
      <alignment horizontal="left" vertical="bottom" textRotation="0" wrapText="false" indent="0" shrinkToFit="false"/>
      <protection locked="true" hidden="false"/>
    </xf>
    <xf numFmtId="164" fontId="7" fillId="0" borderId="33" xfId="0" applyFont="true" applyBorder="true" applyAlignment="true" applyProtection="true">
      <alignment horizontal="left" vertical="bottom" textRotation="0" wrapText="false" indent="0" shrinkToFit="false"/>
      <protection locked="true" hidden="false"/>
    </xf>
    <xf numFmtId="164" fontId="7" fillId="21" borderId="0" xfId="0" applyFont="true" applyBorder="true" applyAlignment="true" applyProtection="true">
      <alignment horizontal="center" vertical="center" textRotation="0" wrapText="true" indent="0" shrinkToFit="false"/>
      <protection locked="true" hidden="false"/>
    </xf>
    <xf numFmtId="164" fontId="23" fillId="17" borderId="5" xfId="0" applyFont="true" applyBorder="true" applyAlignment="true" applyProtection="true">
      <alignment horizontal="center" vertical="center" textRotation="0" wrapText="true" indent="0" shrinkToFit="false"/>
      <protection locked="true" hidden="false"/>
    </xf>
    <xf numFmtId="164" fontId="23" fillId="17" borderId="13" xfId="0" applyFont="true" applyBorder="true" applyAlignment="true" applyProtection="true">
      <alignment horizontal="center" vertical="center" textRotation="0" wrapText="true" indent="0" shrinkToFit="false"/>
      <protection locked="true" hidden="false"/>
    </xf>
    <xf numFmtId="164" fontId="7" fillId="17" borderId="13" xfId="0" applyFont="true" applyBorder="true" applyAlignment="true" applyProtection="true">
      <alignment horizontal="center" vertical="center" textRotation="0" wrapText="true" indent="0" shrinkToFit="false"/>
      <protection locked="true" hidden="false"/>
    </xf>
    <xf numFmtId="164" fontId="7" fillId="17" borderId="18" xfId="0" applyFont="true" applyBorder="true" applyAlignment="true" applyProtection="true">
      <alignment horizontal="center" vertical="center" textRotation="0" wrapText="true" indent="0" shrinkToFit="false"/>
      <protection locked="true" hidden="false"/>
    </xf>
    <xf numFmtId="164" fontId="23" fillId="17" borderId="7" xfId="0" applyFont="true" applyBorder="true" applyAlignment="true" applyProtection="true">
      <alignment horizontal="center" vertical="center" textRotation="0" wrapText="true" indent="0" shrinkToFit="false"/>
      <protection locked="true" hidden="false"/>
    </xf>
    <xf numFmtId="164" fontId="9" fillId="21" borderId="0" xfId="0" applyFont="true" applyBorder="true" applyAlignment="true" applyProtection="true">
      <alignment horizontal="center" vertical="center" textRotation="0" wrapText="true" indent="0" shrinkToFit="false"/>
      <protection locked="true" hidden="false"/>
    </xf>
    <xf numFmtId="164" fontId="7" fillId="17" borderId="34" xfId="0" applyFont="true" applyBorder="true" applyAlignment="true" applyProtection="true">
      <alignment horizontal="center" vertical="center" textRotation="0" wrapText="true" indent="0" shrinkToFit="false"/>
      <protection locked="true" hidden="false"/>
    </xf>
    <xf numFmtId="164" fontId="17" fillId="17" borderId="35" xfId="0" applyFont="true" applyBorder="true" applyAlignment="true" applyProtection="true">
      <alignment horizontal="center" vertical="center" textRotation="0" wrapText="true" indent="0" shrinkToFit="false"/>
      <protection locked="true" hidden="false"/>
    </xf>
    <xf numFmtId="164" fontId="17" fillId="17" borderId="36" xfId="0" applyFont="true" applyBorder="true" applyAlignment="true" applyProtection="true">
      <alignment horizontal="center" vertical="center" textRotation="0" wrapText="true" indent="0" shrinkToFit="false"/>
      <protection locked="true" hidden="false"/>
    </xf>
    <xf numFmtId="164" fontId="34" fillId="17" borderId="36" xfId="0" applyFont="true" applyBorder="true" applyAlignment="true" applyProtection="true">
      <alignment horizontal="center" vertical="center" textRotation="0" wrapText="true" indent="0" shrinkToFit="false"/>
      <protection locked="true" hidden="false"/>
    </xf>
    <xf numFmtId="164" fontId="35" fillId="17" borderId="37" xfId="0" applyFont="true" applyBorder="true" applyAlignment="true" applyProtection="true">
      <alignment horizontal="center" vertical="center" textRotation="0" wrapText="true" indent="0" shrinkToFit="false"/>
      <protection locked="true" hidden="false"/>
    </xf>
    <xf numFmtId="164" fontId="36" fillId="17" borderId="35" xfId="0" applyFont="true" applyBorder="true" applyAlignment="true" applyProtection="true">
      <alignment horizontal="center" vertical="center" textRotation="0" wrapText="true" indent="0" shrinkToFit="false"/>
      <protection locked="true" hidden="false"/>
    </xf>
    <xf numFmtId="164" fontId="37" fillId="17" borderId="37" xfId="0" applyFont="true" applyBorder="true" applyAlignment="true" applyProtection="true">
      <alignment horizontal="center" vertical="center" textRotation="0" wrapText="true" indent="0" shrinkToFit="false"/>
      <protection locked="true" hidden="false"/>
    </xf>
    <xf numFmtId="164" fontId="7" fillId="21" borderId="0" xfId="0" applyFont="true" applyBorder="true" applyAlignment="false" applyProtection="true">
      <alignment horizontal="general" vertical="bottom" textRotation="0" wrapText="false" indent="0" shrinkToFit="false"/>
      <protection locked="true" hidden="false"/>
    </xf>
    <xf numFmtId="164" fontId="7" fillId="15" borderId="5" xfId="0" applyFont="true" applyBorder="true" applyAlignment="true" applyProtection="true">
      <alignment horizontal="center" vertical="bottom" textRotation="0" wrapText="false" indent="0" shrinkToFit="false"/>
      <protection locked="true" hidden="false"/>
    </xf>
    <xf numFmtId="164" fontId="7" fillId="18" borderId="13" xfId="0" applyFont="true" applyBorder="true" applyAlignment="true" applyProtection="true">
      <alignment horizontal="center" vertical="bottom" textRotation="0" wrapText="false" indent="0" shrinkToFit="false"/>
      <protection locked="false" hidden="false"/>
    </xf>
    <xf numFmtId="170" fontId="7" fillId="18" borderId="13" xfId="0" applyFont="true" applyBorder="true" applyAlignment="true" applyProtection="true">
      <alignment horizontal="center" vertical="bottom" textRotation="0" wrapText="false" indent="0" shrinkToFit="false"/>
      <protection locked="false" hidden="false"/>
    </xf>
    <xf numFmtId="164" fontId="7" fillId="17" borderId="13" xfId="0" applyFont="true" applyBorder="true" applyAlignment="true" applyProtection="true">
      <alignment horizontal="center" vertical="bottom" textRotation="0" wrapText="false" indent="0" shrinkToFit="false"/>
      <protection locked="true" hidden="false"/>
    </xf>
    <xf numFmtId="170" fontId="7" fillId="17" borderId="13" xfId="0" applyFont="true" applyBorder="true" applyAlignment="true" applyProtection="true">
      <alignment horizontal="center" vertical="bottom" textRotation="0" wrapText="false" indent="0" shrinkToFit="false"/>
      <protection locked="true" hidden="false"/>
    </xf>
    <xf numFmtId="170" fontId="7" fillId="15" borderId="13" xfId="0" applyFont="true" applyBorder="true" applyAlignment="true" applyProtection="true">
      <alignment horizontal="center" vertical="bottom" textRotation="0" wrapText="false" indent="0" shrinkToFit="false"/>
      <protection locked="true" hidden="false"/>
    </xf>
    <xf numFmtId="164" fontId="7" fillId="17" borderId="18" xfId="0" applyFont="true" applyBorder="true" applyAlignment="false" applyProtection="true">
      <alignment horizontal="general" vertical="bottom" textRotation="0" wrapText="false" indent="0" shrinkToFit="false"/>
      <protection locked="true" hidden="false"/>
    </xf>
    <xf numFmtId="170" fontId="7" fillId="20" borderId="13" xfId="0" applyFont="true" applyBorder="true" applyAlignment="true" applyProtection="true">
      <alignment horizontal="center" vertical="bottom" textRotation="0" wrapText="false" indent="0" shrinkToFit="false"/>
      <protection locked="true" hidden="false"/>
    </xf>
    <xf numFmtId="170" fontId="7" fillId="20" borderId="7" xfId="0" applyFont="true" applyBorder="true" applyAlignment="true" applyProtection="true">
      <alignment horizontal="center" vertical="bottom" textRotation="0" wrapText="false" indent="0" shrinkToFit="false"/>
      <protection locked="true" hidden="false"/>
    </xf>
    <xf numFmtId="164" fontId="9" fillId="21" borderId="0" xfId="0" applyFont="true" applyBorder="true" applyAlignment="false" applyProtection="true">
      <alignment horizontal="general" vertical="bottom" textRotation="0" wrapText="false" indent="0" shrinkToFit="false"/>
      <protection locked="true" hidden="false"/>
    </xf>
    <xf numFmtId="169" fontId="7" fillId="21" borderId="38" xfId="0" applyFont="true" applyBorder="true" applyAlignment="true" applyProtection="true">
      <alignment horizontal="left" vertical="bottom" textRotation="0" wrapText="false" indent="0" shrinkToFit="false"/>
      <protection locked="true" hidden="false"/>
    </xf>
    <xf numFmtId="171" fontId="7" fillId="21" borderId="39" xfId="0" applyFont="true" applyBorder="true" applyAlignment="true" applyProtection="true">
      <alignment horizontal="center" vertical="bottom" textRotation="0" wrapText="false" indent="0" shrinkToFit="false"/>
      <protection locked="true" hidden="false"/>
    </xf>
    <xf numFmtId="171" fontId="7" fillId="21" borderId="19" xfId="0" applyFont="true" applyBorder="true" applyAlignment="true" applyProtection="true">
      <alignment horizontal="center" vertical="bottom" textRotation="0" wrapText="false" indent="0" shrinkToFit="false"/>
      <protection locked="true" hidden="false"/>
    </xf>
    <xf numFmtId="172" fontId="7" fillId="21" borderId="40" xfId="0" applyFont="true" applyBorder="true" applyAlignment="true" applyProtection="true">
      <alignment horizontal="center" vertical="bottom" textRotation="0" wrapText="false" indent="0" shrinkToFit="false"/>
      <protection locked="true" hidden="false"/>
    </xf>
    <xf numFmtId="170" fontId="7" fillId="21" borderId="39" xfId="0" applyFont="true" applyBorder="true" applyAlignment="true" applyProtection="true">
      <alignment horizontal="center" vertical="bottom" textRotation="0" wrapText="false" indent="0" shrinkToFit="false"/>
      <protection locked="true" hidden="false"/>
    </xf>
    <xf numFmtId="170" fontId="7" fillId="21" borderId="19" xfId="0" applyFont="true" applyBorder="true" applyAlignment="true" applyProtection="true">
      <alignment horizontal="center" vertical="bottom" textRotation="0" wrapText="false" indent="0" shrinkToFit="false"/>
      <protection locked="true" hidden="false"/>
    </xf>
    <xf numFmtId="173" fontId="7" fillId="21" borderId="39" xfId="0" applyFont="true" applyBorder="true" applyAlignment="true" applyProtection="true">
      <alignment horizontal="center" vertical="bottom" textRotation="0" wrapText="false" indent="0" shrinkToFit="false"/>
      <protection locked="true" hidden="false"/>
    </xf>
    <xf numFmtId="173" fontId="7" fillId="21" borderId="19" xfId="0" applyFont="true" applyBorder="true" applyAlignment="true" applyProtection="true">
      <alignment horizontal="center" vertical="bottom" textRotation="0" wrapText="false" indent="0" shrinkToFit="false"/>
      <protection locked="true" hidden="false"/>
    </xf>
    <xf numFmtId="164" fontId="7" fillId="21" borderId="39" xfId="0" applyFont="true" applyBorder="true" applyAlignment="true" applyProtection="true">
      <alignment horizontal="center" vertical="bottom" textRotation="0" wrapText="false" indent="0" shrinkToFit="false"/>
      <protection locked="true" hidden="false"/>
    </xf>
    <xf numFmtId="164" fontId="7" fillId="21" borderId="19" xfId="0" applyFont="true" applyBorder="true" applyAlignment="true" applyProtection="true">
      <alignment horizontal="center" vertical="bottom" textRotation="0" wrapText="false" indent="0" shrinkToFit="false"/>
      <protection locked="true" hidden="false"/>
    </xf>
    <xf numFmtId="170" fontId="7" fillId="21" borderId="40" xfId="0" applyFont="true" applyBorder="true" applyAlignment="true" applyProtection="true">
      <alignment horizontal="center" vertical="bottom" textRotation="0" wrapText="false" indent="0" shrinkToFit="false"/>
      <protection locked="true" hidden="false"/>
    </xf>
    <xf numFmtId="169" fontId="7" fillId="21" borderId="26" xfId="0" applyFont="true" applyBorder="true" applyAlignment="true" applyProtection="true">
      <alignment horizontal="left" vertical="bottom" textRotation="0" wrapText="false" indent="0" shrinkToFit="false"/>
      <protection locked="true" hidden="false"/>
    </xf>
    <xf numFmtId="171" fontId="7" fillId="21" borderId="13" xfId="0" applyFont="true" applyBorder="true" applyAlignment="true" applyProtection="true">
      <alignment horizontal="center" vertical="bottom" textRotation="0" wrapText="false" indent="0" shrinkToFit="false"/>
      <protection locked="true" hidden="false"/>
    </xf>
    <xf numFmtId="172" fontId="7" fillId="21" borderId="7" xfId="0" applyFont="true" applyBorder="true" applyAlignment="true" applyProtection="true">
      <alignment horizontal="center" vertical="bottom" textRotation="0" wrapText="false" indent="0" shrinkToFit="false"/>
      <protection locked="true" hidden="false"/>
    </xf>
    <xf numFmtId="170" fontId="7" fillId="21" borderId="5" xfId="0" applyFont="true" applyBorder="true" applyAlignment="true" applyProtection="true">
      <alignment horizontal="center" vertical="bottom" textRotation="0" wrapText="false" indent="0" shrinkToFit="false"/>
      <protection locked="true" hidden="false"/>
    </xf>
    <xf numFmtId="170" fontId="7" fillId="21" borderId="13" xfId="0" applyFont="true" applyBorder="true" applyAlignment="true" applyProtection="true">
      <alignment horizontal="center" vertical="bottom" textRotation="0" wrapText="false" indent="0" shrinkToFit="false"/>
      <protection locked="true" hidden="false"/>
    </xf>
    <xf numFmtId="173" fontId="7" fillId="21" borderId="5" xfId="0" applyFont="true" applyBorder="true" applyAlignment="true" applyProtection="true">
      <alignment horizontal="center" vertical="bottom" textRotation="0" wrapText="false" indent="0" shrinkToFit="false"/>
      <protection locked="true" hidden="false"/>
    </xf>
    <xf numFmtId="173" fontId="7" fillId="21" borderId="13" xfId="0" applyFont="true" applyBorder="true" applyAlignment="true" applyProtection="true">
      <alignment horizontal="center" vertical="bottom" textRotation="0" wrapText="false" indent="0" shrinkToFit="false"/>
      <protection locked="true" hidden="false"/>
    </xf>
    <xf numFmtId="164" fontId="7" fillId="21" borderId="5" xfId="0" applyFont="true" applyBorder="true" applyAlignment="true" applyProtection="true">
      <alignment horizontal="center" vertical="bottom" textRotation="0" wrapText="false" indent="0" shrinkToFit="false"/>
      <protection locked="true" hidden="false"/>
    </xf>
    <xf numFmtId="164" fontId="7" fillId="21" borderId="13" xfId="0" applyFont="true" applyBorder="true" applyAlignment="true" applyProtection="true">
      <alignment horizontal="center" vertical="bottom" textRotation="0" wrapText="false" indent="0" shrinkToFit="false"/>
      <protection locked="true" hidden="false"/>
    </xf>
    <xf numFmtId="170" fontId="7" fillId="21" borderId="7" xfId="0" applyFont="true" applyBorder="true" applyAlignment="true" applyProtection="true">
      <alignment horizontal="center" vertical="bottom" textRotation="0" wrapText="false" indent="0" shrinkToFit="false"/>
      <protection locked="true" hidden="false"/>
    </xf>
    <xf numFmtId="164" fontId="7" fillId="15" borderId="15" xfId="0" applyFont="true" applyBorder="true" applyAlignment="true" applyProtection="true">
      <alignment horizontal="center" vertical="bottom" textRotation="0" wrapText="false" indent="0" shrinkToFit="false"/>
      <protection locked="true" hidden="false"/>
    </xf>
    <xf numFmtId="170" fontId="7" fillId="15" borderId="16" xfId="0" applyFont="true" applyBorder="true" applyAlignment="true" applyProtection="true">
      <alignment horizontal="center" vertical="bottom" textRotation="0" wrapText="false" indent="0" shrinkToFit="false"/>
      <protection locked="true" hidden="false"/>
    </xf>
    <xf numFmtId="164" fontId="7" fillId="18" borderId="5" xfId="0" applyFont="true" applyBorder="true" applyAlignment="true" applyProtection="true">
      <alignment horizontal="center" vertical="bottom" textRotation="0" wrapText="false" indent="0" shrinkToFit="false"/>
      <protection locked="false" hidden="false"/>
    </xf>
    <xf numFmtId="164" fontId="7" fillId="18" borderId="15" xfId="0" applyFont="true" applyBorder="true" applyAlignment="true" applyProtection="true">
      <alignment horizontal="center" vertical="bottom" textRotation="0" wrapText="false" indent="0" shrinkToFit="false"/>
      <protection locked="false" hidden="false"/>
    </xf>
    <xf numFmtId="170" fontId="7" fillId="18" borderId="16" xfId="0" applyFont="true" applyBorder="true" applyAlignment="true" applyProtection="true">
      <alignment horizontal="center" vertical="bottom" textRotation="0" wrapText="false" indent="0" shrinkToFit="false"/>
      <protection locked="false" hidden="false"/>
    </xf>
    <xf numFmtId="170" fontId="7" fillId="18" borderId="41" xfId="0" applyFont="true" applyBorder="true" applyAlignment="true" applyProtection="true">
      <alignment horizontal="center" vertical="bottom" textRotation="0" wrapText="false" indent="0" shrinkToFit="false"/>
      <protection locked="false" hidden="false"/>
    </xf>
    <xf numFmtId="170" fontId="7" fillId="20" borderId="41" xfId="0" applyFont="true" applyBorder="true" applyAlignment="true" applyProtection="true">
      <alignment horizontal="center" vertical="bottom" textRotation="0" wrapText="false" indent="0" shrinkToFit="false"/>
      <protection locked="true" hidden="false"/>
    </xf>
    <xf numFmtId="170" fontId="7" fillId="20" borderId="42" xfId="0" applyFont="true" applyBorder="true" applyAlignment="true" applyProtection="true">
      <alignment horizontal="center" vertical="bottom" textRotation="0" wrapText="false" indent="0" shrinkToFit="false"/>
      <protection locked="true" hidden="false"/>
    </xf>
    <xf numFmtId="169" fontId="7" fillId="21" borderId="29" xfId="0" applyFont="true" applyBorder="true" applyAlignment="true" applyProtection="true">
      <alignment horizontal="left" vertical="bottom" textRotation="0" wrapText="false" indent="0" shrinkToFit="false"/>
      <protection locked="true" hidden="false"/>
    </xf>
    <xf numFmtId="171" fontId="7" fillId="21" borderId="17" xfId="0" applyFont="true" applyBorder="true" applyAlignment="true" applyProtection="true">
      <alignment horizontal="center" vertical="bottom" textRotation="0" wrapText="false" indent="0" shrinkToFit="false"/>
      <protection locked="true" hidden="false"/>
    </xf>
    <xf numFmtId="172" fontId="7" fillId="21" borderId="43" xfId="0" applyFont="true" applyBorder="true" applyAlignment="true" applyProtection="true">
      <alignment horizontal="center" vertical="bottom" textRotation="0" wrapText="false" indent="0" shrinkToFit="false"/>
      <protection locked="true" hidden="false"/>
    </xf>
    <xf numFmtId="170" fontId="7" fillId="21" borderId="30" xfId="0" applyFont="true" applyBorder="true" applyAlignment="true" applyProtection="true">
      <alignment horizontal="center" vertical="bottom" textRotation="0" wrapText="false" indent="0" shrinkToFit="false"/>
      <protection locked="true" hidden="false"/>
    </xf>
    <xf numFmtId="170" fontId="7" fillId="21" borderId="17" xfId="0" applyFont="true" applyBorder="true" applyAlignment="true" applyProtection="true">
      <alignment horizontal="center" vertical="bottom" textRotation="0" wrapText="false" indent="0" shrinkToFit="false"/>
      <protection locked="true" hidden="false"/>
    </xf>
    <xf numFmtId="173" fontId="7" fillId="21" borderId="30" xfId="0" applyFont="true" applyBorder="true" applyAlignment="true" applyProtection="true">
      <alignment horizontal="center" vertical="bottom" textRotation="0" wrapText="false" indent="0" shrinkToFit="false"/>
      <protection locked="true" hidden="false"/>
    </xf>
    <xf numFmtId="173" fontId="7" fillId="21" borderId="17" xfId="0" applyFont="true" applyBorder="true" applyAlignment="true" applyProtection="true">
      <alignment horizontal="center" vertical="bottom" textRotation="0" wrapText="false" indent="0" shrinkToFit="false"/>
      <protection locked="true" hidden="false"/>
    </xf>
    <xf numFmtId="164" fontId="7" fillId="21" borderId="30" xfId="0" applyFont="true" applyBorder="true" applyAlignment="true" applyProtection="true">
      <alignment horizontal="center" vertical="bottom" textRotation="0" wrapText="false" indent="0" shrinkToFit="false"/>
      <protection locked="true" hidden="false"/>
    </xf>
    <xf numFmtId="164" fontId="7" fillId="21" borderId="17" xfId="0" applyFont="true" applyBorder="true" applyAlignment="true" applyProtection="true">
      <alignment horizontal="center" vertical="bottom" textRotation="0" wrapText="false" indent="0" shrinkToFit="false"/>
      <protection locked="true" hidden="false"/>
    </xf>
    <xf numFmtId="170" fontId="7" fillId="21" borderId="43" xfId="0" applyFont="true" applyBorder="true" applyAlignment="true" applyProtection="true">
      <alignment horizontal="center" vertical="bottom" textRotation="0" wrapText="false" indent="0" shrinkToFit="false"/>
      <protection locked="true" hidden="false"/>
    </xf>
    <xf numFmtId="164" fontId="14" fillId="17" borderId="8" xfId="0" applyFont="true" applyBorder="true" applyAlignment="true" applyProtection="true">
      <alignment horizontal="right" vertical="bottom" textRotation="0" wrapText="false" indent="0" shrinkToFit="false"/>
      <protection locked="true" hidden="false"/>
    </xf>
    <xf numFmtId="164" fontId="7" fillId="17" borderId="22" xfId="0" applyFont="true" applyBorder="true" applyAlignment="true" applyProtection="true">
      <alignment horizontal="center" vertical="bottom" textRotation="0" wrapText="false" indent="0" shrinkToFit="false"/>
      <protection locked="true" hidden="false"/>
    </xf>
    <xf numFmtId="170" fontId="14" fillId="10" borderId="44" xfId="0" applyFont="true" applyBorder="true" applyAlignment="true" applyProtection="true">
      <alignment horizontal="center" vertical="bottom" textRotation="0" wrapText="false" indent="0" shrinkToFit="false"/>
      <protection locked="true" hidden="false"/>
    </xf>
    <xf numFmtId="164" fontId="14" fillId="17" borderId="9" xfId="0" applyFont="true" applyBorder="true" applyAlignment="true" applyProtection="true">
      <alignment horizontal="center" vertical="bottom" textRotation="0" wrapText="false" indent="0" shrinkToFit="false"/>
      <protection locked="true" hidden="false"/>
    </xf>
    <xf numFmtId="164" fontId="7" fillId="17" borderId="45" xfId="0" applyFont="true" applyBorder="true" applyAlignment="true" applyProtection="true">
      <alignment horizontal="center" vertical="bottom" textRotation="0" wrapText="false" indent="0" shrinkToFit="false"/>
      <protection locked="true" hidden="false"/>
    </xf>
    <xf numFmtId="164" fontId="14" fillId="17" borderId="46" xfId="0" applyFont="true" applyBorder="true" applyAlignment="true" applyProtection="true">
      <alignment horizontal="center" vertical="bottom" textRotation="0" wrapText="false" indent="0" shrinkToFit="false"/>
      <protection locked="true" hidden="false"/>
    </xf>
    <xf numFmtId="170" fontId="14" fillId="20" borderId="44" xfId="0" applyFont="true" applyBorder="true" applyAlignment="true" applyProtection="true">
      <alignment horizontal="center" vertical="bottom" textRotation="0" wrapText="false" indent="0" shrinkToFit="false"/>
      <protection locked="true" hidden="false"/>
    </xf>
    <xf numFmtId="170" fontId="14" fillId="20" borderId="24" xfId="0" applyFont="true" applyBorder="true" applyAlignment="true" applyProtection="true">
      <alignment horizontal="center" vertical="bottom" textRotation="0" wrapText="false" indent="0" shrinkToFit="false"/>
      <protection locked="true" hidden="false"/>
    </xf>
    <xf numFmtId="169" fontId="14" fillId="21" borderId="34" xfId="0" applyFont="true" applyBorder="true" applyAlignment="true" applyProtection="true">
      <alignment horizontal="left" vertical="bottom" textRotation="0" wrapText="false" indent="0" shrinkToFit="false"/>
      <protection locked="true" hidden="false"/>
    </xf>
    <xf numFmtId="170" fontId="14" fillId="21" borderId="35" xfId="0" applyFont="true" applyBorder="true" applyAlignment="true" applyProtection="true">
      <alignment horizontal="center" vertical="bottom" textRotation="0" wrapText="false" indent="0" shrinkToFit="false"/>
      <protection locked="true" hidden="false"/>
    </xf>
    <xf numFmtId="170" fontId="14" fillId="21" borderId="36" xfId="0" applyFont="true" applyBorder="true" applyAlignment="true" applyProtection="true">
      <alignment horizontal="center" vertical="bottom" textRotation="0" wrapText="false" indent="0" shrinkToFit="false"/>
      <protection locked="true" hidden="false"/>
    </xf>
    <xf numFmtId="170" fontId="14" fillId="21" borderId="37" xfId="0" applyFont="true" applyBorder="true" applyAlignment="true" applyProtection="true">
      <alignment horizontal="center" vertical="bottom" textRotation="0" wrapText="false" indent="0" shrinkToFit="false"/>
      <protection locked="true" hidden="false"/>
    </xf>
    <xf numFmtId="164" fontId="17" fillId="21" borderId="0" xfId="0" applyFont="true" applyBorder="true" applyAlignment="false" applyProtection="true">
      <alignment horizontal="general" vertical="bottom" textRotation="0" wrapText="false" indent="0" shrinkToFit="false"/>
      <protection locked="true" hidden="false"/>
    </xf>
    <xf numFmtId="169" fontId="38" fillId="21" borderId="0" xfId="0" applyFont="true" applyBorder="true" applyAlignment="true" applyProtection="true">
      <alignment horizontal="general" vertical="bottom" textRotation="0" wrapText="false" indent="0" shrinkToFit="false"/>
      <protection locked="true" hidden="false"/>
    </xf>
    <xf numFmtId="164" fontId="17" fillId="21" borderId="0" xfId="0" applyFont="true" applyBorder="true" applyAlignment="true" applyProtection="true">
      <alignment horizontal="center" vertical="bottom" textRotation="0" wrapText="false" indent="0" shrinkToFit="false"/>
      <protection locked="true" hidden="false"/>
    </xf>
    <xf numFmtId="164" fontId="39" fillId="21" borderId="0" xfId="0" applyFont="true" applyBorder="true" applyAlignment="false" applyProtection="true">
      <alignment horizontal="general" vertical="bottom" textRotation="0" wrapText="false" indent="0" shrinkToFit="false"/>
      <protection locked="true" hidden="false"/>
    </xf>
    <xf numFmtId="164" fontId="10" fillId="17" borderId="47" xfId="0" applyFont="true" applyBorder="true" applyAlignment="true" applyProtection="true">
      <alignment horizontal="general" vertical="bottom" textRotation="0" wrapText="false" indent="0" shrinkToFit="false"/>
      <protection locked="true" hidden="false"/>
    </xf>
    <xf numFmtId="164" fontId="10" fillId="17" borderId="48" xfId="0" applyFont="true" applyBorder="true" applyAlignment="true" applyProtection="true">
      <alignment horizontal="general" vertical="bottom" textRotation="0" wrapText="false" indent="0" shrinkToFit="false"/>
      <protection locked="true" hidden="false"/>
    </xf>
    <xf numFmtId="164" fontId="17" fillId="17" borderId="49" xfId="0" applyFont="true" applyBorder="true" applyAlignment="true" applyProtection="true">
      <alignment horizontal="left" vertical="bottom" textRotation="0" wrapText="false" indent="0" shrinkToFit="false"/>
      <protection locked="true" hidden="false"/>
    </xf>
    <xf numFmtId="164" fontId="17" fillId="17" borderId="48" xfId="0" applyFont="true" applyBorder="true" applyAlignment="false" applyProtection="true">
      <alignment horizontal="general" vertical="bottom" textRotation="0" wrapText="false" indent="0" shrinkToFit="false"/>
      <protection locked="true" hidden="false"/>
    </xf>
    <xf numFmtId="164" fontId="17" fillId="17" borderId="48" xfId="0" applyFont="true" applyBorder="true" applyAlignment="true" applyProtection="true">
      <alignment horizontal="center" vertical="bottom" textRotation="0" wrapText="false" indent="0" shrinkToFit="false"/>
      <protection locked="true" hidden="false"/>
    </xf>
    <xf numFmtId="164" fontId="17" fillId="17" borderId="49" xfId="0" applyFont="true" applyBorder="true" applyAlignment="true" applyProtection="true">
      <alignment horizontal="center" vertical="bottom" textRotation="0" wrapText="false" indent="0" shrinkToFit="false"/>
      <protection locked="true" hidden="false"/>
    </xf>
    <xf numFmtId="164" fontId="39" fillId="21" borderId="0" xfId="0" applyFont="true" applyBorder="false" applyAlignment="false" applyProtection="true">
      <alignment horizontal="general" vertical="bottom" textRotation="0" wrapText="false" indent="0" shrinkToFit="false"/>
      <protection locked="true" hidden="false"/>
    </xf>
    <xf numFmtId="164" fontId="7" fillId="21" borderId="0" xfId="0" applyFont="true" applyBorder="true" applyAlignment="true" applyProtection="true">
      <alignment horizontal="general" vertical="bottom" textRotation="0" wrapText="false" indent="0" shrinkToFit="false"/>
      <protection locked="true" hidden="false"/>
    </xf>
    <xf numFmtId="164" fontId="14" fillId="21" borderId="0" xfId="0" applyFont="true" applyBorder="false" applyAlignment="true" applyProtection="true">
      <alignment horizontal="general" vertical="bottom" textRotation="0" wrapText="false" indent="0" shrinkToFit="false"/>
      <protection locked="true" hidden="false"/>
    </xf>
    <xf numFmtId="164" fontId="7" fillId="21" borderId="0" xfId="0" applyFont="true" applyBorder="true" applyAlignment="true" applyProtection="true">
      <alignment horizontal="center" vertical="bottom" textRotation="0" wrapText="false" indent="0" shrinkToFit="false"/>
      <protection locked="true" hidden="false"/>
    </xf>
    <xf numFmtId="164" fontId="9" fillId="21" borderId="0" xfId="0" applyFont="true" applyBorder="false" applyAlignment="false" applyProtection="true">
      <alignment horizontal="general" vertical="bottom" textRotation="0" wrapText="false" indent="0" shrinkToFit="false"/>
      <protection locked="true" hidden="false"/>
    </xf>
    <xf numFmtId="164" fontId="22" fillId="21" borderId="0" xfId="0" applyFont="true" applyBorder="false" applyAlignment="true" applyProtection="true">
      <alignment horizontal="general" vertical="top" textRotation="0" wrapText="false" indent="0" shrinkToFit="false"/>
      <protection locked="true" hidden="false"/>
    </xf>
    <xf numFmtId="164" fontId="14" fillId="21" borderId="0" xfId="0" applyFont="true" applyBorder="false" applyAlignment="true" applyProtection="true">
      <alignment horizontal="right" vertical="bottom" textRotation="0" wrapText="false" indent="0" shrinkToFit="false"/>
      <protection locked="true" hidden="false"/>
    </xf>
    <xf numFmtId="164" fontId="7" fillId="15" borderId="25" xfId="0" applyFont="true" applyBorder="true" applyAlignment="true" applyProtection="true">
      <alignment horizontal="center" vertical="bottom" textRotation="0" wrapText="false" indent="0" shrinkToFit="false"/>
      <protection locked="true" hidden="false"/>
    </xf>
    <xf numFmtId="164" fontId="24" fillId="21" borderId="0" xfId="0" applyFont="true" applyBorder="false" applyAlignment="true" applyProtection="true">
      <alignment horizontal="general" vertical="bottom" textRotation="0" wrapText="true" indent="0" shrinkToFit="false"/>
      <protection locked="true" hidden="false"/>
    </xf>
    <xf numFmtId="164" fontId="28" fillId="16" borderId="47" xfId="0" applyFont="true" applyBorder="true" applyAlignment="true" applyProtection="true">
      <alignment horizontal="left" vertical="bottom" textRotation="0" wrapText="false" indent="0" shrinkToFit="false"/>
      <protection locked="true" hidden="false"/>
    </xf>
    <xf numFmtId="164" fontId="28" fillId="16" borderId="48" xfId="0" applyFont="true" applyBorder="true" applyAlignment="true" applyProtection="true">
      <alignment horizontal="left" vertical="bottom" textRotation="0" wrapText="false" indent="0" shrinkToFit="false"/>
      <protection locked="true" hidden="false"/>
    </xf>
    <xf numFmtId="164" fontId="28" fillId="16" borderId="50" xfId="0" applyFont="true" applyBorder="true" applyAlignment="true" applyProtection="true">
      <alignment horizontal="left" vertical="bottom" textRotation="0" wrapText="false" indent="0" shrinkToFit="false"/>
      <protection locked="true" hidden="false"/>
    </xf>
    <xf numFmtId="164" fontId="28" fillId="16" borderId="37" xfId="0" applyFont="true" applyBorder="true" applyAlignment="true" applyProtection="true">
      <alignment horizontal="center" vertical="bottom" textRotation="0" wrapText="false" indent="0" shrinkToFit="false"/>
      <protection locked="true" hidden="false"/>
    </xf>
    <xf numFmtId="164" fontId="7" fillId="15" borderId="26" xfId="0" applyFont="true" applyBorder="true" applyAlignment="true" applyProtection="true">
      <alignment horizontal="center" vertical="bottom" textRotation="0" wrapText="false" indent="0" shrinkToFit="false"/>
      <protection locked="true" hidden="false"/>
    </xf>
    <xf numFmtId="164" fontId="7" fillId="15" borderId="51" xfId="0" applyFont="true" applyBorder="true" applyAlignment="true" applyProtection="true">
      <alignment horizontal="left" vertical="bottom" textRotation="0" wrapText="false" indent="0" shrinkToFit="false"/>
      <protection locked="true" hidden="false"/>
    </xf>
    <xf numFmtId="164" fontId="7" fillId="15" borderId="14" xfId="0" applyFont="true" applyBorder="true" applyAlignment="true" applyProtection="true">
      <alignment horizontal="left" vertical="bottom" textRotation="0" wrapText="false" indent="0" shrinkToFit="false"/>
      <protection locked="true" hidden="false"/>
    </xf>
    <xf numFmtId="164" fontId="7" fillId="15" borderId="52" xfId="0" applyFont="true" applyBorder="true" applyAlignment="true" applyProtection="true">
      <alignment horizontal="left" vertical="bottom" textRotation="0" wrapText="false" indent="0" shrinkToFit="false"/>
      <protection locked="true" hidden="false"/>
    </xf>
    <xf numFmtId="170" fontId="7" fillId="18" borderId="7" xfId="0" applyFont="true" applyBorder="true" applyAlignment="true" applyProtection="true">
      <alignment horizontal="center" vertical="bottom" textRotation="0" wrapText="false" indent="0" shrinkToFit="false"/>
      <protection locked="false" hidden="false"/>
    </xf>
    <xf numFmtId="170" fontId="7" fillId="18" borderId="26" xfId="0" applyFont="true" applyBorder="true" applyAlignment="true" applyProtection="true">
      <alignment horizontal="center" vertical="bottom" textRotation="0" wrapText="false" indent="0" shrinkToFit="false"/>
      <protection locked="false" hidden="false"/>
    </xf>
    <xf numFmtId="164" fontId="22" fillId="21" borderId="0" xfId="0" applyFont="true" applyBorder="false" applyAlignment="true" applyProtection="true">
      <alignment horizontal="general" vertical="bottom" textRotation="0" wrapText="true" indent="0" shrinkToFit="false"/>
      <protection locked="true" hidden="false"/>
    </xf>
    <xf numFmtId="164" fontId="7" fillId="18" borderId="53" xfId="0" applyFont="true" applyBorder="true" applyAlignment="true" applyProtection="true">
      <alignment horizontal="left" vertical="bottom" textRotation="0" wrapText="false" indent="0" shrinkToFit="false"/>
      <protection locked="false" hidden="false"/>
    </xf>
    <xf numFmtId="164" fontId="7" fillId="18" borderId="54" xfId="0" applyFont="true" applyBorder="true" applyAlignment="true" applyProtection="true">
      <alignment horizontal="left" vertical="bottom" textRotation="0" wrapText="false" indent="0" shrinkToFit="false"/>
      <protection locked="false" hidden="false"/>
    </xf>
    <xf numFmtId="164" fontId="7" fillId="18" borderId="55" xfId="0" applyFont="true" applyBorder="true" applyAlignment="true" applyProtection="true">
      <alignment horizontal="left" vertical="bottom" textRotation="0" wrapText="false" indent="0" shrinkToFit="false"/>
      <protection locked="false" hidden="false"/>
    </xf>
    <xf numFmtId="170" fontId="7" fillId="18" borderId="42" xfId="0" applyFont="true" applyBorder="true" applyAlignment="true" applyProtection="true">
      <alignment horizontal="center" vertical="bottom" textRotation="0" wrapText="false" indent="0" shrinkToFit="false"/>
      <protection locked="false" hidden="false"/>
    </xf>
    <xf numFmtId="164" fontId="14" fillId="20" borderId="56" xfId="0" applyFont="true" applyBorder="true" applyAlignment="true" applyProtection="true">
      <alignment horizontal="left" vertical="bottom" textRotation="0" wrapText="false" indent="0" shrinkToFit="false"/>
      <protection locked="true" hidden="false"/>
    </xf>
    <xf numFmtId="164" fontId="14" fillId="20" borderId="57" xfId="0" applyFont="true" applyBorder="true" applyAlignment="true" applyProtection="true">
      <alignment horizontal="left" vertical="bottom" textRotation="0" wrapText="false" indent="0" shrinkToFit="false"/>
      <protection locked="true" hidden="false"/>
    </xf>
    <xf numFmtId="164" fontId="14" fillId="20" borderId="58" xfId="0" applyFont="true" applyBorder="true" applyAlignment="true" applyProtection="true">
      <alignment horizontal="left" vertical="bottom" textRotation="0" wrapText="false" indent="0" shrinkToFit="false"/>
      <protection locked="true" hidden="false"/>
    </xf>
    <xf numFmtId="170" fontId="7" fillId="20" borderId="26" xfId="0" applyFont="true" applyBorder="true" applyAlignment="true" applyProtection="true">
      <alignment horizontal="center" vertical="bottom" textRotation="0" wrapText="false" indent="0" shrinkToFit="false"/>
      <protection locked="true" hidden="false"/>
    </xf>
    <xf numFmtId="164" fontId="7" fillId="15" borderId="59" xfId="0" applyFont="true" applyBorder="true" applyAlignment="true" applyProtection="true">
      <alignment horizontal="center" vertical="bottom" textRotation="0" wrapText="false" indent="0" shrinkToFit="false"/>
      <protection locked="true" hidden="false"/>
    </xf>
    <xf numFmtId="164" fontId="26" fillId="21" borderId="0" xfId="0" applyFont="true" applyBorder="false" applyAlignment="true" applyProtection="true">
      <alignment horizontal="general" vertical="bottom" textRotation="0" wrapText="false" indent="0" shrinkToFit="false"/>
      <protection locked="true" hidden="false"/>
    </xf>
    <xf numFmtId="164" fontId="7" fillId="18" borderId="27" xfId="0" applyFont="true" applyBorder="true" applyAlignment="true" applyProtection="true">
      <alignment horizontal="left" vertical="bottom" textRotation="0" wrapText="false" indent="0" shrinkToFit="false"/>
      <protection locked="false" hidden="false"/>
    </xf>
    <xf numFmtId="164" fontId="7" fillId="18" borderId="15" xfId="0" applyFont="true" applyBorder="true" applyAlignment="true" applyProtection="true">
      <alignment horizontal="left" vertical="bottom" textRotation="0" wrapText="false" indent="0" shrinkToFit="false"/>
      <protection locked="false" hidden="false"/>
    </xf>
    <xf numFmtId="164" fontId="7" fillId="18" borderId="16"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70" fontId="7" fillId="21" borderId="0" xfId="0" applyFont="true" applyBorder="true" applyAlignment="true" applyProtection="true">
      <alignment horizontal="center" vertical="bottom" textRotation="0" wrapText="false" indent="0" shrinkToFit="false"/>
      <protection locked="true" hidden="false"/>
    </xf>
    <xf numFmtId="164" fontId="26" fillId="21" borderId="0" xfId="0" applyFont="true" applyBorder="true" applyAlignment="true" applyProtection="true">
      <alignment horizontal="general" vertical="bottom" textRotation="0" wrapText="false" indent="0" shrinkToFit="false"/>
      <protection locked="true" hidden="false"/>
    </xf>
    <xf numFmtId="170" fontId="7" fillId="18" borderId="40" xfId="0" applyFont="true" applyBorder="true" applyAlignment="true" applyProtection="true">
      <alignment horizontal="center" vertical="bottom" textRotation="0" wrapText="false" indent="0" shrinkToFit="false"/>
      <protection locked="false" hidden="false"/>
    </xf>
    <xf numFmtId="164" fontId="7" fillId="15" borderId="27" xfId="0" applyFont="true" applyBorder="true" applyAlignment="true" applyProtection="true">
      <alignment horizontal="left" vertical="bottom" textRotation="0" wrapText="false" indent="0" shrinkToFit="false"/>
      <protection locked="true" hidden="false"/>
    </xf>
    <xf numFmtId="164" fontId="7" fillId="15" borderId="15" xfId="0" applyFont="true" applyBorder="true" applyAlignment="true" applyProtection="true">
      <alignment horizontal="left" vertical="bottom" textRotation="0" wrapText="false" indent="0" shrinkToFit="false"/>
      <protection locked="true" hidden="false"/>
    </xf>
    <xf numFmtId="164" fontId="7" fillId="15" borderId="16" xfId="0" applyFont="true" applyBorder="true" applyAlignment="true" applyProtection="true">
      <alignment horizontal="left" vertical="bottom" textRotation="0" wrapText="false" indent="0" shrinkToFit="false"/>
      <protection locked="true" hidden="false"/>
    </xf>
    <xf numFmtId="164" fontId="14" fillId="20" borderId="23" xfId="0" applyFont="true" applyBorder="true" applyAlignment="true" applyProtection="true">
      <alignment horizontal="left" vertical="bottom" textRotation="0" wrapText="false" indent="0" shrinkToFit="false"/>
      <protection locked="true" hidden="false"/>
    </xf>
    <xf numFmtId="164" fontId="14" fillId="20" borderId="44" xfId="0" applyFont="true" applyBorder="true" applyAlignment="true" applyProtection="true">
      <alignment horizontal="left" vertical="bottom" textRotation="0" wrapText="false" indent="0" shrinkToFit="false"/>
      <protection locked="true" hidden="false"/>
    </xf>
    <xf numFmtId="164" fontId="40" fillId="17" borderId="0" xfId="0" applyFont="true" applyBorder="false" applyAlignment="false" applyProtection="true">
      <alignment horizontal="general" vertical="bottom" textRotation="0" wrapText="false" indent="0" shrinkToFit="false"/>
      <protection locked="true" hidden="false"/>
    </xf>
    <xf numFmtId="164" fontId="41" fillId="17" borderId="0" xfId="0" applyFont="true" applyBorder="true" applyAlignment="true" applyProtection="true">
      <alignment horizontal="center" vertical="bottom" textRotation="0" wrapText="false" indent="0" shrinkToFit="false"/>
      <protection locked="true" hidden="false"/>
    </xf>
    <xf numFmtId="164" fontId="41" fillId="17" borderId="0" xfId="0" applyFont="true" applyBorder="true" applyAlignment="true" applyProtection="true">
      <alignment horizontal="center" vertical="bottom" textRotation="0" wrapText="true" indent="0" shrinkToFit="false"/>
      <protection locked="true" hidden="false"/>
    </xf>
    <xf numFmtId="164" fontId="17" fillId="21" borderId="0" xfId="0" applyFont="true" applyBorder="false" applyAlignment="true" applyProtection="true">
      <alignment horizontal="center" vertical="bottom" textRotation="0" wrapText="true" indent="0" shrinkToFit="false"/>
      <protection locked="true" hidden="false"/>
    </xf>
    <xf numFmtId="164" fontId="9" fillId="16" borderId="0" xfId="0" applyFont="true" applyBorder="false" applyAlignment="true" applyProtection="true">
      <alignment horizontal="center" vertical="bottom" textRotation="0" wrapText="true" indent="0" shrinkToFit="false"/>
      <protection locked="true" hidden="false"/>
    </xf>
    <xf numFmtId="164" fontId="43" fillId="17" borderId="0" xfId="0" applyFont="true" applyBorder="false" applyAlignment="true" applyProtection="true">
      <alignment horizontal="center" vertical="bottom" textRotation="0" wrapText="false" indent="0" shrinkToFit="false"/>
      <protection locked="true" hidden="false"/>
    </xf>
    <xf numFmtId="164" fontId="43" fillId="17" borderId="0" xfId="0" applyFont="true" applyBorder="false" applyAlignment="false" applyProtection="true">
      <alignment horizontal="general" vertical="bottom" textRotation="0" wrapText="false" indent="0" shrinkToFit="false"/>
      <protection locked="true" hidden="false"/>
    </xf>
    <xf numFmtId="164" fontId="43" fillId="17" borderId="0" xfId="0" applyFont="true" applyBorder="false" applyAlignment="true" applyProtection="true">
      <alignment horizontal="center" vertical="bottom" textRotation="0" wrapText="true" indent="0" shrinkToFit="false"/>
      <protection locked="true" hidden="false"/>
    </xf>
    <xf numFmtId="164" fontId="14" fillId="17" borderId="17" xfId="0" applyFont="true" applyBorder="true" applyAlignment="true" applyProtection="true">
      <alignment horizontal="left" vertical="bottom" textRotation="0" wrapText="false" indent="0" shrinkToFit="false"/>
      <protection locked="true" hidden="false"/>
    </xf>
    <xf numFmtId="164" fontId="14" fillId="21" borderId="0" xfId="0" applyFont="true" applyBorder="true" applyAlignment="false" applyProtection="true">
      <alignment horizontal="general" vertical="bottom" textRotation="0" wrapText="false" indent="0" shrinkToFit="false"/>
      <protection locked="true" hidden="false"/>
    </xf>
    <xf numFmtId="169" fontId="7" fillId="17" borderId="19" xfId="0" applyFont="true" applyBorder="true" applyAlignment="true" applyProtection="true">
      <alignment horizontal="left" vertical="bottom" textRotation="0" wrapText="false" indent="0" shrinkToFit="false"/>
      <protection locked="true" hidden="false"/>
    </xf>
    <xf numFmtId="164" fontId="28" fillId="23" borderId="60" xfId="0" applyFont="true" applyBorder="true" applyAlignment="true" applyProtection="true">
      <alignment horizontal="left" vertical="center" textRotation="0" wrapText="false" indent="0" shrinkToFit="false"/>
      <protection locked="true" hidden="false"/>
    </xf>
    <xf numFmtId="164" fontId="28" fillId="23" borderId="60" xfId="0" applyFont="true" applyBorder="true" applyAlignment="true" applyProtection="true">
      <alignment horizontal="center" vertical="center" textRotation="0" wrapText="false" indent="0" shrinkToFit="false"/>
      <protection locked="true" hidden="false"/>
    </xf>
    <xf numFmtId="164" fontId="7" fillId="21" borderId="6" xfId="0" applyFont="true" applyBorder="true" applyAlignment="false" applyProtection="true">
      <alignment horizontal="general" vertical="bottom" textRotation="0" wrapText="false" indent="0" shrinkToFit="false"/>
      <protection locked="true" hidden="false"/>
    </xf>
    <xf numFmtId="164" fontId="7" fillId="21" borderId="16" xfId="0" applyFont="true" applyBorder="true" applyAlignment="false" applyProtection="true">
      <alignment horizontal="general" vertical="bottom" textRotation="0" wrapText="false" indent="0" shrinkToFit="false"/>
      <protection locked="true" hidden="false"/>
    </xf>
    <xf numFmtId="164" fontId="7" fillId="21" borderId="0" xfId="0" applyFont="true" applyBorder="false" applyAlignment="true" applyProtection="true">
      <alignment horizontal="general" vertical="bottom" textRotation="0" wrapText="true" indent="0" shrinkToFit="false"/>
      <protection locked="true" hidden="false"/>
    </xf>
    <xf numFmtId="164" fontId="7" fillId="21" borderId="0" xfId="0" applyFont="true" applyBorder="false" applyAlignment="true" applyProtection="true">
      <alignment horizontal="center" vertical="bottom" textRotation="0" wrapText="true" indent="0" shrinkToFit="false"/>
      <protection locked="true" hidden="false"/>
    </xf>
    <xf numFmtId="164" fontId="7" fillId="21" borderId="0" xfId="0" applyFont="true" applyBorder="true" applyAlignment="true" applyProtection="true">
      <alignment horizontal="left" vertical="center" textRotation="0" wrapText="true" indent="0" shrinkToFit="false"/>
      <protection locked="true" hidden="false"/>
    </xf>
    <xf numFmtId="164" fontId="11" fillId="17" borderId="0" xfId="0" applyFont="true" applyBorder="false" applyAlignment="false" applyProtection="true">
      <alignment horizontal="general" vertical="bottom" textRotation="0" wrapText="false" indent="0" shrinkToFit="false"/>
      <protection locked="true" hidden="false"/>
    </xf>
    <xf numFmtId="164" fontId="41" fillId="17" borderId="0" xfId="0" applyFont="true" applyBorder="false" applyAlignment="true" applyProtection="true">
      <alignment horizontal="general" vertical="bottom" textRotation="0" wrapText="false" indent="0" shrinkToFit="false"/>
      <protection locked="true" hidden="false"/>
    </xf>
    <xf numFmtId="164" fontId="11" fillId="17" borderId="0" xfId="0" applyFont="true" applyBorder="false" applyAlignment="true" applyProtection="true">
      <alignment horizontal="general" vertical="bottom" textRotation="0" wrapText="false" indent="0" shrinkToFit="false"/>
      <protection locked="true" hidden="false"/>
    </xf>
    <xf numFmtId="164" fontId="11" fillId="17" borderId="0" xfId="0" applyFont="true" applyBorder="false" applyAlignment="true" applyProtection="true">
      <alignment horizontal="center" vertical="bottom" textRotation="0" wrapText="false" indent="0" shrinkToFit="false"/>
      <protection locked="true" hidden="false"/>
    </xf>
    <xf numFmtId="164" fontId="14" fillId="21" borderId="0" xfId="0" applyFont="true" applyBorder="false" applyAlignment="true" applyProtection="true">
      <alignment horizontal="center" vertical="bottom" textRotation="0" wrapText="false" indent="0" shrinkToFit="false"/>
      <protection locked="true" hidden="false"/>
    </xf>
    <xf numFmtId="169" fontId="46" fillId="16" borderId="34" xfId="0" applyFont="true" applyBorder="true" applyAlignment="true" applyProtection="true">
      <alignment horizontal="center" vertical="bottom" textRotation="0" wrapText="true" indent="0" shrinkToFit="false"/>
      <protection locked="true" hidden="false"/>
    </xf>
    <xf numFmtId="164" fontId="7" fillId="21" borderId="0" xfId="0" applyFont="true" applyBorder="false" applyAlignment="true" applyProtection="true">
      <alignment horizontal="general" vertical="center" textRotation="0" wrapText="false" indent="0" shrinkToFit="false"/>
      <protection locked="true" hidden="false"/>
    </xf>
    <xf numFmtId="164" fontId="7" fillId="21" borderId="0" xfId="0" applyFont="true" applyBorder="true" applyAlignment="true" applyProtection="true">
      <alignment horizontal="general" vertical="center" textRotation="0" wrapText="true" indent="0" shrinkToFit="false"/>
      <protection locked="true" hidden="false"/>
    </xf>
    <xf numFmtId="164" fontId="28" fillId="16" borderId="2" xfId="269" applyFont="true" applyBorder="true" applyAlignment="true" applyProtection="true">
      <alignment horizontal="general" vertical="center" textRotation="0" wrapText="true" indent="0" shrinkToFit="false"/>
      <protection locked="true" hidden="false"/>
    </xf>
    <xf numFmtId="164" fontId="28" fillId="16" borderId="12" xfId="269" applyFont="true" applyBorder="true" applyAlignment="true" applyProtection="true">
      <alignment horizontal="center" vertical="center" textRotation="0" wrapText="true" indent="0" shrinkToFit="false"/>
      <protection locked="true" hidden="false"/>
    </xf>
    <xf numFmtId="171" fontId="28" fillId="16" borderId="12" xfId="288" applyFont="true" applyBorder="true" applyAlignment="true" applyProtection="true">
      <alignment horizontal="center" vertical="center" textRotation="0" wrapText="true" indent="0" shrinkToFit="false"/>
      <protection locked="true" hidden="false"/>
    </xf>
    <xf numFmtId="171" fontId="28" fillId="16" borderId="4" xfId="288" applyFont="true" applyBorder="true" applyAlignment="true" applyProtection="true">
      <alignment horizontal="center" vertical="center" textRotation="0" wrapText="true" indent="0" shrinkToFit="false"/>
      <protection locked="true" hidden="false"/>
    </xf>
    <xf numFmtId="164" fontId="28" fillId="16" borderId="39" xfId="268" applyFont="true" applyBorder="true" applyAlignment="true" applyProtection="true">
      <alignment horizontal="center" vertical="center" textRotation="0" wrapText="true" indent="0" shrinkToFit="false"/>
      <protection locked="true" hidden="false"/>
    </xf>
    <xf numFmtId="164" fontId="28" fillId="16" borderId="19" xfId="268" applyFont="true" applyBorder="true" applyAlignment="true" applyProtection="true">
      <alignment horizontal="center" vertical="center" textRotation="0" wrapText="true" indent="0" shrinkToFit="false"/>
      <protection locked="true" hidden="false"/>
    </xf>
    <xf numFmtId="164" fontId="28" fillId="16" borderId="19" xfId="0" applyFont="true" applyBorder="true" applyAlignment="true" applyProtection="true">
      <alignment horizontal="center" vertical="center" textRotation="0" wrapText="true" indent="0" shrinkToFit="false"/>
      <protection locked="true" hidden="false"/>
    </xf>
    <xf numFmtId="164" fontId="28" fillId="16" borderId="40" xfId="0" applyFont="true" applyBorder="true" applyAlignment="true" applyProtection="true">
      <alignment horizontal="center" vertical="center" textRotation="0" wrapText="true" indent="0" shrinkToFit="false"/>
      <protection locked="true" hidden="false"/>
    </xf>
    <xf numFmtId="164" fontId="7" fillId="21" borderId="0" xfId="0" applyFont="true" applyBorder="true" applyAlignment="true" applyProtection="true">
      <alignment horizontal="general" vertical="center" textRotation="0" wrapText="false" indent="0" shrinkToFit="false"/>
      <protection locked="true" hidden="false"/>
    </xf>
    <xf numFmtId="164" fontId="7" fillId="15" borderId="5" xfId="269" applyFont="true" applyBorder="true" applyAlignment="true" applyProtection="true">
      <alignment horizontal="general" vertical="center" textRotation="0" wrapText="true" indent="0" shrinkToFit="false"/>
      <protection locked="true" hidden="false"/>
    </xf>
    <xf numFmtId="173" fontId="7" fillId="15" borderId="13" xfId="268" applyFont="true" applyBorder="true" applyAlignment="true" applyProtection="true">
      <alignment horizontal="center" vertical="center" textRotation="0" wrapText="true" indent="0" shrinkToFit="false"/>
      <protection locked="true" hidden="false"/>
    </xf>
    <xf numFmtId="164" fontId="7" fillId="15" borderId="13" xfId="268" applyFont="true" applyBorder="true" applyAlignment="true" applyProtection="true">
      <alignment horizontal="center" vertical="center" textRotation="0" wrapText="true" indent="0" shrinkToFit="false"/>
      <protection locked="true" hidden="false"/>
    </xf>
    <xf numFmtId="173" fontId="7" fillId="15" borderId="7" xfId="268" applyFont="true" applyBorder="true" applyAlignment="true" applyProtection="true">
      <alignment horizontal="center" vertical="center" textRotation="0" wrapText="true" indent="0" shrinkToFit="false"/>
      <protection locked="true" hidden="false"/>
    </xf>
    <xf numFmtId="170" fontId="7" fillId="12" borderId="5" xfId="268" applyFont="true" applyBorder="true" applyAlignment="true" applyProtection="true">
      <alignment horizontal="center" vertical="center" textRotation="0" wrapText="true" indent="0" shrinkToFit="false"/>
      <protection locked="true" hidden="false"/>
    </xf>
    <xf numFmtId="170" fontId="7" fillId="12" borderId="13" xfId="268" applyFont="true" applyBorder="true" applyAlignment="true" applyProtection="true">
      <alignment horizontal="center" vertical="center" textRotation="0" wrapText="true" indent="0" shrinkToFit="false"/>
      <protection locked="true" hidden="false"/>
    </xf>
    <xf numFmtId="170" fontId="7" fillId="20" borderId="13" xfId="0" applyFont="true" applyBorder="true" applyAlignment="true" applyProtection="true">
      <alignment horizontal="center" vertical="center" textRotation="0" wrapText="false" indent="0" shrinkToFit="false"/>
      <protection locked="true" hidden="false"/>
    </xf>
    <xf numFmtId="170" fontId="7" fillId="15" borderId="7" xfId="0" applyFont="true" applyBorder="true" applyAlignment="true" applyProtection="true">
      <alignment horizontal="center" vertical="center" textRotation="0" wrapText="false" indent="0" shrinkToFit="false"/>
      <protection locked="true" hidden="false"/>
    </xf>
    <xf numFmtId="170" fontId="7" fillId="20" borderId="41" xfId="0" applyFont="true" applyBorder="true" applyAlignment="true" applyProtection="true">
      <alignment horizontal="center" vertical="center" textRotation="0" wrapText="false" indent="0" shrinkToFit="false"/>
      <protection locked="true" hidden="false"/>
    </xf>
    <xf numFmtId="164" fontId="14" fillId="17" borderId="59" xfId="269" applyFont="true" applyBorder="true" applyAlignment="true" applyProtection="true">
      <alignment horizontal="right" vertical="center" textRotation="0" wrapText="true" indent="0" shrinkToFit="false"/>
      <protection locked="true" hidden="false"/>
    </xf>
    <xf numFmtId="164" fontId="0" fillId="17" borderId="8" xfId="0" applyFont="false" applyBorder="true" applyAlignment="false" applyProtection="true">
      <alignment horizontal="general" vertical="bottom" textRotation="0" wrapText="false" indent="0" shrinkToFit="false"/>
      <protection locked="true" hidden="false"/>
    </xf>
    <xf numFmtId="164" fontId="0" fillId="17" borderId="22" xfId="0" applyFont="false" applyBorder="true" applyAlignment="false" applyProtection="true">
      <alignment horizontal="general" vertical="bottom" textRotation="0" wrapText="false" indent="0" shrinkToFit="false"/>
      <protection locked="true" hidden="false"/>
    </xf>
    <xf numFmtId="170" fontId="14" fillId="20" borderId="44" xfId="0" applyFont="true" applyBorder="true" applyAlignment="true" applyProtection="true">
      <alignment horizontal="center" vertical="center" textRotation="0" wrapText="false" indent="0" shrinkToFit="false"/>
      <protection locked="true" hidden="false"/>
    </xf>
    <xf numFmtId="170" fontId="7" fillId="15" borderId="10" xfId="0" applyFont="true" applyBorder="true" applyAlignment="true" applyProtection="true">
      <alignment horizontal="center" vertical="center" textRotation="0" wrapText="false" indent="0" shrinkToFit="false"/>
      <protection locked="true" hidden="false"/>
    </xf>
    <xf numFmtId="164" fontId="22" fillId="0" borderId="61" xfId="269" applyFont="true" applyBorder="true" applyAlignment="true" applyProtection="true">
      <alignment horizontal="left" vertical="bottom" textRotation="0" wrapText="true" indent="0" shrinkToFit="false"/>
      <protection locked="true" hidden="false"/>
    </xf>
    <xf numFmtId="164" fontId="14" fillId="17" borderId="23" xfId="268" applyFont="true" applyBorder="true" applyAlignment="true" applyProtection="true">
      <alignment horizontal="right" vertical="center" textRotation="0" wrapText="true" indent="0" shrinkToFit="false"/>
      <protection locked="true" hidden="false"/>
    </xf>
    <xf numFmtId="170" fontId="7" fillId="20" borderId="44" xfId="0" applyFont="true" applyBorder="true" applyAlignment="true" applyProtection="true">
      <alignment horizontal="center" vertical="center" textRotation="0" wrapText="false" indent="0" shrinkToFit="false"/>
      <protection locked="true" hidden="false"/>
    </xf>
    <xf numFmtId="170" fontId="7" fillId="18" borderId="57" xfId="268" applyFont="true" applyBorder="true" applyAlignment="true" applyProtection="true">
      <alignment horizontal="center" vertical="center" textRotation="0" wrapText="true" indent="0" shrinkToFit="false"/>
      <protection locked="false" hidden="false"/>
    </xf>
    <xf numFmtId="170" fontId="7" fillId="15" borderId="24" xfId="0" applyFont="true" applyBorder="true" applyAlignment="true" applyProtection="true">
      <alignment horizontal="center" vertical="center" textRotation="0" wrapText="false" indent="0" shrinkToFit="false"/>
      <protection locked="true" hidden="false"/>
    </xf>
    <xf numFmtId="164" fontId="7" fillId="21" borderId="0" xfId="269" applyFont="true" applyBorder="true" applyAlignment="true" applyProtection="true">
      <alignment horizontal="general" vertical="center" textRotation="0" wrapText="true" indent="0" shrinkToFit="false"/>
      <protection locked="true" hidden="false"/>
    </xf>
    <xf numFmtId="164" fontId="7" fillId="21" borderId="0" xfId="268" applyFont="true" applyBorder="true" applyAlignment="true" applyProtection="true">
      <alignment horizontal="center" vertical="center" textRotation="0" wrapText="true" indent="0" shrinkToFit="false"/>
      <protection locked="true" hidden="false"/>
    </xf>
    <xf numFmtId="164" fontId="7" fillId="21" borderId="0" xfId="268" applyFont="true" applyBorder="true" applyAlignment="true" applyProtection="true">
      <alignment horizontal="general" vertical="center" textRotation="0" wrapText="true" indent="0" shrinkToFit="false"/>
      <protection locked="true" hidden="false"/>
    </xf>
    <xf numFmtId="164" fontId="7" fillId="21" borderId="0" xfId="0" applyFont="true" applyBorder="true" applyAlignment="true" applyProtection="true">
      <alignment horizontal="center" vertical="center" textRotation="0" wrapText="false" indent="0" shrinkToFit="false"/>
      <protection locked="true" hidden="false"/>
    </xf>
    <xf numFmtId="164" fontId="14" fillId="21" borderId="0" xfId="269" applyFont="true" applyBorder="true" applyAlignment="true" applyProtection="true">
      <alignment horizontal="general" vertical="center" textRotation="0" wrapText="true" indent="0" shrinkToFit="false"/>
      <protection locked="true" hidden="false"/>
    </xf>
    <xf numFmtId="164" fontId="49" fillId="21" borderId="0" xfId="0" applyFont="true" applyBorder="false" applyAlignment="false" applyProtection="true">
      <alignment horizontal="general" vertical="bottom" textRotation="0" wrapText="false" indent="0" shrinkToFit="false"/>
      <protection locked="true" hidden="false"/>
    </xf>
    <xf numFmtId="164" fontId="7" fillId="21" borderId="0" xfId="269" applyFont="true" applyBorder="true" applyAlignment="true" applyProtection="true">
      <alignment horizontal="general" vertical="center" textRotation="0" wrapText="false" indent="0" shrinkToFit="false"/>
      <protection locked="true" hidden="false"/>
    </xf>
    <xf numFmtId="164" fontId="7" fillId="21" borderId="0" xfId="268" applyFont="true" applyBorder="false" applyAlignment="true" applyProtection="true">
      <alignment horizontal="center" vertical="bottom" textRotation="0" wrapText="false" indent="0" shrinkToFit="false"/>
      <protection locked="true" hidden="false"/>
    </xf>
    <xf numFmtId="164" fontId="7" fillId="21" borderId="0" xfId="268"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21" borderId="0" xfId="268" applyFont="true" applyBorder="false" applyAlignment="true" applyProtection="true">
      <alignment horizontal="center" vertical="bottom" textRotation="0" wrapText="true" indent="0" shrinkToFit="false"/>
      <protection locked="true" hidden="false"/>
    </xf>
    <xf numFmtId="164" fontId="7" fillId="21" borderId="0" xfId="268" applyFont="true" applyBorder="false" applyAlignment="true" applyProtection="true">
      <alignment horizontal="general" vertical="bottom" textRotation="0" wrapText="true" indent="0" shrinkToFit="false"/>
      <protection locked="true" hidden="false"/>
    </xf>
    <xf numFmtId="164" fontId="31" fillId="21" borderId="0" xfId="268" applyFont="true" applyBorder="false" applyAlignment="true" applyProtection="true">
      <alignment horizontal="general" vertical="bottom" textRotation="0" wrapText="true" indent="0" shrinkToFit="false"/>
      <protection locked="true" hidden="false"/>
    </xf>
    <xf numFmtId="164" fontId="7" fillId="21" borderId="0" xfId="269" applyFont="true" applyBorder="true" applyAlignment="true" applyProtection="true">
      <alignment horizontal="general" vertical="bottom" textRotation="0" wrapText="false" indent="0" shrinkToFit="false"/>
      <protection locked="true" hidden="false"/>
    </xf>
    <xf numFmtId="164" fontId="7" fillId="17" borderId="0" xfId="0" applyFont="true" applyBorder="false" applyAlignment="false" applyProtection="true">
      <alignment horizontal="general" vertical="bottom" textRotation="0" wrapText="false" indent="0" shrinkToFit="false"/>
      <protection locked="true" hidden="false"/>
    </xf>
    <xf numFmtId="164" fontId="41" fillId="17" borderId="0" xfId="0" applyFont="true" applyBorder="false" applyAlignment="true" applyProtection="true">
      <alignment horizontal="left" vertical="bottom" textRotation="0" wrapText="false" indent="0" shrinkToFit="false"/>
      <protection locked="true" hidden="false"/>
    </xf>
    <xf numFmtId="164" fontId="7" fillId="17" borderId="0" xfId="0" applyFont="true" applyBorder="false" applyAlignment="true" applyProtection="true">
      <alignment horizontal="general" vertical="bottom" textRotation="0" wrapText="false" indent="0" shrinkToFit="false"/>
      <protection locked="true" hidden="false"/>
    </xf>
    <xf numFmtId="164" fontId="7" fillId="17" borderId="0" xfId="0" applyFont="true" applyBorder="false" applyAlignment="true" applyProtection="true">
      <alignment horizontal="center" vertical="bottom" textRotation="0" wrapText="false" indent="0" shrinkToFit="false"/>
      <protection locked="true" hidden="false"/>
    </xf>
    <xf numFmtId="164" fontId="28" fillId="16" borderId="62" xfId="269" applyFont="true" applyBorder="true" applyAlignment="true" applyProtection="true">
      <alignment horizontal="general" vertical="center" textRotation="0" wrapText="true" indent="0" shrinkToFit="false"/>
      <protection locked="true" hidden="false"/>
    </xf>
    <xf numFmtId="164" fontId="7" fillId="21" borderId="0" xfId="0" applyFont="true" applyBorder="false" applyAlignment="true" applyProtection="true">
      <alignment horizontal="general" vertical="center" textRotation="0" wrapText="true" indent="0" shrinkToFit="false"/>
      <protection locked="true" hidden="false"/>
    </xf>
    <xf numFmtId="164" fontId="7" fillId="15" borderId="27" xfId="269" applyFont="true" applyBorder="true" applyAlignment="true" applyProtection="true">
      <alignment horizontal="general" vertical="center" textRotation="0" wrapText="true" indent="0" shrinkToFit="false"/>
      <protection locked="true" hidden="false"/>
    </xf>
    <xf numFmtId="172" fontId="7" fillId="12" borderId="5" xfId="268" applyFont="true" applyBorder="true" applyAlignment="true" applyProtection="true">
      <alignment horizontal="center" vertical="center" textRotation="0" wrapText="true" indent="0" shrinkToFit="false"/>
      <protection locked="true" hidden="false"/>
    </xf>
    <xf numFmtId="164" fontId="14" fillId="17" borderId="8" xfId="269" applyFont="true" applyBorder="true" applyAlignment="true" applyProtection="true">
      <alignment horizontal="right" vertical="center" textRotation="0" wrapText="true" indent="0" shrinkToFit="false"/>
      <protection locked="true" hidden="false"/>
    </xf>
    <xf numFmtId="170" fontId="21" fillId="20" borderId="44" xfId="0" applyFont="true" applyBorder="true" applyAlignment="true" applyProtection="true">
      <alignment horizontal="center" vertical="center" textRotation="0" wrapText="false" indent="0" shrinkToFit="false"/>
      <protection locked="true" hidden="false"/>
    </xf>
    <xf numFmtId="164" fontId="21" fillId="15" borderId="10" xfId="0" applyFont="true" applyBorder="true" applyAlignment="true" applyProtection="true">
      <alignment horizontal="center" vertical="center" textRotation="0" wrapText="false" indent="0" shrinkToFit="false"/>
      <protection locked="true" hidden="false"/>
    </xf>
    <xf numFmtId="164" fontId="22" fillId="0" borderId="61" xfId="269" applyFont="true" applyBorder="true" applyAlignment="true" applyProtection="true">
      <alignment horizontal="center" vertical="center" textRotation="0" wrapText="true" indent="0" shrinkToFit="false"/>
      <protection locked="true" hidden="false"/>
    </xf>
    <xf numFmtId="164" fontId="14" fillId="17" borderId="47" xfId="0" applyFont="true" applyBorder="true" applyAlignment="true" applyProtection="true">
      <alignment horizontal="right" vertical="center" textRotation="0" wrapText="true" indent="0" shrinkToFit="false"/>
      <protection locked="true" hidden="false"/>
    </xf>
    <xf numFmtId="170" fontId="7" fillId="20" borderId="36" xfId="0" applyFont="true" applyBorder="true" applyAlignment="true" applyProtection="true">
      <alignment horizontal="center" vertical="center" textRotation="0" wrapText="false" indent="0" shrinkToFit="false"/>
      <protection locked="true" hidden="false"/>
    </xf>
    <xf numFmtId="170" fontId="7" fillId="18" borderId="48" xfId="268" applyFont="true" applyBorder="true" applyAlignment="true" applyProtection="true">
      <alignment horizontal="center" vertical="center" textRotation="0" wrapText="true" indent="0" shrinkToFit="false"/>
      <protection locked="false" hidden="false"/>
    </xf>
    <xf numFmtId="170" fontId="7" fillId="15" borderId="37" xfId="0" applyFont="true" applyBorder="true" applyAlignment="true" applyProtection="true">
      <alignment horizontal="center" vertical="center" textRotation="0" wrapText="false" indent="0" shrinkToFit="false"/>
      <protection locked="true" hidden="false"/>
    </xf>
    <xf numFmtId="164" fontId="17" fillId="21" borderId="0" xfId="268" applyFont="true" applyBorder="false" applyAlignment="true" applyProtection="true">
      <alignment horizontal="center" vertical="bottom" textRotation="0" wrapText="true" indent="0" shrinkToFit="false"/>
      <protection locked="true" hidden="false"/>
    </xf>
    <xf numFmtId="164" fontId="21" fillId="21" borderId="0" xfId="0" applyFont="true" applyBorder="false" applyAlignment="true" applyProtection="true">
      <alignment horizontal="left" vertical="bottom" textRotation="0" wrapText="false" indent="0" shrinkToFit="false"/>
      <protection locked="true" hidden="false"/>
    </xf>
    <xf numFmtId="164" fontId="7" fillId="24" borderId="6" xfId="0" applyFont="true" applyBorder="true" applyAlignment="false" applyProtection="true">
      <alignment horizontal="general" vertical="bottom" textRotation="0" wrapText="false" indent="0" shrinkToFit="false"/>
      <protection locked="true" hidden="false"/>
    </xf>
    <xf numFmtId="169" fontId="50" fillId="24" borderId="15" xfId="0" applyFont="true" applyBorder="true" applyAlignment="true" applyProtection="true">
      <alignment horizontal="left" vertical="bottom" textRotation="0" wrapText="false" indent="0" shrinkToFit="false"/>
      <protection locked="true" hidden="false"/>
    </xf>
    <xf numFmtId="164" fontId="14" fillId="24" borderId="15" xfId="0" applyFont="true" applyBorder="true" applyAlignment="true" applyProtection="true">
      <alignment horizontal="left" vertical="bottom" textRotation="0" wrapText="true" indent="0" shrinkToFit="false"/>
      <protection locked="true" hidden="false"/>
    </xf>
    <xf numFmtId="164" fontId="7" fillId="24" borderId="15" xfId="0" applyFont="true" applyBorder="true" applyAlignment="true" applyProtection="true">
      <alignment horizontal="center" vertical="bottom" textRotation="0" wrapText="false" indent="0" shrinkToFit="false"/>
      <protection locked="true" hidden="false"/>
    </xf>
    <xf numFmtId="164" fontId="7" fillId="24" borderId="15" xfId="0" applyFont="true" applyBorder="true" applyAlignment="false" applyProtection="true">
      <alignment horizontal="general" vertical="bottom" textRotation="0" wrapText="false" indent="0" shrinkToFit="false"/>
      <protection locked="true" hidden="false"/>
    </xf>
    <xf numFmtId="164" fontId="7" fillId="24" borderId="16"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8" fillId="23" borderId="19" xfId="0" applyFont="true" applyBorder="true" applyAlignment="true" applyProtection="true">
      <alignment horizontal="center" vertical="bottom" textRotation="0" wrapText="false" indent="0" shrinkToFit="false"/>
      <protection locked="true" hidden="false"/>
    </xf>
    <xf numFmtId="164" fontId="9" fillId="23" borderId="13" xfId="0" applyFont="true" applyBorder="true" applyAlignment="true" applyProtection="true">
      <alignment horizontal="center" vertical="bottom" textRotation="0" wrapText="false" indent="0" shrinkToFit="false"/>
      <protection locked="true" hidden="false"/>
    </xf>
    <xf numFmtId="164" fontId="28" fillId="23" borderId="13" xfId="0" applyFont="true" applyBorder="true" applyAlignment="true" applyProtection="true">
      <alignment horizontal="right" vertical="bottom" textRotation="0" wrapText="false" indent="0" shrinkToFit="false"/>
      <protection locked="true" hidden="false"/>
    </xf>
    <xf numFmtId="173" fontId="4" fillId="15" borderId="13" xfId="250" applyFont="true" applyBorder="true" applyAlignment="true" applyProtection="true">
      <alignment horizontal="center" vertical="center" textRotation="0" wrapText="false" indent="0" shrinkToFit="false"/>
      <protection locked="true" hidden="false"/>
    </xf>
    <xf numFmtId="173" fontId="14" fillId="15" borderId="13" xfId="0" applyFont="true" applyBorder="true" applyAlignment="true" applyProtection="true">
      <alignment horizontal="center" vertical="bottom" textRotation="0" wrapText="false" indent="0" shrinkToFit="false"/>
      <protection locked="true" hidden="false"/>
    </xf>
    <xf numFmtId="174" fontId="4" fillId="15" borderId="13" xfId="250" applyFont="true" applyBorder="true" applyAlignment="true" applyProtection="true">
      <alignment horizontal="center" vertical="bottom" textRotation="0" wrapText="false" indent="0" shrinkToFit="false"/>
      <protection locked="true" hidden="false"/>
    </xf>
    <xf numFmtId="169" fontId="28" fillId="23" borderId="13" xfId="0" applyFont="true" applyBorder="true" applyAlignment="true" applyProtection="true">
      <alignment horizontal="center" vertical="bottom" textRotation="0" wrapText="false" indent="0" shrinkToFit="false"/>
      <protection locked="true" hidden="false"/>
    </xf>
    <xf numFmtId="164" fontId="28" fillId="23" borderId="13" xfId="0" applyFont="true" applyBorder="true" applyAlignment="true" applyProtection="true">
      <alignment horizontal="center" vertical="bottom" textRotation="0" wrapText="false" indent="0" shrinkToFit="false"/>
      <protection locked="true" hidden="false"/>
    </xf>
    <xf numFmtId="164" fontId="28" fillId="23" borderId="13" xfId="0" applyFont="true" applyBorder="true" applyAlignment="true" applyProtection="true">
      <alignment horizontal="center" vertical="bottom" textRotation="0" wrapText="true" indent="0" shrinkToFit="false"/>
      <protection locked="true" hidden="false"/>
    </xf>
    <xf numFmtId="169" fontId="4" fillId="12" borderId="13" xfId="0" applyFont="true" applyBorder="true" applyAlignment="true" applyProtection="true">
      <alignment horizontal="left" vertical="bottom" textRotation="0" wrapText="false" indent="0" shrinkToFit="false"/>
      <protection locked="true" hidden="false"/>
    </xf>
    <xf numFmtId="169" fontId="7" fillId="12" borderId="13" xfId="0" applyFont="true" applyBorder="true" applyAlignment="true" applyProtection="true">
      <alignment horizontal="center" vertical="bottom" textRotation="0" wrapText="false" indent="0" shrinkToFit="false"/>
      <protection locked="true" hidden="false"/>
    </xf>
    <xf numFmtId="173" fontId="7" fillId="20" borderId="13" xfId="0" applyFont="true" applyBorder="true" applyAlignment="true" applyProtection="true">
      <alignment horizontal="center" vertical="bottom" textRotation="0" wrapText="false" indent="0" shrinkToFit="false"/>
      <protection locked="true" hidden="false"/>
    </xf>
    <xf numFmtId="172" fontId="7" fillId="20" borderId="13" xfId="0" applyFont="true" applyBorder="true" applyAlignment="true" applyProtection="true">
      <alignment horizontal="center" vertical="bottom" textRotation="0" wrapText="false" indent="0" shrinkToFit="false"/>
      <protection locked="true" hidden="false"/>
    </xf>
    <xf numFmtId="173" fontId="7" fillId="20" borderId="41" xfId="0" applyFont="true" applyBorder="true" applyAlignment="true" applyProtection="true">
      <alignment horizontal="center" vertical="bottom" textRotation="0" wrapText="false" indent="0" shrinkToFit="false"/>
      <protection locked="true" hidden="false"/>
    </xf>
    <xf numFmtId="172" fontId="7" fillId="20" borderId="41" xfId="0" applyFont="true" applyBorder="true" applyAlignment="true" applyProtection="true">
      <alignment horizontal="center" vertical="bottom" textRotation="0" wrapText="false" indent="0" shrinkToFit="false"/>
      <protection locked="true" hidden="false"/>
    </xf>
    <xf numFmtId="164" fontId="21" fillId="21" borderId="6" xfId="0" applyFont="true" applyBorder="true" applyAlignment="true" applyProtection="true">
      <alignment horizontal="right" vertical="bottom" textRotation="0" wrapText="false" indent="0" shrinkToFit="false"/>
      <protection locked="true" hidden="false"/>
    </xf>
    <xf numFmtId="164" fontId="21" fillId="21" borderId="15" xfId="0" applyFont="true" applyBorder="true" applyAlignment="true" applyProtection="true">
      <alignment horizontal="right" vertical="bottom" textRotation="0" wrapText="false" indent="0" shrinkToFit="false"/>
      <protection locked="true" hidden="false"/>
    </xf>
    <xf numFmtId="164" fontId="21" fillId="21" borderId="16" xfId="0" applyFont="true" applyBorder="true" applyAlignment="true" applyProtection="true">
      <alignment horizontal="right" vertical="bottom" textRotation="0" wrapText="false" indent="0" shrinkToFit="false"/>
      <protection locked="true" hidden="false"/>
    </xf>
    <xf numFmtId="173" fontId="14" fillId="20" borderId="19" xfId="0" applyFont="true" applyBorder="true" applyAlignment="true" applyProtection="true">
      <alignment horizontal="center" vertical="bottom" textRotation="0" wrapText="false" indent="0" shrinkToFit="false"/>
      <protection locked="true" hidden="false"/>
    </xf>
    <xf numFmtId="170" fontId="14" fillId="20" borderId="13" xfId="0" applyFont="true" applyBorder="true" applyAlignment="true" applyProtection="true">
      <alignment horizontal="center" vertical="bottom" textRotation="0" wrapText="false" indent="0" shrinkToFit="false"/>
      <protection locked="true" hidden="false"/>
    </xf>
    <xf numFmtId="170" fontId="14" fillId="18" borderId="13" xfId="0" applyFont="true" applyBorder="true" applyAlignment="true" applyProtection="true">
      <alignment horizontal="center" vertical="bottom" textRotation="0" wrapText="false" indent="0" shrinkToFit="false"/>
      <protection locked="true" hidden="false"/>
    </xf>
    <xf numFmtId="164" fontId="28" fillId="16" borderId="62" xfId="0" applyFont="true" applyBorder="true" applyAlignment="true" applyProtection="true">
      <alignment horizontal="center" vertical="bottom" textRotation="0" wrapText="false" indent="0" shrinkToFit="false"/>
      <protection locked="true" hidden="false"/>
    </xf>
    <xf numFmtId="164" fontId="28" fillId="16" borderId="4" xfId="0" applyFont="true" applyBorder="true" applyAlignment="true" applyProtection="true">
      <alignment horizontal="center" vertical="bottom" textRotation="0" wrapText="false" indent="0" shrinkToFit="false"/>
      <protection locked="true" hidden="false"/>
    </xf>
    <xf numFmtId="164" fontId="7" fillId="17" borderId="27" xfId="0" applyFont="true" applyBorder="true" applyAlignment="true" applyProtection="true">
      <alignment horizontal="right" vertical="bottom" textRotation="0" wrapText="false" indent="0" shrinkToFit="false"/>
      <protection locked="true" hidden="false"/>
    </xf>
    <xf numFmtId="164" fontId="7" fillId="17" borderId="15" xfId="0" applyFont="true" applyBorder="true" applyAlignment="true" applyProtection="true">
      <alignment horizontal="right" vertical="bottom" textRotation="0" wrapText="false" indent="0" shrinkToFit="false"/>
      <protection locked="true" hidden="false"/>
    </xf>
    <xf numFmtId="169" fontId="21" fillId="17" borderId="16" xfId="0" applyFont="true" applyBorder="true" applyAlignment="true" applyProtection="true">
      <alignment horizontal="right" vertical="bottom" textRotation="0" wrapText="false" indent="0" shrinkToFit="false"/>
      <protection locked="true" hidden="false"/>
    </xf>
    <xf numFmtId="170" fontId="14" fillId="18" borderId="13" xfId="0" applyFont="true" applyBorder="true" applyAlignment="true" applyProtection="true">
      <alignment horizontal="center" vertical="bottom" textRotation="0" wrapText="false" indent="0" shrinkToFit="false"/>
      <protection locked="false" hidden="false"/>
    </xf>
    <xf numFmtId="164" fontId="7" fillId="17" borderId="63" xfId="0" applyFont="true" applyBorder="true" applyAlignment="true" applyProtection="true">
      <alignment horizontal="right" vertical="bottom" textRotation="0" wrapText="false" indent="0" shrinkToFit="false"/>
      <protection locked="true" hidden="false"/>
    </xf>
    <xf numFmtId="164" fontId="7" fillId="17" borderId="45" xfId="0" applyFont="true" applyBorder="true" applyAlignment="true" applyProtection="true">
      <alignment horizontal="right" vertical="bottom" textRotation="0" wrapText="false" indent="0" shrinkToFit="false"/>
      <protection locked="true" hidden="false"/>
    </xf>
    <xf numFmtId="164" fontId="21" fillId="17" borderId="46" xfId="0" applyFont="true" applyBorder="true" applyAlignment="true" applyProtection="true">
      <alignment horizontal="right" vertical="bottom" textRotation="0" wrapText="false" indent="0" shrinkToFit="false"/>
      <protection locked="true" hidden="false"/>
    </xf>
    <xf numFmtId="170" fontId="14" fillId="21" borderId="0" xfId="0" applyFont="true" applyBorder="true" applyAlignment="true" applyProtection="true">
      <alignment horizontal="center" vertical="bottom" textRotation="0" wrapText="false" indent="0" shrinkToFit="false"/>
      <protection locked="true" hidden="false"/>
    </xf>
    <xf numFmtId="170" fontId="10" fillId="17" borderId="0" xfId="0" applyFont="true" applyBorder="true" applyAlignment="true" applyProtection="true">
      <alignment horizontal="center" vertical="bottom" textRotation="0" wrapText="false" indent="0" shrinkToFit="false"/>
      <protection locked="true" hidden="false"/>
    </xf>
    <xf numFmtId="164" fontId="51" fillId="17" borderId="0" xfId="0" applyFont="true" applyBorder="false" applyAlignment="true" applyProtection="true">
      <alignment horizontal="left" vertical="bottom" textRotation="0" wrapText="false" indent="0" shrinkToFit="false"/>
      <protection locked="true" hidden="false"/>
    </xf>
    <xf numFmtId="170" fontId="11" fillId="17" borderId="0" xfId="0" applyFont="true" applyBorder="true" applyAlignment="true" applyProtection="true">
      <alignment horizontal="center" vertical="bottom" textRotation="0" wrapText="false" indent="0" shrinkToFit="false"/>
      <protection locked="true" hidden="false"/>
    </xf>
    <xf numFmtId="164" fontId="44" fillId="21" borderId="0" xfId="0" applyFont="true" applyBorder="false" applyAlignment="true" applyProtection="true">
      <alignment horizontal="right" vertical="bottom" textRotation="0" wrapText="false" indent="0" shrinkToFit="false"/>
      <protection locked="true" hidden="false"/>
    </xf>
    <xf numFmtId="169" fontId="28" fillId="16" borderId="25" xfId="0" applyFont="true" applyBorder="true" applyAlignment="true" applyProtection="true">
      <alignment horizontal="center" vertical="top" textRotation="0" wrapText="true" indent="0" shrinkToFit="false"/>
      <protection locked="true" hidden="false"/>
    </xf>
    <xf numFmtId="164" fontId="4" fillId="21" borderId="0" xfId="0" applyFont="true" applyBorder="true" applyAlignment="true" applyProtection="true">
      <alignment horizontal="right" vertical="bottom" textRotation="0" wrapText="false" indent="0" shrinkToFit="false"/>
      <protection locked="true" hidden="false"/>
    </xf>
    <xf numFmtId="170" fontId="7" fillId="18" borderId="5" xfId="0" applyFont="true" applyBorder="true" applyAlignment="true" applyProtection="true">
      <alignment horizontal="center" vertical="bottom" textRotation="0" wrapText="false" indent="0" shrinkToFit="false"/>
      <protection locked="false" hidden="false"/>
    </xf>
    <xf numFmtId="164" fontId="7" fillId="15" borderId="7" xfId="0" applyFont="true" applyBorder="true" applyAlignment="true" applyProtection="true">
      <alignment horizontal="center"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70" fontId="7" fillId="18" borderId="64" xfId="0" applyFont="true" applyBorder="true" applyAlignment="true" applyProtection="true">
      <alignment horizontal="center" vertical="bottom" textRotation="0" wrapText="false" indent="0" shrinkToFit="false"/>
      <protection locked="false" hidden="false"/>
    </xf>
    <xf numFmtId="170" fontId="7" fillId="20" borderId="39" xfId="0" applyFont="true" applyBorder="true" applyAlignment="true" applyProtection="true">
      <alignment horizontal="center" vertical="bottom" textRotation="0" wrapText="false" indent="0" shrinkToFit="false"/>
      <protection locked="true" hidden="false"/>
    </xf>
    <xf numFmtId="164" fontId="24" fillId="21" borderId="0" xfId="0" applyFont="true" applyBorder="true" applyAlignment="false" applyProtection="true">
      <alignment horizontal="general" vertical="bottom" textRotation="0" wrapText="false" indent="0" shrinkToFit="false"/>
      <protection locked="true" hidden="false"/>
    </xf>
    <xf numFmtId="164" fontId="21" fillId="21" borderId="0" xfId="0" applyFont="true" applyBorder="true" applyAlignment="true" applyProtection="true">
      <alignment horizontal="right" vertical="bottom" textRotation="0" wrapText="false" indent="0" shrinkToFit="false"/>
      <protection locked="true" hidden="false"/>
    </xf>
    <xf numFmtId="170" fontId="7" fillId="17" borderId="65" xfId="0" applyFont="true" applyBorder="true" applyAlignment="true" applyProtection="true">
      <alignment horizontal="center" vertical="bottom" textRotation="0" wrapText="false" indent="0" shrinkToFit="false"/>
      <protection locked="true" hidden="false"/>
    </xf>
    <xf numFmtId="164" fontId="7" fillId="17" borderId="66" xfId="0" applyFont="true" applyBorder="true" applyAlignment="true" applyProtection="true">
      <alignment horizontal="center" vertical="bottom" textRotation="0" wrapText="false" indent="0" shrinkToFit="false"/>
      <protection locked="true" hidden="false"/>
    </xf>
    <xf numFmtId="164" fontId="52" fillId="21" borderId="0" xfId="0" applyFont="true" applyBorder="true" applyAlignment="true" applyProtection="true">
      <alignment horizontal="right" vertical="bottom" textRotation="0" wrapText="false" indent="0" shrinkToFit="false"/>
      <protection locked="true" hidden="false"/>
    </xf>
    <xf numFmtId="164" fontId="7" fillId="21" borderId="0" xfId="0" applyFont="true" applyBorder="true" applyAlignment="true" applyProtection="true">
      <alignment horizontal="right" vertical="top" textRotation="0" wrapText="true" indent="0" shrinkToFit="false"/>
      <protection locked="true" hidden="false"/>
    </xf>
    <xf numFmtId="170" fontId="7" fillId="20" borderId="5" xfId="0" applyFont="true" applyBorder="true" applyAlignment="true" applyProtection="true">
      <alignment horizontal="center" vertical="bottom" textRotation="0" wrapText="false" indent="0" shrinkToFit="false"/>
      <protection locked="true" hidden="false"/>
    </xf>
    <xf numFmtId="164" fontId="7" fillId="21" borderId="0" xfId="0" applyFont="true" applyBorder="true" applyAlignment="true" applyProtection="true">
      <alignment horizontal="right" vertical="bottom" textRotation="0" wrapText="false" indent="0" shrinkToFit="false"/>
      <protection locked="true" hidden="false"/>
    </xf>
    <xf numFmtId="164" fontId="7" fillId="15" borderId="10" xfId="0" applyFont="true" applyBorder="true" applyAlignment="true" applyProtection="true">
      <alignment horizontal="center" vertical="bottom" textRotation="0" wrapText="false" indent="0" shrinkToFit="false"/>
      <protection locked="true" hidden="false"/>
    </xf>
    <xf numFmtId="164" fontId="4" fillId="21" borderId="0" xfId="0" applyFont="true" applyBorder="true" applyAlignment="false" applyProtection="true">
      <alignment horizontal="general" vertical="bottom" textRotation="0" wrapText="false" indent="0" shrinkToFit="false"/>
      <protection locked="true" hidden="false"/>
    </xf>
    <xf numFmtId="164" fontId="21" fillId="21" borderId="0" xfId="0" applyFont="true" applyBorder="true" applyAlignment="true" applyProtection="true">
      <alignment horizontal="right" vertical="bottom" textRotation="0" wrapText="true" indent="0" shrinkToFit="false"/>
      <protection locked="true" hidden="false"/>
    </xf>
    <xf numFmtId="170" fontId="7" fillId="18" borderId="35" xfId="0" applyFont="true" applyBorder="true" applyAlignment="true" applyProtection="true">
      <alignment horizontal="center" vertical="bottom" textRotation="0" wrapText="false" indent="0" shrinkToFit="false"/>
      <protection locked="false" hidden="false"/>
    </xf>
    <xf numFmtId="164" fontId="7" fillId="15" borderId="36" xfId="0" applyFont="true" applyBorder="true" applyAlignment="true" applyProtection="true">
      <alignment horizontal="center" vertical="bottom" textRotation="0" wrapText="false" indent="0" shrinkToFit="false"/>
      <protection locked="true" hidden="false"/>
    </xf>
    <xf numFmtId="164" fontId="49" fillId="25" borderId="13" xfId="0" applyFont="true" applyBorder="true" applyAlignment="true" applyProtection="true">
      <alignment horizontal="center" vertical="bottom" textRotation="0" wrapText="false" indent="0" shrinkToFit="false"/>
      <protection locked="true" hidden="false"/>
    </xf>
    <xf numFmtId="164" fontId="49" fillId="21" borderId="13" xfId="0" applyFont="true" applyBorder="true" applyAlignment="true" applyProtection="true">
      <alignment horizontal="center" vertical="bottom" textRotation="0" wrapText="false" indent="0" shrinkToFit="false"/>
      <protection locked="true" hidden="false"/>
    </xf>
    <xf numFmtId="164" fontId="49" fillId="26" borderId="13" xfId="0" applyFont="true" applyBorder="true" applyAlignment="true" applyProtection="true">
      <alignment horizontal="center" vertical="bottom" textRotation="0" wrapText="false" indent="0" shrinkToFit="false"/>
      <protection locked="true" hidden="false"/>
    </xf>
    <xf numFmtId="164" fontId="7" fillId="0" borderId="6" xfId="269" applyFont="true" applyBorder="true" applyAlignment="true" applyProtection="true">
      <alignment horizontal="general" vertical="center" textRotation="0" wrapText="true" indent="0" shrinkToFit="false"/>
      <protection locked="true" hidden="false"/>
    </xf>
    <xf numFmtId="170" fontId="17" fillId="21" borderId="13" xfId="0" applyFont="true" applyBorder="true" applyAlignment="true" applyProtection="true">
      <alignment horizontal="center" vertical="bottom" textRotation="0" wrapText="false" indent="0" shrinkToFit="false"/>
      <protection locked="true" hidden="false"/>
    </xf>
    <xf numFmtId="164" fontId="7" fillId="0" borderId="0" xfId="269" applyFont="true" applyBorder="true" applyAlignment="true" applyProtection="true">
      <alignment horizontal="right" vertical="center" textRotation="0" wrapText="true" indent="0" shrinkToFit="false"/>
      <protection locked="true" hidden="false"/>
    </xf>
    <xf numFmtId="170" fontId="49" fillId="21" borderId="13" xfId="0" applyFont="true" applyBorder="true" applyAlignment="true" applyProtection="true">
      <alignment horizontal="center" vertical="bottom" textRotation="0" wrapText="false" indent="0" shrinkToFit="false"/>
      <protection locked="true" hidden="false"/>
    </xf>
    <xf numFmtId="164" fontId="49" fillId="21" borderId="17" xfId="0" applyFont="true" applyBorder="true" applyAlignment="true" applyProtection="true">
      <alignment horizontal="center" vertical="bottom" textRotation="0" wrapText="false" indent="0" shrinkToFit="false"/>
      <protection locked="true" hidden="false"/>
    </xf>
    <xf numFmtId="164" fontId="17" fillId="21" borderId="13" xfId="0" applyFont="true" applyBorder="true" applyAlignment="true" applyProtection="true">
      <alignment horizontal="right" vertical="bottom" textRotation="0" wrapText="false" indent="0" shrinkToFit="false"/>
      <protection locked="true" hidden="false"/>
    </xf>
    <xf numFmtId="170" fontId="17" fillId="21" borderId="13" xfId="0" applyFont="true" applyBorder="true" applyAlignment="true" applyProtection="true">
      <alignment horizontal="center" vertical="bottom" textRotation="0" wrapText="true" indent="0" shrinkToFit="false"/>
      <protection locked="true" hidden="false"/>
    </xf>
    <xf numFmtId="164" fontId="17" fillId="21" borderId="6" xfId="0" applyFont="true" applyBorder="true" applyAlignment="false" applyProtection="true">
      <alignment horizontal="general" vertical="bottom" textRotation="0" wrapText="false" indent="0" shrinkToFit="false"/>
      <protection locked="true" hidden="false"/>
    </xf>
    <xf numFmtId="164" fontId="17" fillId="21" borderId="16" xfId="0" applyFont="true" applyBorder="true" applyAlignment="true" applyProtection="true">
      <alignment horizontal="right" vertical="bottom" textRotation="0" wrapText="false" indent="0" shrinkToFit="false"/>
      <protection locked="true" hidden="false"/>
    </xf>
    <xf numFmtId="164" fontId="49" fillId="21" borderId="13" xfId="0" applyFont="true" applyBorder="true" applyAlignment="true" applyProtection="true">
      <alignment horizontal="right" vertical="bottom" textRotation="0" wrapText="false" indent="0" shrinkToFit="false"/>
      <protection locked="true" hidden="false"/>
    </xf>
    <xf numFmtId="170" fontId="49" fillId="21" borderId="13" xfId="0" applyFont="true" applyBorder="true" applyAlignment="true" applyProtection="true">
      <alignment horizontal="center" vertical="bottom" textRotation="0" wrapText="true" indent="0" shrinkToFit="false"/>
      <protection locked="true" hidden="false"/>
    </xf>
    <xf numFmtId="164" fontId="49" fillId="24" borderId="13" xfId="0" applyFont="true" applyBorder="true" applyAlignment="true" applyProtection="true">
      <alignment horizontal="right" vertical="bottom" textRotation="0" wrapText="false" indent="0" shrinkToFit="false"/>
      <protection locked="true" hidden="false"/>
    </xf>
    <xf numFmtId="170" fontId="49" fillId="24" borderId="13" xfId="0" applyFont="true" applyBorder="true" applyAlignment="true" applyProtection="true">
      <alignment horizontal="center" vertical="bottom" textRotation="0" wrapText="false" indent="0" shrinkToFit="false"/>
      <protection locked="true" hidden="false"/>
    </xf>
    <xf numFmtId="169" fontId="14" fillId="27" borderId="13" xfId="0" applyFont="true" applyBorder="true" applyAlignment="true" applyProtection="true">
      <alignment horizontal="right" vertical="bottom" textRotation="0" wrapText="true" indent="0" shrinkToFit="false"/>
      <protection locked="true" hidden="false"/>
    </xf>
    <xf numFmtId="164" fontId="49" fillId="21" borderId="13" xfId="0" applyFont="true" applyBorder="true" applyAlignment="true" applyProtection="true">
      <alignment horizontal="center" vertical="bottom" textRotation="0" wrapText="true" indent="0" shrinkToFit="false"/>
      <protection locked="true" hidden="false"/>
    </xf>
    <xf numFmtId="164" fontId="7" fillId="0" borderId="6" xfId="269" applyFont="true" applyBorder="true" applyAlignment="true" applyProtection="true">
      <alignment horizontal="center" vertical="center" textRotation="0" wrapText="true" indent="0" shrinkToFit="false"/>
      <protection locked="true" hidden="false"/>
    </xf>
    <xf numFmtId="164" fontId="7" fillId="0" borderId="13" xfId="269" applyFont="true" applyBorder="true" applyAlignment="true" applyProtection="true">
      <alignment horizontal="center" vertical="center" textRotation="0" wrapText="true" indent="0" shrinkToFit="false"/>
      <protection locked="true" hidden="false"/>
    </xf>
    <xf numFmtId="164" fontId="7" fillId="21" borderId="13" xfId="0" applyFont="true" applyBorder="true" applyAlignment="true" applyProtection="true">
      <alignment horizontal="right" vertical="bottom" textRotation="0" wrapText="false" indent="0" shrinkToFit="false"/>
      <protection locked="true" hidden="false"/>
    </xf>
    <xf numFmtId="170" fontId="49" fillId="21" borderId="13" xfId="0" applyFont="true" applyBorder="true" applyAlignment="false" applyProtection="true">
      <alignment horizontal="general" vertical="bottom" textRotation="0" wrapText="false" indent="0" shrinkToFit="false"/>
      <protection locked="true" hidden="false"/>
    </xf>
    <xf numFmtId="164" fontId="14" fillId="21" borderId="13" xfId="0" applyFont="true" applyBorder="true" applyAlignment="true" applyProtection="true">
      <alignment horizontal="right" vertical="bottom" textRotation="0" wrapText="false" indent="0" shrinkToFit="false"/>
      <protection locked="true" hidden="false"/>
    </xf>
    <xf numFmtId="164" fontId="49" fillId="21" borderId="0" xfId="0" applyFont="true" applyBorder="false" applyAlignment="true" applyProtection="true">
      <alignment horizontal="center" vertical="bottom" textRotation="0" wrapText="false" indent="0" shrinkToFit="false"/>
      <protection locked="true" hidden="false"/>
    </xf>
    <xf numFmtId="164" fontId="7" fillId="21" borderId="52" xfId="0" applyFont="true" applyBorder="true" applyAlignment="false" applyProtection="true">
      <alignment horizontal="general" vertical="bottom" textRotation="0" wrapText="false" indent="0" shrinkToFit="false"/>
      <protection locked="true" hidden="false"/>
    </xf>
    <xf numFmtId="164" fontId="7" fillId="18" borderId="13" xfId="0" applyFont="true" applyBorder="true" applyAlignment="false" applyProtection="true">
      <alignment horizontal="general" vertical="bottom" textRotation="0" wrapText="false" indent="0" shrinkToFit="false"/>
      <protection locked="true" hidden="false"/>
    </xf>
    <xf numFmtId="164" fontId="28" fillId="23" borderId="13" xfId="0" applyFont="true" applyBorder="true" applyAlignment="true" applyProtection="true">
      <alignment horizontal="left" vertical="center" textRotation="0" wrapText="false" indent="0" shrinkToFit="false"/>
      <protection locked="true" hidden="false"/>
    </xf>
    <xf numFmtId="164" fontId="23" fillId="21" borderId="0" xfId="0" applyFont="true" applyBorder="false" applyAlignment="true" applyProtection="true">
      <alignment horizontal="left" vertical="bottom" textRotation="0" wrapText="false" indent="0" shrinkToFit="false"/>
      <protection locked="true" hidden="false"/>
    </xf>
    <xf numFmtId="164" fontId="7" fillId="21" borderId="15" xfId="0" applyFont="true" applyBorder="true" applyAlignment="true" applyProtection="true">
      <alignment horizontal="general" vertical="bottom" textRotation="0" wrapText="false" indent="0" shrinkToFit="false"/>
      <protection locked="true" hidden="false"/>
    </xf>
    <xf numFmtId="164" fontId="7" fillId="21" borderId="16" xfId="0" applyFont="true" applyBorder="true" applyAlignment="true" applyProtection="true">
      <alignment horizontal="right" vertical="bottom" textRotation="0" wrapText="false" indent="0" shrinkToFit="false"/>
      <protection locked="true" hidden="false"/>
    </xf>
    <xf numFmtId="164" fontId="7" fillId="12" borderId="67" xfId="0" applyFont="true" applyBorder="true" applyAlignment="true" applyProtection="true">
      <alignment horizontal="center" vertical="bottom" textRotation="0" wrapText="false" indent="0" shrinkToFit="false"/>
      <protection locked="true" hidden="false"/>
    </xf>
    <xf numFmtId="164" fontId="7" fillId="15" borderId="6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20" borderId="68" xfId="0" applyFont="true" applyBorder="true" applyAlignment="true" applyProtection="true">
      <alignment horizontal="center" vertical="bottom" textRotation="0" wrapText="false" indent="0" shrinkToFit="false"/>
      <protection locked="true" hidden="false"/>
    </xf>
    <xf numFmtId="164" fontId="7" fillId="21" borderId="16" xfId="0" applyFont="true" applyBorder="true" applyAlignment="true" applyProtection="true">
      <alignment horizontal="general" vertical="bottom" textRotation="0" wrapText="true" indent="0" shrinkToFit="false"/>
      <protection locked="true" hidden="false"/>
    </xf>
    <xf numFmtId="164" fontId="28" fillId="16" borderId="34" xfId="269" applyFont="true" applyBorder="true" applyAlignment="true" applyProtection="true">
      <alignment horizontal="center" vertical="center" textRotation="0" wrapText="true" indent="0" shrinkToFit="false"/>
      <protection locked="true" hidden="false"/>
    </xf>
    <xf numFmtId="164" fontId="28" fillId="16" borderId="34" xfId="269" applyFont="true" applyBorder="true" applyAlignment="true" applyProtection="true">
      <alignment horizontal="center" vertical="center" textRotation="0" wrapText="false" indent="0" shrinkToFit="false"/>
      <protection locked="true" hidden="false"/>
    </xf>
    <xf numFmtId="164" fontId="7" fillId="21" borderId="0" xfId="0" applyFont="true" applyBorder="true" applyAlignment="true" applyProtection="true">
      <alignment horizontal="general" vertical="top" textRotation="0" wrapText="false" indent="0" shrinkToFit="false"/>
      <protection locked="true" hidden="false"/>
    </xf>
    <xf numFmtId="164" fontId="21" fillId="17" borderId="2" xfId="0" applyFont="true" applyBorder="true" applyAlignment="true" applyProtection="true">
      <alignment horizontal="center" vertical="top" textRotation="0" wrapText="true" indent="0" shrinkToFit="false"/>
      <protection locked="true" hidden="false"/>
    </xf>
    <xf numFmtId="164" fontId="21" fillId="17" borderId="12" xfId="0" applyFont="true" applyBorder="true" applyAlignment="true" applyProtection="true">
      <alignment horizontal="center" vertical="top" textRotation="0" wrapText="true" indent="0" shrinkToFit="false"/>
      <protection locked="true" hidden="false"/>
    </xf>
    <xf numFmtId="164" fontId="21" fillId="17" borderId="4" xfId="0" applyFont="true" applyBorder="true" applyAlignment="true" applyProtection="true">
      <alignment horizontal="center" vertical="top" textRotation="0" wrapText="true" indent="0" shrinkToFit="false"/>
      <protection locked="true" hidden="false"/>
    </xf>
    <xf numFmtId="164" fontId="21" fillId="17" borderId="69" xfId="0" applyFont="true" applyBorder="true" applyAlignment="true" applyProtection="true">
      <alignment horizontal="center" vertical="top" textRotation="0" wrapText="true" indent="0" shrinkToFit="false"/>
      <protection locked="true" hidden="false"/>
    </xf>
    <xf numFmtId="164" fontId="28" fillId="16" borderId="25" xfId="269" applyFont="true" applyBorder="true" applyAlignment="true" applyProtection="true">
      <alignment horizontal="general" vertical="center" textRotation="0" wrapText="true" indent="0" shrinkToFit="false"/>
      <protection locked="true" hidden="false"/>
    </xf>
    <xf numFmtId="164" fontId="28" fillId="16" borderId="5" xfId="0" applyFont="true" applyBorder="true" applyAlignment="true" applyProtection="true">
      <alignment horizontal="center" vertical="center" textRotation="0" wrapText="true" indent="0" shrinkToFit="false"/>
      <protection locked="true" hidden="false"/>
    </xf>
    <xf numFmtId="164" fontId="28" fillId="16" borderId="16" xfId="0" applyFont="true" applyBorder="true" applyAlignment="true" applyProtection="true">
      <alignment horizontal="center" vertical="center" textRotation="0" wrapText="true" indent="0" shrinkToFit="false"/>
      <protection locked="true" hidden="false"/>
    </xf>
    <xf numFmtId="164" fontId="7" fillId="15" borderId="26" xfId="269" applyFont="true" applyBorder="true" applyAlignment="true" applyProtection="true">
      <alignment horizontal="general" vertical="center" textRotation="0" wrapText="true" indent="0" shrinkToFit="false"/>
      <protection locked="true" hidden="false"/>
    </xf>
    <xf numFmtId="170" fontId="7" fillId="12" borderId="27" xfId="0" applyFont="true" applyBorder="true" applyAlignment="true" applyProtection="true">
      <alignment horizontal="center" vertical="center" textRotation="0" wrapText="false" indent="0" shrinkToFit="false"/>
      <protection locked="true" hidden="false"/>
    </xf>
    <xf numFmtId="170" fontId="7" fillId="12" borderId="13" xfId="0" applyFont="true" applyBorder="true" applyAlignment="true" applyProtection="true">
      <alignment horizontal="center" vertical="center" textRotation="0" wrapText="false" indent="0" shrinkToFit="false"/>
      <protection locked="true" hidden="false"/>
    </xf>
    <xf numFmtId="166" fontId="7" fillId="15" borderId="13" xfId="0" applyFont="true" applyBorder="true" applyAlignment="true" applyProtection="true">
      <alignment horizontal="center" vertical="center" textRotation="0" wrapText="false" indent="0" shrinkToFit="false"/>
      <protection locked="true" hidden="false"/>
    </xf>
    <xf numFmtId="170" fontId="7" fillId="20" borderId="7" xfId="0" applyFont="true" applyBorder="true" applyAlignment="true" applyProtection="true">
      <alignment horizontal="center" vertical="center" textRotation="0" wrapText="false" indent="0" shrinkToFit="false"/>
      <protection locked="true" hidden="false"/>
    </xf>
    <xf numFmtId="170" fontId="7" fillId="12" borderId="16" xfId="0" applyFont="true" applyBorder="true" applyAlignment="true" applyProtection="true">
      <alignment horizontal="center" vertical="center" textRotation="0" wrapText="false" indent="0" shrinkToFit="false"/>
      <protection locked="true" hidden="false"/>
    </xf>
    <xf numFmtId="170" fontId="7" fillId="12" borderId="5" xfId="0" applyFont="true" applyBorder="true" applyAlignment="true" applyProtection="true">
      <alignment horizontal="center" vertical="center" textRotation="0" wrapText="false" indent="0" shrinkToFit="false"/>
      <protection locked="true" hidden="false"/>
    </xf>
    <xf numFmtId="164" fontId="7" fillId="15" borderId="13" xfId="0" applyFont="true" applyBorder="true" applyAlignment="true" applyProtection="true">
      <alignment horizontal="center" vertical="center" textRotation="0" wrapText="false" indent="0" shrinkToFit="false"/>
      <protection locked="true" hidden="false"/>
    </xf>
    <xf numFmtId="164" fontId="7" fillId="15" borderId="70" xfId="269" applyFont="true" applyBorder="true" applyAlignment="true" applyProtection="true">
      <alignment horizontal="general" vertical="center" textRotation="0" wrapText="true" indent="0" shrinkToFit="false"/>
      <protection locked="true" hidden="false"/>
    </xf>
    <xf numFmtId="170" fontId="7" fillId="12" borderId="64" xfId="0" applyFont="true" applyBorder="true" applyAlignment="true" applyProtection="true">
      <alignment horizontal="center" vertical="center" textRotation="0" wrapText="false" indent="0" shrinkToFit="false"/>
      <protection locked="true" hidden="false"/>
    </xf>
    <xf numFmtId="170" fontId="7" fillId="12" borderId="41" xfId="0" applyFont="true" applyBorder="true" applyAlignment="true" applyProtection="true">
      <alignment horizontal="center" vertical="center" textRotation="0" wrapText="false" indent="0" shrinkToFit="false"/>
      <protection locked="true" hidden="false"/>
    </xf>
    <xf numFmtId="164" fontId="7" fillId="15" borderId="41" xfId="0" applyFont="true" applyBorder="true" applyAlignment="true" applyProtection="true">
      <alignment horizontal="center" vertical="center" textRotation="0" wrapText="false" indent="0" shrinkToFit="false"/>
      <protection locked="true" hidden="false"/>
    </xf>
    <xf numFmtId="170" fontId="7" fillId="20" borderId="42" xfId="0" applyFont="true" applyBorder="true" applyAlignment="true" applyProtection="true">
      <alignment horizontal="center" vertical="center" textRotation="0" wrapText="false" indent="0" shrinkToFit="false"/>
      <protection locked="true" hidden="false"/>
    </xf>
    <xf numFmtId="170" fontId="7" fillId="12" borderId="55" xfId="0" applyFont="true" applyBorder="true" applyAlignment="true" applyProtection="true">
      <alignment horizontal="center" vertical="center" textRotation="0" wrapText="false" indent="0" shrinkToFit="false"/>
      <protection locked="true" hidden="false"/>
    </xf>
    <xf numFmtId="166" fontId="7" fillId="15" borderId="41" xfId="0" applyFont="true" applyBorder="true" applyAlignment="true" applyProtection="true">
      <alignment horizontal="center" vertical="center" textRotation="0" wrapText="false" indent="0" shrinkToFit="false"/>
      <protection locked="true" hidden="false"/>
    </xf>
    <xf numFmtId="170" fontId="7" fillId="20" borderId="70" xfId="0" applyFont="true" applyBorder="true" applyAlignment="true" applyProtection="true">
      <alignment horizontal="center" vertical="center" textRotation="0" wrapText="false" indent="0" shrinkToFit="false"/>
      <protection locked="true" hidden="false"/>
    </xf>
    <xf numFmtId="164" fontId="14" fillId="15" borderId="71" xfId="269" applyFont="true" applyBorder="true" applyAlignment="true" applyProtection="true">
      <alignment horizontal="general" vertical="center" textRotation="0" wrapText="true" indent="0" shrinkToFit="false"/>
      <protection locked="true" hidden="false"/>
    </xf>
    <xf numFmtId="170" fontId="21" fillId="12" borderId="23" xfId="0" applyFont="true" applyBorder="true" applyAlignment="true" applyProtection="true">
      <alignment horizontal="center" vertical="center" textRotation="0" wrapText="false" indent="0" shrinkToFit="false"/>
      <protection locked="true" hidden="false"/>
    </xf>
    <xf numFmtId="170" fontId="21" fillId="12" borderId="44" xfId="0" applyFont="true" applyBorder="true" applyAlignment="true" applyProtection="true">
      <alignment horizontal="center" vertical="center" textRotation="0" wrapText="false" indent="0" shrinkToFit="false"/>
      <protection locked="true" hidden="false"/>
    </xf>
    <xf numFmtId="164" fontId="21" fillId="15" borderId="44" xfId="0" applyFont="true" applyBorder="true" applyAlignment="true" applyProtection="true">
      <alignment horizontal="center" vertical="center" textRotation="0" wrapText="false" indent="0" shrinkToFit="false"/>
      <protection locked="true" hidden="false"/>
    </xf>
    <xf numFmtId="170" fontId="21" fillId="20" borderId="18" xfId="0" applyFont="true" applyBorder="true" applyAlignment="true" applyProtection="true">
      <alignment horizontal="center" vertical="center" textRotation="0" wrapText="false" indent="0" shrinkToFit="false"/>
      <protection locked="true" hidden="false"/>
    </xf>
    <xf numFmtId="170" fontId="21" fillId="20" borderId="72" xfId="0" applyFont="true" applyBorder="true" applyAlignment="true" applyProtection="true">
      <alignment horizontal="center" vertical="center" textRotation="0" wrapText="false" indent="0" shrinkToFit="false"/>
      <protection locked="true" hidden="false"/>
    </xf>
    <xf numFmtId="170" fontId="21" fillId="12" borderId="58" xfId="0" applyFont="true" applyBorder="true" applyAlignment="true" applyProtection="true">
      <alignment horizontal="center" vertical="center" textRotation="0" wrapText="false" indent="0" shrinkToFit="false"/>
      <protection locked="true" hidden="false"/>
    </xf>
    <xf numFmtId="170" fontId="21" fillId="20" borderId="24" xfId="0" applyFont="true" applyBorder="true" applyAlignment="true" applyProtection="true">
      <alignment horizontal="center" vertical="center" textRotation="0" wrapText="false" indent="0" shrinkToFit="false"/>
      <protection locked="true" hidden="false"/>
    </xf>
    <xf numFmtId="164" fontId="14" fillId="5" borderId="34" xfId="0" applyFont="true" applyBorder="true" applyAlignment="true" applyProtection="true">
      <alignment horizontal="right" vertical="bottom" textRotation="0" wrapText="true" indent="0" shrinkToFit="false"/>
      <protection locked="true" hidden="false"/>
    </xf>
    <xf numFmtId="170" fontId="21" fillId="20" borderId="35" xfId="0" applyFont="true" applyBorder="true" applyAlignment="true" applyProtection="true">
      <alignment horizontal="center" vertical="bottom" textRotation="0" wrapText="false" indent="0" shrinkToFit="false"/>
      <protection locked="true" hidden="false"/>
    </xf>
    <xf numFmtId="170" fontId="7" fillId="18" borderId="37" xfId="0" applyFont="true" applyBorder="true" applyAlignment="true" applyProtection="true">
      <alignment horizontal="center" vertical="bottom" textRotation="0" wrapText="false" indent="0" shrinkToFit="false"/>
      <protection locked="false" hidden="false"/>
    </xf>
    <xf numFmtId="164" fontId="7" fillId="5" borderId="34" xfId="0" applyFont="true" applyBorder="true" applyAlignment="true" applyProtection="true">
      <alignment horizontal="right" vertical="bottom" textRotation="0" wrapText="true" indent="0" shrinkToFit="false"/>
      <protection locked="true" hidden="false"/>
    </xf>
    <xf numFmtId="170" fontId="21" fillId="12" borderId="62" xfId="0" applyFont="true" applyBorder="true" applyAlignment="true" applyProtection="true">
      <alignment horizontal="center" vertical="center" textRotation="0" wrapText="false" indent="0" shrinkToFit="false"/>
      <protection locked="true" hidden="false"/>
    </xf>
    <xf numFmtId="170" fontId="7" fillId="12" borderId="25" xfId="0" applyFont="true" applyBorder="true" applyAlignment="true" applyProtection="true">
      <alignment horizontal="center" vertical="center" textRotation="0" wrapText="false" indent="0" shrinkToFit="false"/>
      <protection locked="true" hidden="false"/>
    </xf>
    <xf numFmtId="164" fontId="22" fillId="21" borderId="0" xfId="269" applyFont="true" applyBorder="true" applyAlignment="true" applyProtection="true">
      <alignment horizontal="general" vertical="bottom" textRotation="0" wrapText="false" indent="0" shrinkToFit="false"/>
      <protection locked="true" hidden="false"/>
    </xf>
    <xf numFmtId="170" fontId="21" fillId="20" borderId="53" xfId="0" applyFont="true" applyBorder="true" applyAlignment="true" applyProtection="true">
      <alignment horizontal="center" vertical="center" textRotation="0" wrapText="false" indent="0" shrinkToFit="false"/>
      <protection locked="true" hidden="false"/>
    </xf>
    <xf numFmtId="170" fontId="7" fillId="18" borderId="70" xfId="0" applyFont="true" applyBorder="true" applyAlignment="true" applyProtection="true">
      <alignment horizontal="center" vertical="bottom" textRotation="0" wrapText="false" indent="0" shrinkToFit="false"/>
      <protection locked="false" hidden="false"/>
    </xf>
    <xf numFmtId="164" fontId="14" fillId="21" borderId="0" xfId="269" applyFont="true" applyBorder="true" applyAlignment="true" applyProtection="true">
      <alignment horizontal="general" vertical="bottom" textRotation="0" wrapText="true" indent="0" shrinkToFit="false"/>
      <protection locked="true" hidden="false"/>
    </xf>
    <xf numFmtId="170" fontId="21" fillId="20" borderId="56" xfId="0" applyFont="true" applyBorder="true" applyAlignment="true" applyProtection="true">
      <alignment horizontal="center" vertical="center" textRotation="0" wrapText="false" indent="0" shrinkToFit="false"/>
      <protection locked="true" hidden="false"/>
    </xf>
    <xf numFmtId="170" fontId="21" fillId="20" borderId="71" xfId="0" applyFont="true" applyBorder="true" applyAlignment="true" applyProtection="true">
      <alignment horizontal="center" vertical="center" textRotation="0" wrapText="false" indent="0" shrinkToFit="false"/>
      <protection locked="true" hidden="false"/>
    </xf>
    <xf numFmtId="170" fontId="7" fillId="20" borderId="7" xfId="15" applyFont="true" applyBorder="true" applyAlignment="true" applyProtection="true">
      <alignment horizontal="center" vertical="center" textRotation="0" wrapText="false" indent="0" shrinkToFit="false"/>
      <protection locked="true" hidden="false"/>
    </xf>
    <xf numFmtId="170" fontId="7" fillId="20" borderId="64" xfId="0" applyFont="true" applyBorder="true" applyAlignment="true" applyProtection="true">
      <alignment horizontal="center" vertical="center" textRotation="0" wrapText="false" indent="0" shrinkToFit="false"/>
      <protection locked="true" hidden="false"/>
    </xf>
    <xf numFmtId="170" fontId="7" fillId="20" borderId="42" xfId="15" applyFont="true" applyBorder="true" applyAlignment="true" applyProtection="true">
      <alignment horizontal="center" vertical="center" textRotation="0" wrapText="false" indent="0" shrinkToFit="false"/>
      <protection locked="true" hidden="false"/>
    </xf>
    <xf numFmtId="164" fontId="14" fillId="15" borderId="73" xfId="269" applyFont="true" applyBorder="true" applyAlignment="true" applyProtection="true">
      <alignment horizontal="general" vertical="center" textRotation="0" wrapText="true" indent="0" shrinkToFit="false"/>
      <protection locked="true" hidden="false"/>
    </xf>
    <xf numFmtId="170" fontId="21" fillId="20" borderId="24" xfId="15" applyFont="true" applyBorder="true" applyAlignment="true" applyProtection="true">
      <alignment horizontal="center" vertical="center" textRotation="0" wrapText="false" indent="0" shrinkToFit="false"/>
      <protection locked="true" hidden="false"/>
    </xf>
    <xf numFmtId="164" fontId="7" fillId="5" borderId="25" xfId="0" applyFont="true" applyBorder="true" applyAlignment="true" applyProtection="true">
      <alignment horizontal="right" vertical="bottom" textRotation="0" wrapText="true" indent="0" shrinkToFit="false"/>
      <protection locked="true" hidden="false"/>
    </xf>
    <xf numFmtId="170" fontId="21" fillId="20" borderId="62" xfId="0" applyFont="true" applyBorder="true" applyAlignment="true" applyProtection="true">
      <alignment horizontal="center" vertical="center" textRotation="0" wrapText="false" indent="0" shrinkToFit="false"/>
      <protection locked="true" hidden="false"/>
    </xf>
    <xf numFmtId="164" fontId="21" fillId="21" borderId="0" xfId="0" applyFont="true" applyBorder="true" applyAlignment="true" applyProtection="true">
      <alignment horizontal="center" vertical="center" textRotation="0" wrapText="false" indent="0" shrinkToFit="false"/>
      <protection locked="true" hidden="false"/>
    </xf>
    <xf numFmtId="164" fontId="49" fillId="5" borderId="25" xfId="0" applyFont="true" applyBorder="true" applyAlignment="true" applyProtection="true">
      <alignment horizontal="right" vertical="bottom" textRotation="0" wrapText="true" indent="0" shrinkToFit="false"/>
      <protection locked="true" hidden="false"/>
    </xf>
    <xf numFmtId="164" fontId="17" fillId="5" borderId="34" xfId="0" applyFont="true" applyBorder="true" applyAlignment="true" applyProtection="true">
      <alignment horizontal="right" vertical="bottom" textRotation="0" wrapText="true" indent="0" shrinkToFit="false"/>
      <protection locked="true" hidden="false"/>
    </xf>
    <xf numFmtId="164" fontId="32" fillId="21" borderId="0" xfId="0" applyFont="true" applyBorder="true" applyAlignment="false" applyProtection="true">
      <alignment horizontal="general" vertical="bottom" textRotation="0" wrapText="false" indent="0" shrinkToFit="false"/>
      <protection locked="true" hidden="false"/>
    </xf>
    <xf numFmtId="164" fontId="28" fillId="16" borderId="74" xfId="0" applyFont="true" applyBorder="true" applyAlignment="true" applyProtection="true">
      <alignment horizontal="right" vertical="bottom" textRotation="0" wrapText="false" indent="0" shrinkToFit="false"/>
      <protection locked="true" hidden="false"/>
    </xf>
    <xf numFmtId="164" fontId="28" fillId="16" borderId="75" xfId="0" applyFont="true" applyBorder="true" applyAlignment="true" applyProtection="true">
      <alignment horizontal="center" vertical="bottom" textRotation="0" wrapText="false" indent="0" shrinkToFit="false"/>
      <protection locked="true" hidden="false"/>
    </xf>
    <xf numFmtId="164" fontId="28" fillId="16" borderId="76" xfId="0" applyFont="true" applyBorder="true" applyAlignment="true" applyProtection="true">
      <alignment horizontal="center" vertical="bottom" textRotation="0" wrapText="false" indent="0" shrinkToFit="false"/>
      <protection locked="true" hidden="false"/>
    </xf>
    <xf numFmtId="169" fontId="14" fillId="17" borderId="27" xfId="0" applyFont="true" applyBorder="true" applyAlignment="true" applyProtection="true">
      <alignment horizontal="general" vertical="bottom" textRotation="0" wrapText="false" indent="0" shrinkToFit="false"/>
      <protection locked="true" hidden="false"/>
    </xf>
    <xf numFmtId="170" fontId="7" fillId="17" borderId="15" xfId="0" applyFont="true" applyBorder="true" applyAlignment="true" applyProtection="true">
      <alignment horizontal="center" vertical="bottom" textRotation="0" wrapText="true" indent="0" shrinkToFit="false"/>
      <protection locked="true" hidden="false"/>
    </xf>
    <xf numFmtId="170" fontId="7" fillId="17" borderId="28" xfId="0" applyFont="true" applyBorder="true" applyAlignment="true" applyProtection="true">
      <alignment horizontal="center" vertical="bottom" textRotation="0" wrapText="true" indent="0" shrinkToFit="false"/>
      <protection locked="true" hidden="false"/>
    </xf>
    <xf numFmtId="164" fontId="28" fillId="16" borderId="5" xfId="0" applyFont="true" applyBorder="true" applyAlignment="true" applyProtection="true">
      <alignment horizontal="right" vertical="bottom" textRotation="0" wrapText="true" indent="0" shrinkToFit="false"/>
      <protection locked="true" hidden="false"/>
    </xf>
    <xf numFmtId="170" fontId="7" fillId="12" borderId="13" xfId="0" applyFont="true" applyBorder="true" applyAlignment="true" applyProtection="true">
      <alignment horizontal="center" vertical="bottom" textRotation="0" wrapText="true" indent="0" shrinkToFit="false"/>
      <protection locked="true" hidden="false"/>
    </xf>
    <xf numFmtId="170" fontId="14" fillId="12" borderId="7" xfId="0" applyFont="true" applyBorder="true" applyAlignment="true" applyProtection="true">
      <alignment horizontal="center" vertical="bottom" textRotation="0" wrapText="true" indent="0" shrinkToFit="false"/>
      <protection locked="true" hidden="false"/>
    </xf>
    <xf numFmtId="164" fontId="28" fillId="16" borderId="30" xfId="0" applyFont="true" applyBorder="true" applyAlignment="true" applyProtection="true">
      <alignment horizontal="right" vertical="bottom" textRotation="0" wrapText="true" indent="0" shrinkToFit="false"/>
      <protection locked="true" hidden="false"/>
    </xf>
    <xf numFmtId="166" fontId="7" fillId="18" borderId="41" xfId="0" applyFont="true" applyBorder="true" applyAlignment="true" applyProtection="true">
      <alignment horizontal="center" vertical="bottom" textRotation="0" wrapText="false" indent="0" shrinkToFit="false"/>
      <protection locked="false" hidden="false"/>
    </xf>
    <xf numFmtId="166" fontId="7" fillId="12" borderId="42" xfId="0" applyFont="true" applyBorder="true" applyAlignment="true" applyProtection="true">
      <alignment horizontal="center" vertical="bottom" textRotation="0" wrapText="false" indent="0" shrinkToFit="false"/>
      <protection locked="true" hidden="false"/>
    </xf>
    <xf numFmtId="170" fontId="7" fillId="12" borderId="19" xfId="0" applyFont="true" applyBorder="true" applyAlignment="true" applyProtection="true">
      <alignment horizontal="center" vertical="bottom" textRotation="0" wrapText="true" indent="0" shrinkToFit="false"/>
      <protection locked="true" hidden="false"/>
    </xf>
    <xf numFmtId="170" fontId="7" fillId="12" borderId="7" xfId="0" applyFont="true" applyBorder="true" applyAlignment="true" applyProtection="true">
      <alignment horizontal="center" vertical="bottom" textRotation="0" wrapText="true" indent="0" shrinkToFit="false"/>
      <protection locked="true" hidden="false"/>
    </xf>
    <xf numFmtId="164" fontId="28" fillId="16" borderId="8" xfId="0" applyFont="true" applyBorder="true" applyAlignment="true" applyProtection="true">
      <alignment horizontal="right" vertical="bottom" textRotation="0" wrapText="true" indent="0" shrinkToFit="false"/>
      <protection locked="true" hidden="false"/>
    </xf>
    <xf numFmtId="170" fontId="7" fillId="18" borderId="22" xfId="0" applyFont="true" applyBorder="true" applyAlignment="true" applyProtection="true">
      <alignment horizontal="center" vertical="bottom" textRotation="0" wrapText="true" indent="0" shrinkToFit="false"/>
      <protection locked="false" hidden="false"/>
    </xf>
    <xf numFmtId="170" fontId="14" fillId="12" borderId="10" xfId="0" applyFont="true" applyBorder="true" applyAlignment="true" applyProtection="true">
      <alignment horizontal="center" vertical="bottom" textRotation="0" wrapText="true" indent="0" shrinkToFit="false"/>
      <protection locked="true" hidden="false"/>
    </xf>
    <xf numFmtId="164" fontId="21" fillId="17" borderId="62" xfId="0" applyFont="true" applyBorder="true" applyAlignment="true" applyProtection="true">
      <alignment horizontal="general" vertical="bottom" textRotation="0" wrapText="false" indent="0" shrinkToFit="false"/>
      <protection locked="true" hidden="false"/>
    </xf>
    <xf numFmtId="170" fontId="4" fillId="17" borderId="77" xfId="0" applyFont="true" applyBorder="true" applyAlignment="true" applyProtection="true">
      <alignment horizontal="center" vertical="bottom" textRotation="0" wrapText="true" indent="0" shrinkToFit="false"/>
      <protection locked="true" hidden="false"/>
    </xf>
    <xf numFmtId="170" fontId="4" fillId="17" borderId="78" xfId="0" applyFont="true" applyBorder="true" applyAlignment="true" applyProtection="true">
      <alignment horizontal="center" vertical="bottom" textRotation="0" wrapText="true" indent="0" shrinkToFit="false"/>
      <protection locked="true" hidden="false"/>
    </xf>
    <xf numFmtId="170" fontId="28" fillId="16" borderId="13" xfId="0" applyFont="true" applyBorder="true" applyAlignment="true" applyProtection="true">
      <alignment horizontal="center" vertical="bottom" textRotation="0" wrapText="false" indent="0" shrinkToFit="false"/>
      <protection locked="true" hidden="false"/>
    </xf>
    <xf numFmtId="170" fontId="28" fillId="16" borderId="7" xfId="0" applyFont="true" applyBorder="true" applyAlignment="true" applyProtection="true">
      <alignment horizontal="center" vertical="bottom" textRotation="0" wrapText="false" indent="0" shrinkToFit="false"/>
      <protection locked="true" hidden="false"/>
    </xf>
    <xf numFmtId="170" fontId="28" fillId="16" borderId="22" xfId="0" applyFont="true" applyBorder="true" applyAlignment="true" applyProtection="true">
      <alignment horizontal="center" vertical="bottom" textRotation="0" wrapText="false" indent="0" shrinkToFit="false"/>
      <protection locked="true" hidden="false"/>
    </xf>
    <xf numFmtId="170" fontId="28" fillId="16" borderId="10" xfId="0" applyFont="true" applyBorder="true" applyAlignment="true" applyProtection="true">
      <alignment horizontal="center" vertical="bottom" textRotation="0" wrapText="false" indent="0" shrinkToFit="false"/>
      <protection locked="true" hidden="false"/>
    </xf>
    <xf numFmtId="164" fontId="28" fillId="16" borderId="2" xfId="0" applyFont="true" applyBorder="true" applyAlignment="true" applyProtection="true">
      <alignment horizontal="right" vertical="bottom" textRotation="0" wrapText="true" indent="0" shrinkToFit="false"/>
      <protection locked="true" hidden="false"/>
    </xf>
    <xf numFmtId="170" fontId="7" fillId="20" borderId="4" xfId="0" applyFont="true" applyBorder="true" applyAlignment="true" applyProtection="true">
      <alignment horizontal="center" vertical="bottom" textRotation="0" wrapText="true" indent="0" shrinkToFit="false"/>
      <protection locked="true" hidden="false"/>
    </xf>
    <xf numFmtId="170" fontId="7" fillId="20" borderId="7" xfId="0" applyFont="true" applyBorder="true" applyAlignment="true" applyProtection="true">
      <alignment horizontal="center" vertical="bottom" textRotation="0" wrapText="true" indent="0" shrinkToFit="false"/>
      <protection locked="true" hidden="false"/>
    </xf>
    <xf numFmtId="170" fontId="7" fillId="20" borderId="10" xfId="0" applyFont="true" applyBorder="true" applyAlignment="true" applyProtection="true">
      <alignment horizontal="center" vertical="bottom" textRotation="0" wrapText="true" indent="0" shrinkToFit="false"/>
      <protection locked="true" hidden="false"/>
    </xf>
    <xf numFmtId="164" fontId="22" fillId="21" borderId="0" xfId="0" applyFont="true" applyBorder="false" applyAlignment="false" applyProtection="true">
      <alignment horizontal="general" vertical="bottom" textRotation="0" wrapText="false" indent="0" shrinkToFit="false"/>
      <protection locked="true" hidden="false"/>
    </xf>
    <xf numFmtId="169" fontId="54" fillId="16" borderId="62" xfId="0" applyFont="true" applyBorder="true" applyAlignment="true" applyProtection="true">
      <alignment horizontal="left" vertical="bottom" textRotation="0" wrapText="false" indent="0" shrinkToFit="false"/>
      <protection locked="true" hidden="false"/>
    </xf>
    <xf numFmtId="164" fontId="14" fillId="16" borderId="77" xfId="0" applyFont="true" applyBorder="true" applyAlignment="true" applyProtection="true">
      <alignment horizontal="center" vertical="bottom" textRotation="0" wrapText="false" indent="0" shrinkToFit="false"/>
      <protection locked="true" hidden="false"/>
    </xf>
    <xf numFmtId="164" fontId="7" fillId="16" borderId="78" xfId="0" applyFont="true" applyBorder="true" applyAlignment="fals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28" fillId="16" borderId="5" xfId="0" applyFont="true" applyBorder="true" applyAlignment="true" applyProtection="true">
      <alignment horizontal="right" vertical="bottom" textRotation="0" wrapText="false" indent="0" shrinkToFit="false"/>
      <protection locked="true" hidden="false"/>
    </xf>
    <xf numFmtId="164" fontId="28" fillId="16" borderId="13" xfId="0" applyFont="true" applyBorder="true" applyAlignment="true" applyProtection="true">
      <alignment horizontal="center" vertical="bottom" textRotation="0" wrapText="true" indent="0" shrinkToFit="false"/>
      <protection locked="true" hidden="false"/>
    </xf>
    <xf numFmtId="164" fontId="28" fillId="16" borderId="7" xfId="0" applyFont="true" applyBorder="true" applyAlignment="true" applyProtection="true">
      <alignment horizontal="center" vertical="bottom" textRotation="0" wrapText="true" indent="0" shrinkToFit="false"/>
      <protection locked="true" hidden="false"/>
    </xf>
    <xf numFmtId="164" fontId="7" fillId="21" borderId="5" xfId="0" applyFont="true" applyBorder="true" applyAlignment="true" applyProtection="true">
      <alignment horizontal="right" vertical="bottom" textRotation="0" wrapText="true" indent="0" shrinkToFit="false"/>
      <protection locked="true" hidden="false"/>
    </xf>
    <xf numFmtId="170" fontId="7" fillId="18" borderId="13" xfId="0" applyFont="true" applyBorder="true" applyAlignment="true" applyProtection="true">
      <alignment horizontal="center" vertical="bottom" textRotation="0" wrapText="true" indent="0" shrinkToFit="false"/>
      <protection locked="false" hidden="false"/>
    </xf>
    <xf numFmtId="170" fontId="7" fillId="20" borderId="13" xfId="0" applyFont="true" applyBorder="true" applyAlignment="true" applyProtection="true">
      <alignment horizontal="center" vertical="bottom" textRotation="0" wrapText="true" indent="0" shrinkToFit="false"/>
      <protection locked="true" hidden="false"/>
    </xf>
    <xf numFmtId="164" fontId="7" fillId="15" borderId="7" xfId="0" applyFont="true" applyBorder="true" applyAlignment="true" applyProtection="true">
      <alignment horizontal="center" vertical="bottom" textRotation="0" wrapText="true" indent="0" shrinkToFit="false"/>
      <protection locked="true" hidden="false"/>
    </xf>
    <xf numFmtId="170" fontId="7" fillId="20" borderId="41" xfId="0" applyFont="true" applyBorder="true" applyAlignment="true" applyProtection="true">
      <alignment horizontal="center" vertical="bottom" textRotation="0" wrapText="true" indent="0" shrinkToFit="false"/>
      <protection locked="true" hidden="false"/>
    </xf>
    <xf numFmtId="164" fontId="14" fillId="21" borderId="8" xfId="0" applyFont="true" applyBorder="true" applyAlignment="true" applyProtection="true">
      <alignment horizontal="right" vertical="bottom" textRotation="0" wrapText="true" indent="0" shrinkToFit="false"/>
      <protection locked="true" hidden="false"/>
    </xf>
    <xf numFmtId="164" fontId="7" fillId="21" borderId="22" xfId="0" applyFont="true" applyBorder="true" applyAlignment="true" applyProtection="true">
      <alignment horizontal="center" vertical="bottom" textRotation="0" wrapText="false" indent="0" shrinkToFit="false"/>
      <protection locked="true" hidden="false"/>
    </xf>
    <xf numFmtId="164" fontId="7" fillId="21" borderId="10" xfId="0" applyFont="true" applyBorder="true" applyAlignment="false" applyProtection="true">
      <alignment horizontal="general" vertical="bottom" textRotation="0" wrapText="false" indent="0" shrinkToFit="false"/>
      <protection locked="true" hidden="false"/>
    </xf>
    <xf numFmtId="170" fontId="7" fillId="21" borderId="0" xfId="0" applyFont="true" applyBorder="true" applyAlignment="true" applyProtection="true">
      <alignment horizontal="center" vertical="bottom" textRotation="0" wrapText="true" indent="0" shrinkToFit="false"/>
      <protection locked="true" hidden="false"/>
    </xf>
    <xf numFmtId="164" fontId="21" fillId="21" borderId="0" xfId="0" applyFont="true" applyBorder="true" applyAlignment="false" applyProtection="true">
      <alignment horizontal="general" vertical="bottom" textRotation="0" wrapText="false" indent="0" shrinkToFit="false"/>
      <protection locked="true" hidden="false"/>
    </xf>
    <xf numFmtId="164" fontId="23" fillId="21" borderId="0" xfId="0" applyFont="true" applyBorder="true" applyAlignment="false" applyProtection="true">
      <alignment horizontal="general" vertical="bottom" textRotation="0" wrapText="false" indent="0" shrinkToFit="false"/>
      <protection locked="true" hidden="false"/>
    </xf>
    <xf numFmtId="164" fontId="14" fillId="21" borderId="13" xfId="0" applyFont="true" applyBorder="true" applyAlignment="false" applyProtection="true">
      <alignment horizontal="general" vertical="bottom" textRotation="0" wrapText="false" indent="0" shrinkToFit="false"/>
      <protection locked="true" hidden="false"/>
    </xf>
    <xf numFmtId="164" fontId="7" fillId="21" borderId="13" xfId="0" applyFont="true" applyBorder="true" applyAlignment="true" applyProtection="true">
      <alignment horizontal="center" vertical="bottom" textRotation="0" wrapText="true" indent="0" shrinkToFit="false"/>
      <protection locked="true" hidden="false"/>
    </xf>
    <xf numFmtId="164" fontId="14" fillId="21" borderId="13" xfId="0" applyFont="true" applyBorder="true" applyAlignment="true" applyProtection="true">
      <alignment horizontal="center" vertical="bottom" textRotation="0" wrapText="true" indent="0" shrinkToFit="false"/>
      <protection locked="true" hidden="false"/>
    </xf>
    <xf numFmtId="164" fontId="7" fillId="21" borderId="13" xfId="269" applyFont="true" applyBorder="true" applyAlignment="true" applyProtection="true">
      <alignment horizontal="general" vertical="center" textRotation="0" wrapText="true" indent="0" shrinkToFit="false"/>
      <protection locked="true" hidden="true"/>
    </xf>
    <xf numFmtId="164" fontId="7" fillId="0" borderId="13" xfId="269" applyFont="true" applyBorder="true" applyAlignment="true" applyProtection="true">
      <alignment horizontal="general" vertical="center" textRotation="0" wrapText="true" indent="0" shrinkToFit="false"/>
      <protection locked="true" hidden="true"/>
    </xf>
    <xf numFmtId="170" fontId="7" fillId="0" borderId="13" xfId="0" applyFont="true" applyBorder="true" applyAlignment="true" applyProtection="true">
      <alignment horizontal="center" vertical="bottom" textRotation="0" wrapText="false" indent="0" shrinkToFit="false"/>
      <protection locked="true" hidden="false"/>
    </xf>
    <xf numFmtId="164" fontId="14" fillId="21" borderId="13" xfId="269" applyFont="true" applyBorder="true" applyAlignment="true" applyProtection="true">
      <alignment horizontal="general" vertical="center" textRotation="0" wrapText="true" indent="0" shrinkToFit="false"/>
      <protection locked="true" hidden="true"/>
    </xf>
    <xf numFmtId="164" fontId="7" fillId="21" borderId="0" xfId="269" applyFont="true" applyBorder="true" applyAlignment="true" applyProtection="true">
      <alignment horizontal="general" vertical="center" textRotation="0" wrapText="true" indent="0" shrinkToFit="false"/>
      <protection locked="true" hidden="true"/>
    </xf>
    <xf numFmtId="164" fontId="49" fillId="25" borderId="6" xfId="0" applyFont="true" applyBorder="true" applyAlignment="true" applyProtection="true">
      <alignment horizontal="center" vertical="bottom" textRotation="0" wrapText="false" indent="0" shrinkToFit="false"/>
      <protection locked="true" hidden="false"/>
    </xf>
    <xf numFmtId="164" fontId="49" fillId="25" borderId="25" xfId="0" applyFont="true" applyBorder="true" applyAlignment="true" applyProtection="true">
      <alignment horizontal="center" vertical="bottom" textRotation="0" wrapText="false" indent="0" shrinkToFit="false"/>
      <protection locked="true" hidden="false"/>
    </xf>
    <xf numFmtId="164" fontId="49" fillId="13" borderId="25" xfId="0" applyFont="true" applyBorder="true" applyAlignment="true" applyProtection="true">
      <alignment horizontal="center" vertical="bottom" textRotation="0" wrapText="false" indent="0" shrinkToFit="false"/>
      <protection locked="true" hidden="false"/>
    </xf>
    <xf numFmtId="164" fontId="49" fillId="21" borderId="6" xfId="0" applyFont="true" applyBorder="true" applyAlignment="true" applyProtection="true">
      <alignment horizontal="center" vertical="bottom" textRotation="0" wrapText="false" indent="0" shrinkToFit="false"/>
      <protection locked="true" hidden="false"/>
    </xf>
    <xf numFmtId="164" fontId="49" fillId="21" borderId="5" xfId="0" applyFont="true" applyBorder="true" applyAlignment="true" applyProtection="true">
      <alignment horizontal="center" vertical="bottom" textRotation="0" wrapText="false" indent="0" shrinkToFit="false"/>
      <protection locked="true" hidden="false"/>
    </xf>
    <xf numFmtId="164" fontId="49" fillId="21" borderId="7" xfId="0" applyFont="true" applyBorder="true" applyAlignment="true" applyProtection="true">
      <alignment horizontal="center" vertical="bottom" textRotation="0" wrapText="true" indent="0" shrinkToFit="false"/>
      <protection locked="true" hidden="false"/>
    </xf>
    <xf numFmtId="164" fontId="7" fillId="10" borderId="13" xfId="269" applyFont="true" applyBorder="true" applyAlignment="true" applyProtection="true">
      <alignment horizontal="right" vertical="center" textRotation="0" wrapText="true" indent="0" shrinkToFit="false"/>
      <protection locked="true" hidden="true"/>
    </xf>
    <xf numFmtId="170" fontId="17" fillId="10" borderId="13" xfId="0" applyFont="true" applyBorder="true" applyAlignment="true" applyProtection="true">
      <alignment horizontal="center" vertical="bottom" textRotation="0" wrapText="false" indent="0" shrinkToFit="false"/>
      <protection locked="true" hidden="false"/>
    </xf>
    <xf numFmtId="170" fontId="17" fillId="10" borderId="6" xfId="0" applyFont="true" applyBorder="true" applyAlignment="true" applyProtection="true">
      <alignment horizontal="center" vertical="bottom" textRotation="0" wrapText="false" indent="0" shrinkToFit="false"/>
      <protection locked="true" hidden="false"/>
    </xf>
    <xf numFmtId="170" fontId="17" fillId="10" borderId="5" xfId="0" applyFont="true" applyBorder="true" applyAlignment="true" applyProtection="true">
      <alignment horizontal="center" vertical="bottom" textRotation="0" wrapText="false" indent="0" shrinkToFit="false"/>
      <protection locked="true" hidden="false"/>
    </xf>
    <xf numFmtId="170" fontId="17" fillId="10" borderId="7" xfId="0" applyFont="true" applyBorder="true" applyAlignment="true" applyProtection="true">
      <alignment horizontal="center" vertical="bottom" textRotation="0" wrapText="false" indent="0" shrinkToFit="false"/>
      <protection locked="true" hidden="false"/>
    </xf>
    <xf numFmtId="170" fontId="17" fillId="10" borderId="30" xfId="0" applyFont="true" applyBorder="true" applyAlignment="false" applyProtection="true">
      <alignment horizontal="general" vertical="bottom" textRotation="0" wrapText="false" indent="0" shrinkToFit="false"/>
      <protection locked="true" hidden="false"/>
    </xf>
    <xf numFmtId="170" fontId="17" fillId="10" borderId="17" xfId="0" applyFont="true" applyBorder="true" applyAlignment="false" applyProtection="true">
      <alignment horizontal="general" vertical="bottom" textRotation="0" wrapText="false" indent="0" shrinkToFit="false"/>
      <protection locked="true" hidden="false"/>
    </xf>
    <xf numFmtId="170" fontId="17" fillId="10" borderId="43" xfId="0" applyFont="true" applyBorder="true" applyAlignment="false" applyProtection="true">
      <alignment horizontal="general" vertical="bottom" textRotation="0" wrapText="false" indent="0" shrinkToFit="false"/>
      <protection locked="true" hidden="false"/>
    </xf>
    <xf numFmtId="164" fontId="17" fillId="10" borderId="79" xfId="0" applyFont="true" applyBorder="true" applyAlignment="false" applyProtection="true">
      <alignment horizontal="general" vertical="bottom" textRotation="0" wrapText="false" indent="0" shrinkToFit="false"/>
      <protection locked="true" hidden="false"/>
    </xf>
    <xf numFmtId="164" fontId="17" fillId="10" borderId="18" xfId="0" applyFont="true" applyBorder="true" applyAlignment="false" applyProtection="true">
      <alignment horizontal="general" vertical="bottom" textRotation="0" wrapText="false" indent="0" shrinkToFit="false"/>
      <protection locked="true" hidden="false"/>
    </xf>
    <xf numFmtId="164" fontId="17" fillId="10" borderId="72" xfId="0" applyFont="true" applyBorder="true" applyAlignment="false" applyProtection="true">
      <alignment horizontal="general" vertical="bottom" textRotation="0" wrapText="false" indent="0" shrinkToFit="false"/>
      <protection locked="true" hidden="false"/>
    </xf>
    <xf numFmtId="164" fontId="17" fillId="10" borderId="39" xfId="0" applyFont="true" applyBorder="true" applyAlignment="false" applyProtection="true">
      <alignment horizontal="general" vertical="bottom" textRotation="0" wrapText="false" indent="0" shrinkToFit="false"/>
      <protection locked="true" hidden="false"/>
    </xf>
    <xf numFmtId="164" fontId="17" fillId="10" borderId="19" xfId="0" applyFont="true" applyBorder="true" applyAlignment="false" applyProtection="true">
      <alignment horizontal="general" vertical="bottom" textRotation="0" wrapText="false" indent="0" shrinkToFit="false"/>
      <protection locked="true" hidden="false"/>
    </xf>
    <xf numFmtId="164" fontId="17" fillId="10" borderId="40" xfId="0" applyFont="true" applyBorder="true" applyAlignment="false" applyProtection="true">
      <alignment horizontal="general" vertical="bottom" textRotation="0" wrapText="false" indent="0" shrinkToFit="false"/>
      <protection locked="true" hidden="false"/>
    </xf>
    <xf numFmtId="164" fontId="7" fillId="17" borderId="13" xfId="269" applyFont="true" applyBorder="true" applyAlignment="true" applyProtection="true">
      <alignment horizontal="right" vertical="center" textRotation="0" wrapText="true" indent="0" shrinkToFit="false"/>
      <protection locked="true" hidden="true"/>
    </xf>
    <xf numFmtId="170" fontId="17" fillId="17" borderId="13" xfId="0" applyFont="true" applyBorder="true" applyAlignment="true" applyProtection="true">
      <alignment horizontal="center" vertical="bottom" textRotation="0" wrapText="false" indent="0" shrinkToFit="false"/>
      <protection locked="true" hidden="false"/>
    </xf>
    <xf numFmtId="170" fontId="17" fillId="17" borderId="6" xfId="0" applyFont="true" applyBorder="true" applyAlignment="true" applyProtection="true">
      <alignment horizontal="center" vertical="bottom" textRotation="0" wrapText="false" indent="0" shrinkToFit="false"/>
      <protection locked="true" hidden="false"/>
    </xf>
    <xf numFmtId="170" fontId="17" fillId="17" borderId="5" xfId="0" applyFont="true" applyBorder="true" applyAlignment="true" applyProtection="true">
      <alignment horizontal="center" vertical="bottom" textRotation="0" wrapText="false" indent="0" shrinkToFit="false"/>
      <protection locked="true" hidden="false"/>
    </xf>
    <xf numFmtId="170" fontId="17" fillId="17" borderId="7" xfId="0" applyFont="true" applyBorder="true" applyAlignment="true" applyProtection="true">
      <alignment horizontal="center" vertical="bottom" textRotation="0" wrapText="false" indent="0" shrinkToFit="false"/>
      <protection locked="true" hidden="false"/>
    </xf>
    <xf numFmtId="170" fontId="17" fillId="17" borderId="30" xfId="0" applyFont="true" applyBorder="true" applyAlignment="false" applyProtection="true">
      <alignment horizontal="general" vertical="bottom" textRotation="0" wrapText="false" indent="0" shrinkToFit="false"/>
      <protection locked="true" hidden="false"/>
    </xf>
    <xf numFmtId="170" fontId="17" fillId="17" borderId="17" xfId="0" applyFont="true" applyBorder="true" applyAlignment="false" applyProtection="true">
      <alignment horizontal="general" vertical="bottom" textRotation="0" wrapText="false" indent="0" shrinkToFit="false"/>
      <protection locked="true" hidden="false"/>
    </xf>
    <xf numFmtId="170" fontId="17" fillId="17" borderId="43" xfId="0" applyFont="true" applyBorder="true" applyAlignment="false" applyProtection="true">
      <alignment horizontal="general" vertical="bottom" textRotation="0" wrapText="false" indent="0" shrinkToFit="false"/>
      <protection locked="true" hidden="false"/>
    </xf>
    <xf numFmtId="164" fontId="17" fillId="17" borderId="79" xfId="0" applyFont="true" applyBorder="true" applyAlignment="false" applyProtection="true">
      <alignment horizontal="general" vertical="bottom" textRotation="0" wrapText="false" indent="0" shrinkToFit="false"/>
      <protection locked="true" hidden="false"/>
    </xf>
    <xf numFmtId="164" fontId="17" fillId="17" borderId="18" xfId="0" applyFont="true" applyBorder="true" applyAlignment="false" applyProtection="true">
      <alignment horizontal="general" vertical="bottom" textRotation="0" wrapText="false" indent="0" shrinkToFit="false"/>
      <protection locked="true" hidden="false"/>
    </xf>
    <xf numFmtId="164" fontId="17" fillId="17" borderId="72" xfId="0" applyFont="true" applyBorder="true" applyAlignment="false" applyProtection="true">
      <alignment horizontal="general" vertical="bottom" textRotation="0" wrapText="false" indent="0" shrinkToFit="false"/>
      <protection locked="true" hidden="false"/>
    </xf>
    <xf numFmtId="164" fontId="17" fillId="17" borderId="39" xfId="0" applyFont="true" applyBorder="true" applyAlignment="false" applyProtection="true">
      <alignment horizontal="general" vertical="bottom" textRotation="0" wrapText="false" indent="0" shrinkToFit="false"/>
      <protection locked="true" hidden="false"/>
    </xf>
    <xf numFmtId="164" fontId="17" fillId="17" borderId="19" xfId="0" applyFont="true" applyBorder="true" applyAlignment="false" applyProtection="true">
      <alignment horizontal="general" vertical="bottom" textRotation="0" wrapText="false" indent="0" shrinkToFit="false"/>
      <protection locked="true" hidden="false"/>
    </xf>
    <xf numFmtId="164" fontId="17" fillId="17" borderId="40" xfId="0" applyFont="true" applyBorder="true" applyAlignment="false" applyProtection="true">
      <alignment horizontal="general" vertical="bottom" textRotation="0" wrapText="false" indent="0" shrinkToFit="false"/>
      <protection locked="true" hidden="false"/>
    </xf>
    <xf numFmtId="164" fontId="14" fillId="10" borderId="13" xfId="269" applyFont="true" applyBorder="true" applyAlignment="true" applyProtection="true">
      <alignment horizontal="right" vertical="center" textRotation="0" wrapText="true" indent="0" shrinkToFit="false"/>
      <protection locked="true" hidden="true"/>
    </xf>
    <xf numFmtId="170" fontId="49" fillId="10" borderId="13" xfId="0" applyFont="true" applyBorder="true" applyAlignment="true" applyProtection="true">
      <alignment horizontal="center" vertical="bottom" textRotation="0" wrapText="false" indent="0" shrinkToFit="false"/>
      <protection locked="true" hidden="false"/>
    </xf>
    <xf numFmtId="170" fontId="49" fillId="10" borderId="6" xfId="0" applyFont="true" applyBorder="true" applyAlignment="true" applyProtection="true">
      <alignment horizontal="center" vertical="bottom" textRotation="0" wrapText="false" indent="0" shrinkToFit="false"/>
      <protection locked="true" hidden="false"/>
    </xf>
    <xf numFmtId="170" fontId="49" fillId="10" borderId="5" xfId="0" applyFont="true" applyBorder="true" applyAlignment="true" applyProtection="true">
      <alignment horizontal="center" vertical="bottom" textRotation="0" wrapText="false" indent="0" shrinkToFit="false"/>
      <protection locked="true" hidden="false"/>
    </xf>
    <xf numFmtId="170" fontId="49" fillId="10" borderId="7" xfId="0" applyFont="true" applyBorder="true" applyAlignment="true" applyProtection="true">
      <alignment horizontal="center" vertical="bottom" textRotation="0" wrapText="false" indent="0" shrinkToFit="false"/>
      <protection locked="true" hidden="false"/>
    </xf>
    <xf numFmtId="170" fontId="17" fillId="10" borderId="5" xfId="0" applyFont="true" applyBorder="true" applyAlignment="false" applyProtection="true">
      <alignment horizontal="general" vertical="bottom" textRotation="0" wrapText="false" indent="0" shrinkToFit="false"/>
      <protection locked="true" hidden="false"/>
    </xf>
    <xf numFmtId="170" fontId="17" fillId="10" borderId="13" xfId="0" applyFont="true" applyBorder="true" applyAlignment="false" applyProtection="true">
      <alignment horizontal="general" vertical="bottom" textRotation="0" wrapText="false" indent="0" shrinkToFit="false"/>
      <protection locked="true" hidden="false"/>
    </xf>
    <xf numFmtId="164" fontId="14" fillId="17" borderId="13" xfId="269" applyFont="true" applyBorder="true" applyAlignment="true" applyProtection="true">
      <alignment horizontal="right" vertical="center" textRotation="0" wrapText="true" indent="0" shrinkToFit="false"/>
      <protection locked="true" hidden="true"/>
    </xf>
    <xf numFmtId="170" fontId="49" fillId="17" borderId="13" xfId="0" applyFont="true" applyBorder="true" applyAlignment="true" applyProtection="true">
      <alignment horizontal="center" vertical="bottom" textRotation="0" wrapText="false" indent="0" shrinkToFit="false"/>
      <protection locked="true" hidden="false"/>
    </xf>
    <xf numFmtId="170" fontId="49" fillId="17" borderId="6" xfId="0" applyFont="true" applyBorder="true" applyAlignment="true" applyProtection="true">
      <alignment horizontal="center" vertical="bottom" textRotation="0" wrapText="false" indent="0" shrinkToFit="false"/>
      <protection locked="true" hidden="false"/>
    </xf>
    <xf numFmtId="170" fontId="49" fillId="17" borderId="8" xfId="0" applyFont="true" applyBorder="true" applyAlignment="true" applyProtection="true">
      <alignment horizontal="center" vertical="bottom" textRotation="0" wrapText="false" indent="0" shrinkToFit="false"/>
      <protection locked="true" hidden="false"/>
    </xf>
    <xf numFmtId="170" fontId="49" fillId="17" borderId="22" xfId="0" applyFont="true" applyBorder="true" applyAlignment="true" applyProtection="true">
      <alignment horizontal="center" vertical="bottom" textRotation="0" wrapText="false" indent="0" shrinkToFit="false"/>
      <protection locked="true" hidden="false"/>
    </xf>
    <xf numFmtId="170" fontId="49" fillId="17" borderId="10" xfId="0" applyFont="true" applyBorder="true" applyAlignment="true" applyProtection="true">
      <alignment horizontal="center" vertical="bottom" textRotation="0" wrapText="false" indent="0" shrinkToFit="false"/>
      <protection locked="true" hidden="false"/>
    </xf>
    <xf numFmtId="170" fontId="17" fillId="17" borderId="8" xfId="0" applyFont="true" applyBorder="true" applyAlignment="false" applyProtection="true">
      <alignment horizontal="general" vertical="bottom" textRotation="0" wrapText="false" indent="0" shrinkToFit="false"/>
      <protection locked="true" hidden="false"/>
    </xf>
    <xf numFmtId="170" fontId="17" fillId="17" borderId="22" xfId="0" applyFont="true" applyBorder="true" applyAlignment="false" applyProtection="true">
      <alignment horizontal="general" vertical="bottom" textRotation="0" wrapText="false" indent="0" shrinkToFit="false"/>
      <protection locked="true" hidden="false"/>
    </xf>
    <xf numFmtId="170" fontId="17" fillId="17" borderId="10" xfId="0" applyFont="true" applyBorder="true" applyAlignment="false" applyProtection="true">
      <alignment horizontal="general" vertical="bottom" textRotation="0" wrapText="false" indent="0" shrinkToFit="false"/>
      <protection locked="true" hidden="false"/>
    </xf>
    <xf numFmtId="170" fontId="17" fillId="10" borderId="30" xfId="0" applyFont="true" applyBorder="true" applyAlignment="true" applyProtection="true">
      <alignment horizontal="center" vertical="bottom" textRotation="0" wrapText="false" indent="0" shrinkToFit="false"/>
      <protection locked="true" hidden="false"/>
    </xf>
    <xf numFmtId="170" fontId="17" fillId="10" borderId="17" xfId="0" applyFont="true" applyBorder="true" applyAlignment="true" applyProtection="true">
      <alignment horizontal="center" vertical="bottom" textRotation="0" wrapText="false" indent="0" shrinkToFit="false"/>
      <protection locked="true" hidden="false"/>
    </xf>
    <xf numFmtId="170" fontId="17" fillId="10" borderId="43" xfId="0" applyFont="true" applyBorder="true" applyAlignment="true" applyProtection="true">
      <alignment horizontal="center" vertical="bottom" textRotation="0" wrapText="false" indent="0" shrinkToFit="false"/>
      <protection locked="true" hidden="false"/>
    </xf>
    <xf numFmtId="164" fontId="17" fillId="10" borderId="79" xfId="0" applyFont="true" applyBorder="true" applyAlignment="true" applyProtection="true">
      <alignment horizontal="center" vertical="bottom" textRotation="0" wrapText="false" indent="0" shrinkToFit="false"/>
      <protection locked="true" hidden="false"/>
    </xf>
    <xf numFmtId="164" fontId="17" fillId="10" borderId="18" xfId="0" applyFont="true" applyBorder="true" applyAlignment="true" applyProtection="true">
      <alignment horizontal="center" vertical="bottom" textRotation="0" wrapText="false" indent="0" shrinkToFit="false"/>
      <protection locked="true" hidden="false"/>
    </xf>
    <xf numFmtId="164" fontId="17" fillId="10" borderId="80" xfId="0" applyFont="true" applyBorder="true" applyAlignment="true" applyProtection="true">
      <alignment horizontal="center" vertical="bottom" textRotation="0" wrapText="false" indent="0" shrinkToFit="false"/>
      <protection locked="true" hidden="false"/>
    </xf>
    <xf numFmtId="164" fontId="17" fillId="10" borderId="72" xfId="0" applyFont="true" applyBorder="true" applyAlignment="true" applyProtection="true">
      <alignment horizontal="center" vertical="bottom" textRotation="0" wrapText="false" indent="0" shrinkToFit="false"/>
      <protection locked="true" hidden="false"/>
    </xf>
    <xf numFmtId="164" fontId="17" fillId="10" borderId="39" xfId="0" applyFont="true" applyBorder="true" applyAlignment="true" applyProtection="true">
      <alignment horizontal="center" vertical="bottom" textRotation="0" wrapText="false" indent="0" shrinkToFit="false"/>
      <protection locked="true" hidden="false"/>
    </xf>
    <xf numFmtId="164" fontId="17" fillId="10" borderId="19" xfId="0" applyFont="true" applyBorder="true" applyAlignment="true" applyProtection="true">
      <alignment horizontal="center" vertical="bottom" textRotation="0" wrapText="false" indent="0" shrinkToFit="false"/>
      <protection locked="true" hidden="false"/>
    </xf>
    <xf numFmtId="164" fontId="17" fillId="10" borderId="52" xfId="0" applyFont="true" applyBorder="true" applyAlignment="true" applyProtection="true">
      <alignment horizontal="center" vertical="bottom" textRotation="0" wrapText="false" indent="0" shrinkToFit="false"/>
      <protection locked="true" hidden="false"/>
    </xf>
    <xf numFmtId="164" fontId="17" fillId="10" borderId="40" xfId="0" applyFont="true" applyBorder="true" applyAlignment="true" applyProtection="true">
      <alignment horizontal="center" vertical="bottom" textRotation="0" wrapText="false" indent="0" shrinkToFit="false"/>
      <protection locked="true" hidden="false"/>
    </xf>
    <xf numFmtId="170" fontId="17" fillId="17" borderId="30" xfId="0" applyFont="true" applyBorder="true" applyAlignment="true" applyProtection="true">
      <alignment horizontal="center" vertical="bottom" textRotation="0" wrapText="false" indent="0" shrinkToFit="false"/>
      <protection locked="true" hidden="false"/>
    </xf>
    <xf numFmtId="170" fontId="17" fillId="17" borderId="17" xfId="0" applyFont="true" applyBorder="true" applyAlignment="true" applyProtection="true">
      <alignment horizontal="center" vertical="bottom" textRotation="0" wrapText="false" indent="0" shrinkToFit="false"/>
      <protection locked="true" hidden="false"/>
    </xf>
    <xf numFmtId="170" fontId="17" fillId="17" borderId="43" xfId="0" applyFont="true" applyBorder="true" applyAlignment="true" applyProtection="true">
      <alignment horizontal="center" vertical="bottom" textRotation="0" wrapText="false" indent="0" shrinkToFit="false"/>
      <protection locked="true" hidden="false"/>
    </xf>
    <xf numFmtId="164" fontId="17" fillId="17" borderId="79" xfId="0" applyFont="true" applyBorder="true" applyAlignment="true" applyProtection="true">
      <alignment horizontal="center" vertical="bottom" textRotation="0" wrapText="false" indent="0" shrinkToFit="false"/>
      <protection locked="true" hidden="false"/>
    </xf>
    <xf numFmtId="164" fontId="17" fillId="17" borderId="18" xfId="0" applyFont="true" applyBorder="true" applyAlignment="true" applyProtection="true">
      <alignment horizontal="center" vertical="bottom" textRotation="0" wrapText="false" indent="0" shrinkToFit="false"/>
      <protection locked="true" hidden="false"/>
    </xf>
    <xf numFmtId="164" fontId="17" fillId="17" borderId="80" xfId="0" applyFont="true" applyBorder="true" applyAlignment="true" applyProtection="true">
      <alignment horizontal="center" vertical="bottom" textRotation="0" wrapText="false" indent="0" shrinkToFit="false"/>
      <protection locked="true" hidden="false"/>
    </xf>
    <xf numFmtId="164" fontId="17" fillId="17" borderId="72" xfId="0" applyFont="true" applyBorder="true" applyAlignment="true" applyProtection="true">
      <alignment horizontal="center" vertical="bottom" textRotation="0" wrapText="false" indent="0" shrinkToFit="false"/>
      <protection locked="true" hidden="false"/>
    </xf>
    <xf numFmtId="164" fontId="17" fillId="17" borderId="39" xfId="0" applyFont="true" applyBorder="true" applyAlignment="true" applyProtection="true">
      <alignment horizontal="center" vertical="bottom" textRotation="0" wrapText="false" indent="0" shrinkToFit="false"/>
      <protection locked="true" hidden="false"/>
    </xf>
    <xf numFmtId="164" fontId="17" fillId="17" borderId="19" xfId="0" applyFont="true" applyBorder="true" applyAlignment="true" applyProtection="true">
      <alignment horizontal="center" vertical="bottom" textRotation="0" wrapText="false" indent="0" shrinkToFit="false"/>
      <protection locked="true" hidden="false"/>
    </xf>
    <xf numFmtId="164" fontId="17" fillId="17" borderId="52" xfId="0" applyFont="true" applyBorder="true" applyAlignment="true" applyProtection="true">
      <alignment horizontal="center" vertical="bottom" textRotation="0" wrapText="false" indent="0" shrinkToFit="false"/>
      <protection locked="true" hidden="false"/>
    </xf>
    <xf numFmtId="164" fontId="17" fillId="17" borderId="40" xfId="0" applyFont="true" applyBorder="true" applyAlignment="true" applyProtection="true">
      <alignment horizontal="center" vertical="bottom" textRotation="0" wrapText="false" indent="0" shrinkToFit="false"/>
      <protection locked="true" hidden="false"/>
    </xf>
    <xf numFmtId="164" fontId="17" fillId="21" borderId="81" xfId="0" applyFont="true" applyBorder="true" applyAlignment="false" applyProtection="true">
      <alignment horizontal="general" vertical="bottom" textRotation="0" wrapText="false" indent="0" shrinkToFit="false"/>
      <protection locked="true" hidden="false"/>
    </xf>
    <xf numFmtId="164" fontId="14" fillId="17" borderId="41" xfId="269" applyFont="true" applyBorder="true" applyAlignment="true" applyProtection="true">
      <alignment horizontal="right" vertical="center" textRotation="0" wrapText="true" indent="0" shrinkToFit="false"/>
      <protection locked="true" hidden="true"/>
    </xf>
    <xf numFmtId="170" fontId="49" fillId="17" borderId="41" xfId="0" applyFont="true" applyBorder="true" applyAlignment="true" applyProtection="true">
      <alignment horizontal="center" vertical="bottom" textRotation="0" wrapText="false" indent="0" shrinkToFit="false"/>
      <protection locked="true" hidden="false"/>
    </xf>
    <xf numFmtId="170" fontId="49" fillId="17" borderId="82" xfId="0" applyFont="true" applyBorder="true" applyAlignment="true" applyProtection="true">
      <alignment horizontal="center" vertical="bottom" textRotation="0" wrapText="false" indent="0" shrinkToFit="false"/>
      <protection locked="true" hidden="false"/>
    </xf>
    <xf numFmtId="170" fontId="49" fillId="17" borderId="64" xfId="0" applyFont="true" applyBorder="true" applyAlignment="true" applyProtection="true">
      <alignment horizontal="center" vertical="bottom" textRotation="0" wrapText="false" indent="0" shrinkToFit="false"/>
      <protection locked="true" hidden="false"/>
    </xf>
    <xf numFmtId="170" fontId="49" fillId="17" borderId="42" xfId="0" applyFont="true" applyBorder="true" applyAlignment="true" applyProtection="true">
      <alignment horizontal="center" vertical="bottom" textRotation="0" wrapText="false" indent="0" shrinkToFit="false"/>
      <protection locked="true" hidden="false"/>
    </xf>
    <xf numFmtId="170" fontId="17" fillId="17" borderId="64" xfId="0" applyFont="true" applyBorder="true" applyAlignment="true" applyProtection="true">
      <alignment horizontal="center" vertical="bottom" textRotation="0" wrapText="false" indent="0" shrinkToFit="false"/>
      <protection locked="true" hidden="false"/>
    </xf>
    <xf numFmtId="170" fontId="17" fillId="17" borderId="41" xfId="0" applyFont="true" applyBorder="true" applyAlignment="true" applyProtection="true">
      <alignment horizontal="center" vertical="bottom" textRotation="0" wrapText="false" indent="0" shrinkToFit="false"/>
      <protection locked="true" hidden="false"/>
    </xf>
    <xf numFmtId="170" fontId="17" fillId="17" borderId="42"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16" borderId="18" xfId="269" applyFont="true" applyBorder="true" applyAlignment="true" applyProtection="true">
      <alignment horizontal="right" vertical="center" textRotation="0" wrapText="true" indent="0" shrinkToFit="false"/>
      <protection locked="true" hidden="true"/>
    </xf>
    <xf numFmtId="170" fontId="49" fillId="16" borderId="18" xfId="0" applyFont="true" applyBorder="true" applyAlignment="true" applyProtection="true">
      <alignment horizontal="center" vertical="bottom" textRotation="0" wrapText="false" indent="0" shrinkToFit="false"/>
      <protection locked="true" hidden="false"/>
    </xf>
    <xf numFmtId="170" fontId="49" fillId="16" borderId="83" xfId="0" applyFont="true" applyBorder="true" applyAlignment="true" applyProtection="true">
      <alignment horizontal="center" vertical="bottom" textRotation="0" wrapText="false" indent="0" shrinkToFit="false"/>
      <protection locked="true" hidden="false"/>
    </xf>
    <xf numFmtId="170" fontId="49" fillId="16" borderId="79" xfId="0" applyFont="true" applyBorder="true" applyAlignment="true" applyProtection="true">
      <alignment horizontal="center" vertical="bottom" textRotation="0" wrapText="false" indent="0" shrinkToFit="false"/>
      <protection locked="true" hidden="false"/>
    </xf>
    <xf numFmtId="170" fontId="49" fillId="16" borderId="72" xfId="0" applyFont="true" applyBorder="true" applyAlignment="true" applyProtection="true">
      <alignment horizontal="center" vertical="bottom" textRotation="0" wrapText="false" indent="0" shrinkToFit="false"/>
      <protection locked="true" hidden="false"/>
    </xf>
    <xf numFmtId="164" fontId="14" fillId="10" borderId="19" xfId="0" applyFont="true" applyBorder="true" applyAlignment="true" applyProtection="true">
      <alignment horizontal="right" vertical="bottom" textRotation="0" wrapText="false" indent="0" shrinkToFit="false"/>
      <protection locked="true" hidden="false"/>
    </xf>
    <xf numFmtId="170" fontId="14" fillId="10" borderId="19" xfId="0" applyFont="true" applyBorder="true" applyAlignment="true" applyProtection="true">
      <alignment horizontal="center" vertical="bottom" textRotation="0" wrapText="false" indent="0" shrinkToFit="false"/>
      <protection locked="true" hidden="false"/>
    </xf>
    <xf numFmtId="170" fontId="14" fillId="10" borderId="60" xfId="0" applyFont="true" applyBorder="true" applyAlignment="true" applyProtection="true">
      <alignment horizontal="center" vertical="bottom" textRotation="0" wrapText="false" indent="0" shrinkToFit="false"/>
      <protection locked="true" hidden="false"/>
    </xf>
    <xf numFmtId="170" fontId="14" fillId="10" borderId="39" xfId="0" applyFont="true" applyBorder="true" applyAlignment="true" applyProtection="true">
      <alignment horizontal="center" vertical="bottom" textRotation="0" wrapText="false" indent="0" shrinkToFit="false"/>
      <protection locked="true" hidden="false"/>
    </xf>
    <xf numFmtId="170" fontId="14" fillId="10" borderId="40" xfId="0" applyFont="true" applyBorder="true" applyAlignment="true" applyProtection="true">
      <alignment horizontal="center" vertical="bottom" textRotation="0" wrapText="false" indent="0" shrinkToFit="false"/>
      <protection locked="true" hidden="false"/>
    </xf>
    <xf numFmtId="164" fontId="14" fillId="17" borderId="13" xfId="0" applyFont="true" applyBorder="true" applyAlignment="true" applyProtection="true">
      <alignment horizontal="right" vertical="bottom" textRotation="0" wrapText="false" indent="0" shrinkToFit="false"/>
      <protection locked="true" hidden="false"/>
    </xf>
    <xf numFmtId="170" fontId="14" fillId="17" borderId="13" xfId="0" applyFont="true" applyBorder="true" applyAlignment="true" applyProtection="true">
      <alignment horizontal="center" vertical="bottom" textRotation="0" wrapText="false" indent="0" shrinkToFit="false"/>
      <protection locked="true" hidden="false"/>
    </xf>
    <xf numFmtId="170" fontId="14" fillId="17" borderId="6" xfId="0" applyFont="true" applyBorder="true" applyAlignment="true" applyProtection="true">
      <alignment horizontal="center" vertical="bottom" textRotation="0" wrapText="false" indent="0" shrinkToFit="false"/>
      <protection locked="true" hidden="false"/>
    </xf>
    <xf numFmtId="170" fontId="14" fillId="17" borderId="8" xfId="0" applyFont="true" applyBorder="true" applyAlignment="true" applyProtection="true">
      <alignment horizontal="center" vertical="bottom" textRotation="0" wrapText="false" indent="0" shrinkToFit="false"/>
      <protection locked="true" hidden="false"/>
    </xf>
    <xf numFmtId="170" fontId="14" fillId="17" borderId="22" xfId="0" applyFont="true" applyBorder="true" applyAlignment="true" applyProtection="true">
      <alignment horizontal="center" vertical="bottom" textRotation="0" wrapText="false" indent="0" shrinkToFit="false"/>
      <protection locked="true" hidden="false"/>
    </xf>
    <xf numFmtId="170" fontId="14" fillId="17" borderId="10" xfId="0" applyFont="true" applyBorder="true" applyAlignment="true" applyProtection="true">
      <alignment horizontal="center" vertical="bottom" textRotation="0" wrapText="false" indent="0" shrinkToFit="false"/>
      <protection locked="true" hidden="false"/>
    </xf>
    <xf numFmtId="164" fontId="7" fillId="21" borderId="13" xfId="269" applyFont="true" applyBorder="true" applyAlignment="true" applyProtection="true">
      <alignment horizontal="right" vertical="center" textRotation="0" wrapText="true" indent="0" shrinkToFit="false"/>
      <protection locked="true" hidden="true"/>
    </xf>
    <xf numFmtId="164" fontId="7" fillId="0" borderId="13" xfId="269" applyFont="true" applyBorder="true" applyAlignment="true" applyProtection="true">
      <alignment horizontal="right" vertical="center" textRotation="0" wrapText="true" indent="0" shrinkToFit="false"/>
      <protection locked="true" hidden="true"/>
    </xf>
    <xf numFmtId="170" fontId="17" fillId="0" borderId="13" xfId="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64" fontId="55" fillId="16" borderId="0" xfId="0" applyFont="true" applyBorder="false" applyAlignment="false" applyProtection="true">
      <alignment horizontal="general" vertical="bottom" textRotation="0" wrapText="false" indent="0" shrinkToFit="false"/>
      <protection locked="true" hidden="false"/>
    </xf>
    <xf numFmtId="164" fontId="9" fillId="16" borderId="0" xfId="0" applyFont="true" applyBorder="true" applyAlignment="false" applyProtection="true">
      <alignment horizontal="general" vertical="bottom" textRotation="0" wrapText="false" indent="0" shrinkToFit="false"/>
      <protection locked="true" hidden="false"/>
    </xf>
    <xf numFmtId="164" fontId="55" fillId="17" borderId="0" xfId="0" applyFont="true" applyBorder="false" applyAlignment="false" applyProtection="true">
      <alignment horizontal="general" vertical="bottom" textRotation="0" wrapText="false" indent="0" shrinkToFit="false"/>
      <protection locked="true" hidden="false"/>
    </xf>
    <xf numFmtId="164" fontId="9" fillId="17" borderId="0" xfId="0" applyFont="true" applyBorder="false" applyAlignment="false" applyProtection="true">
      <alignment horizontal="general" vertical="bottom" textRotation="0" wrapText="false" indent="0" shrinkToFit="false"/>
      <protection locked="true" hidden="false"/>
    </xf>
    <xf numFmtId="164" fontId="43" fillId="17" borderId="0" xfId="0" applyFont="true" applyBorder="true" applyAlignment="false" applyProtection="true">
      <alignment horizontal="general" vertical="bottom" textRotation="0" wrapText="false" indent="0" shrinkToFit="false"/>
      <protection locked="true" hidden="false"/>
    </xf>
    <xf numFmtId="164" fontId="14" fillId="17" borderId="17" xfId="0" applyFont="true" applyBorder="true" applyAlignment="false" applyProtection="true">
      <alignment horizontal="general" vertical="bottom" textRotation="0" wrapText="false" indent="0" shrinkToFit="false"/>
      <protection locked="true" hidden="false"/>
    </xf>
    <xf numFmtId="169" fontId="7" fillId="17" borderId="19"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7" fillId="21"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6" fillId="17" borderId="0" xfId="0" applyFont="true" applyBorder="false" applyAlignment="true" applyProtection="true">
      <alignment horizontal="general" vertical="bottom" textRotation="0" wrapText="false" indent="0" shrinkToFit="false"/>
      <protection locked="true" hidden="false"/>
    </xf>
    <xf numFmtId="164" fontId="0" fillId="17" borderId="0" xfId="0" applyFont="true" applyBorder="false" applyAlignment="true" applyProtection="true">
      <alignment horizontal="center" vertical="bottom" textRotation="0" wrapText="false" indent="0" shrinkToFit="false"/>
      <protection locked="true" hidden="false"/>
    </xf>
    <xf numFmtId="164" fontId="7" fillId="17" borderId="0" xfId="0" applyFont="true" applyBorder="true" applyAlignment="false" applyProtection="true">
      <alignment horizontal="general" vertical="bottom" textRotation="0" wrapText="false" indent="0" shrinkToFit="false"/>
      <protection locked="true" hidden="false"/>
    </xf>
    <xf numFmtId="164" fontId="11" fillId="17" borderId="0" xfId="0" applyFont="true" applyBorder="true" applyAlignment="false" applyProtection="true">
      <alignment horizontal="general" vertical="bottom" textRotation="0" wrapText="false" indent="0" shrinkToFit="false"/>
      <protection locked="true" hidden="false"/>
    </xf>
    <xf numFmtId="164" fontId="57" fillId="21" borderId="0" xfId="0" applyFont="true" applyBorder="false" applyAlignment="true" applyProtection="true">
      <alignment horizontal="center" vertical="bottom" textRotation="0" wrapText="false" indent="0" shrinkToFit="false"/>
      <protection locked="true" hidden="false"/>
    </xf>
    <xf numFmtId="164" fontId="22" fillId="21" borderId="0" xfId="0" applyFont="true" applyBorder="true" applyAlignment="true" applyProtection="true">
      <alignment horizontal="general" vertical="bottom" textRotation="0" wrapText="false" indent="0" shrinkToFit="false"/>
      <protection locked="true" hidden="false"/>
    </xf>
    <xf numFmtId="164" fontId="11" fillId="21" borderId="0" xfId="0" applyFont="true" applyBorder="false" applyAlignment="false" applyProtection="true">
      <alignment horizontal="general" vertical="bottom" textRotation="0" wrapText="false" indent="0" shrinkToFit="false"/>
      <protection locked="true" hidden="false"/>
    </xf>
    <xf numFmtId="164" fontId="54" fillId="16" borderId="84" xfId="0" applyFont="true" applyBorder="true" applyAlignment="true" applyProtection="true">
      <alignment horizontal="right" vertical="center" textRotation="0" wrapText="true" indent="0" shrinkToFit="false"/>
      <protection locked="true" hidden="false"/>
    </xf>
    <xf numFmtId="169" fontId="33" fillId="16" borderId="85" xfId="0" applyFont="true" applyBorder="true" applyAlignment="true" applyProtection="true">
      <alignment horizontal="general" vertical="top" textRotation="0" wrapText="true" indent="0" shrinkToFit="false"/>
      <protection locked="true" hidden="false"/>
    </xf>
    <xf numFmtId="164" fontId="11" fillId="21" borderId="0" xfId="0" applyFont="true" applyBorder="false" applyAlignment="true" applyProtection="true">
      <alignment horizontal="center" vertical="bottom" textRotation="0" wrapText="false" indent="0" shrinkToFit="false"/>
      <protection locked="true" hidden="false"/>
    </xf>
    <xf numFmtId="164" fontId="0" fillId="21" borderId="0" xfId="0" applyFont="true" applyBorder="false" applyAlignment="true" applyProtection="true">
      <alignment horizontal="center" vertical="bottom" textRotation="0" wrapText="false" indent="0" shrinkToFit="false"/>
      <protection locked="true" hidden="false"/>
    </xf>
    <xf numFmtId="164" fontId="11" fillId="21" borderId="0" xfId="0" applyFont="true" applyBorder="true" applyAlignment="false" applyProtection="true">
      <alignment horizontal="general" vertical="bottom" textRotation="0" wrapText="false" indent="0" shrinkToFit="false"/>
      <protection locked="true" hidden="false"/>
    </xf>
    <xf numFmtId="169" fontId="14" fillId="12" borderId="5" xfId="0" applyFont="true" applyBorder="true" applyAlignment="false" applyProtection="true">
      <alignment horizontal="general" vertical="bottom" textRotation="0" wrapText="false" indent="0" shrinkToFit="false"/>
      <protection locked="true" hidden="false"/>
    </xf>
    <xf numFmtId="170" fontId="7" fillId="12" borderId="7" xfId="0" applyFont="true" applyBorder="true" applyAlignment="true" applyProtection="true">
      <alignment horizontal="center" vertical="bottom" textRotation="0" wrapText="false" indent="0" shrinkToFit="false"/>
      <protection locked="true" hidden="false"/>
    </xf>
    <xf numFmtId="164" fontId="58" fillId="17" borderId="0" xfId="0" applyFont="true" applyBorder="true" applyAlignment="true" applyProtection="true">
      <alignment horizontal="left" vertical="bottom" textRotation="0" wrapText="false" indent="0" shrinkToFit="false"/>
      <protection locked="true" hidden="false"/>
    </xf>
    <xf numFmtId="164" fontId="23" fillId="17" borderId="0" xfId="0" applyFont="true" applyBorder="true" applyAlignment="false" applyProtection="true">
      <alignment horizontal="general" vertical="bottom" textRotation="0" wrapText="false" indent="0" shrinkToFit="false"/>
      <protection locked="true" hidden="false"/>
    </xf>
    <xf numFmtId="164" fontId="0" fillId="17" borderId="0" xfId="0" applyFont="true" applyBorder="true" applyAlignment="false" applyProtection="true">
      <alignment horizontal="general" vertical="bottom" textRotation="0" wrapText="false" indent="0" shrinkToFit="false"/>
      <protection locked="true" hidden="false"/>
    </xf>
    <xf numFmtId="164" fontId="27" fillId="17" borderId="0" xfId="20" applyFont="true" applyBorder="true" applyAlignment="true" applyProtection="true">
      <alignment horizontal="left" vertical="bottom" textRotation="0" wrapText="false" indent="0" shrinkToFit="false"/>
      <protection locked="true" hidden="false"/>
    </xf>
    <xf numFmtId="164" fontId="7" fillId="17" borderId="39" xfId="0" applyFont="true" applyBorder="true" applyAlignment="false" applyProtection="true">
      <alignment horizontal="general" vertical="bottom" textRotation="0" wrapText="false" indent="0" shrinkToFit="false"/>
      <protection locked="true" hidden="false"/>
    </xf>
    <xf numFmtId="164" fontId="7" fillId="15" borderId="40" xfId="0" applyFont="true" applyBorder="true" applyAlignment="true" applyProtection="true">
      <alignment horizontal="center" vertical="bottom" textRotation="0" wrapText="false" indent="0" shrinkToFit="false"/>
      <protection locked="true" hidden="false"/>
    </xf>
    <xf numFmtId="164" fontId="59" fillId="17" borderId="0" xfId="0" applyFont="true" applyBorder="true" applyAlignment="false" applyProtection="true">
      <alignment horizontal="general" vertical="bottom" textRotation="0" wrapText="false" indent="0" shrinkToFit="false"/>
      <protection locked="true" hidden="false"/>
    </xf>
    <xf numFmtId="164" fontId="7" fillId="17" borderId="79" xfId="0" applyFont="true" applyBorder="true" applyAlignment="false" applyProtection="true">
      <alignment horizontal="general" vertical="bottom" textRotation="0" wrapText="false" indent="0" shrinkToFit="false"/>
      <protection locked="true" hidden="false"/>
    </xf>
    <xf numFmtId="164" fontId="7" fillId="15" borderId="72" xfId="0" applyFont="true" applyBorder="true" applyAlignment="true" applyProtection="true">
      <alignment horizontal="center" vertical="bottom" textRotation="0" wrapText="false" indent="0" shrinkToFit="false"/>
      <protection locked="true" hidden="false"/>
    </xf>
    <xf numFmtId="164" fontId="25" fillId="21" borderId="0" xfId="0" applyFont="true" applyBorder="true" applyAlignment="false" applyProtection="true">
      <alignment horizontal="general" vertical="bottom" textRotation="0" wrapText="false" indent="0" shrinkToFit="false"/>
      <protection locked="true" hidden="false"/>
    </xf>
    <xf numFmtId="164" fontId="7" fillId="17" borderId="0" xfId="0" applyFont="true" applyBorder="true" applyAlignment="true" applyProtection="true">
      <alignment horizontal="general" vertical="center" textRotation="0" wrapText="false" indent="0" shrinkToFit="false"/>
      <protection locked="true" hidden="false"/>
    </xf>
    <xf numFmtId="164" fontId="0" fillId="17" borderId="0" xfId="0" applyFont="true" applyBorder="true" applyAlignment="true" applyProtection="true">
      <alignment horizontal="general" vertical="center" textRotation="0" wrapText="false" indent="0" shrinkToFit="false"/>
      <protection locked="true" hidden="false"/>
    </xf>
    <xf numFmtId="164" fontId="7" fillId="20" borderId="5" xfId="0" applyFont="true" applyBorder="true" applyAlignment="false" applyProtection="true">
      <alignment horizontal="general" vertical="bottom" textRotation="0" wrapText="false" indent="0" shrinkToFit="false"/>
      <protection locked="true" hidden="false"/>
    </xf>
    <xf numFmtId="169" fontId="7" fillId="20" borderId="7" xfId="0" applyFont="true" applyBorder="true" applyAlignment="true" applyProtection="true">
      <alignment horizontal="center" vertical="bottom" textRotation="0" wrapText="false" indent="0" shrinkToFit="false"/>
      <protection locked="true" hidden="false"/>
    </xf>
    <xf numFmtId="164" fontId="7" fillId="17" borderId="0" xfId="0" applyFont="true" applyBorder="true" applyAlignment="true" applyProtection="true">
      <alignment horizontal="left" vertical="top" textRotation="0" wrapText="true" indent="0" shrinkToFit="false"/>
      <protection locked="true" hidden="false"/>
    </xf>
    <xf numFmtId="164" fontId="7" fillId="17" borderId="0" xfId="0" applyFont="true" applyBorder="true" applyAlignment="true" applyProtection="true">
      <alignment horizontal="general" vertical="bottom" textRotation="0" wrapText="true" indent="0" shrinkToFit="false"/>
      <protection locked="true" hidden="false"/>
    </xf>
    <xf numFmtId="170" fontId="14" fillId="12" borderId="5" xfId="0" applyFont="true" applyBorder="true" applyAlignment="false" applyProtection="true">
      <alignment horizontal="general" vertical="bottom" textRotation="0" wrapText="false" indent="0" shrinkToFit="false"/>
      <protection locked="true" hidden="false"/>
    </xf>
    <xf numFmtId="164" fontId="7" fillId="18" borderId="72" xfId="0" applyFont="true" applyBorder="true" applyAlignment="true" applyProtection="true">
      <alignment horizontal="center" vertical="bottom" textRotation="0" wrapText="false" indent="0" shrinkToFit="false"/>
      <protection locked="false" hidden="false"/>
    </xf>
    <xf numFmtId="164" fontId="7" fillId="17" borderId="0" xfId="0" applyFont="true" applyBorder="true" applyAlignment="true" applyProtection="true">
      <alignment horizontal="general" vertical="top" textRotation="0" wrapText="true" indent="0" shrinkToFit="false"/>
      <protection locked="true" hidden="false"/>
    </xf>
    <xf numFmtId="164" fontId="14" fillId="20" borderId="5" xfId="0" applyFont="true" applyBorder="true" applyAlignment="false" applyProtection="true">
      <alignment horizontal="general" vertical="bottom" textRotation="0" wrapText="false" indent="0" shrinkToFit="false"/>
      <protection locked="true" hidden="false"/>
    </xf>
    <xf numFmtId="170" fontId="14" fillId="20" borderId="7" xfId="0" applyFont="true" applyBorder="true" applyAlignment="true" applyProtection="true">
      <alignment horizontal="center" vertical="bottom" textRotation="0" wrapText="false" indent="0" shrinkToFit="false"/>
      <protection locked="true" hidden="false"/>
    </xf>
    <xf numFmtId="164" fontId="44" fillId="21" borderId="0" xfId="0" applyFont="true" applyBorder="false" applyAlignment="false" applyProtection="true">
      <alignment horizontal="general" vertical="bottom" textRotation="0" wrapText="false" indent="0" shrinkToFit="false"/>
      <protection locked="true" hidden="false"/>
    </xf>
    <xf numFmtId="164" fontId="14" fillId="20" borderId="39" xfId="0" applyFont="true" applyBorder="true" applyAlignment="false" applyProtection="true">
      <alignment horizontal="general" vertical="bottom" textRotation="0" wrapText="false" indent="0" shrinkToFit="false"/>
      <protection locked="true" hidden="false"/>
    </xf>
    <xf numFmtId="171" fontId="14" fillId="20" borderId="40" xfId="0" applyFont="true" applyBorder="true" applyAlignment="true" applyProtection="true">
      <alignment horizontal="center" vertical="bottom" textRotation="0" wrapText="false" indent="0" shrinkToFit="false"/>
      <protection locked="true" hidden="false"/>
    </xf>
    <xf numFmtId="164" fontId="14" fillId="17" borderId="5" xfId="0" applyFont="true" applyBorder="true" applyAlignment="false" applyProtection="true">
      <alignment horizontal="general" vertical="bottom" textRotation="0" wrapText="false" indent="0" shrinkToFit="false"/>
      <protection locked="true" hidden="false"/>
    </xf>
    <xf numFmtId="171" fontId="14" fillId="15" borderId="7" xfId="0" applyFont="true" applyBorder="true" applyAlignment="true" applyProtection="true">
      <alignment horizontal="center" vertical="bottom" textRotation="0" wrapText="false" indent="0" shrinkToFit="false"/>
      <protection locked="true" hidden="false"/>
    </xf>
    <xf numFmtId="164" fontId="22" fillId="21" borderId="65" xfId="0" applyFont="true" applyBorder="true" applyAlignment="true" applyProtection="true">
      <alignment horizontal="left" vertical="bottom" textRotation="0" wrapText="true" indent="0" shrinkToFit="false"/>
      <protection locked="true" hidden="false"/>
    </xf>
    <xf numFmtId="164" fontId="63" fillId="21" borderId="0" xfId="0" applyFont="true" applyBorder="true" applyAlignment="true" applyProtection="true">
      <alignment horizontal="center" vertical="bottom" textRotation="0" wrapText="false" indent="0" shrinkToFit="false"/>
      <protection locked="true" hidden="false"/>
    </xf>
    <xf numFmtId="171" fontId="0" fillId="21" borderId="0" xfId="0" applyFont="false" applyBorder="false" applyAlignment="false" applyProtection="true">
      <alignment horizontal="general" vertical="bottom" textRotation="0" wrapText="false" indent="0" shrinkToFit="false"/>
      <protection locked="true" hidden="false"/>
    </xf>
    <xf numFmtId="164" fontId="0" fillId="21" borderId="0" xfId="0" applyFont="true" applyBorder="false" applyAlignment="true" applyProtection="true">
      <alignment horizontal="general" vertical="center" textRotation="0" wrapText="false" indent="0" shrinkToFit="false"/>
      <protection locked="true" hidden="false"/>
    </xf>
    <xf numFmtId="164" fontId="0" fillId="21" borderId="0" xfId="0" applyFont="true" applyBorder="false" applyAlignment="true" applyProtection="true">
      <alignment horizontal="center" vertical="center" textRotation="0" wrapText="false" indent="0" shrinkToFit="false"/>
      <protection locked="true" hidden="false"/>
    </xf>
    <xf numFmtId="164" fontId="0" fillId="21" borderId="0" xfId="0" applyFont="false" applyBorder="false" applyAlignment="true" applyProtection="true">
      <alignment horizontal="general" vertical="center" textRotation="0" wrapText="false" indent="0" shrinkToFit="false"/>
      <protection locked="true" hidden="false"/>
    </xf>
    <xf numFmtId="164" fontId="63" fillId="21" borderId="0" xfId="0" applyFont="true" applyBorder="true" applyAlignment="true" applyProtection="true">
      <alignment horizontal="general" vertical="center" textRotation="0" wrapText="true" indent="0" shrinkToFit="false"/>
      <protection locked="true" hidden="false"/>
    </xf>
    <xf numFmtId="164" fontId="63" fillId="21" borderId="0" xfId="0" applyFont="true" applyBorder="true" applyAlignment="true" applyProtection="true">
      <alignment horizontal="center" vertical="bottom" textRotation="0" wrapText="true" indent="0" shrinkToFit="false"/>
      <protection locked="true" hidden="false"/>
    </xf>
    <xf numFmtId="164" fontId="64" fillId="21" borderId="0" xfId="0" applyFont="true" applyBorder="true" applyAlignment="true" applyProtection="true">
      <alignment horizontal="center" vertical="bottom" textRotation="0" wrapText="true" indent="0" shrinkToFit="false"/>
      <protection locked="true" hidden="false"/>
    </xf>
    <xf numFmtId="169" fontId="65" fillId="16" borderId="25" xfId="0" applyFont="true" applyBorder="true" applyAlignment="true" applyProtection="true">
      <alignment horizontal="center" vertical="center" textRotation="0" wrapText="true" indent="0" shrinkToFit="false"/>
      <protection locked="true" hidden="false"/>
    </xf>
    <xf numFmtId="164" fontId="28" fillId="16" borderId="2" xfId="0" applyFont="true" applyBorder="true" applyAlignment="true" applyProtection="true">
      <alignment horizontal="center" vertical="center" textRotation="0" wrapText="true" indent="0" shrinkToFit="false"/>
      <protection locked="true" hidden="false"/>
    </xf>
    <xf numFmtId="164" fontId="28" fillId="16" borderId="12" xfId="0" applyFont="true" applyBorder="true" applyAlignment="true" applyProtection="true">
      <alignment horizontal="center" vertical="center" textRotation="0" wrapText="true" indent="0" shrinkToFit="false"/>
      <protection locked="true" hidden="false"/>
    </xf>
    <xf numFmtId="164" fontId="28" fillId="16" borderId="3" xfId="0" applyFont="true" applyBorder="true" applyAlignment="true" applyProtection="true">
      <alignment horizontal="center" vertical="center" textRotation="0" wrapText="true" indent="0" shrinkToFit="false"/>
      <protection locked="true" hidden="false"/>
    </xf>
    <xf numFmtId="164" fontId="28" fillId="16" borderId="5" xfId="0" applyFont="true" applyBorder="true" applyAlignment="true" applyProtection="true">
      <alignment horizontal="general" vertical="center" textRotation="0" wrapText="false" indent="0" shrinkToFit="false"/>
      <protection locked="true" hidden="false"/>
    </xf>
    <xf numFmtId="164" fontId="28" fillId="16" borderId="6" xfId="0" applyFont="true" applyBorder="true" applyAlignment="true" applyProtection="true">
      <alignment horizontal="center" vertical="bottom" textRotation="0" wrapText="true" indent="0" shrinkToFit="false"/>
      <protection locked="true" hidden="false"/>
    </xf>
    <xf numFmtId="164" fontId="28" fillId="16" borderId="5" xfId="0" applyFont="true" applyBorder="true" applyAlignment="true" applyProtection="true">
      <alignment horizontal="center" vertical="bottom" textRotation="0" wrapText="true" indent="0" shrinkToFit="false"/>
      <protection locked="true" hidden="false"/>
    </xf>
    <xf numFmtId="164" fontId="28" fillId="16" borderId="78" xfId="0" applyFont="true" applyBorder="true" applyAlignment="true" applyProtection="true">
      <alignment horizontal="center" vertical="bottom" textRotation="0" wrapText="true" indent="0" shrinkToFit="false"/>
      <protection locked="true" hidden="false"/>
    </xf>
    <xf numFmtId="164" fontId="67" fillId="21" borderId="2" xfId="0" applyFont="true" applyBorder="true" applyAlignment="true" applyProtection="true">
      <alignment horizontal="left" vertical="center" textRotation="0" wrapText="false" indent="0" shrinkToFit="false"/>
      <protection locked="true" hidden="false"/>
    </xf>
    <xf numFmtId="164" fontId="67" fillId="21" borderId="12" xfId="0" applyFont="true" applyBorder="true" applyAlignment="true" applyProtection="true">
      <alignment horizontal="left" vertical="center" textRotation="0" wrapText="false" indent="0" shrinkToFit="false"/>
      <protection locked="true" hidden="false"/>
    </xf>
    <xf numFmtId="164" fontId="67" fillId="21" borderId="4" xfId="0" applyFont="true" applyBorder="true" applyAlignment="true" applyProtection="true">
      <alignment horizontal="left" vertical="center" textRotation="0" wrapText="true" indent="0" shrinkToFit="false"/>
      <protection locked="true" hidden="false"/>
    </xf>
    <xf numFmtId="164" fontId="7" fillId="15" borderId="5" xfId="0" applyFont="true" applyBorder="true" applyAlignment="false" applyProtection="true">
      <alignment horizontal="general" vertical="bottom" textRotation="0" wrapText="false" indent="0" shrinkToFit="false"/>
      <protection locked="true" hidden="false"/>
    </xf>
    <xf numFmtId="171" fontId="7" fillId="15" borderId="13" xfId="0" applyFont="true" applyBorder="true" applyAlignment="true" applyProtection="true">
      <alignment horizontal="center" vertical="bottom" textRotation="0" wrapText="false" indent="0" shrinkToFit="false"/>
      <protection locked="true" hidden="false"/>
    </xf>
    <xf numFmtId="171" fontId="7" fillId="15" borderId="6" xfId="0" applyFont="true" applyBorder="true" applyAlignment="true" applyProtection="true">
      <alignment horizontal="center" vertical="bottom" textRotation="0" wrapText="false" indent="0" shrinkToFit="false"/>
      <protection locked="true" hidden="false"/>
    </xf>
    <xf numFmtId="175" fontId="7" fillId="20" borderId="5" xfId="0" applyFont="true" applyBorder="true" applyAlignment="true" applyProtection="true">
      <alignment horizontal="center" vertical="bottom" textRotation="0" wrapText="false" indent="0" shrinkToFit="false"/>
      <protection locked="true" hidden="false"/>
    </xf>
    <xf numFmtId="166" fontId="7" fillId="20" borderId="13" xfId="19" applyFont="true" applyBorder="true" applyAlignment="true" applyProtection="true">
      <alignment horizontal="center" vertical="bottom" textRotation="0" wrapText="false" indent="0" shrinkToFit="false"/>
      <protection locked="true" hidden="false"/>
    </xf>
    <xf numFmtId="170" fontId="0" fillId="18" borderId="7" xfId="0" applyFont="false" applyBorder="true" applyAlignment="true" applyProtection="true">
      <alignment horizontal="center" vertical="bottom" textRotation="0" wrapText="false" indent="0" shrinkToFit="false"/>
      <protection locked="false" hidden="false"/>
    </xf>
    <xf numFmtId="164" fontId="68" fillId="21" borderId="5" xfId="0" applyFont="true" applyBorder="true" applyAlignment="true" applyProtection="true">
      <alignment horizontal="left" vertical="center" textRotation="0" wrapText="false" indent="0" shrinkToFit="false"/>
      <protection locked="true" hidden="false"/>
    </xf>
    <xf numFmtId="174" fontId="68" fillId="21" borderId="13" xfId="0" applyFont="true" applyBorder="true" applyAlignment="true" applyProtection="true">
      <alignment horizontal="left" vertical="center" textRotation="0" wrapText="false" indent="0" shrinkToFit="false"/>
      <protection locked="true" hidden="false"/>
    </xf>
    <xf numFmtId="170" fontId="68" fillId="21" borderId="7" xfId="0" applyFont="true" applyBorder="true" applyAlignment="true" applyProtection="true">
      <alignment horizontal="left" vertical="center" textRotation="0" wrapText="false" indent="0" shrinkToFit="false"/>
      <protection locked="true" hidden="false"/>
    </xf>
    <xf numFmtId="164" fontId="63" fillId="21" borderId="0" xfId="0" applyFont="true" applyBorder="fals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true">
      <alignment horizontal="center" vertical="bottom" textRotation="0" wrapText="false" indent="0" shrinkToFit="false"/>
      <protection locked="true" hidden="false"/>
    </xf>
    <xf numFmtId="164" fontId="7" fillId="15" borderId="64" xfId="0" applyFont="true" applyBorder="true" applyAlignment="false" applyProtection="true">
      <alignment horizontal="general" vertical="bottom" textRotation="0" wrapText="false" indent="0" shrinkToFit="false"/>
      <protection locked="true" hidden="false"/>
    </xf>
    <xf numFmtId="171" fontId="7" fillId="15" borderId="41" xfId="0" applyFont="true" applyBorder="true" applyAlignment="true" applyProtection="true">
      <alignment horizontal="center" vertical="bottom" textRotation="0" wrapText="false" indent="0" shrinkToFit="false"/>
      <protection locked="true" hidden="false"/>
    </xf>
    <xf numFmtId="175" fontId="7" fillId="20" borderId="64" xfId="0" applyFont="true" applyBorder="true" applyAlignment="true" applyProtection="true">
      <alignment horizontal="center" vertical="bottom" textRotation="0" wrapText="false" indent="0" shrinkToFit="false"/>
      <protection locked="true" hidden="false"/>
    </xf>
    <xf numFmtId="166" fontId="7" fillId="20" borderId="41" xfId="19" applyFont="true" applyBorder="true" applyAlignment="true" applyProtection="true">
      <alignment horizontal="center" vertical="bottom" textRotation="0" wrapText="false" indent="0" shrinkToFit="false"/>
      <protection locked="true" hidden="false"/>
    </xf>
    <xf numFmtId="170" fontId="0" fillId="18" borderId="42" xfId="0" applyFont="false" applyBorder="true" applyAlignment="true" applyProtection="true">
      <alignment horizontal="center" vertical="bottom" textRotation="0" wrapText="false" indent="0" shrinkToFit="false"/>
      <protection locked="false" hidden="false"/>
    </xf>
    <xf numFmtId="164" fontId="14" fillId="15" borderId="23" xfId="0" applyFont="true" applyBorder="true" applyAlignment="true" applyProtection="true">
      <alignment horizontal="right" vertical="bottom" textRotation="0" wrapText="false" indent="0" shrinkToFit="false"/>
      <protection locked="true" hidden="false"/>
    </xf>
    <xf numFmtId="171" fontId="14" fillId="15" borderId="44" xfId="0" applyFont="true" applyBorder="true" applyAlignment="true" applyProtection="true">
      <alignment horizontal="center" vertical="bottom" textRotation="0" wrapText="false" indent="0" shrinkToFit="false"/>
      <protection locked="true" hidden="false"/>
    </xf>
    <xf numFmtId="175" fontId="14" fillId="20" borderId="44" xfId="0" applyFont="true" applyBorder="true" applyAlignment="true" applyProtection="true">
      <alignment horizontal="center" vertical="bottom" textRotation="0" wrapText="false" indent="0" shrinkToFit="false"/>
      <protection locked="true" hidden="false"/>
    </xf>
    <xf numFmtId="166" fontId="14" fillId="20" borderId="44" xfId="0" applyFont="true" applyBorder="true" applyAlignment="true" applyProtection="true">
      <alignment horizontal="center" vertical="bottom" textRotation="0" wrapText="false" indent="0" shrinkToFit="false"/>
      <protection locked="true" hidden="false"/>
    </xf>
    <xf numFmtId="170" fontId="14" fillId="20" borderId="23" xfId="0" applyFont="true" applyBorder="true" applyAlignment="true" applyProtection="true">
      <alignment horizontal="center" vertical="bottom" textRotation="0" wrapText="false" indent="0" shrinkToFit="false"/>
      <protection locked="true" hidden="false"/>
    </xf>
    <xf numFmtId="170" fontId="14" fillId="20" borderId="86" xfId="0" applyFont="true" applyBorder="true" applyAlignment="true" applyProtection="true">
      <alignment horizontal="center" vertical="bottom" textRotation="0" wrapText="false" indent="0" shrinkToFit="false"/>
      <protection locked="true" hidden="false"/>
    </xf>
    <xf numFmtId="164" fontId="68" fillId="21" borderId="8" xfId="0" applyFont="true" applyBorder="true" applyAlignment="true" applyProtection="true">
      <alignment horizontal="left" vertical="center" textRotation="0" wrapText="false" indent="0" shrinkToFit="false"/>
      <protection locked="true" hidden="false"/>
    </xf>
    <xf numFmtId="173" fontId="68" fillId="21" borderId="22" xfId="0" applyFont="true" applyBorder="true" applyAlignment="true" applyProtection="true">
      <alignment horizontal="left" vertical="center" textRotation="0" wrapText="false" indent="0" shrinkToFit="false"/>
      <protection locked="true" hidden="false"/>
    </xf>
    <xf numFmtId="176" fontId="68" fillId="21" borderId="10" xfId="0" applyFont="true" applyBorder="true" applyAlignment="true" applyProtection="true">
      <alignment horizontal="left" vertical="center" textRotation="0" wrapText="false" indent="0" shrinkToFit="false"/>
      <protection locked="true" hidden="false"/>
    </xf>
    <xf numFmtId="164" fontId="0" fillId="21" borderId="0" xfId="0" applyFont="false" applyBorder="false" applyAlignment="true" applyProtection="true">
      <alignment horizontal="right"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0"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true" applyAlignment="false" applyProtection="true">
      <alignment horizontal="general" vertical="bottom" textRotation="0" wrapText="false" indent="0" shrinkToFit="false"/>
      <protection locked="true" hidden="false"/>
    </xf>
    <xf numFmtId="164" fontId="31" fillId="21" borderId="0" xfId="0" applyFont="true" applyBorder="true" applyAlignment="true" applyProtection="true">
      <alignment horizontal="general" vertical="bottom" textRotation="0" wrapText="false" indent="0" shrinkToFit="false"/>
      <protection locked="true" hidden="false"/>
    </xf>
    <xf numFmtId="169" fontId="69" fillId="16" borderId="25" xfId="0" applyFont="true" applyBorder="true" applyAlignment="true" applyProtection="true">
      <alignment horizontal="center" vertical="bottom" textRotation="0" wrapText="true" indent="0" shrinkToFit="false"/>
      <protection locked="true" hidden="false"/>
    </xf>
    <xf numFmtId="164" fontId="7" fillId="17" borderId="65" xfId="0" applyFont="true" applyBorder="true" applyAlignment="true" applyProtection="true">
      <alignment horizontal="center" vertical="bottom" textRotation="0" wrapText="true" indent="0" shrinkToFit="false"/>
      <protection locked="true" hidden="false"/>
    </xf>
    <xf numFmtId="164" fontId="0" fillId="17" borderId="5" xfId="0" applyFont="true" applyBorder="true" applyAlignment="true" applyProtection="true">
      <alignment horizontal="center" vertical="bottom" textRotation="0" wrapText="true" indent="0" shrinkToFit="false"/>
      <protection locked="true" hidden="false"/>
    </xf>
    <xf numFmtId="164" fontId="0" fillId="17" borderId="7" xfId="0" applyFont="true" applyBorder="true" applyAlignment="true" applyProtection="true">
      <alignment horizontal="center" vertical="bottom" textRotation="0" wrapText="true" indent="0" shrinkToFit="false"/>
      <protection locked="true" hidden="false"/>
    </xf>
    <xf numFmtId="170" fontId="0" fillId="20" borderId="5" xfId="0" applyFont="false" applyBorder="true" applyAlignment="true" applyProtection="true">
      <alignment horizontal="center" vertical="bottom" textRotation="0" wrapText="false" indent="0" shrinkToFit="false"/>
      <protection locked="true" hidden="false"/>
    </xf>
    <xf numFmtId="164" fontId="0" fillId="15" borderId="7" xfId="0" applyFont="true" applyBorder="true" applyAlignment="true" applyProtection="true">
      <alignment horizontal="center" vertical="bottom" textRotation="0" wrapText="false" indent="0" shrinkToFit="false"/>
      <protection locked="true" hidden="false"/>
    </xf>
    <xf numFmtId="164" fontId="7" fillId="15" borderId="42" xfId="0" applyFont="true" applyBorder="true" applyAlignment="true" applyProtection="true">
      <alignment horizontal="center" vertical="bottom" textRotation="0" wrapText="false" indent="0" shrinkToFit="false"/>
      <protection locked="true" hidden="false"/>
    </xf>
    <xf numFmtId="164" fontId="0" fillId="17" borderId="64" xfId="0" applyFont="false" applyBorder="true" applyAlignment="true" applyProtection="true">
      <alignment horizontal="center" vertical="bottom" textRotation="0" wrapText="false" indent="0" shrinkToFit="false"/>
      <protection locked="true" hidden="false"/>
    </xf>
    <xf numFmtId="164" fontId="0" fillId="15" borderId="42" xfId="0" applyFont="false" applyBorder="true" applyAlignment="true" applyProtection="true">
      <alignment horizontal="center" vertical="bottom" textRotation="0" wrapText="false" indent="0" shrinkToFit="false"/>
      <protection locked="true" hidden="false"/>
    </xf>
    <xf numFmtId="170" fontId="0" fillId="20" borderId="79" xfId="0" applyFont="false" applyBorder="true" applyAlignment="true" applyProtection="true">
      <alignment horizontal="center" vertical="bottom" textRotation="0" wrapText="false" indent="0" shrinkToFit="false"/>
      <protection locked="true" hidden="false"/>
    </xf>
    <xf numFmtId="164" fontId="0" fillId="15" borderId="72" xfId="0" applyFont="true" applyBorder="true" applyAlignment="true" applyProtection="true">
      <alignment horizontal="center" vertical="bottom" textRotation="0" wrapText="false" indent="0" shrinkToFit="false"/>
      <protection locked="true" hidden="false"/>
    </xf>
    <xf numFmtId="164" fontId="0" fillId="17" borderId="87" xfId="0" applyFont="false" applyBorder="true" applyAlignment="true" applyProtection="true">
      <alignment horizontal="center" vertical="bottom" textRotation="0" wrapText="false" indent="0" shrinkToFit="false"/>
      <protection locked="true" hidden="false"/>
    </xf>
    <xf numFmtId="164" fontId="0" fillId="17" borderId="33" xfId="0" applyFont="false" applyBorder="true" applyAlignment="true" applyProtection="true">
      <alignment horizontal="center" vertical="bottom" textRotation="0" wrapText="false" indent="0" shrinkToFit="false"/>
      <protection locked="true" hidden="false"/>
    </xf>
    <xf numFmtId="164" fontId="7" fillId="17" borderId="65" xfId="0" applyFont="true" applyBorder="true" applyAlignment="true" applyProtection="true">
      <alignment horizontal="center" vertical="bottom" textRotation="0" wrapText="false" indent="0" shrinkToFit="false"/>
      <protection locked="true" hidden="false"/>
    </xf>
    <xf numFmtId="164" fontId="0" fillId="17" borderId="51" xfId="0" applyFont="false" applyBorder="true" applyAlignment="true" applyProtection="true">
      <alignment horizontal="center" vertical="bottom" textRotation="0" wrapText="false" indent="0" shrinkToFit="false"/>
      <protection locked="true" hidden="false"/>
    </xf>
    <xf numFmtId="164" fontId="0" fillId="17" borderId="88" xfId="0" applyFont="false" applyBorder="true" applyAlignment="true" applyProtection="true">
      <alignment horizontal="center" vertical="bottom" textRotation="0" wrapText="false" indent="0" shrinkToFit="false"/>
      <protection locked="true" hidden="false"/>
    </xf>
    <xf numFmtId="164" fontId="4" fillId="18" borderId="14" xfId="0" applyFont="true" applyBorder="true" applyAlignment="false" applyProtection="true">
      <alignment horizontal="general" vertical="bottom" textRotation="0" wrapText="false" indent="0" shrinkToFit="false"/>
      <protection locked="false" hidden="false"/>
    </xf>
    <xf numFmtId="164" fontId="7" fillId="21" borderId="14" xfId="0" applyFont="true" applyBorder="true" applyAlignment="true" applyProtection="true">
      <alignment horizontal="center" vertical="bottom" textRotation="0" wrapText="false" indent="0" shrinkToFit="false"/>
      <protection locked="true" hidden="false"/>
    </xf>
    <xf numFmtId="170" fontId="0" fillId="20" borderId="39" xfId="0" applyFont="false" applyBorder="true" applyAlignment="true" applyProtection="true">
      <alignment horizontal="center" vertical="bottom" textRotation="0" wrapText="false" indent="0" shrinkToFit="false"/>
      <protection locked="true" hidden="false"/>
    </xf>
    <xf numFmtId="164" fontId="0" fillId="15" borderId="40" xfId="0" applyFont="true" applyBorder="true" applyAlignment="true" applyProtection="true">
      <alignment horizontal="center" vertical="bottom" textRotation="0" wrapText="false" indent="0" shrinkToFit="false"/>
      <protection locked="true" hidden="false"/>
    </xf>
    <xf numFmtId="174" fontId="0" fillId="21" borderId="0" xfId="0" applyFont="true" applyBorder="true" applyAlignment="true" applyProtection="true">
      <alignment horizontal="center" vertical="bottom" textRotation="0" wrapText="false" indent="0" shrinkToFit="false"/>
      <protection locked="true" hidden="false"/>
    </xf>
    <xf numFmtId="164" fontId="7" fillId="15" borderId="24" xfId="0" applyFont="true" applyBorder="true" applyAlignment="true" applyProtection="true">
      <alignment horizontal="center" vertical="bottom" textRotation="0" wrapText="false" indent="0" shrinkToFit="false"/>
      <protection locked="true" hidden="false"/>
    </xf>
    <xf numFmtId="170" fontId="0" fillId="20" borderId="2" xfId="0" applyFont="false" applyBorder="true" applyAlignment="true" applyProtection="true">
      <alignment horizontal="center" vertical="bottom" textRotation="0" wrapText="false" indent="0" shrinkToFit="false"/>
      <protection locked="true" hidden="false"/>
    </xf>
    <xf numFmtId="164" fontId="0" fillId="15" borderId="4" xfId="0" applyFont="true" applyBorder="true" applyAlignment="true" applyProtection="true">
      <alignment horizontal="center" vertical="bottom" textRotation="0" wrapText="false" indent="0" shrinkToFit="false"/>
      <protection locked="true" hidden="false"/>
    </xf>
    <xf numFmtId="170" fontId="0" fillId="20" borderId="8" xfId="0" applyFont="false" applyBorder="true" applyAlignment="true" applyProtection="true">
      <alignment horizontal="center" vertical="bottom" textRotation="0" wrapText="false" indent="0" shrinkToFit="false"/>
      <protection locked="true" hidden="false"/>
    </xf>
    <xf numFmtId="170" fontId="0" fillId="15" borderId="10" xfId="0" applyFont="true" applyBorder="true" applyAlignment="true" applyProtection="true">
      <alignment horizontal="center" vertical="bottom" textRotation="0" wrapText="false" indent="0" shrinkToFit="false"/>
      <protection locked="true" hidden="false"/>
    </xf>
    <xf numFmtId="164" fontId="7" fillId="15" borderId="37" xfId="0" applyFont="true" applyBorder="true" applyAlignment="true" applyProtection="true">
      <alignment horizontal="center" vertical="bottom" textRotation="0" wrapText="false" indent="0" shrinkToFit="false"/>
      <protection locked="true" hidden="false"/>
    </xf>
    <xf numFmtId="170" fontId="0" fillId="20" borderId="35" xfId="0" applyFont="false" applyBorder="true" applyAlignment="true" applyProtection="true">
      <alignment horizontal="center" vertical="bottom" textRotation="0" wrapText="false" indent="0" shrinkToFit="false"/>
      <protection locked="true" hidden="false"/>
    </xf>
    <xf numFmtId="170" fontId="0" fillId="15" borderId="37" xfId="0" applyFont="true" applyBorder="true" applyAlignment="true" applyProtection="true">
      <alignment horizontal="center" vertical="bottom" textRotation="0" wrapText="false" indent="0" shrinkToFit="false"/>
      <protection locked="true" hidden="false"/>
    </xf>
    <xf numFmtId="164" fontId="22" fillId="21" borderId="0" xfId="269" applyFont="true" applyBorder="true" applyAlignment="true" applyProtection="true">
      <alignment horizontal="left" vertical="top" textRotation="0" wrapText="true" indent="0" shrinkToFit="false"/>
      <protection locked="true" hidden="false"/>
    </xf>
    <xf numFmtId="164" fontId="0" fillId="21" borderId="0" xfId="0" applyFont="true" applyBorder="true" applyAlignment="true" applyProtection="true">
      <alignment horizontal="center" vertical="bottom" textRotation="0" wrapText="false" indent="0" shrinkToFit="false"/>
      <protection locked="true" hidden="false"/>
    </xf>
    <xf numFmtId="171" fontId="0" fillId="21" borderId="0" xfId="0" applyFont="true" applyBorder="true" applyAlignment="true" applyProtection="true">
      <alignment horizontal="center" vertical="bottom" textRotation="0" wrapText="false" indent="0" shrinkToFit="false"/>
      <protection locked="true" hidden="false"/>
    </xf>
    <xf numFmtId="173" fontId="0" fillId="21" borderId="0" xfId="0" applyFont="true" applyBorder="true" applyAlignment="true" applyProtection="true">
      <alignment horizontal="center" vertical="bottom" textRotation="0" wrapText="false" indent="0" shrinkToFit="false"/>
      <protection locked="true" hidden="false"/>
    </xf>
    <xf numFmtId="170" fontId="0" fillId="21" borderId="0" xfId="0" applyFont="true" applyBorder="true" applyAlignment="true" applyProtection="true">
      <alignment horizontal="center" vertical="bottom" textRotation="0" wrapText="false" indent="0" shrinkToFit="false"/>
      <protection locked="true" hidden="false"/>
    </xf>
    <xf numFmtId="175" fontId="0" fillId="21" borderId="0" xfId="0" applyFont="true" applyBorder="true" applyAlignment="true" applyProtection="true">
      <alignment horizontal="center" vertical="bottom" textRotation="0" wrapText="false" indent="0" shrinkToFit="false"/>
      <protection locked="true" hidden="false"/>
    </xf>
    <xf numFmtId="176" fontId="0" fillId="21" borderId="0" xfId="0" applyFont="true" applyBorder="true" applyAlignment="true" applyProtection="true">
      <alignment horizontal="center" vertical="bottom" textRotation="0" wrapText="false" indent="0" shrinkToFit="false"/>
      <protection locked="true" hidden="false"/>
    </xf>
    <xf numFmtId="170" fontId="0" fillId="21" borderId="0" xfId="0" applyFont="false" applyBorder="false" applyAlignment="false" applyProtection="true">
      <alignment horizontal="general" vertical="bottom" textRotation="0" wrapText="false" indent="0" shrinkToFit="false"/>
      <protection locked="true" hidden="false"/>
    </xf>
    <xf numFmtId="164" fontId="55" fillId="21" borderId="0" xfId="0" applyFont="true" applyBorder="true" applyAlignment="true" applyProtection="true">
      <alignment horizontal="center" vertical="bottom" textRotation="0" wrapText="false" indent="0" shrinkToFit="false"/>
      <protection locked="true" hidden="false"/>
    </xf>
    <xf numFmtId="164" fontId="63"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false" applyBorder="true" applyAlignment="true" applyProtection="true">
      <alignment horizontal="general" vertical="center" textRotation="0" wrapText="false" indent="0" shrinkToFit="false"/>
      <protection locked="true" hidden="false"/>
    </xf>
    <xf numFmtId="164" fontId="63" fillId="21" borderId="0" xfId="0" applyFont="true" applyBorder="false" applyAlignment="true" applyProtection="true">
      <alignment horizontal="center" vertical="top" textRotation="0" wrapText="false" indent="0" shrinkToFit="false"/>
      <protection locked="true" hidden="false"/>
    </xf>
    <xf numFmtId="164" fontId="49" fillId="21" borderId="17" xfId="0" applyFont="true" applyBorder="true" applyAlignment="true" applyProtection="true">
      <alignment horizontal="center" vertical="bottom" textRotation="0" wrapText="true" indent="0" shrinkToFit="false"/>
      <protection locked="true" hidden="false"/>
    </xf>
    <xf numFmtId="164" fontId="0" fillId="21" borderId="0" xfId="0" applyFont="false" applyBorder="false" applyAlignment="true" applyProtection="true">
      <alignment horizontal="general" vertical="top" textRotation="0" wrapText="false" indent="0" shrinkToFit="false"/>
      <protection locked="true" hidden="false"/>
    </xf>
    <xf numFmtId="164" fontId="27" fillId="21" borderId="0" xfId="20" applyFont="true" applyBorder="true" applyAlignment="true" applyProtection="true">
      <alignment horizontal="right" vertical="top" textRotation="0" wrapText="false" indent="0" shrinkToFit="false"/>
      <protection locked="true" hidden="false"/>
    </xf>
    <xf numFmtId="164" fontId="67" fillId="21" borderId="0" xfId="0" applyFont="true" applyBorder="false" applyAlignment="true" applyProtection="true">
      <alignment horizontal="center" vertical="top" textRotation="0" wrapText="false" indent="0" shrinkToFit="false"/>
      <protection locked="true" hidden="false"/>
    </xf>
    <xf numFmtId="164" fontId="63" fillId="21" borderId="0" xfId="0" applyFont="true" applyBorder="true" applyAlignment="true" applyProtection="true">
      <alignment horizontal="center" vertical="top" textRotation="0" wrapText="false" indent="0" shrinkToFit="false"/>
      <protection locked="true" hidden="false"/>
    </xf>
    <xf numFmtId="164" fontId="63" fillId="21" borderId="13" xfId="0" applyFont="true" applyBorder="true" applyAlignment="true" applyProtection="true">
      <alignment horizontal="right" vertical="bottom" textRotation="0" wrapText="false" indent="0" shrinkToFit="false"/>
      <protection locked="true" hidden="false"/>
    </xf>
    <xf numFmtId="170" fontId="63" fillId="21" borderId="13" xfId="0" applyFont="true" applyBorder="true" applyAlignment="true" applyProtection="true">
      <alignment horizontal="center" vertical="top" textRotation="0" wrapText="false" indent="0" shrinkToFit="false"/>
      <protection locked="true" hidden="false"/>
    </xf>
    <xf numFmtId="164" fontId="0" fillId="21" borderId="0" xfId="0" applyFont="true" applyBorder="false" applyAlignment="true" applyProtection="true">
      <alignment horizontal="general" vertical="top" textRotation="0" wrapText="false" indent="0" shrinkToFit="false"/>
      <protection locked="true" hidden="false"/>
    </xf>
    <xf numFmtId="164" fontId="0" fillId="21" borderId="0" xfId="0" applyFont="true" applyBorder="true" applyAlignment="true" applyProtection="true">
      <alignment horizontal="general" vertical="top" textRotation="0" wrapText="false" indent="0" shrinkToFit="false"/>
      <protection locked="true" hidden="false"/>
    </xf>
    <xf numFmtId="164" fontId="63" fillId="21" borderId="0" xfId="0" applyFont="true" applyBorder="false" applyAlignment="true" applyProtection="true">
      <alignment horizontal="general" vertical="top" textRotation="0" wrapText="false" indent="0" shrinkToFit="false"/>
      <protection locked="true" hidden="false"/>
    </xf>
    <xf numFmtId="164" fontId="63" fillId="21" borderId="0" xfId="0" applyFont="true" applyBorder="false" applyAlignment="true" applyProtection="true">
      <alignment horizontal="general" vertical="top" textRotation="0" wrapText="true" indent="0" shrinkToFit="false"/>
      <protection locked="true" hidden="false"/>
    </xf>
    <xf numFmtId="164" fontId="0" fillId="21" borderId="13" xfId="0" applyFont="true" applyBorder="true" applyAlignment="true" applyProtection="true">
      <alignment horizontal="general" vertical="top" textRotation="0" wrapText="false" indent="0" shrinkToFit="false"/>
      <protection locked="true" hidden="false"/>
    </xf>
    <xf numFmtId="164" fontId="0" fillId="21" borderId="13" xfId="0" applyFont="true" applyBorder="true" applyAlignment="true" applyProtection="true">
      <alignment horizontal="center" vertical="top" textRotation="0" wrapText="false" indent="0" shrinkToFit="false"/>
      <protection locked="true" hidden="false"/>
    </xf>
    <xf numFmtId="164" fontId="14" fillId="21" borderId="13" xfId="0" applyFont="true" applyBorder="true" applyAlignment="true" applyProtection="true">
      <alignment horizontal="center" vertical="bottom" textRotation="0" wrapText="false" indent="0" shrinkToFit="false"/>
      <protection locked="true" hidden="false"/>
    </xf>
    <xf numFmtId="169" fontId="0" fillId="21" borderId="13" xfId="0" applyFont="true" applyBorder="true" applyAlignment="true" applyProtection="true">
      <alignment horizontal="general" vertical="top" textRotation="0" wrapText="true" indent="0" shrinkToFit="false"/>
      <protection locked="true" hidden="false"/>
    </xf>
    <xf numFmtId="170" fontId="0" fillId="21" borderId="13" xfId="0" applyFont="true" applyBorder="true" applyAlignment="true" applyProtection="true">
      <alignment horizontal="center" vertical="top" textRotation="0" wrapText="true" indent="0" shrinkToFit="false"/>
      <protection locked="true" hidden="false"/>
    </xf>
    <xf numFmtId="170" fontId="14" fillId="21" borderId="13" xfId="0" applyFont="true" applyBorder="true" applyAlignment="true" applyProtection="true">
      <alignment horizontal="center" vertical="bottom" textRotation="0" wrapText="false" indent="0" shrinkToFit="false"/>
      <protection locked="true" hidden="false"/>
    </xf>
    <xf numFmtId="164" fontId="0" fillId="21" borderId="13" xfId="0" applyFont="false" applyBorder="true" applyAlignment="false" applyProtection="true">
      <alignment horizontal="general" vertical="bottom" textRotation="0" wrapText="false" indent="0" shrinkToFit="false"/>
      <protection locked="true" hidden="false"/>
    </xf>
    <xf numFmtId="164" fontId="70" fillId="21" borderId="0" xfId="0" applyFont="true" applyBorder="false" applyAlignment="false" applyProtection="true">
      <alignment horizontal="general" vertical="bottom" textRotation="0" wrapText="false" indent="0" shrinkToFit="false"/>
      <protection locked="true" hidden="false"/>
    </xf>
    <xf numFmtId="170" fontId="63" fillId="21" borderId="13" xfId="0" applyFont="true" applyBorder="true" applyAlignment="true" applyProtection="true">
      <alignment horizontal="center" vertical="bottom" textRotation="0" wrapText="false" indent="0" shrinkToFit="false"/>
      <protection locked="true" hidden="false"/>
    </xf>
    <xf numFmtId="176" fontId="14" fillId="21" borderId="0" xfId="0" applyFont="true" applyBorder="true" applyAlignment="true" applyProtection="true">
      <alignment horizontal="center" vertical="bottom" textRotation="0" wrapText="false" indent="0" shrinkToFit="false"/>
      <protection locked="true" hidden="false"/>
    </xf>
    <xf numFmtId="164" fontId="71" fillId="21" borderId="0" xfId="0" applyFont="true" applyBorder="false" applyAlignment="true" applyProtection="true">
      <alignment horizontal="general" vertical="top" textRotation="0" wrapText="false" indent="0" shrinkToFit="false"/>
      <protection locked="true" hidden="false"/>
    </xf>
    <xf numFmtId="164" fontId="7" fillId="21" borderId="14" xfId="0" applyFont="true" applyBorder="true" applyAlignment="true" applyProtection="true">
      <alignment horizontal="general" vertical="bottom" textRotation="0" wrapText="false" indent="0" shrinkToFit="false"/>
      <protection locked="true" hidden="false"/>
    </xf>
    <xf numFmtId="164" fontId="7" fillId="21" borderId="14" xfId="0" applyFont="true" applyBorder="true" applyAlignment="true" applyProtection="true">
      <alignment horizontal="right" vertical="bottom" textRotation="0" wrapText="false" indent="0" shrinkToFit="false"/>
      <protection locked="true" hidden="false"/>
    </xf>
    <xf numFmtId="164" fontId="7" fillId="15" borderId="89" xfId="0" applyFont="true" applyBorder="true" applyAlignment="true" applyProtection="true">
      <alignment horizontal="center" vertical="bottom" textRotation="0" wrapText="false" indent="0" shrinkToFit="false"/>
      <protection locked="true" hidden="false"/>
    </xf>
    <xf numFmtId="164" fontId="7" fillId="21" borderId="15" xfId="0" applyFont="true" applyBorder="true" applyAlignment="true" applyProtection="true">
      <alignment horizontal="right" vertical="bottom" textRotation="0" wrapText="false" indent="0" shrinkToFit="false"/>
      <protection locked="true" hidden="false"/>
    </xf>
    <xf numFmtId="164" fontId="32" fillId="21" borderId="0" xfId="0" applyFont="true" applyBorder="true" applyAlignment="true" applyProtection="true">
      <alignment horizontal="general" vertical="bottom" textRotation="0" wrapText="false" indent="0" shrinkToFit="false"/>
      <protection locked="true" hidden="false"/>
    </xf>
    <xf numFmtId="164" fontId="11" fillId="21" borderId="0" xfId="0" applyFont="true" applyBorder="false" applyAlignment="true" applyProtection="true">
      <alignment horizontal="general" vertical="bottom" textRotation="0" wrapText="false" indent="0" shrinkToFit="false"/>
      <protection locked="true" hidden="false"/>
    </xf>
    <xf numFmtId="164" fontId="23" fillId="21" borderId="0" xfId="0" applyFont="true" applyBorder="false" applyAlignment="false" applyProtection="true">
      <alignment horizontal="general" vertical="bottom" textRotation="0" wrapText="false" indent="0" shrinkToFit="false"/>
      <protection locked="true" hidden="false"/>
    </xf>
    <xf numFmtId="169" fontId="39" fillId="16" borderId="25" xfId="0" applyFont="true" applyBorder="true" applyAlignment="true" applyProtection="true">
      <alignment horizontal="general" vertical="top" textRotation="0" wrapText="true" indent="0" shrinkToFit="false"/>
      <protection locked="true" hidden="false"/>
    </xf>
    <xf numFmtId="169" fontId="21" fillId="17" borderId="62" xfId="245" applyFont="true" applyBorder="true" applyAlignment="false" applyProtection="true">
      <alignment horizontal="general" vertical="bottom" textRotation="0" wrapText="false" indent="0" shrinkToFit="false"/>
      <protection locked="true" hidden="false"/>
    </xf>
    <xf numFmtId="170" fontId="0" fillId="12" borderId="26" xfId="0" applyFont="true" applyBorder="true" applyAlignment="true" applyProtection="true">
      <alignment horizontal="center" vertical="bottom" textRotation="0" wrapText="false" indent="0" shrinkToFit="false"/>
      <protection locked="true" hidden="false"/>
    </xf>
    <xf numFmtId="164" fontId="51" fillId="21" borderId="0" xfId="0" applyFont="true" applyBorder="false" applyAlignment="true" applyProtection="true">
      <alignment horizontal="left" vertical="bottom" textRotation="0" wrapText="false" indent="0" shrinkToFit="false"/>
      <protection locked="true" hidden="false"/>
    </xf>
    <xf numFmtId="164" fontId="21" fillId="17" borderId="27" xfId="245" applyFont="true" applyBorder="true" applyAlignment="false" applyProtection="true">
      <alignment horizontal="general" vertical="bottom" textRotation="0" wrapText="false" indent="0" shrinkToFit="false"/>
      <protection locked="true" hidden="false"/>
    </xf>
    <xf numFmtId="175" fontId="0" fillId="15" borderId="26" xfId="0" applyFont="true" applyBorder="true" applyAlignment="true" applyProtection="true">
      <alignment horizontal="center" vertical="bottom" textRotation="0" wrapText="false" indent="0" shrinkToFit="false"/>
      <protection locked="true" hidden="false"/>
    </xf>
    <xf numFmtId="164" fontId="77" fillId="21" borderId="0" xfId="0" applyFont="true" applyBorder="false" applyAlignment="true" applyProtection="true">
      <alignment horizontal="left" vertical="bottom" textRotation="0" wrapText="false" indent="0" shrinkToFit="false"/>
      <protection locked="true" hidden="false"/>
    </xf>
    <xf numFmtId="171" fontId="0" fillId="15" borderId="26" xfId="0" applyFont="true" applyBorder="true" applyAlignment="true" applyProtection="true">
      <alignment horizontal="center" vertical="bottom" textRotation="0" wrapText="false" indent="0" shrinkToFit="false"/>
      <protection locked="true" hidden="false"/>
    </xf>
    <xf numFmtId="170" fontId="0" fillId="20" borderId="26" xfId="0" applyFont="true" applyBorder="true" applyAlignment="true" applyProtection="true">
      <alignment horizontal="center" vertical="bottom" textRotation="0" wrapText="false" indent="0" shrinkToFit="false"/>
      <protection locked="true" hidden="false"/>
    </xf>
    <xf numFmtId="164" fontId="21" fillId="17" borderId="63" xfId="245" applyFont="true" applyBorder="true" applyAlignment="false" applyProtection="true">
      <alignment horizontal="general" vertical="bottom" textRotation="0" wrapText="false" indent="0" shrinkToFit="false"/>
      <protection locked="true" hidden="false"/>
    </xf>
    <xf numFmtId="175" fontId="0" fillId="20" borderId="59" xfId="0" applyFont="true" applyBorder="true" applyAlignment="true" applyProtection="true">
      <alignment horizontal="center" vertical="bottom" textRotation="0" wrapText="false" indent="0" shrinkToFit="false"/>
      <protection locked="true" hidden="false"/>
    </xf>
    <xf numFmtId="164" fontId="21" fillId="21" borderId="0" xfId="245" applyFont="true" applyBorder="true" applyAlignment="false" applyProtection="true">
      <alignment horizontal="general" vertical="bottom" textRotation="0" wrapText="false" indent="0" shrinkToFit="false"/>
      <protection locked="true" hidden="false"/>
    </xf>
    <xf numFmtId="164" fontId="21" fillId="15" borderId="2" xfId="245" applyFont="true" applyBorder="true" applyAlignment="false" applyProtection="true">
      <alignment horizontal="general" vertical="bottom" textRotation="0" wrapText="false" indent="0" shrinkToFit="false"/>
      <protection locked="true" hidden="false"/>
    </xf>
    <xf numFmtId="175" fontId="7" fillId="15" borderId="4" xfId="0" applyFont="true" applyBorder="true" applyAlignment="true" applyProtection="true">
      <alignment horizontal="center" vertical="bottom" textRotation="0" wrapText="false" indent="0" shrinkToFit="false"/>
      <protection locked="true" hidden="false"/>
    </xf>
    <xf numFmtId="164" fontId="21" fillId="15" borderId="30" xfId="245" applyFont="true" applyBorder="true" applyAlignment="false" applyProtection="true">
      <alignment horizontal="general" vertical="bottom" textRotation="0" wrapText="false" indent="0" shrinkToFit="false"/>
      <protection locked="true" hidden="false"/>
    </xf>
    <xf numFmtId="166" fontId="0" fillId="15" borderId="43" xfId="0" applyFont="true" applyBorder="true" applyAlignment="true" applyProtection="true">
      <alignment horizontal="center" vertical="bottom" textRotation="0" wrapText="false" indent="0" shrinkToFit="false"/>
      <protection locked="true" hidden="false"/>
    </xf>
    <xf numFmtId="164" fontId="23" fillId="21" borderId="0" xfId="0" applyFont="true" applyBorder="true" applyAlignment="true" applyProtection="true">
      <alignment horizontal="general" vertical="bottom" textRotation="0" wrapText="true" indent="0" shrinkToFit="false"/>
      <protection locked="true" hidden="false"/>
    </xf>
    <xf numFmtId="164" fontId="23" fillId="21" borderId="86" xfId="0" applyFont="true" applyBorder="true" applyAlignment="true" applyProtection="true">
      <alignment horizontal="left" vertical="bottom" textRotation="0" wrapText="true" indent="0" shrinkToFit="false"/>
      <protection locked="true" hidden="false"/>
    </xf>
    <xf numFmtId="169" fontId="28" fillId="16" borderId="34" xfId="0" applyFont="true" applyBorder="true" applyAlignment="true" applyProtection="true">
      <alignment horizontal="center" vertical="center" textRotation="0" wrapText="true" indent="0" shrinkToFit="false"/>
      <protection locked="true" hidden="false"/>
    </xf>
    <xf numFmtId="164" fontId="11" fillId="21" borderId="0" xfId="0" applyFont="true" applyBorder="false" applyAlignment="true" applyProtection="true">
      <alignment horizontal="general" vertical="bottom" textRotation="0" wrapText="true" indent="0" shrinkToFit="false"/>
      <protection locked="true" hidden="false"/>
    </xf>
    <xf numFmtId="164" fontId="28" fillId="16" borderId="90" xfId="0" applyFont="true" applyBorder="true" applyAlignment="true" applyProtection="true">
      <alignment horizontal="center" vertical="center" textRotation="0" wrapText="true" indent="0" shrinkToFit="false"/>
      <protection locked="true" hidden="false"/>
    </xf>
    <xf numFmtId="164" fontId="28" fillId="16" borderId="91" xfId="0" applyFont="true" applyBorder="true" applyAlignment="true" applyProtection="true">
      <alignment horizontal="center" vertical="center" textRotation="0" wrapText="true" indent="0" shrinkToFit="false"/>
      <protection locked="true" hidden="false"/>
    </xf>
    <xf numFmtId="164" fontId="28" fillId="16" borderId="35" xfId="0" applyFont="true" applyBorder="true" applyAlignment="true" applyProtection="true">
      <alignment horizontal="center" vertical="center" textRotation="0" wrapText="true" indent="0" shrinkToFit="false"/>
      <protection locked="true" hidden="false"/>
    </xf>
    <xf numFmtId="164" fontId="28" fillId="16" borderId="37" xfId="0" applyFont="true" applyBorder="true" applyAlignment="true" applyProtection="true">
      <alignment horizontal="center" vertical="center" textRotation="0" wrapText="true" indent="0" shrinkToFit="false"/>
      <protection locked="true" hidden="false"/>
    </xf>
    <xf numFmtId="164" fontId="11" fillId="21" borderId="0" xfId="0" applyFont="true" applyBorder="false" applyAlignment="true" applyProtection="true">
      <alignment horizontal="center" vertical="bottom" textRotation="0" wrapText="true" indent="0" shrinkToFit="false"/>
      <protection locked="true" hidden="false"/>
    </xf>
    <xf numFmtId="164" fontId="11" fillId="21" borderId="0" xfId="0" applyFont="true" applyBorder="true" applyAlignment="true" applyProtection="true">
      <alignment horizontal="general" vertical="bottom" textRotation="0" wrapText="true" indent="0" shrinkToFit="false"/>
      <protection locked="true" hidden="false"/>
    </xf>
    <xf numFmtId="164" fontId="28" fillId="16" borderId="2" xfId="0" applyFont="true" applyBorder="true" applyAlignment="true" applyProtection="true">
      <alignment horizontal="general" vertical="bottom" textRotation="0" wrapText="true" indent="0" shrinkToFit="false"/>
      <protection locked="true" hidden="false"/>
    </xf>
    <xf numFmtId="164" fontId="28" fillId="16" borderId="39" xfId="0" applyFont="true" applyBorder="true" applyAlignment="true" applyProtection="true">
      <alignment horizontal="center" vertical="bottom" textRotation="0" wrapText="true" indent="0" shrinkToFit="false"/>
      <protection locked="true" hidden="false"/>
    </xf>
    <xf numFmtId="164" fontId="28" fillId="16" borderId="19" xfId="0" applyFont="true" applyBorder="true" applyAlignment="true" applyProtection="true">
      <alignment horizontal="center" vertical="bottom" textRotation="0" wrapText="true" indent="0" shrinkToFit="false"/>
      <protection locked="true" hidden="false"/>
    </xf>
    <xf numFmtId="164" fontId="28" fillId="16" borderId="19" xfId="0" applyFont="true" applyBorder="true" applyAlignment="true" applyProtection="true">
      <alignment horizontal="center" vertical="bottom" textRotation="0" wrapText="false" indent="0" shrinkToFit="false"/>
      <protection locked="true" hidden="false"/>
    </xf>
    <xf numFmtId="164" fontId="28" fillId="16" borderId="69" xfId="0" applyFont="true" applyBorder="true" applyAlignment="true" applyProtection="true">
      <alignment horizontal="center" vertical="bottom" textRotation="0" wrapText="true" indent="0" shrinkToFit="false"/>
      <protection locked="true" hidden="false"/>
    </xf>
    <xf numFmtId="164" fontId="7" fillId="15" borderId="79" xfId="0" applyFont="true" applyBorder="true" applyAlignment="true" applyProtection="true">
      <alignment horizontal="general" vertical="bottom" textRotation="0" wrapText="true" indent="0" shrinkToFit="false"/>
      <protection locked="true" hidden="false"/>
    </xf>
    <xf numFmtId="171" fontId="7" fillId="15" borderId="18" xfId="0" applyFont="true" applyBorder="true" applyAlignment="true" applyProtection="true">
      <alignment horizontal="center" vertical="bottom" textRotation="0" wrapText="true" indent="0" shrinkToFit="false"/>
      <protection locked="true" hidden="false"/>
    </xf>
    <xf numFmtId="170" fontId="7" fillId="15" borderId="72" xfId="0" applyFont="true" applyBorder="true" applyAlignment="true" applyProtection="true">
      <alignment horizontal="center" vertical="bottom" textRotation="0" wrapText="false" indent="0" shrinkToFit="false"/>
      <protection locked="true" hidden="false"/>
    </xf>
    <xf numFmtId="170" fontId="7" fillId="20" borderId="79" xfId="0" applyFont="true" applyBorder="true" applyAlignment="true" applyProtection="true">
      <alignment horizontal="center" vertical="bottom" textRotation="0" wrapText="true" indent="0" shrinkToFit="false"/>
      <protection locked="true" hidden="false"/>
    </xf>
    <xf numFmtId="170" fontId="7" fillId="20" borderId="83" xfId="0" applyFont="true" applyBorder="true" applyAlignment="true" applyProtection="true">
      <alignment horizontal="center" vertical="bottom" textRotation="0" wrapText="true" indent="0" shrinkToFit="false"/>
      <protection locked="true" hidden="false"/>
    </xf>
    <xf numFmtId="170" fontId="0" fillId="18" borderId="31" xfId="0" applyFont="false" applyBorder="true" applyAlignment="true" applyProtection="true">
      <alignment horizontal="center" vertical="bottom" textRotation="0" wrapText="false" indent="0" shrinkToFit="false"/>
      <protection locked="false" hidden="false"/>
    </xf>
    <xf numFmtId="170" fontId="7" fillId="20" borderId="17" xfId="0" applyFont="true" applyBorder="true" applyAlignment="true" applyProtection="true">
      <alignment horizontal="center" vertical="bottom" textRotation="0" wrapText="true" indent="0" shrinkToFit="false"/>
      <protection locked="true" hidden="false"/>
    </xf>
    <xf numFmtId="170" fontId="7" fillId="20" borderId="66" xfId="0" applyFont="true" applyBorder="true" applyAlignment="true" applyProtection="true">
      <alignment horizontal="center" vertical="bottom" textRotation="0" wrapText="true" indent="0" shrinkToFit="false"/>
      <protection locked="true" hidden="false"/>
    </xf>
    <xf numFmtId="170" fontId="0" fillId="18" borderId="83" xfId="0" applyFont="false" applyBorder="true" applyAlignment="true" applyProtection="true">
      <alignment horizontal="center" vertical="bottom" textRotation="0" wrapText="false" indent="0" shrinkToFit="false"/>
      <protection locked="false" hidden="false"/>
    </xf>
    <xf numFmtId="170" fontId="7" fillId="20" borderId="18" xfId="0" applyFont="true" applyBorder="true" applyAlignment="true" applyProtection="true">
      <alignment horizontal="center" vertical="bottom" textRotation="0" wrapText="true" indent="0" shrinkToFit="false"/>
      <protection locked="true" hidden="false"/>
    </xf>
    <xf numFmtId="164" fontId="0" fillId="21" borderId="0" xfId="0" applyFont="false" applyBorder="true" applyAlignment="true" applyProtection="true">
      <alignment horizontal="center" vertical="bottom" textRotation="0" wrapText="true" indent="0" shrinkToFit="false"/>
      <protection locked="true" hidden="false"/>
    </xf>
    <xf numFmtId="164" fontId="7" fillId="15" borderId="92" xfId="0" applyFont="true" applyBorder="true" applyAlignment="true" applyProtection="true">
      <alignment horizontal="general" vertical="bottom" textRotation="0" wrapText="true" indent="0" shrinkToFit="false"/>
      <protection locked="true" hidden="false"/>
    </xf>
    <xf numFmtId="171" fontId="7" fillId="15" borderId="93" xfId="0" applyFont="true" applyBorder="true" applyAlignment="true" applyProtection="true">
      <alignment horizontal="center" vertical="bottom" textRotation="0" wrapText="true" indent="0" shrinkToFit="false"/>
      <protection locked="true" hidden="false"/>
    </xf>
    <xf numFmtId="170" fontId="7" fillId="15" borderId="94" xfId="0" applyFont="true" applyBorder="true" applyAlignment="true" applyProtection="true">
      <alignment horizontal="center" vertical="bottom" textRotation="0" wrapText="false" indent="0" shrinkToFit="false"/>
      <protection locked="true" hidden="false"/>
    </xf>
    <xf numFmtId="170" fontId="7" fillId="20" borderId="92" xfId="0" applyFont="true" applyBorder="true" applyAlignment="true" applyProtection="true">
      <alignment horizontal="center" vertical="bottom" textRotation="0" wrapText="true" indent="0" shrinkToFit="false"/>
      <protection locked="true" hidden="false"/>
    </xf>
    <xf numFmtId="170" fontId="7" fillId="20" borderId="95" xfId="0" applyFont="true" applyBorder="true" applyAlignment="true" applyProtection="true">
      <alignment horizontal="center" vertical="bottom" textRotation="0" wrapText="true" indent="0" shrinkToFit="false"/>
      <protection locked="true" hidden="false"/>
    </xf>
    <xf numFmtId="170" fontId="0" fillId="18" borderId="95" xfId="0" applyFont="false" applyBorder="true" applyAlignment="true" applyProtection="true">
      <alignment horizontal="center" vertical="bottom" textRotation="0" wrapText="false" indent="0" shrinkToFit="false"/>
      <protection locked="false" hidden="false"/>
    </xf>
    <xf numFmtId="170" fontId="7" fillId="20" borderId="93" xfId="0" applyFont="true" applyBorder="true" applyAlignment="true" applyProtection="true">
      <alignment horizontal="center" vertical="bottom" textRotation="0" wrapText="true" indent="0" shrinkToFit="false"/>
      <protection locked="true" hidden="false"/>
    </xf>
    <xf numFmtId="170" fontId="7" fillId="20" borderId="94" xfId="0" applyFont="true" applyBorder="true" applyAlignment="true" applyProtection="true">
      <alignment horizontal="center" vertical="bottom" textRotation="0" wrapText="true" indent="0" shrinkToFit="false"/>
      <protection locked="true" hidden="false"/>
    </xf>
    <xf numFmtId="164" fontId="14" fillId="15" borderId="23" xfId="245" applyFont="true" applyBorder="true" applyAlignment="true" applyProtection="true">
      <alignment horizontal="general" vertical="center" textRotation="0" wrapText="true" indent="0" shrinkToFit="false"/>
      <protection locked="true" hidden="false"/>
    </xf>
    <xf numFmtId="175" fontId="14" fillId="15" borderId="24" xfId="0" applyFont="true" applyBorder="true" applyAlignment="true" applyProtection="true">
      <alignment horizontal="center" vertical="bottom" textRotation="0" wrapText="true" indent="0" shrinkToFit="false"/>
      <protection locked="true" hidden="false"/>
    </xf>
    <xf numFmtId="170" fontId="14" fillId="15" borderId="24" xfId="0" applyFont="true" applyBorder="true" applyAlignment="true" applyProtection="true">
      <alignment horizontal="center" vertical="bottom" textRotation="0" wrapText="true" indent="0" shrinkToFit="false"/>
      <protection locked="true" hidden="false"/>
    </xf>
    <xf numFmtId="170" fontId="14" fillId="20" borderId="44" xfId="0" applyFont="true" applyBorder="true" applyAlignment="true" applyProtection="true">
      <alignment horizontal="center" vertical="bottom" textRotation="0" wrapText="true" indent="0" shrinkToFit="false"/>
      <protection locked="true" hidden="false"/>
    </xf>
    <xf numFmtId="170" fontId="7" fillId="20" borderId="44" xfId="0" applyFont="true" applyBorder="true" applyAlignment="true" applyProtection="true">
      <alignment horizontal="center" vertical="bottom" textRotation="0" wrapText="true" indent="0" shrinkToFit="false"/>
      <protection locked="true" hidden="false"/>
    </xf>
    <xf numFmtId="170" fontId="14" fillId="20" borderId="96" xfId="0" applyFont="true" applyBorder="true" applyAlignment="true" applyProtection="true">
      <alignment horizontal="center" vertical="bottom" textRotation="0" wrapText="false" indent="0" shrinkToFit="false"/>
      <protection locked="true" hidden="false"/>
    </xf>
    <xf numFmtId="170" fontId="14" fillId="20" borderId="24" xfId="0" applyFont="true" applyBorder="true" applyAlignment="true" applyProtection="true">
      <alignment horizontal="center" vertical="bottom" textRotation="0" wrapText="true" indent="0" shrinkToFit="false"/>
      <protection locked="true" hidden="false"/>
    </xf>
    <xf numFmtId="164" fontId="19" fillId="21" borderId="0" xfId="245" applyFont="true" applyBorder="true" applyAlignment="true" applyProtection="true">
      <alignment horizontal="general" vertical="center" textRotation="0" wrapText="false" indent="0" shrinkToFit="false"/>
      <protection locked="true" hidden="false"/>
    </xf>
    <xf numFmtId="177" fontId="63" fillId="21" borderId="0" xfId="0" applyFont="true" applyBorder="true" applyAlignment="true" applyProtection="true">
      <alignment horizontal="center" vertical="bottom" textRotation="0" wrapText="true" indent="0" shrinkToFit="false"/>
      <protection locked="true" hidden="false"/>
    </xf>
    <xf numFmtId="164" fontId="0" fillId="21" borderId="0" xfId="0" applyFont="true" applyBorder="true" applyAlignment="true" applyProtection="true">
      <alignment horizontal="left" vertical="bottom" textRotation="0" wrapText="true" indent="0" shrinkToFit="false"/>
      <protection locked="true" hidden="false"/>
    </xf>
    <xf numFmtId="164" fontId="0" fillId="21" borderId="0" xfId="0" applyFont="false" applyBorder="true" applyAlignment="true" applyProtection="true">
      <alignment horizontal="general" vertical="bottom" textRotation="0" wrapText="true" indent="0" shrinkToFit="false"/>
      <protection locked="true" hidden="false"/>
    </xf>
    <xf numFmtId="178" fontId="0" fillId="21" borderId="0" xfId="0" applyFont="false" applyBorder="true" applyAlignment="true" applyProtection="true">
      <alignment horizontal="center" vertical="bottom" textRotation="0" wrapText="true" indent="0" shrinkToFit="false"/>
      <protection locked="true" hidden="false"/>
    </xf>
    <xf numFmtId="164" fontId="28" fillId="16" borderId="2" xfId="0" applyFont="true" applyBorder="true" applyAlignment="true" applyProtection="true">
      <alignment horizontal="left" vertical="bottom" textRotation="0" wrapText="false" indent="0" shrinkToFit="false"/>
      <protection locked="true" hidden="false"/>
    </xf>
    <xf numFmtId="170" fontId="7" fillId="20" borderId="4" xfId="0" applyFont="true" applyBorder="true" applyAlignment="true" applyProtection="true">
      <alignment horizontal="center" vertical="bottom" textRotation="0" wrapText="false" indent="0" shrinkToFit="false"/>
      <protection locked="true" hidden="false"/>
    </xf>
    <xf numFmtId="164" fontId="0" fillId="21" borderId="0" xfId="0" applyFont="false" applyBorder="true" applyAlignment="true" applyProtection="true">
      <alignment horizontal="center" vertical="bottom" textRotation="0" wrapText="false" indent="0" shrinkToFit="false"/>
      <protection locked="true" hidden="false"/>
    </xf>
    <xf numFmtId="178" fontId="0" fillId="21" borderId="0" xfId="0" applyFont="false" applyBorder="true" applyAlignment="true" applyProtection="true">
      <alignment horizontal="center" vertical="bottom" textRotation="0" wrapText="false" indent="0" shrinkToFit="false"/>
      <protection locked="true" hidden="false"/>
    </xf>
    <xf numFmtId="164" fontId="28" fillId="16" borderId="8" xfId="0" applyFont="true" applyBorder="true" applyAlignment="true" applyProtection="true">
      <alignment horizontal="left" vertical="bottom" textRotation="0" wrapText="false" indent="0" shrinkToFit="false"/>
      <protection locked="true" hidden="false"/>
    </xf>
    <xf numFmtId="170" fontId="7" fillId="20" borderId="10" xfId="0" applyFont="true" applyBorder="true" applyAlignment="true" applyProtection="true">
      <alignment horizontal="center" vertical="bottom" textRotation="0" wrapText="false" indent="0" shrinkToFit="false"/>
      <protection locked="true" hidden="false"/>
    </xf>
    <xf numFmtId="170" fontId="7" fillId="21" borderId="0" xfId="0" applyFont="true" applyBorder="false" applyAlignment="false" applyProtection="true">
      <alignment horizontal="general" vertical="bottom" textRotation="0" wrapText="false" indent="0" shrinkToFit="false"/>
      <protection locked="true" hidden="false"/>
    </xf>
    <xf numFmtId="164" fontId="7" fillId="16" borderId="0" xfId="0" applyFont="true" applyBorder="false" applyAlignment="false" applyProtection="true">
      <alignment horizontal="general" vertical="bottom" textRotation="0" wrapText="false" indent="0" shrinkToFit="false"/>
      <protection locked="true" hidden="false"/>
    </xf>
    <xf numFmtId="164" fontId="7" fillId="16" borderId="0" xfId="0" applyFont="true" applyBorder="false" applyAlignment="true" applyProtection="true">
      <alignment horizontal="center" vertical="bottom" textRotation="0" wrapText="false" indent="0" shrinkToFit="false"/>
      <protection locked="true" hidden="false"/>
    </xf>
    <xf numFmtId="169" fontId="23" fillId="17" borderId="19"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10" fillId="17" borderId="0" xfId="0" applyFont="true" applyBorder="true" applyAlignment="true" applyProtection="true">
      <alignment horizontal="left" vertical="bottom" textRotation="0" wrapText="false" indent="0" shrinkToFit="false"/>
      <protection locked="true" hidden="false"/>
    </xf>
    <xf numFmtId="169" fontId="28" fillId="16" borderId="34" xfId="0" applyFont="true" applyBorder="true" applyAlignment="true" applyProtection="true">
      <alignment horizontal="center" vertical="top" textRotation="0" wrapText="true" indent="0" shrinkToFit="false"/>
      <protection locked="true" hidden="false"/>
    </xf>
    <xf numFmtId="164" fontId="28" fillId="16" borderId="34" xfId="0" applyFont="true" applyBorder="true" applyAlignment="true" applyProtection="true">
      <alignment horizontal="center" vertical="bottom" textRotation="0" wrapText="false" indent="0" shrinkToFit="false"/>
      <protection locked="true" hidden="false"/>
    </xf>
    <xf numFmtId="164" fontId="7" fillId="21" borderId="0" xfId="0" applyFont="true" applyBorder="false" applyAlignment="true" applyProtection="true">
      <alignment horizontal="center" vertical="center" textRotation="0" wrapText="true" indent="0" shrinkToFit="false"/>
      <protection locked="true" hidden="false"/>
    </xf>
    <xf numFmtId="164" fontId="28" fillId="16" borderId="75" xfId="0" applyFont="true" applyBorder="true" applyAlignment="true" applyProtection="true">
      <alignment horizontal="center" vertical="center" textRotation="0" wrapText="true" indent="0" shrinkToFit="false"/>
      <protection locked="true" hidden="false"/>
    </xf>
    <xf numFmtId="164" fontId="28" fillId="16" borderId="76" xfId="0" applyFont="true" applyBorder="true" applyAlignment="true" applyProtection="true">
      <alignment horizontal="center" vertical="center" textRotation="0" wrapText="true" indent="0" shrinkToFit="false"/>
      <protection locked="true" hidden="false"/>
    </xf>
    <xf numFmtId="164" fontId="28" fillId="16" borderId="65" xfId="0" applyFont="true" applyBorder="true" applyAlignment="true" applyProtection="true">
      <alignment horizontal="center" vertical="center" textRotation="0" wrapText="true" indent="0" shrinkToFit="false"/>
      <protection locked="true" hidden="false"/>
    </xf>
    <xf numFmtId="164" fontId="28" fillId="16" borderId="66" xfId="0" applyFont="true" applyBorder="true" applyAlignment="true" applyProtection="true">
      <alignment horizontal="center" vertical="center" textRotation="0" wrapText="true" indent="0" shrinkToFit="false"/>
      <protection locked="true" hidden="false"/>
    </xf>
    <xf numFmtId="164" fontId="28" fillId="16" borderId="97" xfId="0" applyFont="true" applyBorder="true" applyAlignment="true" applyProtection="true">
      <alignment horizontal="center" vertical="center" textRotation="0" wrapText="true" indent="0" shrinkToFit="false"/>
      <protection locked="true" hidden="false"/>
    </xf>
    <xf numFmtId="164" fontId="28" fillId="16" borderId="11" xfId="0" applyFont="true" applyBorder="true" applyAlignment="true" applyProtection="true">
      <alignment horizontal="center" vertical="center" textRotation="0" wrapText="true" indent="0" shrinkToFit="false"/>
      <protection locked="true" hidden="false"/>
    </xf>
    <xf numFmtId="164" fontId="14" fillId="17" borderId="87" xfId="0" applyFont="true" applyBorder="true" applyAlignment="true" applyProtection="true">
      <alignment horizontal="general" vertical="bottom" textRotation="0" wrapText="true" indent="0" shrinkToFit="false"/>
      <protection locked="true" hidden="false"/>
    </xf>
    <xf numFmtId="170" fontId="7" fillId="17" borderId="17" xfId="0" applyFont="true" applyBorder="true" applyAlignment="true" applyProtection="true">
      <alignment horizontal="center" vertical="bottom" textRotation="0" wrapText="true" indent="0" shrinkToFit="false"/>
      <protection locked="true" hidden="false"/>
    </xf>
    <xf numFmtId="170" fontId="7" fillId="17" borderId="43" xfId="0" applyFont="true" applyBorder="true" applyAlignment="true" applyProtection="true">
      <alignment horizontal="center" vertical="bottom" textRotation="0" wrapText="true" indent="0" shrinkToFit="false"/>
      <protection locked="true" hidden="false"/>
    </xf>
    <xf numFmtId="170" fontId="7" fillId="17" borderId="79" xfId="0" applyFont="true" applyBorder="true" applyAlignment="true" applyProtection="true">
      <alignment horizontal="center" vertical="bottom" textRotation="0" wrapText="true" indent="0" shrinkToFit="false"/>
      <protection locked="true" hidden="false"/>
    </xf>
    <xf numFmtId="170" fontId="7" fillId="17" borderId="72" xfId="0" applyFont="true" applyBorder="true" applyAlignment="true" applyProtection="true">
      <alignment horizontal="center" vertical="bottom" textRotation="0" wrapText="true" indent="0" shrinkToFit="false"/>
      <protection locked="true" hidden="false"/>
    </xf>
    <xf numFmtId="164" fontId="7" fillId="17" borderId="98" xfId="0" applyFont="true" applyBorder="true" applyAlignment="true" applyProtection="true">
      <alignment horizontal="center" vertical="bottom" textRotation="0" wrapText="true" indent="0" shrinkToFit="false"/>
      <protection locked="true" hidden="false"/>
    </xf>
    <xf numFmtId="170" fontId="7" fillId="17" borderId="0" xfId="0" applyFont="true" applyBorder="true" applyAlignment="true" applyProtection="true">
      <alignment horizontal="center" vertical="bottom" textRotation="0" wrapText="true" indent="0" shrinkToFit="false"/>
      <protection locked="true" hidden="false"/>
    </xf>
    <xf numFmtId="170" fontId="7" fillId="17" borderId="18" xfId="0" applyFont="true" applyBorder="true" applyAlignment="true" applyProtection="true">
      <alignment horizontal="center" vertical="bottom" textRotation="0" wrapText="true" indent="0" shrinkToFit="false"/>
      <protection locked="true" hidden="false"/>
    </xf>
    <xf numFmtId="164" fontId="7" fillId="15" borderId="65" xfId="0" applyFont="true" applyBorder="true" applyAlignment="true" applyProtection="true">
      <alignment horizontal="general" vertical="bottom" textRotation="0" wrapText="true" indent="0" shrinkToFit="false"/>
      <protection locked="true" hidden="false"/>
    </xf>
    <xf numFmtId="170" fontId="7" fillId="12" borderId="18" xfId="0" applyFont="true" applyBorder="true" applyAlignment="true" applyProtection="true">
      <alignment horizontal="center" vertical="bottom" textRotation="0" wrapText="true" indent="0" shrinkToFit="false"/>
      <protection locked="true" hidden="false"/>
    </xf>
    <xf numFmtId="170" fontId="7" fillId="12" borderId="72" xfId="0" applyFont="true" applyBorder="true" applyAlignment="true" applyProtection="true">
      <alignment horizontal="center" vertical="bottom" textRotation="0" wrapText="true" indent="0" shrinkToFit="false"/>
      <protection locked="true" hidden="false"/>
    </xf>
    <xf numFmtId="170" fontId="7" fillId="15" borderId="79" xfId="0" applyFont="true" applyBorder="true" applyAlignment="true" applyProtection="true">
      <alignment horizontal="center" vertical="bottom" textRotation="0" wrapText="true" indent="0" shrinkToFit="false"/>
      <protection locked="true" hidden="false"/>
    </xf>
    <xf numFmtId="170" fontId="14" fillId="20" borderId="98" xfId="0" applyFont="true" applyBorder="true" applyAlignment="true" applyProtection="true">
      <alignment horizontal="center" vertical="bottom" textRotation="0" wrapText="true" indent="0" shrinkToFit="false"/>
      <protection locked="true" hidden="false"/>
    </xf>
    <xf numFmtId="170" fontId="7" fillId="20" borderId="0" xfId="0" applyFont="true" applyBorder="true" applyAlignment="true" applyProtection="true">
      <alignment horizontal="center" vertical="bottom" textRotation="0" wrapText="true" indent="0" shrinkToFit="false"/>
      <protection locked="true" hidden="false"/>
    </xf>
    <xf numFmtId="170" fontId="7" fillId="20" borderId="72" xfId="0" applyFont="true" applyBorder="true" applyAlignment="true" applyProtection="true">
      <alignment horizontal="center" vertical="bottom" textRotation="0" wrapText="true" indent="0" shrinkToFit="false"/>
      <protection locked="true" hidden="false"/>
    </xf>
    <xf numFmtId="164" fontId="31" fillId="21" borderId="0" xfId="0" applyFont="true" applyBorder="false" applyAlignment="true" applyProtection="true">
      <alignment horizontal="general" vertical="bottom" textRotation="0" wrapText="true" indent="0" shrinkToFit="false"/>
      <protection locked="true" hidden="false"/>
    </xf>
    <xf numFmtId="170" fontId="7" fillId="21" borderId="0" xfId="0" applyFont="true" applyBorder="false" applyAlignment="true" applyProtection="true">
      <alignment horizontal="general" vertical="bottom" textRotation="0" wrapText="true" indent="0" shrinkToFit="false"/>
      <protection locked="true" hidden="false"/>
    </xf>
    <xf numFmtId="164" fontId="28" fillId="16" borderId="27" xfId="0" applyFont="true" applyBorder="true" applyAlignment="true" applyProtection="true">
      <alignment horizontal="general" vertical="bottom" textRotation="0" wrapText="true" indent="0" shrinkToFit="false"/>
      <protection locked="true" hidden="false"/>
    </xf>
    <xf numFmtId="170" fontId="28" fillId="16" borderId="13" xfId="0" applyFont="true" applyBorder="true" applyAlignment="true" applyProtection="true">
      <alignment horizontal="center" vertical="bottom" textRotation="0" wrapText="true" indent="0" shrinkToFit="false"/>
      <protection locked="true" hidden="false"/>
    </xf>
    <xf numFmtId="170" fontId="28" fillId="16" borderId="7" xfId="0" applyFont="true" applyBorder="true" applyAlignment="true" applyProtection="true">
      <alignment horizontal="center" vertical="bottom" textRotation="0" wrapText="true" indent="0" shrinkToFit="false"/>
      <protection locked="true" hidden="false"/>
    </xf>
    <xf numFmtId="170" fontId="28" fillId="16" borderId="5" xfId="0" applyFont="true" applyBorder="true" applyAlignment="true" applyProtection="true">
      <alignment horizontal="center" vertical="bottom" textRotation="0" wrapText="true" indent="0" shrinkToFit="false"/>
      <protection locked="true" hidden="false"/>
    </xf>
    <xf numFmtId="170" fontId="28" fillId="16" borderId="26" xfId="0" applyFont="true" applyBorder="true" applyAlignment="true" applyProtection="true">
      <alignment horizontal="center" vertical="bottom" textRotation="0" wrapText="true" indent="0" shrinkToFit="false"/>
      <protection locked="true" hidden="false"/>
    </xf>
    <xf numFmtId="170" fontId="28" fillId="16" borderId="15" xfId="0" applyFont="true" applyBorder="true" applyAlignment="true" applyProtection="true">
      <alignment horizontal="center" vertical="bottom" textRotation="0" wrapText="true" indent="0" shrinkToFit="false"/>
      <protection locked="true" hidden="false"/>
    </xf>
    <xf numFmtId="164" fontId="14" fillId="17" borderId="65" xfId="0" applyFont="true" applyBorder="true" applyAlignment="true" applyProtection="true">
      <alignment horizontal="general" vertical="bottom" textRotation="0" wrapText="true" indent="0" shrinkToFit="false"/>
      <protection locked="true" hidden="false"/>
    </xf>
    <xf numFmtId="170" fontId="14" fillId="17" borderId="98" xfId="0" applyFont="true" applyBorder="true" applyAlignment="true" applyProtection="true">
      <alignment horizontal="center" vertical="bottom" textRotation="0" wrapText="true" indent="0" shrinkToFit="false"/>
      <protection locked="true" hidden="false"/>
    </xf>
    <xf numFmtId="164" fontId="7" fillId="15" borderId="65" xfId="269" applyFont="true" applyBorder="true" applyAlignment="true" applyProtection="true">
      <alignment horizontal="general" vertical="center" textRotation="0" wrapText="true" indent="0" shrinkToFit="false"/>
      <protection locked="true" hidden="false"/>
    </xf>
    <xf numFmtId="164" fontId="28" fillId="16" borderId="27" xfId="269" applyFont="true" applyBorder="true" applyAlignment="true" applyProtection="true">
      <alignment horizontal="general" vertical="center" textRotation="0" wrapText="true" indent="0" shrinkToFit="false"/>
      <protection locked="true" hidden="false"/>
    </xf>
    <xf numFmtId="164" fontId="14" fillId="15" borderId="65" xfId="0" applyFont="true" applyBorder="true" applyAlignment="true" applyProtection="true">
      <alignment horizontal="general" vertical="bottom" textRotation="0" wrapText="true" indent="0" shrinkToFit="false"/>
      <protection locked="true" hidden="false"/>
    </xf>
    <xf numFmtId="164" fontId="28" fillId="16" borderId="53" xfId="0" applyFont="true" applyBorder="true" applyAlignment="true" applyProtection="true">
      <alignment horizontal="general" vertical="bottom" textRotation="0" wrapText="true" indent="0" shrinkToFit="false"/>
      <protection locked="true" hidden="false"/>
    </xf>
    <xf numFmtId="170" fontId="28" fillId="16" borderId="41" xfId="0" applyFont="true" applyBorder="true" applyAlignment="true" applyProtection="true">
      <alignment horizontal="center" vertical="bottom" textRotation="0" wrapText="true" indent="0" shrinkToFit="false"/>
      <protection locked="true" hidden="false"/>
    </xf>
    <xf numFmtId="170" fontId="28" fillId="16" borderId="42" xfId="0" applyFont="true" applyBorder="true" applyAlignment="true" applyProtection="true">
      <alignment horizontal="center" vertical="bottom" textRotation="0" wrapText="true" indent="0" shrinkToFit="false"/>
      <protection locked="true" hidden="false"/>
    </xf>
    <xf numFmtId="170" fontId="28" fillId="16" borderId="64" xfId="0" applyFont="true" applyBorder="true" applyAlignment="true" applyProtection="true">
      <alignment horizontal="center" vertical="bottom" textRotation="0" wrapText="true" indent="0" shrinkToFit="false"/>
      <protection locked="true" hidden="false"/>
    </xf>
    <xf numFmtId="170" fontId="28" fillId="16" borderId="70" xfId="0" applyFont="true" applyBorder="true" applyAlignment="true" applyProtection="true">
      <alignment horizontal="center" vertical="bottom" textRotation="0" wrapText="true" indent="0" shrinkToFit="false"/>
      <protection locked="true" hidden="false"/>
    </xf>
    <xf numFmtId="170" fontId="28" fillId="16" borderId="54" xfId="0" applyFont="true" applyBorder="true" applyAlignment="true" applyProtection="true">
      <alignment horizontal="center" vertical="bottom" textRotation="0" wrapText="true" indent="0" shrinkToFit="false"/>
      <protection locked="true" hidden="false"/>
    </xf>
    <xf numFmtId="164" fontId="28" fillId="16" borderId="56" xfId="0" applyFont="true" applyBorder="true" applyAlignment="true" applyProtection="true">
      <alignment horizontal="general" vertical="bottom" textRotation="0" wrapText="true" indent="0" shrinkToFit="false"/>
      <protection locked="true" hidden="false"/>
    </xf>
    <xf numFmtId="170" fontId="28" fillId="16" borderId="44" xfId="0" applyFont="true" applyBorder="true" applyAlignment="true" applyProtection="true">
      <alignment horizontal="center" vertical="bottom" textRotation="0" wrapText="true" indent="0" shrinkToFit="false"/>
      <protection locked="true" hidden="false"/>
    </xf>
    <xf numFmtId="170" fontId="28" fillId="16" borderId="24" xfId="0" applyFont="true" applyBorder="true" applyAlignment="true" applyProtection="true">
      <alignment horizontal="center" vertical="bottom" textRotation="0" wrapText="true" indent="0" shrinkToFit="false"/>
      <protection locked="true" hidden="false"/>
    </xf>
    <xf numFmtId="170" fontId="28" fillId="16" borderId="23" xfId="0" applyFont="true" applyBorder="true" applyAlignment="true" applyProtection="true">
      <alignment horizontal="center" vertical="bottom" textRotation="0" wrapText="true" indent="0" shrinkToFit="false"/>
      <protection locked="true" hidden="false"/>
    </xf>
    <xf numFmtId="170" fontId="28" fillId="16" borderId="71" xfId="0" applyFont="true" applyBorder="true" applyAlignment="true" applyProtection="true">
      <alignment horizontal="center" vertical="bottom" textRotation="0" wrapText="true" indent="0" shrinkToFit="false"/>
      <protection locked="true" hidden="false"/>
    </xf>
    <xf numFmtId="170" fontId="28" fillId="16" borderId="57" xfId="0" applyFont="true" applyBorder="true" applyAlignment="true" applyProtection="true">
      <alignment horizontal="center" vertical="bottom" textRotation="0" wrapText="true" indent="0" shrinkToFit="false"/>
      <protection locked="true" hidden="false"/>
    </xf>
    <xf numFmtId="170" fontId="14" fillId="21" borderId="0" xfId="0" applyFont="true" applyBorder="true" applyAlignment="true" applyProtection="true">
      <alignment horizontal="center" vertical="bottom" textRotation="0" wrapText="true" indent="0" shrinkToFit="false"/>
      <protection locked="true" hidden="false"/>
    </xf>
    <xf numFmtId="164" fontId="14" fillId="15" borderId="13" xfId="0" applyFont="true" applyBorder="true" applyAlignment="true" applyProtection="true">
      <alignment horizontal="general" vertical="bottom" textRotation="0" wrapText="true" indent="0" shrinkToFit="false"/>
      <protection locked="true" hidden="false"/>
    </xf>
    <xf numFmtId="170" fontId="14" fillId="12" borderId="13" xfId="0" applyFont="true" applyBorder="true" applyAlignment="true" applyProtection="true">
      <alignment horizontal="center" vertical="bottom" textRotation="0" wrapText="true" indent="0" shrinkToFit="false"/>
      <protection locked="true" hidden="false"/>
    </xf>
    <xf numFmtId="164" fontId="10" fillId="15" borderId="6" xfId="0" applyFont="true" applyBorder="true" applyAlignment="true" applyProtection="true">
      <alignment horizontal="center" vertical="bottom" textRotation="0" wrapText="true" indent="0" shrinkToFit="false"/>
      <protection locked="true" hidden="false"/>
    </xf>
    <xf numFmtId="170" fontId="14" fillId="12" borderId="6" xfId="0" applyFont="true" applyBorder="true" applyAlignment="true" applyProtection="true">
      <alignment horizontal="center" vertical="bottom" textRotation="0" wrapText="true" indent="0" shrinkToFit="false"/>
      <protection locked="true" hidden="false"/>
    </xf>
    <xf numFmtId="166" fontId="14" fillId="12" borderId="16" xfId="0" applyFont="true" applyBorder="true" applyAlignment="true" applyProtection="true">
      <alignment horizontal="center" vertical="bottom" textRotation="0" wrapText="true" indent="0" shrinkToFit="false"/>
      <protection locked="true" hidden="false"/>
    </xf>
    <xf numFmtId="166" fontId="14" fillId="21" borderId="0" xfId="0" applyFont="true" applyBorder="true" applyAlignment="true" applyProtection="true">
      <alignment horizontal="center" vertical="bottom" textRotation="0" wrapText="true" indent="0" shrinkToFit="false"/>
      <protection locked="true" hidden="false"/>
    </xf>
    <xf numFmtId="164" fontId="14" fillId="15" borderId="31" xfId="0" applyFont="true" applyBorder="true" applyAlignment="true" applyProtection="true">
      <alignment horizontal="right" vertical="bottom" textRotation="0" wrapText="true" indent="0" shrinkToFit="false"/>
      <protection locked="true" hidden="false"/>
    </xf>
    <xf numFmtId="170" fontId="14" fillId="12" borderId="31" xfId="0" applyFont="true" applyBorder="true" applyAlignment="true" applyProtection="true">
      <alignment horizontal="center" vertical="bottom" textRotation="0" wrapText="true" indent="0" shrinkToFit="false"/>
      <protection locked="true" hidden="false"/>
    </xf>
    <xf numFmtId="166" fontId="14" fillId="12" borderId="99" xfId="0" applyFont="true" applyBorder="true" applyAlignment="true" applyProtection="true">
      <alignment horizontal="center" vertical="bottom" textRotation="0" wrapText="true" indent="0" shrinkToFit="false"/>
      <protection locked="true" hidden="false"/>
    </xf>
    <xf numFmtId="164" fontId="14" fillId="15" borderId="83" xfId="0" applyFont="true" applyBorder="true" applyAlignment="true" applyProtection="true">
      <alignment horizontal="right" vertical="bottom" textRotation="0" wrapText="true" indent="0" shrinkToFit="false"/>
      <protection locked="true" hidden="false"/>
    </xf>
    <xf numFmtId="170" fontId="14" fillId="12" borderId="83" xfId="0" applyFont="true" applyBorder="true" applyAlignment="true" applyProtection="true">
      <alignment horizontal="center" vertical="bottom" textRotation="0" wrapText="true" indent="0" shrinkToFit="false"/>
      <protection locked="true" hidden="false"/>
    </xf>
    <xf numFmtId="166" fontId="14" fillId="12" borderId="80" xfId="0" applyFont="true" applyBorder="true" applyAlignment="true" applyProtection="true">
      <alignment horizontal="center" vertical="bottom" textRotation="0" wrapText="true" indent="0" shrinkToFit="false"/>
      <protection locked="true" hidden="false"/>
    </xf>
    <xf numFmtId="164" fontId="14" fillId="15" borderId="60" xfId="0" applyFont="true" applyBorder="true" applyAlignment="true" applyProtection="true">
      <alignment horizontal="right" vertical="bottom" textRotation="0" wrapText="true" indent="0" shrinkToFit="false"/>
      <protection locked="true" hidden="false"/>
    </xf>
    <xf numFmtId="170" fontId="14" fillId="12" borderId="60" xfId="0" applyFont="true" applyBorder="true" applyAlignment="true" applyProtection="true">
      <alignment horizontal="center" vertical="bottom" textRotation="0" wrapText="true" indent="0" shrinkToFit="false"/>
      <protection locked="true" hidden="false"/>
    </xf>
    <xf numFmtId="166" fontId="14" fillId="12" borderId="52"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8" fillId="16" borderId="25" xfId="0" applyFont="true" applyBorder="true" applyAlignment="true" applyProtection="true">
      <alignment horizontal="center" vertical="bottom" textRotation="0" wrapText="false" indent="0" shrinkToFit="false"/>
      <protection locked="true" hidden="false"/>
    </xf>
    <xf numFmtId="164" fontId="28" fillId="16" borderId="97" xfId="0" applyFont="true" applyBorder="true" applyAlignment="true" applyProtection="true">
      <alignment horizontal="left" vertical="bottom" textRotation="0" wrapText="true" indent="0" shrinkToFit="false"/>
      <protection locked="true" hidden="false"/>
    </xf>
    <xf numFmtId="164" fontId="28" fillId="16" borderId="75" xfId="0" applyFont="true" applyBorder="true" applyAlignment="true" applyProtection="true">
      <alignment horizontal="center" vertical="bottom" textRotation="0" wrapText="true" indent="0" shrinkToFit="false"/>
      <protection locked="true" hidden="false"/>
    </xf>
    <xf numFmtId="164" fontId="28" fillId="16" borderId="76" xfId="0" applyFont="true" applyBorder="true" applyAlignment="true" applyProtection="true">
      <alignment horizontal="center" vertical="bottom" textRotation="0" wrapText="true" indent="0" shrinkToFit="false"/>
      <protection locked="true" hidden="false"/>
    </xf>
    <xf numFmtId="164" fontId="28" fillId="16" borderId="79" xfId="0" applyFont="true" applyBorder="true" applyAlignment="true" applyProtection="true">
      <alignment horizontal="center" vertical="bottom" textRotation="0" wrapText="true" indent="0" shrinkToFit="false"/>
      <protection locked="true" hidden="false"/>
    </xf>
    <xf numFmtId="164" fontId="28" fillId="16" borderId="0" xfId="0" applyFont="true" applyBorder="true" applyAlignment="true" applyProtection="true">
      <alignment horizontal="center" vertical="bottom" textRotation="0" wrapText="true" indent="0" shrinkToFit="false"/>
      <protection locked="true" hidden="false"/>
    </xf>
    <xf numFmtId="164" fontId="28" fillId="16" borderId="18" xfId="0" applyFont="true" applyBorder="true" applyAlignment="true" applyProtection="true">
      <alignment horizontal="center" vertical="bottom" textRotation="0" wrapText="true" indent="0" shrinkToFit="false"/>
      <protection locked="true" hidden="false"/>
    </xf>
    <xf numFmtId="164" fontId="28" fillId="16" borderId="66" xfId="0" applyFont="true" applyBorder="true" applyAlignment="true" applyProtection="true">
      <alignment horizontal="center" vertical="bottom" textRotation="0" wrapText="true" indent="0" shrinkToFit="false"/>
      <protection locked="true" hidden="false"/>
    </xf>
    <xf numFmtId="164" fontId="7" fillId="15" borderId="30" xfId="0" applyFont="true" applyBorder="true" applyAlignment="false" applyProtection="true">
      <alignment horizontal="general" vertical="bottom" textRotation="0" wrapText="false" indent="0" shrinkToFit="false"/>
      <protection locked="true" hidden="false"/>
    </xf>
    <xf numFmtId="170" fontId="7" fillId="12" borderId="99" xfId="0" applyFont="true" applyBorder="true" applyAlignment="true" applyProtection="true">
      <alignment horizontal="center" vertical="bottom" textRotation="0" wrapText="false" indent="0" shrinkToFit="false"/>
      <protection locked="true" hidden="false"/>
    </xf>
    <xf numFmtId="170" fontId="78" fillId="12" borderId="33" xfId="0" applyFont="true" applyBorder="true" applyAlignment="true" applyProtection="true">
      <alignment horizontal="center" vertical="bottom" textRotation="0" wrapText="false" indent="0" shrinkToFit="false"/>
      <protection locked="true" hidden="false"/>
    </xf>
    <xf numFmtId="170" fontId="78" fillId="20" borderId="79" xfId="0" applyFont="true" applyBorder="true" applyAlignment="true" applyProtection="true">
      <alignment horizontal="center" vertical="bottom" textRotation="0" wrapText="false" indent="0" shrinkToFit="false"/>
      <protection locked="true" hidden="false"/>
    </xf>
    <xf numFmtId="170" fontId="78" fillId="20" borderId="0" xfId="0" applyFont="true" applyBorder="true" applyAlignment="true" applyProtection="true">
      <alignment horizontal="center" vertical="bottom" textRotation="0" wrapText="false" indent="0" shrinkToFit="false"/>
      <protection locked="true" hidden="false"/>
    </xf>
    <xf numFmtId="170" fontId="78" fillId="20" borderId="18" xfId="0" applyFont="true" applyBorder="true" applyAlignment="true" applyProtection="true">
      <alignment horizontal="center" vertical="bottom" textRotation="0" wrapText="false" indent="0" shrinkToFit="false"/>
      <protection locked="true" hidden="false"/>
    </xf>
    <xf numFmtId="170" fontId="78" fillId="20" borderId="66" xfId="0" applyFont="true" applyBorder="true" applyAlignment="true" applyProtection="true">
      <alignment horizontal="center" vertical="bottom" textRotation="0" wrapText="false" indent="0" shrinkToFit="false"/>
      <protection locked="true" hidden="false"/>
    </xf>
    <xf numFmtId="164" fontId="7" fillId="15" borderId="79" xfId="0" applyFont="true" applyBorder="true" applyAlignment="false" applyProtection="true">
      <alignment horizontal="general" vertical="bottom" textRotation="0" wrapText="false" indent="0" shrinkToFit="false"/>
      <protection locked="true" hidden="false"/>
    </xf>
    <xf numFmtId="170" fontId="7" fillId="12" borderId="80" xfId="0" applyFont="true" applyBorder="true" applyAlignment="true" applyProtection="true">
      <alignment horizontal="center" vertical="bottom" textRotation="0" wrapText="false" indent="0" shrinkToFit="false"/>
      <protection locked="true" hidden="false"/>
    </xf>
    <xf numFmtId="170" fontId="14" fillId="12" borderId="66" xfId="0" applyFont="true" applyBorder="true" applyAlignment="true" applyProtection="true">
      <alignment horizontal="center" vertical="bottom" textRotation="0" wrapText="false" indent="0" shrinkToFit="false"/>
      <protection locked="true" hidden="false"/>
    </xf>
    <xf numFmtId="170" fontId="7" fillId="20" borderId="79" xfId="0" applyFont="true" applyBorder="true" applyAlignment="true" applyProtection="true">
      <alignment horizontal="center" vertical="bottom" textRotation="0" wrapText="false" indent="0" shrinkToFit="false"/>
      <protection locked="true" hidden="false"/>
    </xf>
    <xf numFmtId="170" fontId="7" fillId="20" borderId="0" xfId="0" applyFont="true" applyBorder="true" applyAlignment="true" applyProtection="true">
      <alignment horizontal="center" vertical="bottom" textRotation="0" wrapText="false" indent="0" shrinkToFit="false"/>
      <protection locked="true" hidden="false"/>
    </xf>
    <xf numFmtId="170" fontId="7" fillId="20" borderId="18" xfId="0" applyFont="true" applyBorder="true" applyAlignment="true" applyProtection="true">
      <alignment horizontal="center" vertical="bottom" textRotation="0" wrapText="false" indent="0" shrinkToFit="false"/>
      <protection locked="true" hidden="false"/>
    </xf>
    <xf numFmtId="170" fontId="7" fillId="20" borderId="66" xfId="0" applyFont="true" applyBorder="true" applyAlignment="true" applyProtection="true">
      <alignment horizontal="center" vertical="bottom" textRotation="0" wrapText="false" indent="0" shrinkToFit="false"/>
      <protection locked="true" hidden="false"/>
    </xf>
    <xf numFmtId="164" fontId="7" fillId="12" borderId="80" xfId="0" applyFont="true" applyBorder="true" applyAlignment="true" applyProtection="true">
      <alignment horizontal="center" vertical="bottom" textRotation="0" wrapText="false" indent="0" shrinkToFit="false"/>
      <protection locked="true" hidden="false"/>
    </xf>
    <xf numFmtId="164" fontId="28" fillId="16" borderId="23" xfId="0" applyFont="true" applyBorder="true" applyAlignment="false" applyProtection="true">
      <alignment horizontal="general" vertical="bottom" textRotation="0" wrapText="false" indent="0" shrinkToFit="false"/>
      <protection locked="true" hidden="false"/>
    </xf>
    <xf numFmtId="164" fontId="28" fillId="16" borderId="44" xfId="0" applyFont="true" applyBorder="true" applyAlignment="true" applyProtection="true">
      <alignment horizontal="center" vertical="bottom" textRotation="0" wrapText="false" indent="0" shrinkToFit="false"/>
      <protection locked="true" hidden="false"/>
    </xf>
    <xf numFmtId="170" fontId="28" fillId="16" borderId="24" xfId="0" applyFont="true" applyBorder="true" applyAlignment="true" applyProtection="true">
      <alignment horizontal="center" vertical="bottom" textRotation="0" wrapText="false" indent="0" shrinkToFit="false"/>
      <protection locked="true" hidden="false"/>
    </xf>
    <xf numFmtId="170" fontId="28" fillId="16" borderId="23" xfId="0" applyFont="true" applyBorder="true" applyAlignment="true" applyProtection="true">
      <alignment horizontal="center" vertical="bottom" textRotation="0" wrapText="false" indent="0" shrinkToFit="false"/>
      <protection locked="true" hidden="false"/>
    </xf>
    <xf numFmtId="170" fontId="28" fillId="16" borderId="57" xfId="0" applyFont="true" applyBorder="true" applyAlignment="true" applyProtection="true">
      <alignment horizontal="center" vertical="bottom" textRotation="0" wrapText="false" indent="0" shrinkToFit="false"/>
      <protection locked="true" hidden="false"/>
    </xf>
    <xf numFmtId="170" fontId="28" fillId="16" borderId="44" xfId="0" applyFont="true" applyBorder="true" applyAlignment="true" applyProtection="true">
      <alignment horizontal="center" vertical="bottom" textRotation="0" wrapText="false" indent="0" shrinkToFit="false"/>
      <protection locked="true" hidden="false"/>
    </xf>
    <xf numFmtId="170" fontId="28" fillId="16" borderId="86" xfId="0" applyFont="true" applyBorder="true" applyAlignment="true" applyProtection="true">
      <alignment horizontal="center" vertical="bottom" textRotation="0" wrapText="false" indent="0" shrinkToFit="false"/>
      <protection locked="true" hidden="false"/>
    </xf>
    <xf numFmtId="164" fontId="17" fillId="17" borderId="0" xfId="0" applyFont="true" applyBorder="false" applyAlignment="true" applyProtection="true">
      <alignment horizontal="center" vertical="bottom" textRotation="0" wrapText="false" indent="0" shrinkToFit="false"/>
      <protection locked="true" hidden="false"/>
    </xf>
    <xf numFmtId="164" fontId="28" fillId="16" borderId="17" xfId="0" applyFont="true" applyBorder="true" applyAlignment="true" applyProtection="true">
      <alignment horizontal="left" vertical="center" textRotation="0" wrapText="false" indent="0" shrinkToFit="false"/>
      <protection locked="true" hidden="false"/>
    </xf>
    <xf numFmtId="164" fontId="28" fillId="16" borderId="6" xfId="0" applyFont="true" applyBorder="true" applyAlignment="true" applyProtection="true">
      <alignment horizontal="left" vertical="center" textRotation="0" wrapText="false" indent="0" shrinkToFit="false"/>
      <protection locked="true" hidden="false"/>
    </xf>
    <xf numFmtId="164" fontId="28" fillId="16" borderId="15" xfId="0" applyFont="true" applyBorder="true" applyAlignment="true" applyProtection="true">
      <alignment horizontal="left" vertical="center" textRotation="0" wrapText="false" indent="0" shrinkToFit="false"/>
      <protection locked="true" hidden="false"/>
    </xf>
    <xf numFmtId="164" fontId="28" fillId="16" borderId="16" xfId="0" applyFont="true" applyBorder="true" applyAlignment="true" applyProtection="true">
      <alignment horizontal="left" vertical="center" textRotation="0" wrapText="false" indent="0" shrinkToFit="false"/>
      <protection locked="true" hidden="false"/>
    </xf>
    <xf numFmtId="164" fontId="14" fillId="21" borderId="0" xfId="0" applyFont="true" applyBorder="true" applyAlignment="true" applyProtection="true">
      <alignment horizontal="left" vertical="top" textRotation="0" wrapText="false" indent="0" shrinkToFit="false"/>
      <protection locked="true" hidden="false"/>
    </xf>
    <xf numFmtId="164" fontId="7" fillId="21" borderId="31" xfId="0" applyFont="true" applyBorder="true" applyAlignment="false" applyProtection="true">
      <alignment horizontal="general" vertical="bottom" textRotation="0" wrapText="false" indent="0" shrinkToFit="false"/>
      <protection locked="true" hidden="false"/>
    </xf>
    <xf numFmtId="164" fontId="7" fillId="21" borderId="32" xfId="0" applyFont="true" applyBorder="true" applyAlignment="false" applyProtection="true">
      <alignment horizontal="general" vertical="bottom" textRotation="0" wrapText="false" indent="0" shrinkToFit="false"/>
      <protection locked="true" hidden="false"/>
    </xf>
    <xf numFmtId="164" fontId="7" fillId="21" borderId="99" xfId="0" applyFont="true" applyBorder="true" applyAlignment="false" applyProtection="true">
      <alignment horizontal="general" vertical="bottom" textRotation="0" wrapText="false" indent="0" shrinkToFit="false"/>
      <protection locked="true" hidden="false"/>
    </xf>
    <xf numFmtId="164" fontId="44" fillId="21" borderId="0" xfId="0" applyFont="true" applyBorder="false" applyAlignment="true" applyProtection="true">
      <alignment horizontal="left" vertical="top" textRotation="0" wrapText="true" indent="0" shrinkToFit="false"/>
      <protection locked="true" hidden="false"/>
    </xf>
    <xf numFmtId="164" fontId="28" fillId="16" borderId="91" xfId="0" applyFont="true" applyBorder="true" applyAlignment="true" applyProtection="true">
      <alignment horizontal="center" vertical="bottom" textRotation="0" wrapText="false" indent="0" shrinkToFit="false"/>
      <protection locked="true" hidden="false"/>
    </xf>
    <xf numFmtId="164" fontId="28" fillId="16" borderId="90" xfId="0" applyFont="true" applyBorder="true" applyAlignment="true" applyProtection="true">
      <alignment horizontal="general" vertical="center" textRotation="0" wrapText="true" indent="0" shrinkToFit="false"/>
      <protection locked="true" hidden="false"/>
    </xf>
    <xf numFmtId="164" fontId="28" fillId="16" borderId="30" xfId="0" applyFont="true" applyBorder="true" applyAlignment="true" applyProtection="true">
      <alignment horizontal="center" vertical="bottom" textRotation="0" wrapText="true" indent="0" shrinkToFit="false"/>
      <protection locked="true" hidden="false"/>
    </xf>
    <xf numFmtId="164" fontId="28" fillId="16" borderId="43" xfId="0" applyFont="true" applyBorder="true" applyAlignment="true" applyProtection="true">
      <alignment horizontal="center" vertical="center" textRotation="0" wrapText="true" indent="0" shrinkToFit="false"/>
      <protection locked="true" hidden="false"/>
    </xf>
    <xf numFmtId="164" fontId="28" fillId="16" borderId="97" xfId="0" applyFont="true" applyBorder="true" applyAlignment="true" applyProtection="true">
      <alignment horizontal="center" vertical="bottom" textRotation="0" wrapText="true" indent="0" shrinkToFit="false"/>
      <protection locked="true" hidden="false"/>
    </xf>
    <xf numFmtId="164" fontId="28" fillId="16" borderId="99" xfId="0" applyFont="true" applyBorder="true" applyAlignment="true" applyProtection="true">
      <alignment horizontal="center" vertical="center" textRotation="0" wrapText="false" indent="0" shrinkToFit="false"/>
      <protection locked="true" hidden="false"/>
    </xf>
    <xf numFmtId="164" fontId="28" fillId="16" borderId="17" xfId="0" applyFont="true" applyBorder="true" applyAlignment="true" applyProtection="true">
      <alignment horizontal="center" vertical="center" textRotation="0" wrapText="false" indent="0" shrinkToFit="false"/>
      <protection locked="true" hidden="false"/>
    </xf>
    <xf numFmtId="164" fontId="28" fillId="16" borderId="43" xfId="0" applyFont="true" applyBorder="true" applyAlignment="true" applyProtection="true">
      <alignment horizontal="center" vertical="center" textRotation="0" wrapText="false" indent="0" shrinkToFit="false"/>
      <protection locked="true" hidden="false"/>
    </xf>
    <xf numFmtId="164" fontId="14" fillId="17" borderId="27" xfId="0" applyFont="true" applyBorder="true" applyAlignment="true" applyProtection="true">
      <alignment horizontal="general" vertical="bottom" textRotation="0" wrapText="true" indent="0" shrinkToFit="false"/>
      <protection locked="true" hidden="false"/>
    </xf>
    <xf numFmtId="164" fontId="7" fillId="17" borderId="15" xfId="0" applyFont="true" applyBorder="true" applyAlignment="true" applyProtection="true">
      <alignment horizontal="center" vertical="bottom" textRotation="0" wrapText="false" indent="0" shrinkToFit="false"/>
      <protection locked="true" hidden="false"/>
    </xf>
    <xf numFmtId="164" fontId="9" fillId="17" borderId="15" xfId="0" applyFont="true" applyBorder="true" applyAlignment="true" applyProtection="true">
      <alignment horizontal="center" vertical="bottom" textRotation="0" wrapText="false" indent="0" shrinkToFit="false"/>
      <protection locked="true" hidden="false"/>
    </xf>
    <xf numFmtId="164" fontId="7" fillId="17" borderId="28" xfId="0" applyFont="true" applyBorder="true" applyAlignment="true" applyProtection="true">
      <alignment horizontal="center" vertical="bottom" textRotation="0" wrapText="false" indent="0" shrinkToFit="false"/>
      <protection locked="true" hidden="false"/>
    </xf>
    <xf numFmtId="164" fontId="7" fillId="5" borderId="51" xfId="0" applyFont="true" applyBorder="true" applyAlignment="true" applyProtection="true">
      <alignment horizontal="general" vertical="bottom" textRotation="0" wrapText="true" indent="0" shrinkToFit="false"/>
      <protection locked="true" hidden="false"/>
    </xf>
    <xf numFmtId="164" fontId="7" fillId="18" borderId="39" xfId="0" applyFont="true" applyBorder="true" applyAlignment="true" applyProtection="true">
      <alignment horizontal="center" vertical="bottom" textRotation="0" wrapText="false" indent="0" shrinkToFit="false"/>
      <protection locked="false" hidden="false"/>
    </xf>
    <xf numFmtId="170" fontId="7" fillId="12" borderId="40" xfId="0" applyFont="true" applyBorder="true" applyAlignment="true" applyProtection="true">
      <alignment horizontal="center" vertical="bottom" textRotation="0" wrapText="false" indent="0" shrinkToFit="false"/>
      <protection locked="true" hidden="false"/>
    </xf>
    <xf numFmtId="170" fontId="7" fillId="12" borderId="39" xfId="0" applyFont="true" applyBorder="true" applyAlignment="true" applyProtection="true">
      <alignment horizontal="center" vertical="bottom" textRotation="0" wrapText="false" indent="0" shrinkToFit="false"/>
      <protection locked="true" hidden="false"/>
    </xf>
    <xf numFmtId="170" fontId="7" fillId="12" borderId="52" xfId="0" applyFont="true" applyBorder="true" applyAlignment="true" applyProtection="true">
      <alignment horizontal="center" vertical="bottom" textRotation="0" wrapText="false" indent="0" shrinkToFit="false"/>
      <protection locked="true" hidden="false"/>
    </xf>
    <xf numFmtId="170" fontId="7" fillId="12" borderId="19" xfId="0" applyFont="true" applyBorder="true" applyAlignment="true" applyProtection="true">
      <alignment horizontal="center" vertical="bottom" textRotation="0" wrapText="false" indent="0" shrinkToFit="false"/>
      <protection locked="true" hidden="false"/>
    </xf>
    <xf numFmtId="164" fontId="7" fillId="5" borderId="27" xfId="0" applyFont="true" applyBorder="true" applyAlignment="true" applyProtection="true">
      <alignment horizontal="general" vertical="bottom" textRotation="0" wrapText="true" indent="0" shrinkToFit="false"/>
      <protection locked="true" hidden="false"/>
    </xf>
    <xf numFmtId="170" fontId="7" fillId="12" borderId="5" xfId="0" applyFont="true" applyBorder="true" applyAlignment="true" applyProtection="true">
      <alignment horizontal="center" vertical="bottom" textRotation="0" wrapText="false" indent="0" shrinkToFit="false"/>
      <protection locked="true" hidden="false"/>
    </xf>
    <xf numFmtId="170" fontId="7" fillId="12" borderId="16" xfId="0" applyFont="true" applyBorder="true" applyAlignment="true" applyProtection="true">
      <alignment horizontal="center" vertical="bottom" textRotation="0" wrapText="false" indent="0" shrinkToFit="false"/>
      <protection locked="true" hidden="false"/>
    </xf>
    <xf numFmtId="170" fontId="7" fillId="12" borderId="13" xfId="0" applyFont="true" applyBorder="true" applyAlignment="true" applyProtection="true">
      <alignment horizontal="center" vertical="bottom" textRotation="0" wrapText="false" indent="0" shrinkToFit="false"/>
      <protection locked="true" hidden="false"/>
    </xf>
    <xf numFmtId="164" fontId="80" fillId="28" borderId="53" xfId="0" applyFont="true" applyBorder="true" applyAlignment="true" applyProtection="true">
      <alignment horizontal="right" vertical="bottom" textRotation="0" wrapText="true" indent="0" shrinkToFit="false"/>
      <protection locked="true" hidden="false"/>
    </xf>
    <xf numFmtId="164" fontId="7" fillId="18" borderId="64" xfId="0" applyFont="true" applyBorder="true" applyAlignment="true" applyProtection="true">
      <alignment horizontal="center" vertical="bottom" textRotation="0" wrapText="true" indent="0" shrinkToFit="false"/>
      <protection locked="false" hidden="false"/>
    </xf>
    <xf numFmtId="170" fontId="7" fillId="19" borderId="42" xfId="0" applyFont="true" applyBorder="true" applyAlignment="true" applyProtection="true">
      <alignment horizontal="center" vertical="bottom" textRotation="0" wrapText="false" indent="0" shrinkToFit="false"/>
      <protection locked="true" hidden="false"/>
    </xf>
    <xf numFmtId="170" fontId="7" fillId="28" borderId="64" xfId="0" applyFont="true" applyBorder="true" applyAlignment="true" applyProtection="true">
      <alignment horizontal="center" vertical="bottom" textRotation="0" wrapText="false" indent="0" shrinkToFit="false"/>
      <protection locked="true" hidden="false"/>
    </xf>
    <xf numFmtId="170" fontId="7" fillId="28" borderId="42" xfId="0" applyFont="true" applyBorder="true" applyAlignment="true" applyProtection="true">
      <alignment horizontal="center" vertical="bottom" textRotation="0" wrapText="false" indent="0" shrinkToFit="false"/>
      <protection locked="true" hidden="false"/>
    </xf>
    <xf numFmtId="170" fontId="7" fillId="28" borderId="55" xfId="0" applyFont="true" applyBorder="true" applyAlignment="true" applyProtection="true">
      <alignment horizontal="center" vertical="bottom" textRotation="0" wrapText="false" indent="0" shrinkToFit="false"/>
      <protection locked="true" hidden="false"/>
    </xf>
    <xf numFmtId="170" fontId="7" fillId="28" borderId="41" xfId="0" applyFont="true" applyBorder="true" applyAlignment="true" applyProtection="true">
      <alignment horizontal="center" vertical="bottom" textRotation="0" wrapText="false" indent="0" shrinkToFit="false"/>
      <protection locked="true" hidden="false"/>
    </xf>
    <xf numFmtId="164" fontId="28" fillId="16" borderId="73" xfId="0" applyFont="true" applyBorder="true" applyAlignment="true" applyProtection="true">
      <alignment horizontal="right" vertical="bottom" textRotation="0" wrapText="true" indent="0" shrinkToFit="false"/>
      <protection locked="true" hidden="false"/>
    </xf>
    <xf numFmtId="164" fontId="9" fillId="16" borderId="100" xfId="0" applyFont="true" applyBorder="true" applyAlignment="true" applyProtection="true">
      <alignment horizontal="center" vertical="bottom" textRotation="0" wrapText="false" indent="0" shrinkToFit="false"/>
      <protection locked="true" hidden="false"/>
    </xf>
    <xf numFmtId="170" fontId="28" fillId="16" borderId="101" xfId="0" applyFont="true" applyBorder="true" applyAlignment="true" applyProtection="true">
      <alignment horizontal="center" vertical="bottom" textRotation="0" wrapText="false" indent="0" shrinkToFit="false"/>
      <protection locked="true" hidden="false"/>
    </xf>
    <xf numFmtId="170" fontId="28" fillId="16" borderId="100" xfId="0" applyFont="true" applyBorder="true" applyAlignment="true" applyProtection="true">
      <alignment horizontal="center" vertical="bottom" textRotation="0" wrapText="false" indent="0" shrinkToFit="false"/>
      <protection locked="true" hidden="false"/>
    </xf>
    <xf numFmtId="170" fontId="28" fillId="16" borderId="102" xfId="0" applyFont="true" applyBorder="true" applyAlignment="true" applyProtection="true">
      <alignment horizontal="center" vertical="bottom" textRotation="0" wrapText="false" indent="0" shrinkToFit="false"/>
      <protection locked="true" hidden="false"/>
    </xf>
    <xf numFmtId="170" fontId="28" fillId="16" borderId="103" xfId="0" applyFont="true" applyBorder="true" applyAlignment="true" applyProtection="true">
      <alignment horizontal="center" vertical="bottom" textRotation="0" wrapText="false" indent="0" shrinkToFit="false"/>
      <protection locked="true" hidden="false"/>
    </xf>
    <xf numFmtId="164" fontId="7" fillId="5" borderId="27" xfId="269" applyFont="true" applyBorder="true" applyAlignment="true" applyProtection="true">
      <alignment horizontal="general" vertical="center" textRotation="0" wrapText="true" indent="0" shrinkToFit="false"/>
      <protection locked="true" hidden="false"/>
    </xf>
    <xf numFmtId="170" fontId="7" fillId="28" borderId="104" xfId="0" applyFont="true" applyBorder="true" applyAlignment="true" applyProtection="true">
      <alignment horizontal="center" vertical="bottom" textRotation="0" wrapText="false" indent="0" shrinkToFit="false"/>
      <protection locked="true" hidden="false"/>
    </xf>
    <xf numFmtId="164" fontId="14" fillId="11" borderId="27" xfId="0" applyFont="true" applyBorder="true" applyAlignment="true" applyProtection="true">
      <alignment horizontal="general" vertical="bottom" textRotation="0" wrapText="true" indent="0" shrinkToFit="false"/>
      <protection locked="true" hidden="false"/>
    </xf>
    <xf numFmtId="164" fontId="7" fillId="11" borderId="15" xfId="0" applyFont="true" applyBorder="true" applyAlignment="true" applyProtection="true">
      <alignment horizontal="center" vertical="bottom" textRotation="0" wrapText="false" indent="0" shrinkToFit="false"/>
      <protection locked="true" hidden="false"/>
    </xf>
    <xf numFmtId="164" fontId="9" fillId="11" borderId="15" xfId="0" applyFont="true" applyBorder="true" applyAlignment="true" applyProtection="true">
      <alignment horizontal="center" vertical="bottom" textRotation="0" wrapText="false" indent="0" shrinkToFit="false"/>
      <protection locked="true" hidden="false"/>
    </xf>
    <xf numFmtId="164" fontId="7" fillId="11" borderId="28" xfId="0" applyFont="true" applyBorder="true" applyAlignment="true" applyProtection="true">
      <alignment horizontal="center" vertical="bottom" textRotation="0" wrapText="false" indent="0" shrinkToFit="false"/>
      <protection locked="true" hidden="false"/>
    </xf>
    <xf numFmtId="169" fontId="7" fillId="5" borderId="87" xfId="0" applyFont="true" applyBorder="true" applyAlignment="true" applyProtection="true">
      <alignment horizontal="general" vertical="bottom" textRotation="0" wrapText="true" indent="0" shrinkToFit="false"/>
      <protection locked="true" hidden="false"/>
    </xf>
    <xf numFmtId="164" fontId="28" fillId="16" borderId="73" xfId="0" applyFont="true" applyBorder="true" applyAlignment="true" applyProtection="true">
      <alignment horizontal="general" vertical="bottom" textRotation="0" wrapText="true" indent="0" shrinkToFit="false"/>
      <protection locked="true" hidden="false"/>
    </xf>
    <xf numFmtId="164" fontId="28" fillId="16" borderId="100" xfId="0" applyFont="true" applyBorder="true" applyAlignment="true" applyProtection="true">
      <alignment horizontal="center" vertical="bottom" textRotation="0" wrapText="false" indent="0" shrinkToFit="false"/>
      <protection locked="true" hidden="false"/>
    </xf>
    <xf numFmtId="164" fontId="28" fillId="16" borderId="62" xfId="0" applyFont="true" applyBorder="true" applyAlignment="true" applyProtection="true">
      <alignment horizontal="general" vertical="bottom" textRotation="0" wrapText="true" indent="0" shrinkToFit="false"/>
      <protection locked="true" hidden="false"/>
    </xf>
    <xf numFmtId="164" fontId="9" fillId="16" borderId="77" xfId="0" applyFont="true" applyBorder="true" applyAlignment="true" applyProtection="true">
      <alignment horizontal="center" vertical="bottom" textRotation="0" wrapText="false" indent="0" shrinkToFit="false"/>
      <protection locked="true" hidden="false"/>
    </xf>
    <xf numFmtId="170" fontId="9" fillId="16" borderId="77" xfId="0" applyFont="true" applyBorder="true" applyAlignment="true" applyProtection="true">
      <alignment horizontal="center" vertical="bottom" textRotation="0" wrapText="false" indent="0" shrinkToFit="false"/>
      <protection locked="true" hidden="false"/>
    </xf>
    <xf numFmtId="170" fontId="9" fillId="16" borderId="78" xfId="0" applyFont="true" applyBorder="true" applyAlignment="true" applyProtection="true">
      <alignment horizontal="center" vertical="bottom" textRotation="0" wrapText="false" indent="0" shrinkToFit="false"/>
      <protection locked="true" hidden="false"/>
    </xf>
    <xf numFmtId="169" fontId="7" fillId="15" borderId="87" xfId="0" applyFont="true" applyBorder="true" applyAlignment="true" applyProtection="true">
      <alignment horizontal="left" vertical="bottom" textRotation="0" wrapText="false" indent="0" shrinkToFit="false"/>
      <protection locked="true" hidden="false"/>
    </xf>
    <xf numFmtId="164" fontId="28" fillId="16" borderId="53" xfId="0" applyFont="true" applyBorder="true" applyAlignment="true" applyProtection="true">
      <alignment horizontal="left" vertical="bottom" textRotation="0" wrapText="false" indent="0" shrinkToFit="false"/>
      <protection locked="true" hidden="false"/>
    </xf>
    <xf numFmtId="164" fontId="28" fillId="16" borderId="64" xfId="0" applyFont="true" applyBorder="true" applyAlignment="true" applyProtection="true">
      <alignment horizontal="center" vertical="bottom" textRotation="0" wrapText="false" indent="0" shrinkToFit="false"/>
      <protection locked="true" hidden="false"/>
    </xf>
    <xf numFmtId="170" fontId="28" fillId="16" borderId="42" xfId="0" applyFont="true" applyBorder="true" applyAlignment="true" applyProtection="true">
      <alignment horizontal="center" vertical="bottom" textRotation="0" wrapText="false" indent="0" shrinkToFit="false"/>
      <protection locked="true" hidden="false"/>
    </xf>
    <xf numFmtId="170" fontId="28" fillId="16" borderId="64" xfId="0" applyFont="true" applyBorder="true" applyAlignment="true" applyProtection="true">
      <alignment horizontal="center" vertical="bottom" textRotation="0" wrapText="false" indent="0" shrinkToFit="false"/>
      <protection locked="true" hidden="false"/>
    </xf>
    <xf numFmtId="170" fontId="28" fillId="16" borderId="55" xfId="0" applyFont="true" applyBorder="true" applyAlignment="true" applyProtection="true">
      <alignment horizontal="center" vertical="bottom" textRotation="0" wrapText="false" indent="0" shrinkToFit="false"/>
      <protection locked="true" hidden="false"/>
    </xf>
    <xf numFmtId="170" fontId="28" fillId="16" borderId="104" xfId="0" applyFont="true" applyBorder="true" applyAlignment="true" applyProtection="true">
      <alignment horizontal="center" vertical="bottom" textRotation="0" wrapText="false" indent="0" shrinkToFit="false"/>
      <protection locked="true" hidden="false"/>
    </xf>
    <xf numFmtId="164" fontId="28" fillId="16" borderId="65" xfId="0" applyFont="true" applyBorder="true" applyAlignment="true" applyProtection="true">
      <alignment horizontal="left" vertical="bottom" textRotation="0" wrapText="false" indent="0" shrinkToFit="false"/>
      <protection locked="true" hidden="false"/>
    </xf>
    <xf numFmtId="164" fontId="28" fillId="16" borderId="79" xfId="0" applyFont="true" applyBorder="true" applyAlignment="true" applyProtection="true">
      <alignment horizontal="center" vertical="bottom" textRotation="0" wrapText="false" indent="0" shrinkToFit="false"/>
      <protection locked="true" hidden="false"/>
    </xf>
    <xf numFmtId="170" fontId="28" fillId="16" borderId="72" xfId="0" applyFont="true" applyBorder="true" applyAlignment="true" applyProtection="true">
      <alignment horizontal="center" vertical="bottom" textRotation="0" wrapText="false" indent="0" shrinkToFit="false"/>
      <protection locked="true" hidden="false"/>
    </xf>
    <xf numFmtId="170" fontId="28" fillId="16" borderId="79" xfId="0" applyFont="true" applyBorder="true" applyAlignment="true" applyProtection="true">
      <alignment horizontal="center" vertical="bottom" textRotation="0" wrapText="false" indent="0" shrinkToFit="false"/>
      <protection locked="true" hidden="false"/>
    </xf>
    <xf numFmtId="170" fontId="28" fillId="16" borderId="80" xfId="0" applyFont="true" applyBorder="true" applyAlignment="true" applyProtection="true">
      <alignment horizontal="center" vertical="bottom" textRotation="0" wrapText="false" indent="0" shrinkToFit="false"/>
      <protection locked="true" hidden="false"/>
    </xf>
    <xf numFmtId="170" fontId="28" fillId="16" borderId="18" xfId="0" applyFont="true" applyBorder="true" applyAlignment="true" applyProtection="true">
      <alignment horizontal="center" vertical="bottom" textRotation="0" wrapText="false" indent="0" shrinkToFit="false"/>
      <protection locked="true" hidden="false"/>
    </xf>
    <xf numFmtId="164" fontId="28" fillId="16" borderId="56" xfId="0" applyFont="true" applyBorder="true" applyAlignment="true" applyProtection="true">
      <alignment horizontal="left" vertical="bottom" textRotation="0" wrapText="false" indent="0" shrinkToFit="false"/>
      <protection locked="true" hidden="false"/>
    </xf>
    <xf numFmtId="164" fontId="28" fillId="16" borderId="23" xfId="0" applyFont="true" applyBorder="true" applyAlignment="true" applyProtection="true">
      <alignment horizontal="center" vertical="bottom" textRotation="0" wrapText="false" indent="0" shrinkToFit="false"/>
      <protection locked="true" hidden="false"/>
    </xf>
    <xf numFmtId="170" fontId="28" fillId="16" borderId="58" xfId="0" applyFont="true" applyBorder="true" applyAlignment="true" applyProtection="true">
      <alignment horizontal="center" vertical="bottom" textRotation="0" wrapText="false" indent="0" shrinkToFit="false"/>
      <protection locked="true" hidden="false"/>
    </xf>
    <xf numFmtId="164" fontId="22" fillId="21" borderId="0" xfId="0" applyFont="true" applyBorder="true" applyAlignment="true" applyProtection="true">
      <alignment horizontal="left" vertical="top" textRotation="0" wrapText="false" indent="0" shrinkToFit="false"/>
      <protection locked="true" hidden="false"/>
    </xf>
    <xf numFmtId="164" fontId="31" fillId="21" borderId="0" xfId="0" applyFont="true" applyBorder="true" applyAlignment="true" applyProtection="true">
      <alignment horizontal="general" vertical="bottom" textRotation="0" wrapText="true" indent="0" shrinkToFit="false"/>
      <protection locked="true" hidden="false"/>
    </xf>
    <xf numFmtId="164" fontId="32" fillId="21" borderId="0" xfId="0" applyFont="true" applyBorder="true" applyAlignment="true" applyProtection="true">
      <alignment horizontal="left" vertical="bottom" textRotation="0" wrapText="false" indent="0" shrinkToFit="false"/>
      <protection locked="true" hidden="false"/>
    </xf>
    <xf numFmtId="164" fontId="28" fillId="16" borderId="105" xfId="0" applyFont="true" applyBorder="true" applyAlignment="true" applyProtection="true">
      <alignment horizontal="center" vertical="bottom" textRotation="0" wrapText="true" indent="0" shrinkToFit="false"/>
      <protection locked="true" hidden="false"/>
    </xf>
    <xf numFmtId="164" fontId="28" fillId="16" borderId="30" xfId="0" applyFont="true" applyBorder="true" applyAlignment="true" applyProtection="true">
      <alignment horizontal="center" vertical="center" textRotation="0" wrapText="false" indent="0" shrinkToFit="false"/>
      <protection locked="true" hidden="false"/>
    </xf>
    <xf numFmtId="164" fontId="14" fillId="17" borderId="62" xfId="0" applyFont="true" applyBorder="true" applyAlignment="true" applyProtection="true">
      <alignment horizontal="general" vertical="bottom" textRotation="0" wrapText="true" indent="0" shrinkToFit="false"/>
      <protection locked="true" hidden="false"/>
    </xf>
    <xf numFmtId="164" fontId="7" fillId="17" borderId="77" xfId="0" applyFont="true" applyBorder="true" applyAlignment="true" applyProtection="true">
      <alignment horizontal="center" vertical="bottom" textRotation="0" wrapText="false" indent="0" shrinkToFit="false"/>
      <protection locked="true" hidden="false"/>
    </xf>
    <xf numFmtId="164" fontId="9" fillId="17" borderId="77" xfId="0" applyFont="true" applyBorder="true" applyAlignment="true" applyProtection="true">
      <alignment horizontal="center" vertical="bottom" textRotation="0" wrapText="false" indent="0" shrinkToFit="false"/>
      <protection locked="true" hidden="false"/>
    </xf>
    <xf numFmtId="164" fontId="7" fillId="17" borderId="78" xfId="0" applyFont="true" applyBorder="true" applyAlignment="true" applyProtection="true">
      <alignment horizontal="center" vertical="bottom" textRotation="0" wrapText="false" indent="0" shrinkToFit="false"/>
      <protection locked="true" hidden="false"/>
    </xf>
    <xf numFmtId="170" fontId="7" fillId="12" borderId="60" xfId="0" applyFont="true" applyBorder="true" applyAlignment="true" applyProtection="true">
      <alignment horizontal="center" vertical="bottom" textRotation="0" wrapText="false" indent="0" shrinkToFit="false"/>
      <protection locked="true" hidden="false"/>
    </xf>
    <xf numFmtId="170" fontId="7" fillId="12" borderId="6" xfId="0" applyFont="true" applyBorder="true" applyAlignment="true" applyProtection="true">
      <alignment horizontal="center" vertical="bottom" textRotation="0" wrapText="false" indent="0" shrinkToFit="false"/>
      <protection locked="true" hidden="false"/>
    </xf>
    <xf numFmtId="164" fontId="28" fillId="16" borderId="73" xfId="0" applyFont="true" applyBorder="true" applyAlignment="true" applyProtection="true">
      <alignment horizontal="left" vertical="bottom" textRotation="0" wrapText="false" indent="0" shrinkToFit="false"/>
      <protection locked="true" hidden="false"/>
    </xf>
    <xf numFmtId="164" fontId="28" fillId="16" borderId="106" xfId="0" applyFont="true" applyBorder="true" applyAlignment="true" applyProtection="true">
      <alignment horizontal="left" vertical="bottom" textRotation="0" wrapText="false" indent="0" shrinkToFit="false"/>
      <protection locked="true" hidden="false"/>
    </xf>
    <xf numFmtId="164" fontId="9" fillId="16" borderId="107" xfId="0" applyFont="true" applyBorder="true" applyAlignment="true" applyProtection="true">
      <alignment horizontal="center" vertical="bottom" textRotation="0" wrapText="false" indent="0" shrinkToFit="false"/>
      <protection locked="true" hidden="false"/>
    </xf>
    <xf numFmtId="170" fontId="28" fillId="16" borderId="108" xfId="0" applyFont="true" applyBorder="true" applyAlignment="true" applyProtection="true">
      <alignment horizontal="center" vertical="bottom" textRotation="0" wrapText="false" indent="0" shrinkToFit="false"/>
      <protection locked="true" hidden="false"/>
    </xf>
    <xf numFmtId="170" fontId="28" fillId="16" borderId="107" xfId="0" applyFont="true" applyBorder="true" applyAlignment="true" applyProtection="true">
      <alignment horizontal="center" vertical="bottom" textRotation="0" wrapText="false" indent="0" shrinkToFit="false"/>
      <protection locked="true" hidden="false"/>
    </xf>
    <xf numFmtId="170" fontId="28" fillId="16" borderId="109" xfId="0" applyFont="true" applyBorder="true" applyAlignment="true" applyProtection="true">
      <alignment horizontal="center" vertical="bottom" textRotation="0" wrapText="false" indent="0" shrinkToFit="false"/>
      <protection locked="true" hidden="false"/>
    </xf>
    <xf numFmtId="170" fontId="28" fillId="16" borderId="110" xfId="0" applyFont="true" applyBorder="true" applyAlignment="true" applyProtection="true">
      <alignment horizontal="center" vertical="bottom" textRotation="0" wrapText="false" indent="0" shrinkToFit="false"/>
      <protection locked="true" hidden="false"/>
    </xf>
    <xf numFmtId="164" fontId="28" fillId="16" borderId="56" xfId="0" applyFont="true" applyBorder="true" applyAlignment="true" applyProtection="true">
      <alignment horizontal="left" vertical="bottom" textRotation="0" wrapText="true" indent="0" shrinkToFit="false"/>
      <protection locked="true" hidden="false"/>
    </xf>
    <xf numFmtId="170" fontId="28" fillId="16" borderId="96" xfId="0" applyFont="true" applyBorder="true" applyAlignment="true" applyProtection="true">
      <alignment horizontal="center" vertical="bottom" textRotation="0" wrapText="false" indent="0" shrinkToFit="false"/>
      <protection locked="true" hidden="false"/>
    </xf>
    <xf numFmtId="170" fontId="28" fillId="16" borderId="111" xfId="0" applyFont="true" applyBorder="true" applyAlignment="true" applyProtection="true">
      <alignment horizontal="center" vertical="bottom" textRotation="0" wrapText="false" indent="0" shrinkToFit="false"/>
      <protection locked="true" hidden="false"/>
    </xf>
    <xf numFmtId="170" fontId="7" fillId="17" borderId="77" xfId="0" applyFont="true" applyBorder="true" applyAlignment="true" applyProtection="true">
      <alignment horizontal="center" vertical="bottom" textRotation="0" wrapText="false" indent="0" shrinkToFit="false"/>
      <protection locked="true" hidden="false"/>
    </xf>
    <xf numFmtId="170" fontId="7" fillId="17" borderId="78" xfId="0" applyFont="true" applyBorder="true" applyAlignment="true" applyProtection="true">
      <alignment horizontal="center" vertical="bottom" textRotation="0" wrapText="false" indent="0" shrinkToFit="false"/>
      <protection locked="true" hidden="false"/>
    </xf>
    <xf numFmtId="164" fontId="28" fillId="16" borderId="106" xfId="0" applyFont="true" applyBorder="true" applyAlignment="true" applyProtection="true">
      <alignment horizontal="right" vertical="bottom" textRotation="0" wrapText="false" indent="0" shrinkToFit="false"/>
      <protection locked="true" hidden="false"/>
    </xf>
    <xf numFmtId="170" fontId="7" fillId="12" borderId="28" xfId="0" applyFont="true" applyBorder="true" applyAlignment="true" applyProtection="true">
      <alignment horizontal="center" vertical="bottom" textRotation="0" wrapText="false" indent="0" shrinkToFit="false"/>
      <protection locked="true" hidden="false"/>
    </xf>
    <xf numFmtId="164" fontId="32" fillId="21" borderId="0" xfId="0" applyFont="true" applyBorder="true" applyAlignment="true" applyProtection="true">
      <alignment horizontal="left" vertical="bottom" textRotation="0" wrapText="true" indent="0" shrinkToFit="false"/>
      <protection locked="true" hidden="false"/>
    </xf>
    <xf numFmtId="164" fontId="14" fillId="17" borderId="90" xfId="0" applyFont="true" applyBorder="true" applyAlignment="true" applyProtection="true">
      <alignment horizontal="general" vertical="bottom" textRotation="0" wrapText="true" indent="0" shrinkToFit="false"/>
      <protection locked="true" hidden="false"/>
    </xf>
    <xf numFmtId="164" fontId="7" fillId="17" borderId="11" xfId="0" applyFont="true" applyBorder="true" applyAlignment="true" applyProtection="true">
      <alignment horizontal="center" vertical="bottom" textRotation="0" wrapText="false" indent="0" shrinkToFit="false"/>
      <protection locked="true" hidden="false"/>
    </xf>
    <xf numFmtId="170" fontId="7" fillId="17" borderId="11" xfId="0" applyFont="true" applyBorder="true" applyAlignment="true" applyProtection="true">
      <alignment horizontal="center" vertical="bottom" textRotation="0" wrapText="false" indent="0" shrinkToFit="false"/>
      <protection locked="true" hidden="false"/>
    </xf>
    <xf numFmtId="170" fontId="7" fillId="17" borderId="61" xfId="0" applyFont="true" applyBorder="true" applyAlignment="true" applyProtection="true">
      <alignment horizontal="center" vertical="bottom" textRotation="0" wrapText="false" indent="0" shrinkToFit="false"/>
      <protection locked="true" hidden="false"/>
    </xf>
    <xf numFmtId="164" fontId="7" fillId="5" borderId="34" xfId="0" applyFont="true" applyBorder="true" applyAlignment="true" applyProtection="true">
      <alignment horizontal="general" vertical="bottom" textRotation="0" wrapText="true" indent="0" shrinkToFit="false"/>
      <protection locked="true" hidden="false"/>
    </xf>
    <xf numFmtId="164" fontId="7" fillId="18" borderId="35" xfId="0" applyFont="true" applyBorder="true" applyAlignment="true" applyProtection="true">
      <alignment horizontal="center" vertical="bottom" textRotation="0" wrapText="false" indent="0" shrinkToFit="false"/>
      <protection locked="false" hidden="false"/>
    </xf>
    <xf numFmtId="170" fontId="7" fillId="12" borderId="37" xfId="0" applyFont="true" applyBorder="true" applyAlignment="true" applyProtection="true">
      <alignment horizontal="center" vertical="bottom" textRotation="0" wrapText="false" indent="0" shrinkToFit="false"/>
      <protection locked="true" hidden="false"/>
    </xf>
    <xf numFmtId="170" fontId="7" fillId="12" borderId="35" xfId="0" applyFont="true" applyBorder="true" applyAlignment="true" applyProtection="true">
      <alignment horizontal="center" vertical="bottom" textRotation="0" wrapText="false" indent="0" shrinkToFit="false"/>
      <protection locked="true" hidden="false"/>
    </xf>
    <xf numFmtId="170" fontId="7" fillId="12" borderId="50" xfId="0" applyFont="true" applyBorder="true" applyAlignment="true" applyProtection="true">
      <alignment horizontal="center" vertical="bottom" textRotation="0" wrapText="false" indent="0" shrinkToFit="false"/>
      <protection locked="true" hidden="false"/>
    </xf>
    <xf numFmtId="170" fontId="7" fillId="12" borderId="36" xfId="0" applyFont="true" applyBorder="true" applyAlignment="true" applyProtection="true">
      <alignment horizontal="center" vertical="bottom" textRotation="0" wrapText="false" indent="0" shrinkToFit="false"/>
      <protection locked="true" hidden="false"/>
    </xf>
    <xf numFmtId="164" fontId="23" fillId="28" borderId="56" xfId="0" applyFont="true" applyBorder="true" applyAlignment="true" applyProtection="true">
      <alignment horizontal="center" vertical="bottom" textRotation="0" wrapText="true" indent="0" shrinkToFit="false"/>
      <protection locked="true" hidden="false"/>
    </xf>
    <xf numFmtId="170" fontId="7" fillId="28" borderId="0" xfId="0" applyFont="true" applyBorder="true" applyAlignment="true" applyProtection="true">
      <alignment horizontal="center" vertical="bottom" textRotation="0" wrapText="false" indent="0" shrinkToFit="false"/>
      <protection locked="true" hidden="false"/>
    </xf>
    <xf numFmtId="170" fontId="7" fillId="28" borderId="66" xfId="0" applyFont="true" applyBorder="true" applyAlignment="true" applyProtection="true">
      <alignment horizontal="center" vertical="bottom" textRotation="0" wrapText="false" indent="0" shrinkToFit="false"/>
      <protection locked="true" hidden="false"/>
    </xf>
    <xf numFmtId="164" fontId="19" fillId="28" borderId="51" xfId="0" applyFont="true" applyBorder="true" applyAlignment="true" applyProtection="true">
      <alignment horizontal="right" vertical="bottom" textRotation="0" wrapText="true" indent="0" shrinkToFit="false"/>
      <protection locked="true" hidden="false"/>
    </xf>
    <xf numFmtId="164" fontId="7" fillId="18" borderId="2" xfId="0" applyFont="true" applyBorder="true" applyAlignment="true" applyProtection="true">
      <alignment horizontal="center" vertical="bottom" textRotation="0" wrapText="true" indent="0" shrinkToFit="false"/>
      <protection locked="false" hidden="false"/>
    </xf>
    <xf numFmtId="170" fontId="7" fillId="19" borderId="61" xfId="0" applyFont="true" applyBorder="true" applyAlignment="true" applyProtection="true">
      <alignment horizontal="center" vertical="bottom" textRotation="0" wrapText="false" indent="0" shrinkToFit="false"/>
      <protection locked="true" hidden="false"/>
    </xf>
    <xf numFmtId="170" fontId="7" fillId="28" borderId="2" xfId="0" applyFont="true" applyBorder="true" applyAlignment="true" applyProtection="true">
      <alignment horizontal="center" vertical="bottom" textRotation="0" wrapText="false" indent="0" shrinkToFit="false"/>
      <protection locked="true" hidden="false"/>
    </xf>
    <xf numFmtId="170" fontId="7" fillId="28" borderId="4" xfId="0" applyFont="true" applyBorder="true" applyAlignment="true" applyProtection="true">
      <alignment horizontal="center" vertical="bottom" textRotation="0" wrapText="false" indent="0" shrinkToFit="false"/>
      <protection locked="true" hidden="false"/>
    </xf>
    <xf numFmtId="170" fontId="7" fillId="19" borderId="112" xfId="0" applyFont="true" applyBorder="true" applyAlignment="true" applyProtection="true">
      <alignment horizontal="center" vertical="bottom" textRotation="0" wrapText="false" indent="0" shrinkToFit="false"/>
      <protection locked="true" hidden="false"/>
    </xf>
    <xf numFmtId="170" fontId="7" fillId="19" borderId="113" xfId="0" applyFont="true" applyBorder="true" applyAlignment="true" applyProtection="true">
      <alignment horizontal="center" vertical="bottom" textRotation="0" wrapText="false" indent="0" shrinkToFit="false"/>
      <protection locked="true" hidden="false"/>
    </xf>
    <xf numFmtId="170" fontId="7" fillId="19" borderId="114" xfId="0" applyFont="true" applyBorder="true" applyAlignment="true" applyProtection="true">
      <alignment horizontal="center" vertical="bottom" textRotation="0" wrapText="false" indent="0" shrinkToFit="false"/>
      <protection locked="true" hidden="false"/>
    </xf>
    <xf numFmtId="164" fontId="28" fillId="16" borderId="115" xfId="0" applyFont="true" applyBorder="true" applyAlignment="true" applyProtection="true">
      <alignment horizontal="right" vertical="bottom" textRotation="0" wrapText="false" indent="0" shrinkToFit="false"/>
      <protection locked="true" hidden="false"/>
    </xf>
    <xf numFmtId="164" fontId="9" fillId="16" borderId="92" xfId="0" applyFont="true" applyBorder="true" applyAlignment="true" applyProtection="true">
      <alignment horizontal="center" vertical="bottom" textRotation="0" wrapText="false" indent="0" shrinkToFit="false"/>
      <protection locked="true" hidden="false"/>
    </xf>
    <xf numFmtId="170" fontId="28" fillId="16" borderId="94" xfId="0" applyFont="true" applyBorder="true" applyAlignment="true" applyProtection="true">
      <alignment horizontal="center" vertical="bottom" textRotation="0" wrapText="false" indent="0" shrinkToFit="false"/>
      <protection locked="true" hidden="false"/>
    </xf>
    <xf numFmtId="170" fontId="28" fillId="16" borderId="116" xfId="0" applyFont="true" applyBorder="true" applyAlignment="true" applyProtection="true">
      <alignment horizontal="center" vertical="bottom" textRotation="0" wrapText="false" indent="0" shrinkToFit="false"/>
      <protection locked="true" hidden="false"/>
    </xf>
    <xf numFmtId="170" fontId="28" fillId="16" borderId="117" xfId="0" applyFont="true" applyBorder="true" applyAlignment="true" applyProtection="true">
      <alignment horizontal="center" vertical="bottom" textRotation="0" wrapText="false" indent="0" shrinkToFit="false"/>
      <protection locked="true" hidden="false"/>
    </xf>
    <xf numFmtId="164" fontId="28" fillId="16" borderId="118" xfId="0" applyFont="true" applyBorder="true" applyAlignment="true" applyProtection="true">
      <alignment horizontal="left" vertical="bottom" textRotation="0" wrapText="false" indent="0" shrinkToFit="false"/>
      <protection locked="true" hidden="false"/>
    </xf>
    <xf numFmtId="164" fontId="28" fillId="16" borderId="112" xfId="0" applyFont="true" applyBorder="true" applyAlignment="true" applyProtection="true">
      <alignment horizontal="center" vertical="bottom" textRotation="0" wrapText="false" indent="0" shrinkToFit="false"/>
      <protection locked="true" hidden="false"/>
    </xf>
    <xf numFmtId="170" fontId="28" fillId="16" borderId="119" xfId="0" applyFont="true" applyBorder="true" applyAlignment="true" applyProtection="true">
      <alignment horizontal="center" vertical="bottom" textRotation="0" wrapText="false" indent="0" shrinkToFit="false"/>
      <protection locked="true" hidden="false"/>
    </xf>
    <xf numFmtId="170" fontId="28" fillId="16" borderId="112" xfId="0" applyFont="true" applyBorder="true" applyAlignment="true" applyProtection="true">
      <alignment horizontal="center" vertical="bottom" textRotation="0" wrapText="false" indent="0" shrinkToFit="false"/>
      <protection locked="true" hidden="false"/>
    </xf>
    <xf numFmtId="170" fontId="28" fillId="16" borderId="120" xfId="0" applyFont="true" applyBorder="true" applyAlignment="true" applyProtection="true">
      <alignment horizontal="center" vertical="bottom" textRotation="0" wrapText="false" indent="0" shrinkToFit="false"/>
      <protection locked="true" hidden="false"/>
    </xf>
    <xf numFmtId="164" fontId="28" fillId="16" borderId="51" xfId="0" applyFont="true" applyBorder="true" applyAlignment="true" applyProtection="true">
      <alignment horizontal="left" vertical="bottom" textRotation="0" wrapText="true" indent="2" shrinkToFit="false"/>
      <protection locked="true" hidden="false"/>
    </xf>
    <xf numFmtId="164" fontId="28" fillId="16" borderId="39" xfId="0" applyFont="true" applyBorder="true" applyAlignment="true" applyProtection="true">
      <alignment horizontal="center" vertical="bottom" textRotation="0" wrapText="false" indent="0" shrinkToFit="false"/>
      <protection locked="true" hidden="false"/>
    </xf>
    <xf numFmtId="170" fontId="28" fillId="16" borderId="40" xfId="0" applyFont="true" applyBorder="true" applyAlignment="true" applyProtection="true">
      <alignment horizontal="center" vertical="bottom" textRotation="0" wrapText="false" indent="0" shrinkToFit="false"/>
      <protection locked="true" hidden="false"/>
    </xf>
    <xf numFmtId="170" fontId="28" fillId="16" borderId="39" xfId="0" applyFont="true" applyBorder="true" applyAlignment="true" applyProtection="true">
      <alignment horizontal="center" vertical="bottom" textRotation="0" wrapText="false" indent="0" shrinkToFit="false"/>
      <protection locked="true" hidden="false"/>
    </xf>
    <xf numFmtId="170" fontId="28" fillId="16" borderId="19" xfId="0" applyFont="true" applyBorder="true" applyAlignment="true" applyProtection="true">
      <alignment horizontal="center" vertical="bottom" textRotation="0" wrapText="false" indent="0" shrinkToFit="false"/>
      <protection locked="true" hidden="false"/>
    </xf>
    <xf numFmtId="164" fontId="28" fillId="16" borderId="63" xfId="0" applyFont="true" applyBorder="true" applyAlignment="true" applyProtection="true">
      <alignment horizontal="left" vertical="bottom" textRotation="0" wrapText="true" indent="2" shrinkToFit="false"/>
      <protection locked="true" hidden="false"/>
    </xf>
    <xf numFmtId="164" fontId="28" fillId="16" borderId="8" xfId="0" applyFont="true" applyBorder="true" applyAlignment="true" applyProtection="true">
      <alignment horizontal="center" vertical="bottom" textRotation="0" wrapText="false" indent="0" shrinkToFit="false"/>
      <protection locked="true" hidden="false"/>
    </xf>
    <xf numFmtId="170" fontId="28" fillId="16" borderId="8" xfId="0" applyFont="true" applyBorder="true" applyAlignment="true" applyProtection="true">
      <alignment horizontal="center" vertical="bottom" textRotation="0" wrapText="false" indent="0" shrinkToFit="false"/>
      <protection locked="true" hidden="false"/>
    </xf>
    <xf numFmtId="164" fontId="31" fillId="21" borderId="0" xfId="0" applyFont="true" applyBorder="true" applyAlignment="true" applyProtection="true">
      <alignment horizontal="left" vertical="bottom" textRotation="0" wrapText="true" indent="0" shrinkToFit="false"/>
      <protection locked="true" hidden="false"/>
    </xf>
    <xf numFmtId="164" fontId="28" fillId="16" borderId="25" xfId="0" applyFont="true" applyBorder="true" applyAlignment="true" applyProtection="true">
      <alignment horizontal="center" vertical="center" textRotation="0" wrapText="false" indent="0" shrinkToFit="false"/>
      <protection locked="true" hidden="false"/>
    </xf>
    <xf numFmtId="164" fontId="28" fillId="16" borderId="25" xfId="0" applyFont="true" applyBorder="true" applyAlignment="false" applyProtection="true">
      <alignment horizontal="general" vertical="bottom" textRotation="0" wrapText="false" indent="0" shrinkToFit="false"/>
      <protection locked="true" hidden="false"/>
    </xf>
    <xf numFmtId="164" fontId="21" fillId="15" borderId="26" xfId="0" applyFont="true" applyBorder="true" applyAlignment="true" applyProtection="true">
      <alignment horizontal="right" vertical="bottom" textRotation="0" wrapText="true" indent="0" shrinkToFit="false"/>
      <protection locked="true" hidden="false"/>
    </xf>
    <xf numFmtId="164" fontId="7" fillId="18" borderId="5" xfId="0" applyFont="true" applyBorder="true" applyAlignment="true" applyProtection="true">
      <alignment horizontal="center" vertical="center" textRotation="0" wrapText="false" indent="0" shrinkToFit="false"/>
      <protection locked="false" hidden="false"/>
    </xf>
    <xf numFmtId="164" fontId="7" fillId="17" borderId="7" xfId="0" applyFont="true" applyBorder="true" applyAlignment="true" applyProtection="true">
      <alignment horizontal="center" vertical="center" textRotation="0" wrapText="false" indent="0" shrinkToFit="false"/>
      <protection locked="true" hidden="false"/>
    </xf>
    <xf numFmtId="170" fontId="7" fillId="17" borderId="27" xfId="0" applyFont="true" applyBorder="true" applyAlignment="true" applyProtection="true">
      <alignment horizontal="center" vertical="center" textRotation="0" wrapText="false" indent="0" shrinkToFit="false"/>
      <protection locked="true" hidden="false"/>
    </xf>
    <xf numFmtId="170" fontId="7" fillId="17" borderId="15" xfId="0" applyFont="true" applyBorder="true" applyAlignment="true" applyProtection="true">
      <alignment horizontal="center" vertical="center" textRotation="0" wrapText="false" indent="0" shrinkToFit="false"/>
      <protection locked="true" hidden="false"/>
    </xf>
    <xf numFmtId="170" fontId="7" fillId="17" borderId="28" xfId="0" applyFont="true" applyBorder="true" applyAlignment="true" applyProtection="true">
      <alignment horizontal="center" vertical="center" textRotation="0" wrapText="false" indent="0" shrinkToFit="false"/>
      <protection locked="true" hidden="false"/>
    </xf>
    <xf numFmtId="164" fontId="7" fillId="15" borderId="26" xfId="0" applyFont="true" applyBorder="true" applyAlignment="false" applyProtection="true">
      <alignment horizontal="general" vertical="bottom" textRotation="0" wrapText="false" indent="0" shrinkToFit="false"/>
      <protection locked="true" hidden="false"/>
    </xf>
    <xf numFmtId="169" fontId="7" fillId="20" borderId="5" xfId="0" applyFont="true" applyBorder="true" applyAlignment="true" applyProtection="true">
      <alignment horizontal="center" vertical="center" textRotation="0" wrapText="false" indent="0" shrinkToFit="false"/>
      <protection locked="true" hidden="false"/>
    </xf>
    <xf numFmtId="170" fontId="14" fillId="12" borderId="6" xfId="0" applyFont="true" applyBorder="true" applyAlignment="true" applyProtection="true">
      <alignment horizontal="center" vertical="center" textRotation="0" wrapText="false" indent="0" shrinkToFit="false"/>
      <protection locked="true" hidden="false"/>
    </xf>
    <xf numFmtId="170" fontId="7" fillId="12" borderId="7" xfId="0" applyFont="true" applyBorder="true" applyAlignment="true" applyProtection="true">
      <alignment horizontal="center" vertical="center" textRotation="0" wrapText="false" indent="0" shrinkToFit="false"/>
      <protection locked="true" hidden="false"/>
    </xf>
    <xf numFmtId="164" fontId="7" fillId="15" borderId="29" xfId="0" applyFont="true" applyBorder="true" applyAlignment="false" applyProtection="true">
      <alignment horizontal="general" vertical="bottom" textRotation="0" wrapText="false" indent="0" shrinkToFit="false"/>
      <protection locked="true" hidden="false"/>
    </xf>
    <xf numFmtId="169" fontId="7" fillId="20" borderId="30" xfId="0" applyFont="true" applyBorder="true" applyAlignment="true" applyProtection="true">
      <alignment horizontal="center" vertical="center" textRotation="0" wrapText="false" indent="0" shrinkToFit="false"/>
      <protection locked="true" hidden="false"/>
    </xf>
    <xf numFmtId="170" fontId="7" fillId="12" borderId="43" xfId="0" applyFont="true" applyBorder="true" applyAlignment="true" applyProtection="true">
      <alignment horizontal="center" vertical="bottom" textRotation="0" wrapText="false" indent="0" shrinkToFit="false"/>
      <protection locked="true" hidden="false"/>
    </xf>
    <xf numFmtId="170" fontId="7" fillId="12" borderId="30" xfId="0" applyFont="true" applyBorder="true" applyAlignment="true" applyProtection="true">
      <alignment horizontal="center" vertical="center" textRotation="0" wrapText="false" indent="0" shrinkToFit="false"/>
      <protection locked="true" hidden="false"/>
    </xf>
    <xf numFmtId="170" fontId="14" fillId="12" borderId="31" xfId="0" applyFont="true" applyBorder="true" applyAlignment="true" applyProtection="true">
      <alignment horizontal="center" vertical="center" textRotation="0" wrapText="false" indent="0" shrinkToFit="false"/>
      <protection locked="true" hidden="false"/>
    </xf>
    <xf numFmtId="170" fontId="7" fillId="12" borderId="17" xfId="0" applyFont="true" applyBorder="true" applyAlignment="true" applyProtection="true">
      <alignment horizontal="center" vertical="center" textRotation="0" wrapText="false" indent="0" shrinkToFit="false"/>
      <protection locked="true" hidden="false"/>
    </xf>
    <xf numFmtId="170" fontId="7" fillId="12" borderId="43" xfId="0" applyFont="true" applyBorder="true" applyAlignment="true" applyProtection="true">
      <alignment horizontal="center" vertical="center" textRotation="0" wrapText="false" indent="0" shrinkToFit="false"/>
      <protection locked="true" hidden="false"/>
    </xf>
    <xf numFmtId="164" fontId="7" fillId="17" borderId="26" xfId="0" applyFont="true" applyBorder="true" applyAlignment="false" applyProtection="true">
      <alignment horizontal="general" vertical="bottom" textRotation="0" wrapText="false" indent="0" shrinkToFit="false"/>
      <protection locked="true" hidden="false"/>
    </xf>
    <xf numFmtId="164" fontId="7" fillId="17" borderId="27" xfId="0" applyFont="true" applyBorder="true" applyAlignment="true" applyProtection="true">
      <alignment horizontal="center" vertical="center" textRotation="0" wrapText="false" indent="0" shrinkToFit="false"/>
      <protection locked="true" hidden="false"/>
    </xf>
    <xf numFmtId="170" fontId="7" fillId="17" borderId="28" xfId="0" applyFont="true" applyBorder="true" applyAlignment="true" applyProtection="true">
      <alignment horizontal="center" vertical="bottom" textRotation="0" wrapText="false" indent="0" shrinkToFit="false"/>
      <protection locked="true" hidden="false"/>
    </xf>
    <xf numFmtId="170" fontId="14" fillId="17" borderId="15" xfId="0" applyFont="true" applyBorder="true" applyAlignment="true" applyProtection="true">
      <alignment horizontal="center" vertical="center" textRotation="0" wrapText="false" indent="0" shrinkToFit="false"/>
      <protection locked="true" hidden="false"/>
    </xf>
    <xf numFmtId="164" fontId="7" fillId="15" borderId="70" xfId="0" applyFont="true" applyBorder="true" applyAlignment="false" applyProtection="true">
      <alignment horizontal="general" vertical="bottom" textRotation="0" wrapText="false" indent="0" shrinkToFit="false"/>
      <protection locked="true" hidden="false"/>
    </xf>
    <xf numFmtId="164" fontId="7" fillId="18" borderId="64" xfId="0" applyFont="true" applyBorder="true" applyAlignment="true" applyProtection="true">
      <alignment horizontal="center" vertical="center" textRotation="0" wrapText="false" indent="0" shrinkToFit="false"/>
      <protection locked="false" hidden="false"/>
    </xf>
    <xf numFmtId="170" fontId="7" fillId="12" borderId="42" xfId="0" applyFont="true" applyBorder="true" applyAlignment="true" applyProtection="true">
      <alignment horizontal="center" vertical="bottom" textRotation="0" wrapText="false" indent="0" shrinkToFit="false"/>
      <protection locked="true" hidden="false"/>
    </xf>
    <xf numFmtId="170" fontId="14" fillId="12" borderId="82" xfId="0" applyFont="true" applyBorder="true" applyAlignment="true" applyProtection="true">
      <alignment horizontal="center" vertical="center" textRotation="0" wrapText="false" indent="0" shrinkToFit="false"/>
      <protection locked="true" hidden="false"/>
    </xf>
    <xf numFmtId="170" fontId="7" fillId="12" borderId="42" xfId="0" applyFont="true" applyBorder="true" applyAlignment="true" applyProtection="true">
      <alignment horizontal="center" vertical="center" textRotation="0" wrapText="false" indent="0" shrinkToFit="false"/>
      <protection locked="true" hidden="false"/>
    </xf>
    <xf numFmtId="164" fontId="28" fillId="16" borderId="71" xfId="0" applyFont="true" applyBorder="true" applyAlignment="true" applyProtection="true">
      <alignment horizontal="left" vertical="bottom" textRotation="0" wrapText="false" indent="0" shrinkToFit="false"/>
      <protection locked="true" hidden="false"/>
    </xf>
    <xf numFmtId="170" fontId="7" fillId="21" borderId="0" xfId="0" applyFont="true" applyBorder="true" applyAlignment="true" applyProtection="true">
      <alignment horizontal="center" vertical="center" textRotation="0" wrapText="false" indent="0" shrinkToFit="false"/>
      <protection locked="true" hidden="false"/>
    </xf>
    <xf numFmtId="169" fontId="32" fillId="21" borderId="57" xfId="0" applyFont="true" applyBorder="true" applyAlignment="true" applyProtection="true">
      <alignment horizontal="center" vertical="center" textRotation="0" wrapText="true" indent="0" shrinkToFit="false"/>
      <protection locked="true" hidden="false"/>
    </xf>
    <xf numFmtId="164" fontId="22" fillId="21" borderId="0" xfId="0" applyFont="true" applyBorder="true" applyAlignment="true" applyProtection="true">
      <alignment horizontal="general" vertical="bottom" textRotation="0" wrapText="true" indent="0" shrinkToFit="false"/>
      <protection locked="true" hidden="false"/>
    </xf>
    <xf numFmtId="169" fontId="28" fillId="16" borderId="91" xfId="0" applyFont="true" applyBorder="true" applyAlignment="true" applyProtection="true">
      <alignment horizontal="center" vertical="top" textRotation="0" wrapText="true" indent="0" shrinkToFit="false"/>
      <protection locked="true" hidden="false"/>
    </xf>
    <xf numFmtId="164" fontId="28" fillId="16" borderId="91" xfId="0" applyFont="true" applyBorder="true" applyAlignment="true" applyProtection="true">
      <alignment horizontal="center" vertical="center" textRotation="0" wrapText="false" indent="0" shrinkToFit="false"/>
      <protection locked="true" hidden="false"/>
    </xf>
    <xf numFmtId="164" fontId="28" fillId="16" borderId="62" xfId="0" applyFont="true" applyBorder="true" applyAlignment="false" applyProtection="true">
      <alignment horizontal="general" vertical="bottom" textRotation="0" wrapText="false" indent="0" shrinkToFit="false"/>
      <protection locked="true" hidden="false"/>
    </xf>
    <xf numFmtId="164" fontId="7" fillId="15" borderId="27" xfId="0" applyFont="true" applyBorder="true" applyAlignment="false" applyProtection="true">
      <alignment horizontal="general" vertical="bottom" textRotation="0" wrapText="false" indent="0" shrinkToFit="false"/>
      <protection locked="true" hidden="false"/>
    </xf>
    <xf numFmtId="164" fontId="7" fillId="15" borderId="27" xfId="0" applyFont="true" applyBorder="true" applyAlignment="true" applyProtection="true">
      <alignment horizontal="left" vertical="bottom" textRotation="0" wrapText="false" indent="2" shrinkToFit="false"/>
      <protection locked="true" hidden="false"/>
    </xf>
    <xf numFmtId="164" fontId="7" fillId="17" borderId="7" xfId="0" applyFont="true" applyBorder="true" applyAlignment="true" applyProtection="true">
      <alignment horizontal="left" vertical="center" textRotation="0" wrapText="false" indent="0" shrinkToFit="false"/>
      <protection locked="true" hidden="false"/>
    </xf>
    <xf numFmtId="170" fontId="7" fillId="12" borderId="79" xfId="0" applyFont="true" applyBorder="true" applyAlignment="true" applyProtection="true">
      <alignment horizontal="center" vertical="center" textRotation="0" wrapText="false" indent="0" shrinkToFit="false"/>
      <protection locked="true" hidden="false"/>
    </xf>
    <xf numFmtId="170" fontId="7" fillId="12" borderId="83" xfId="0" applyFont="true" applyBorder="true" applyAlignment="true" applyProtection="true">
      <alignment horizontal="center" vertical="bottom" textRotation="0" wrapText="false" indent="0" shrinkToFit="false"/>
      <protection locked="true" hidden="false"/>
    </xf>
    <xf numFmtId="164" fontId="23" fillId="28" borderId="53" xfId="0" applyFont="true" applyBorder="true" applyAlignment="true" applyProtection="true">
      <alignment horizontal="right" vertical="bottom" textRotation="0" wrapText="true" indent="0" shrinkToFit="false"/>
      <protection locked="true" hidden="false"/>
    </xf>
    <xf numFmtId="164" fontId="7" fillId="18" borderId="64" xfId="0" applyFont="true" applyBorder="true" applyAlignment="true" applyProtection="true">
      <alignment horizontal="center" vertical="bottom" textRotation="0" wrapText="false" indent="0" shrinkToFit="false"/>
      <protection locked="false" hidden="false"/>
    </xf>
    <xf numFmtId="170" fontId="7" fillId="28" borderId="82" xfId="0" applyFont="true" applyBorder="true" applyAlignment="true" applyProtection="true">
      <alignment horizontal="center" vertical="bottom" textRotation="0" wrapText="false" indent="0" shrinkToFit="false"/>
      <protection locked="true" hidden="false"/>
    </xf>
    <xf numFmtId="170" fontId="28" fillId="16" borderId="83" xfId="0" applyFont="true" applyBorder="true" applyAlignment="true" applyProtection="true">
      <alignment horizontal="center" vertical="bottom" textRotation="0" wrapText="false" indent="0" shrinkToFit="false"/>
      <protection locked="true" hidden="false"/>
    </xf>
    <xf numFmtId="164" fontId="7" fillId="17" borderId="47" xfId="0" applyFont="true" applyBorder="true" applyAlignment="false" applyProtection="true">
      <alignment horizontal="general" vertical="bottom" textRotation="0" wrapText="false" indent="0" shrinkToFit="false"/>
      <protection locked="true" hidden="false"/>
    </xf>
    <xf numFmtId="164" fontId="7" fillId="17" borderId="48" xfId="0" applyFont="true" applyBorder="true" applyAlignment="false" applyProtection="true">
      <alignment horizontal="general" vertical="bottom" textRotation="0" wrapText="false" indent="0" shrinkToFit="false"/>
      <protection locked="true" hidden="false"/>
    </xf>
    <xf numFmtId="164" fontId="7" fillId="17" borderId="49" xfId="0" applyFont="true" applyBorder="true" applyAlignment="false" applyProtection="true">
      <alignment horizontal="general" vertical="bottom" textRotation="0" wrapText="false" indent="0" shrinkToFit="false"/>
      <protection locked="true" hidden="false"/>
    </xf>
    <xf numFmtId="164" fontId="28" fillId="16" borderId="90" xfId="0" applyFont="true" applyBorder="true" applyAlignment="false" applyProtection="true">
      <alignment horizontal="general" vertical="bottom" textRotation="0" wrapText="false" indent="0" shrinkToFit="false"/>
      <protection locked="true" hidden="false"/>
    </xf>
    <xf numFmtId="164" fontId="28" fillId="16" borderId="11" xfId="0" applyFont="true" applyBorder="true" applyAlignment="false" applyProtection="true">
      <alignment horizontal="general" vertical="bottom" textRotation="0" wrapText="false" indent="0" shrinkToFit="false"/>
      <protection locked="true" hidden="false"/>
    </xf>
    <xf numFmtId="164" fontId="28" fillId="16" borderId="90" xfId="0" applyFont="true" applyBorder="true" applyAlignment="true" applyProtection="true">
      <alignment horizontal="center" vertical="bottom" textRotation="0" wrapText="true" indent="0" shrinkToFit="false"/>
      <protection locked="true" hidden="false"/>
    </xf>
    <xf numFmtId="164" fontId="28" fillId="16" borderId="61" xfId="0" applyFont="true" applyBorder="true" applyAlignment="true" applyProtection="true">
      <alignment horizontal="center" vertical="center" textRotation="0" wrapText="false" indent="0" shrinkToFit="false"/>
      <protection locked="true" hidden="false"/>
    </xf>
    <xf numFmtId="164" fontId="28" fillId="16" borderId="65" xfId="0" applyFont="true" applyBorder="true" applyAlignment="false" applyProtection="true">
      <alignment horizontal="general" vertical="bottom" textRotation="0" wrapText="false" indent="0" shrinkToFit="false"/>
      <protection locked="true" hidden="false"/>
    </xf>
    <xf numFmtId="164" fontId="28" fillId="16" borderId="0" xfId="0" applyFont="true" applyBorder="true" applyAlignment="false" applyProtection="true">
      <alignment horizontal="general" vertical="bottom" textRotation="0" wrapText="false" indent="0" shrinkToFit="false"/>
      <protection locked="true" hidden="false"/>
    </xf>
    <xf numFmtId="164" fontId="28" fillId="16" borderId="65" xfId="0" applyFont="true" applyBorder="true" applyAlignment="true" applyProtection="true">
      <alignment horizontal="center" vertical="bottom" textRotation="0" wrapText="true" indent="0" shrinkToFit="false"/>
      <protection locked="true" hidden="false"/>
    </xf>
    <xf numFmtId="164" fontId="28" fillId="16" borderId="72" xfId="0" applyFont="true" applyBorder="true" applyAlignment="true" applyProtection="true">
      <alignment horizontal="center" vertical="bottom" textRotation="0" wrapText="true" indent="0" shrinkToFit="false"/>
      <protection locked="true" hidden="false"/>
    </xf>
    <xf numFmtId="164" fontId="28" fillId="16" borderId="99" xfId="0" applyFont="true" applyBorder="true" applyAlignment="true" applyProtection="true">
      <alignment horizontal="center" vertical="bottom" textRotation="0" wrapText="true" indent="0" shrinkToFit="false"/>
      <protection locked="true" hidden="false"/>
    </xf>
    <xf numFmtId="164" fontId="28" fillId="16" borderId="17" xfId="0" applyFont="true" applyBorder="true" applyAlignment="true" applyProtection="true">
      <alignment horizontal="center" vertical="bottom" textRotation="0" wrapText="true" indent="0" shrinkToFit="false"/>
      <protection locked="true" hidden="false"/>
    </xf>
    <xf numFmtId="164" fontId="28" fillId="16" borderId="43" xfId="0" applyFont="true" applyBorder="true" applyAlignment="true" applyProtection="true">
      <alignment horizontal="center" vertical="bottom" textRotation="0" wrapText="true" indent="0" shrinkToFit="false"/>
      <protection locked="true" hidden="false"/>
    </xf>
    <xf numFmtId="170" fontId="28" fillId="16" borderId="63" xfId="0" applyFont="true" applyBorder="true" applyAlignment="true" applyProtection="true">
      <alignment horizontal="left" vertical="bottom" textRotation="0" wrapText="false" indent="0" shrinkToFit="false"/>
      <protection locked="true" hidden="false"/>
    </xf>
    <xf numFmtId="170" fontId="28" fillId="16" borderId="45" xfId="0" applyFont="true" applyBorder="true" applyAlignment="true" applyProtection="true">
      <alignment horizontal="center" vertical="bottom" textRotation="0" wrapText="false" indent="0" shrinkToFit="false"/>
      <protection locked="true" hidden="false"/>
    </xf>
    <xf numFmtId="170" fontId="28" fillId="16" borderId="63" xfId="0" applyFont="true" applyBorder="true" applyAlignment="true" applyProtection="true">
      <alignment horizontal="center" vertical="bottom" textRotation="0" wrapText="false" indent="0" shrinkToFit="false"/>
      <protection locked="true" hidden="false"/>
    </xf>
    <xf numFmtId="170" fontId="28" fillId="16" borderId="46" xfId="0" applyFont="true" applyBorder="true" applyAlignment="true" applyProtection="true">
      <alignment horizontal="center" vertical="bottom" textRotation="0" wrapText="false" indent="0" shrinkToFit="false"/>
      <protection locked="true" hidden="false"/>
    </xf>
    <xf numFmtId="164" fontId="14" fillId="21" borderId="0" xfId="0" applyFont="true" applyBorder="false" applyAlignment="true" applyProtection="true">
      <alignment horizontal="center" vertical="bottom" textRotation="0" wrapText="true" indent="0" shrinkToFit="false"/>
      <protection locked="true" hidden="false"/>
    </xf>
    <xf numFmtId="164" fontId="21" fillId="15" borderId="13" xfId="0" applyFont="true" applyBorder="true" applyAlignment="true" applyProtection="true">
      <alignment horizontal="general" vertical="bottom" textRotation="0" wrapText="true" indent="0" shrinkToFit="false"/>
      <protection locked="true" hidden="false"/>
    </xf>
    <xf numFmtId="164" fontId="26" fillId="21" borderId="0" xfId="0" applyFont="true" applyBorder="false" applyAlignment="true" applyProtection="true">
      <alignment horizontal="left" vertical="bottom" textRotation="0" wrapText="false" indent="0" shrinkToFit="false"/>
      <protection locked="true" hidden="false"/>
    </xf>
    <xf numFmtId="166" fontId="14" fillId="21" borderId="0" xfId="0" applyFont="true" applyBorder="true" applyAlignment="true" applyProtection="true">
      <alignment horizontal="center" vertical="bottom" textRotation="0" wrapText="false" indent="0" shrinkToFit="false"/>
      <protection locked="true" hidden="false"/>
    </xf>
    <xf numFmtId="164" fontId="7" fillId="29" borderId="0" xfId="0" applyFont="true" applyBorder="false" applyAlignment="false" applyProtection="true">
      <alignment horizontal="general" vertical="bottom" textRotation="0" wrapText="false" indent="0" shrinkToFit="false"/>
      <protection locked="true" hidden="false"/>
    </xf>
    <xf numFmtId="164" fontId="21" fillId="29" borderId="13" xfId="0" applyFont="true" applyBorder="true" applyAlignment="true" applyProtection="true">
      <alignment horizontal="general" vertical="bottom" textRotation="0" wrapText="true" indent="0" shrinkToFit="false"/>
      <protection locked="true" hidden="false"/>
    </xf>
    <xf numFmtId="170" fontId="14" fillId="29" borderId="13" xfId="0" applyFont="true" applyBorder="true" applyAlignment="true" applyProtection="true">
      <alignment horizontal="center" vertical="bottom" textRotation="0" wrapText="false" indent="0" shrinkToFit="false"/>
      <protection locked="true" hidden="false"/>
    </xf>
    <xf numFmtId="164" fontId="26" fillId="29" borderId="0" xfId="0" applyFont="true" applyBorder="false" applyAlignment="true" applyProtection="true">
      <alignment horizontal="left" vertical="bottom" textRotation="0" wrapText="false" indent="0" shrinkToFit="false"/>
      <protection locked="true" hidden="false"/>
    </xf>
    <xf numFmtId="164" fontId="7" fillId="29" borderId="0" xfId="0" applyFont="true" applyBorder="false" applyAlignment="true" applyProtection="true">
      <alignment horizontal="center" vertical="bottom" textRotation="0" wrapText="false" indent="0" shrinkToFit="false"/>
      <protection locked="true" hidden="false"/>
    </xf>
    <xf numFmtId="164" fontId="7" fillId="29" borderId="0" xfId="0" applyFont="true" applyBorder="true" applyAlignment="false" applyProtection="true">
      <alignment horizontal="general" vertical="bottom" textRotation="0" wrapText="false" indent="0" shrinkToFit="false"/>
      <protection locked="true" hidden="false"/>
    </xf>
    <xf numFmtId="166" fontId="14" fillId="29" borderId="0" xfId="0" applyFont="true" applyBorder="true" applyAlignment="true" applyProtection="true">
      <alignment horizontal="center" vertical="bottom" textRotation="0" wrapText="false" indent="0" shrinkToFit="false"/>
      <protection locked="true" hidden="false"/>
    </xf>
    <xf numFmtId="166" fontId="14" fillId="20" borderId="13"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1" fillId="15" borderId="13" xfId="0" applyFont="true" applyBorder="true" applyAlignment="true" applyProtection="true">
      <alignment horizontal="general" vertical="bottom" textRotation="0" wrapText="false" indent="0" shrinkToFit="false"/>
      <protection locked="true" hidden="false"/>
    </xf>
    <xf numFmtId="164" fontId="7" fillId="21" borderId="13" xfId="0" applyFont="true" applyBorder="true" applyAlignment="false" applyProtection="true">
      <alignment horizontal="general" vertical="bottom" textRotation="0" wrapText="false" indent="0" shrinkToFit="false"/>
      <protection locked="true" hidden="false"/>
    </xf>
    <xf numFmtId="164" fontId="7" fillId="10" borderId="13" xfId="0" applyFont="true" applyBorder="true" applyAlignment="false" applyProtection="true">
      <alignment horizontal="general" vertical="bottom" textRotation="0" wrapText="false" indent="0" shrinkToFit="false"/>
      <protection locked="true" hidden="false"/>
    </xf>
    <xf numFmtId="170" fontId="7" fillId="10" borderId="13" xfId="0" applyFont="true" applyBorder="true" applyAlignment="false" applyProtection="true">
      <alignment horizontal="general" vertical="bottom" textRotation="0" wrapText="false" indent="0" shrinkToFit="false"/>
      <protection locked="true" hidden="false"/>
    </xf>
    <xf numFmtId="170" fontId="14" fillId="10" borderId="13" xfId="0" applyFont="true" applyBorder="true" applyAlignment="true" applyProtection="true">
      <alignment horizontal="center" vertical="bottom" textRotation="0" wrapText="false" indent="0" shrinkToFit="false"/>
      <protection locked="true" hidden="false"/>
    </xf>
    <xf numFmtId="164" fontId="7" fillId="10" borderId="22" xfId="0" applyFont="true" applyBorder="true" applyAlignment="false" applyProtection="true">
      <alignment horizontal="general" vertical="bottom" textRotation="0" wrapText="false" indent="0" shrinkToFit="false"/>
      <protection locked="true" hidden="false"/>
    </xf>
    <xf numFmtId="170" fontId="7" fillId="10" borderId="22" xfId="0" applyFont="true" applyBorder="true" applyAlignment="false" applyProtection="true">
      <alignment horizontal="general" vertical="bottom" textRotation="0" wrapText="false" indent="0" shrinkToFit="false"/>
      <protection locked="true" hidden="false"/>
    </xf>
    <xf numFmtId="170" fontId="14" fillId="10" borderId="22" xfId="0" applyFont="true" applyBorder="true" applyAlignment="true" applyProtection="true">
      <alignment horizontal="center" vertical="bottom" textRotation="0" wrapText="false" indent="0" shrinkToFit="false"/>
      <protection locked="true" hidden="false"/>
    </xf>
    <xf numFmtId="164" fontId="7" fillId="9" borderId="19" xfId="0" applyFont="true" applyBorder="true" applyAlignment="false" applyProtection="true">
      <alignment horizontal="general" vertical="bottom" textRotation="0" wrapText="false" indent="0" shrinkToFit="false"/>
      <protection locked="true" hidden="false"/>
    </xf>
    <xf numFmtId="170" fontId="7" fillId="9" borderId="19" xfId="0" applyFont="true" applyBorder="true" applyAlignment="false" applyProtection="true">
      <alignment horizontal="general" vertical="bottom" textRotation="0" wrapText="false" indent="0" shrinkToFit="false"/>
      <protection locked="true" hidden="false"/>
    </xf>
    <xf numFmtId="170" fontId="14" fillId="9" borderId="19" xfId="0" applyFont="true" applyBorder="true" applyAlignment="true" applyProtection="true">
      <alignment horizontal="center" vertical="bottom" textRotation="0" wrapText="false" indent="0" shrinkToFit="false"/>
      <protection locked="true" hidden="false"/>
    </xf>
    <xf numFmtId="164" fontId="7" fillId="9" borderId="13" xfId="0" applyFont="true" applyBorder="true" applyAlignment="false" applyProtection="true">
      <alignment horizontal="general" vertical="bottom" textRotation="0" wrapText="false" indent="0" shrinkToFit="false"/>
      <protection locked="true" hidden="false"/>
    </xf>
    <xf numFmtId="170" fontId="7" fillId="9" borderId="13" xfId="0" applyFont="true" applyBorder="true" applyAlignment="false" applyProtection="true">
      <alignment horizontal="general" vertical="bottom" textRotation="0" wrapText="false" indent="0" shrinkToFit="false"/>
      <protection locked="true" hidden="false"/>
    </xf>
    <xf numFmtId="170" fontId="14" fillId="9" borderId="13" xfId="0" applyFont="true" applyBorder="true" applyAlignment="true" applyProtection="true">
      <alignment horizontal="center" vertical="bottom" textRotation="0" wrapText="false" indent="0" shrinkToFit="false"/>
      <protection locked="true" hidden="false"/>
    </xf>
    <xf numFmtId="170" fontId="7" fillId="21" borderId="0" xfId="0" applyFont="true" applyBorder="false" applyAlignment="true" applyProtection="true">
      <alignment horizontal="right" vertical="bottom" textRotation="0" wrapText="false" indent="0" shrinkToFit="false"/>
      <protection locked="true" hidden="false"/>
    </xf>
    <xf numFmtId="164" fontId="83" fillId="21" borderId="0" xfId="0" applyFont="true" applyBorder="false" applyAlignment="false" applyProtection="true">
      <alignment horizontal="general" vertical="bottom" textRotation="0" wrapText="false" indent="0" shrinkToFit="false"/>
      <protection locked="true" hidden="false"/>
    </xf>
    <xf numFmtId="164" fontId="7" fillId="21" borderId="13" xfId="0" applyFont="true" applyBorder="true" applyAlignment="true" applyProtection="true">
      <alignment horizontal="general" vertical="bottom" textRotation="0" wrapText="true" indent="0" shrinkToFit="false"/>
      <protection locked="true" hidden="false"/>
    </xf>
    <xf numFmtId="164" fontId="7" fillId="21" borderId="0" xfId="0" applyFont="true" applyBorder="false" applyAlignment="true" applyProtection="true">
      <alignment horizontal="right" vertical="bottom" textRotation="0" wrapText="false" indent="0" shrinkToFit="false"/>
      <protection locked="true" hidden="false"/>
    </xf>
    <xf numFmtId="170" fontId="7" fillId="21" borderId="13" xfId="0" applyFont="true" applyBorder="true" applyAlignment="false" applyProtection="true">
      <alignment horizontal="general" vertical="bottom" textRotation="0" wrapText="false" indent="0" shrinkToFit="false"/>
      <protection locked="true" hidden="false"/>
    </xf>
    <xf numFmtId="164" fontId="7" fillId="27" borderId="13" xfId="0" applyFont="true" applyBorder="true" applyAlignment="false" applyProtection="true">
      <alignment horizontal="general" vertical="bottom" textRotation="0" wrapText="false" indent="0" shrinkToFit="false"/>
      <protection locked="true" hidden="false"/>
    </xf>
    <xf numFmtId="170" fontId="14" fillId="27" borderId="13" xfId="0" applyFont="true" applyBorder="true" applyAlignment="true" applyProtection="true">
      <alignment horizontal="center" vertical="bottom" textRotation="0" wrapText="false" indent="0" shrinkToFit="false"/>
      <protection locked="true" hidden="false"/>
    </xf>
    <xf numFmtId="170" fontId="0" fillId="21" borderId="13" xfId="0" applyFont="false" applyBorder="true" applyAlignment="false" applyProtection="true">
      <alignment horizontal="general" vertical="bottom" textRotation="0" wrapText="false" indent="0" shrinkToFit="false"/>
      <protection locked="true" hidden="false"/>
    </xf>
    <xf numFmtId="164" fontId="11" fillId="11" borderId="0" xfId="0" applyFont="true" applyBorder="false" applyAlignment="false" applyProtection="true">
      <alignment horizontal="general" vertical="bottom" textRotation="0" wrapText="false" indent="0" shrinkToFit="false"/>
      <protection locked="true" hidden="false"/>
    </xf>
    <xf numFmtId="164" fontId="56" fillId="11" borderId="0" xfId="0" applyFont="true" applyBorder="false" applyAlignment="true" applyProtection="true">
      <alignment horizontal="general" vertical="bottom" textRotation="0" wrapText="false" indent="0" shrinkToFit="false"/>
      <protection locked="true" hidden="false"/>
    </xf>
    <xf numFmtId="164" fontId="11" fillId="11" borderId="0" xfId="0" applyFont="true" applyBorder="false" applyAlignment="true" applyProtection="true">
      <alignment horizontal="general" vertical="bottom" textRotation="0" wrapText="false" indent="0" shrinkToFit="false"/>
      <protection locked="true" hidden="false"/>
    </xf>
    <xf numFmtId="164" fontId="11" fillId="11" borderId="0" xfId="0" applyFont="true" applyBorder="false" applyAlignment="true" applyProtection="true">
      <alignment horizontal="center" vertical="bottom" textRotation="0" wrapText="false" indent="0" shrinkToFit="false"/>
      <protection locked="true" hidden="false"/>
    </xf>
    <xf numFmtId="164" fontId="11" fillId="11" borderId="0" xfId="0" applyFont="true" applyBorder="true" applyAlignment="false" applyProtection="true">
      <alignment horizontal="general" vertical="bottom" textRotation="0" wrapText="false" indent="0" shrinkToFit="false"/>
      <protection locked="true" hidden="false"/>
    </xf>
    <xf numFmtId="169" fontId="84" fillId="30" borderId="13" xfId="0" applyFont="true" applyBorder="true" applyAlignment="true" applyProtection="true">
      <alignment horizontal="general" vertical="bottom" textRotation="0" wrapText="true" indent="0" shrinkToFit="false"/>
      <protection locked="true" hidden="false"/>
    </xf>
    <xf numFmtId="164" fontId="28" fillId="23" borderId="99" xfId="0" applyFont="true" applyBorder="true" applyAlignment="true" applyProtection="true">
      <alignment horizontal="center" vertical="center" textRotation="0" wrapText="false" indent="0" shrinkToFit="false"/>
      <protection locked="true" hidden="false"/>
    </xf>
    <xf numFmtId="164" fontId="28" fillId="23" borderId="17" xfId="0" applyFont="true" applyBorder="true" applyAlignment="true" applyProtection="true">
      <alignment horizontal="center" vertical="center" textRotation="0" wrapText="false" indent="0" shrinkToFit="false"/>
      <protection locked="true" hidden="false"/>
    </xf>
    <xf numFmtId="164" fontId="28" fillId="23" borderId="43" xfId="0" applyFont="true" applyBorder="true" applyAlignment="true" applyProtection="true">
      <alignment horizontal="center" vertical="center" textRotation="0" wrapText="false" indent="0" shrinkToFit="false"/>
      <protection locked="true" hidden="false"/>
    </xf>
    <xf numFmtId="164" fontId="14" fillId="11" borderId="13" xfId="0" applyFont="true" applyBorder="true" applyAlignment="true" applyProtection="true">
      <alignment horizontal="right" vertical="bottom" textRotation="0" wrapText="true" indent="0" shrinkToFit="false"/>
      <protection locked="true" hidden="false"/>
    </xf>
    <xf numFmtId="170" fontId="14" fillId="11" borderId="13" xfId="0" applyFont="true" applyBorder="true" applyAlignment="true" applyProtection="true">
      <alignment horizontal="center" vertical="bottom" textRotation="0" wrapText="false" indent="0" shrinkToFit="false"/>
      <protection locked="true" hidden="false"/>
    </xf>
    <xf numFmtId="170" fontId="7" fillId="9" borderId="13" xfId="0" applyFont="true" applyBorder="true" applyAlignment="true" applyProtection="true">
      <alignment horizontal="center" vertical="bottom" textRotation="0" wrapText="false" indent="0" shrinkToFit="false"/>
      <protection locked="true" hidden="false"/>
    </xf>
    <xf numFmtId="170" fontId="14" fillId="11" borderId="13" xfId="0" applyFont="true" applyBorder="true" applyAlignment="true" applyProtection="true">
      <alignment horizontal="center" vertical="bottom" textRotation="0" wrapText="true" indent="0" shrinkToFit="false"/>
      <protection locked="true" hidden="false"/>
    </xf>
    <xf numFmtId="164" fontId="28" fillId="23" borderId="13" xfId="0" applyFont="true" applyBorder="true" applyAlignment="true" applyProtection="true">
      <alignment horizontal="general" vertical="bottom" textRotation="0" wrapText="true" indent="0" shrinkToFit="false"/>
      <protection locked="true" hidden="false"/>
    </xf>
    <xf numFmtId="170" fontId="28" fillId="23" borderId="13" xfId="0" applyFont="true" applyBorder="true" applyAlignment="true" applyProtection="true">
      <alignment horizontal="center" vertical="bottom" textRotation="0" wrapText="true" indent="0" shrinkToFit="false"/>
      <protection locked="true" hidden="false"/>
    </xf>
    <xf numFmtId="170" fontId="14" fillId="9" borderId="13" xfId="0" applyFont="true" applyBorder="true" applyAlignment="true" applyProtection="true">
      <alignment horizontal="center" vertical="bottom" textRotation="0" wrapText="true" indent="0" shrinkToFit="false"/>
      <protection locked="true" hidden="false"/>
    </xf>
    <xf numFmtId="164" fontId="28" fillId="31" borderId="13" xfId="0" applyFont="true" applyBorder="true" applyAlignment="true" applyProtection="true">
      <alignment horizontal="left" vertical="bottom" textRotation="0" wrapText="false" indent="0" shrinkToFit="false"/>
      <protection locked="true" hidden="false"/>
    </xf>
    <xf numFmtId="170" fontId="28" fillId="31" borderId="13" xfId="0" applyFont="true" applyBorder="true" applyAlignment="true" applyProtection="true">
      <alignment horizontal="center" vertical="bottom" textRotation="0" wrapText="false" indent="0" shrinkToFit="false"/>
      <protection locked="true" hidden="false"/>
    </xf>
    <xf numFmtId="164" fontId="17" fillId="11" borderId="0" xfId="0" applyFont="true" applyBorder="false" applyAlignment="false" applyProtection="true">
      <alignment horizontal="general" vertical="bottom" textRotation="0" wrapText="false" indent="0" shrinkToFit="false"/>
      <protection locked="true" hidden="false"/>
    </xf>
    <xf numFmtId="164" fontId="20" fillId="11" borderId="0" xfId="0" applyFont="true" applyBorder="true" applyAlignment="true" applyProtection="true">
      <alignment horizontal="center" vertical="bottom" textRotation="0" wrapText="false" indent="0" shrinkToFit="false"/>
      <protection locked="true" hidden="false"/>
    </xf>
    <xf numFmtId="164" fontId="20" fillId="11" borderId="0" xfId="0" applyFont="true" applyBorder="true" applyAlignment="true" applyProtection="true">
      <alignment horizontal="center" vertical="bottom" textRotation="0" wrapText="true" indent="0" shrinkToFit="false"/>
      <protection locked="true" hidden="false"/>
    </xf>
    <xf numFmtId="164" fontId="17" fillId="11" borderId="0" xfId="0" applyFont="true" applyBorder="false" applyAlignment="true" applyProtection="true">
      <alignment horizontal="center" vertical="bottom" textRotation="0" wrapText="false" indent="0" shrinkToFit="false"/>
      <protection locked="true" hidden="false"/>
    </xf>
    <xf numFmtId="164" fontId="18" fillId="16" borderId="0" xfId="0" applyFont="true" applyBorder="false" applyAlignment="true" applyProtection="false">
      <alignment horizontal="left" vertical="bottom" textRotation="0" wrapText="false" indent="0" shrinkToFit="false"/>
      <protection locked="true" hidden="false"/>
    </xf>
    <xf numFmtId="164" fontId="9" fillId="2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17" borderId="0" xfId="0" applyFont="true" applyBorder="false" applyAlignment="true" applyProtection="false">
      <alignment horizontal="left" vertical="bottom" textRotation="0" wrapText="false" indent="0" shrinkToFit="false"/>
      <protection locked="true" hidden="false"/>
    </xf>
    <xf numFmtId="164" fontId="43" fillId="17" borderId="0" xfId="0" applyFont="true" applyBorder="false" applyAlignment="true" applyProtection="false">
      <alignment horizontal="center" vertical="bottom" textRotation="0" wrapText="false" indent="0" shrinkToFit="false"/>
      <protection locked="true" hidden="false"/>
    </xf>
    <xf numFmtId="164" fontId="43" fillId="17" borderId="0" xfId="0" applyFont="true" applyBorder="false" applyAlignment="false" applyProtection="false">
      <alignment horizontal="general" vertical="bottom"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false" applyAlignment="true" applyProtection="false">
      <alignment horizontal="general" vertical="top" textRotation="0" wrapText="false" indent="0" shrinkToFit="false"/>
      <protection locked="true" hidden="false"/>
    </xf>
    <xf numFmtId="164" fontId="88" fillId="17" borderId="0" xfId="0" applyFont="true" applyBorder="false" applyAlignment="true" applyProtection="false">
      <alignment horizontal="right" vertical="bottom" textRotation="0" wrapText="false" indent="0" shrinkToFit="false"/>
      <protection locked="true" hidden="false"/>
    </xf>
    <xf numFmtId="164" fontId="0" fillId="17" borderId="0" xfId="0" applyFont="false" applyBorder="true" applyAlignment="true" applyProtection="false">
      <alignment horizontal="left"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69" fontId="72"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70" fontId="63" fillId="0" borderId="13"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8" fillId="0" borderId="13" xfId="19" applyFont="true" applyBorder="true" applyAlignment="true" applyProtection="true">
      <alignment horizontal="right" vertical="bottom" textRotation="0" wrapText="false" indent="0" shrinkToFit="false"/>
      <protection locked="true" hidden="false"/>
    </xf>
    <xf numFmtId="170" fontId="88" fillId="0" borderId="13" xfId="15" applyFont="true" applyBorder="true" applyAlignment="true" applyProtection="true">
      <alignment horizontal="right" vertical="bottom" textRotation="0" wrapText="false" indent="0" shrinkToFit="false"/>
      <protection locked="true" hidden="false"/>
    </xf>
    <xf numFmtId="169" fontId="90" fillId="0" borderId="0" xfId="0" applyFont="true" applyBorder="true" applyAlignment="tru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true" applyAlignment="true" applyProtection="false">
      <alignment horizontal="right" vertical="bottom" textRotation="0" wrapText="false" indent="0" shrinkToFit="false"/>
      <protection locked="true" hidden="false"/>
    </xf>
    <xf numFmtId="170" fontId="63" fillId="0" borderId="13"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general" vertical="bottom" textRotation="0" wrapText="false" indent="0" shrinkToFit="false"/>
      <protection locked="true" hidden="false"/>
    </xf>
    <xf numFmtId="177" fontId="63" fillId="0" borderId="13" xfId="19"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true" applyProtection="false">
      <alignment horizontal="left" vertical="bottom" textRotation="0" wrapText="true" indent="0" shrinkToFit="false"/>
      <protection locked="true" hidden="false"/>
    </xf>
    <xf numFmtId="164" fontId="92" fillId="0" borderId="0" xfId="0" applyFont="true" applyBorder="false" applyAlignment="true" applyProtection="false">
      <alignment horizontal="left" vertical="bottom" textRotation="0" wrapText="true" indent="0" shrinkToFit="false"/>
      <protection locked="true" hidden="false"/>
    </xf>
    <xf numFmtId="164" fontId="87" fillId="1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3" fillId="0" borderId="6" xfId="0" applyFont="true" applyBorder="true" applyAlignment="true" applyProtection="false">
      <alignment horizontal="left" vertical="bottom" textRotation="0" wrapText="false" indent="0" shrinkToFit="false"/>
      <protection locked="tru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64" fontId="63" fillId="0" borderId="16" xfId="0" applyFont="true" applyBorder="true" applyAlignment="false" applyProtection="false">
      <alignment horizontal="general" vertical="bottom" textRotation="0" wrapText="false" indent="0" shrinkToFit="false"/>
      <protection locked="true" hidden="false"/>
    </xf>
    <xf numFmtId="170" fontId="63" fillId="0" borderId="0" xfId="0" applyFont="true" applyBorder="true" applyAlignment="true" applyProtection="false">
      <alignment horizontal="left" vertical="bottom" textRotation="0" wrapText="false" indent="0" shrinkToFit="false"/>
      <protection locked="true" hidden="false"/>
    </xf>
    <xf numFmtId="169" fontId="0" fillId="0" borderId="13" xfId="0" applyFont="false" applyBorder="true" applyAlignment="true" applyProtection="false">
      <alignment horizontal="left" vertical="bottom" textRotation="0" wrapText="false" indent="0" shrinkToFit="false"/>
      <protection locked="true" hidden="false"/>
    </xf>
    <xf numFmtId="169" fontId="0" fillId="0" borderId="31"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left" vertical="bottom" textRotation="0" wrapText="false" indent="0" shrinkToFit="false"/>
      <protection locked="true" hidden="false"/>
    </xf>
    <xf numFmtId="164" fontId="0" fillId="0" borderId="99"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true" indent="0" shrinkToFit="false"/>
      <protection locked="true" hidden="false"/>
    </xf>
    <xf numFmtId="170" fontId="0" fillId="0" borderId="13" xfId="0" applyFont="false" applyBorder="tru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0" fillId="0" borderId="83" xfId="0" applyFont="fals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52" xfId="0" applyFont="fals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4" fontId="87" fillId="17" borderId="0" xfId="0" applyFont="true" applyBorder="false" applyAlignment="true" applyProtection="false">
      <alignment horizontal="left" vertical="bottom" textRotation="0" wrapText="false" indent="0" shrinkToFit="false"/>
      <protection locked="true" hidden="false"/>
    </xf>
    <xf numFmtId="164" fontId="97" fillId="17" borderId="0" xfId="0" applyFont="true" applyBorder="false" applyAlignment="true" applyProtection="false">
      <alignment horizontal="right" vertical="bottom" textRotation="0" wrapText="true" indent="0" shrinkToFit="false"/>
      <protection locked="true" hidden="false"/>
    </xf>
    <xf numFmtId="164" fontId="97" fillId="17" borderId="0" xfId="0" applyFont="true" applyBorder="true" applyAlignment="true" applyProtection="false">
      <alignment horizontal="right"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63" fillId="17" borderId="0" xfId="0" applyFont="true" applyBorder="true" applyAlignment="true" applyProtection="false">
      <alignment horizontal="center" vertical="bottom" textRotation="0" wrapText="true" indent="0" shrinkToFit="false"/>
      <protection locked="true" hidden="false"/>
    </xf>
    <xf numFmtId="164" fontId="64" fillId="17" borderId="0" xfId="0" applyFont="true" applyBorder="true" applyAlignment="true" applyProtection="false">
      <alignment horizontal="center" vertical="bottom" textRotation="0" wrapText="true" indent="0" shrinkToFit="false"/>
      <protection locked="true" hidden="false"/>
    </xf>
    <xf numFmtId="164" fontId="63" fillId="17" borderId="0" xfId="0" applyFont="true" applyBorder="true" applyAlignment="true" applyProtection="false">
      <alignment horizontal="right" vertical="bottom" textRotation="0" wrapText="true" indent="0" shrinkToFit="false"/>
      <protection locked="true" hidden="false"/>
    </xf>
    <xf numFmtId="170" fontId="0" fillId="0" borderId="6" xfId="0" applyFont="false" applyBorder="true" applyAlignment="true" applyProtection="false">
      <alignment horizontal="left" vertical="bottom" textRotation="0" wrapText="false" indent="0"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70" fontId="0" fillId="0" borderId="13"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82" xfId="0" applyFont="fals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55" xfId="0" applyFont="false" applyBorder="true" applyAlignment="true" applyProtection="false">
      <alignment horizontal="left" vertical="bottom" textRotation="0" wrapText="false" indent="0" shrinkToFit="false"/>
      <protection locked="true" hidden="false"/>
    </xf>
    <xf numFmtId="170" fontId="63" fillId="0" borderId="60" xfId="0" applyFont="true" applyBorder="true" applyAlignment="true" applyProtection="false">
      <alignment horizontal="left" vertical="bottom" textRotation="0" wrapText="false" indent="0" shrinkToFit="false"/>
      <protection locked="true" hidden="false"/>
    </xf>
    <xf numFmtId="164" fontId="63" fillId="0" borderId="14" xfId="0" applyFont="true" applyBorder="true" applyAlignment="true" applyProtection="false">
      <alignment horizontal="left" vertical="bottom" textRotation="0" wrapText="false" indent="0" shrinkToFit="false"/>
      <protection locked="true" hidden="false"/>
    </xf>
    <xf numFmtId="164" fontId="63" fillId="0" borderId="52" xfId="0" applyFont="true" applyBorder="true" applyAlignment="true" applyProtection="false">
      <alignment horizontal="left" vertical="bottom" textRotation="0" wrapText="false" indent="0" shrinkToFit="false"/>
      <protection locked="true" hidden="false"/>
    </xf>
    <xf numFmtId="170" fontId="63" fillId="0" borderId="13"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70" fontId="63" fillId="0" borderId="0" xfId="0" applyFont="true" applyBorder="true" applyAlignment="true" applyProtection="false">
      <alignment horizontal="left" vertical="bottom" textRotation="0" wrapText="false" indent="0" shrinkToFit="false"/>
      <protection locked="true" hidden="false"/>
    </xf>
    <xf numFmtId="169" fontId="89"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top" textRotation="0" wrapText="false" indent="0" shrinkToFit="false"/>
      <protection locked="true" hidden="false"/>
    </xf>
    <xf numFmtId="164" fontId="63" fillId="17" borderId="0" xfId="0" applyFont="true" applyBorder="true" applyAlignment="true" applyProtection="false">
      <alignment horizontal="center" vertical="bottom" textRotation="0" wrapText="false" indent="0" shrinkToFit="false"/>
      <protection locked="true" hidden="false"/>
    </xf>
    <xf numFmtId="170" fontId="0" fillId="17"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center" textRotation="0" wrapText="false" indent="0" shrinkToFit="false"/>
      <protection locked="true" hidden="false"/>
    </xf>
    <xf numFmtId="166" fontId="0" fillId="0" borderId="13" xfId="19" applyFont="true" applyBorder="true" applyAlignment="true" applyProtection="true">
      <alignment horizontal="lef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6" fontId="0" fillId="0" borderId="13" xfId="19" applyFont="true" applyBorder="true" applyAlignment="true" applyProtection="true">
      <alignment horizontal="left" vertical="bottom" textRotation="0" wrapText="true" indent="0" shrinkToFit="false"/>
      <protection locked="true" hidden="false"/>
    </xf>
    <xf numFmtId="166" fontId="0" fillId="0" borderId="0" xfId="19" applyFont="true" applyBorder="true" applyAlignment="true" applyProtection="true">
      <alignment horizontal="left" vertical="bottom" textRotation="0" wrapText="tru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17" fillId="19" borderId="0" xfId="0" applyFont="true" applyBorder="false" applyAlignment="true" applyProtection="false">
      <alignment horizontal="center" vertical="bottom" textRotation="0" wrapText="false" indent="0" shrinkToFit="false"/>
      <protection locked="true" hidden="false"/>
    </xf>
    <xf numFmtId="164" fontId="17" fillId="19" borderId="0" xfId="0" applyFont="true" applyBorder="fals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13" xfId="2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83" xfId="0" applyFont="false" applyBorder="true" applyAlignment="false" applyProtection="false">
      <alignment horizontal="general" vertical="bottom" textRotation="0" wrapText="false" indent="0" shrinkToFit="false"/>
      <protection locked="true" hidden="false"/>
    </xf>
    <xf numFmtId="164" fontId="27" fillId="0" borderId="31" xfId="20" applyFont="true" applyBorder="true" applyAlignment="true" applyProtection="true">
      <alignment horizontal="general" vertical="bottom" textRotation="0" wrapText="false" indent="0" shrinkToFit="false"/>
      <protection locked="true" hidden="false"/>
    </xf>
    <xf numFmtId="164" fontId="0" fillId="0" borderId="99" xfId="0" applyFont="false" applyBorder="true" applyAlignment="false" applyProtection="false">
      <alignment horizontal="general" vertical="bottom" textRotation="0" wrapText="false" indent="0" shrinkToFit="false"/>
      <protection locked="true" hidden="false"/>
    </xf>
    <xf numFmtId="169" fontId="0" fillId="0" borderId="31" xfId="0" applyFont="false" applyBorder="true" applyAlignment="false" applyProtection="false">
      <alignment horizontal="general" vertical="bottom" textRotation="0" wrapText="false" indent="0" shrinkToFit="false"/>
      <protection locked="true" hidden="false"/>
    </xf>
    <xf numFmtId="164" fontId="27" fillId="0" borderId="17" xfId="2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0" fillId="0" borderId="6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27" fillId="0" borderId="6" xfId="2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0" fillId="32" borderId="0" xfId="0" applyFont="false" applyBorder="fals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88" fillId="0" borderId="80" xfId="0" applyFont="true" applyBorder="true" applyAlignment="true" applyProtection="false">
      <alignment horizontal="right" vertical="bottom" textRotation="0" wrapText="tru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0" fillId="0" borderId="60" xfId="0" applyFont="false" applyBorder="true" applyAlignment="true" applyProtection="false">
      <alignment horizontal="right" vertical="bottom" textRotation="0" wrapText="false" indent="0" shrinkToFit="false"/>
      <protection locked="true" hidden="false"/>
    </xf>
    <xf numFmtId="164" fontId="27" fillId="0" borderId="60" xfId="20" applyFont="true" applyBorder="true" applyAlignment="true" applyProtection="true">
      <alignment horizontal="general" vertical="bottom" textRotation="0" wrapText="false" indent="0" shrinkToFit="false"/>
      <protection locked="true" hidden="false"/>
    </xf>
    <xf numFmtId="164" fontId="88" fillId="0" borderId="80" xfId="0" applyFont="true" applyBorder="true" applyAlignment="true" applyProtection="false">
      <alignment horizontal="right"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72" fillId="0" borderId="9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63" fillId="11" borderId="5" xfId="0" applyFont="true" applyBorder="true" applyAlignment="true" applyProtection="false">
      <alignment horizontal="center" vertical="bottom" textRotation="0" wrapText="true" indent="0" shrinkToFit="false"/>
      <protection locked="true" hidden="false"/>
    </xf>
    <xf numFmtId="164" fontId="64" fillId="11" borderId="13" xfId="0" applyFont="true" applyBorder="true" applyAlignment="true" applyProtection="false">
      <alignment horizontal="center" vertical="bottom" textRotation="0" wrapText="true" indent="0" shrinkToFit="false"/>
      <protection locked="true" hidden="false"/>
    </xf>
    <xf numFmtId="164" fontId="63" fillId="11" borderId="13" xfId="0" applyFont="true" applyBorder="true" applyAlignment="true" applyProtection="false">
      <alignment horizontal="center" vertical="bottom" textRotation="0" wrapText="true" indent="0" shrinkToFit="false"/>
      <protection locked="true" hidden="false"/>
    </xf>
    <xf numFmtId="164" fontId="63" fillId="11" borderId="7" xfId="0" applyFont="true" applyBorder="true" applyAlignment="true" applyProtection="false">
      <alignment horizontal="center" vertical="bottom" textRotation="0" wrapText="true" indent="0" shrinkToFit="false"/>
      <protection locked="true" hidden="false"/>
    </xf>
    <xf numFmtId="164" fontId="99" fillId="11" borderId="13" xfId="0" applyFont="true" applyBorder="true" applyAlignment="true" applyProtection="false">
      <alignment horizontal="center" vertical="bottom" textRotation="0" wrapText="true" indent="0" shrinkToFit="false"/>
      <protection locked="true" hidden="false"/>
    </xf>
    <xf numFmtId="164" fontId="88" fillId="0" borderId="5" xfId="0" applyFont="tru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left" vertical="bottom" textRotation="0" wrapText="true" indent="0" shrinkToFit="false"/>
      <protection locked="true" hidden="false"/>
    </xf>
    <xf numFmtId="164" fontId="27" fillId="0" borderId="7" xfId="20" applyFont="true" applyBorder="true" applyAlignment="true" applyProtection="true">
      <alignment horizontal="center" vertical="bottom" textRotation="0" wrapText="true" indent="0" shrinkToFit="false"/>
      <protection locked="true" hidden="false"/>
    </xf>
    <xf numFmtId="169" fontId="100" fillId="0" borderId="13" xfId="0" applyFont="true" applyBorder="true" applyAlignment="true" applyProtection="false">
      <alignment horizontal="left" vertical="bottom" textRotation="0" wrapText="true" indent="0" shrinkToFit="false"/>
      <protection locked="true" hidden="false"/>
    </xf>
    <xf numFmtId="164" fontId="27" fillId="0" borderId="7" xfId="20" applyFont="true" applyBorder="true" applyAlignment="true" applyProtection="true">
      <alignment horizontal="general" vertical="bottom" textRotation="0" wrapText="false" indent="0" shrinkToFit="false"/>
      <protection locked="true" hidden="false"/>
    </xf>
    <xf numFmtId="164" fontId="88" fillId="0" borderId="5" xfId="0" applyFont="true" applyBorder="true" applyAlignment="true" applyProtection="false">
      <alignment horizontal="right" vertical="bottom" textRotation="0" wrapText="true" indent="0" shrinkToFit="false"/>
      <protection locked="true" hidden="false"/>
    </xf>
    <xf numFmtId="169" fontId="92" fillId="0" borderId="13"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5" fillId="0" borderId="59" xfId="0" applyFont="true" applyBorder="true" applyAlignment="true" applyProtection="false">
      <alignment horizontal="left" vertical="bottom" textRotation="0" wrapText="true" indent="0" shrinkToFit="false"/>
      <protection locked="true" hidden="false"/>
    </xf>
    <xf numFmtId="164" fontId="94" fillId="0" borderId="71" xfId="0" applyFont="true" applyBorder="true" applyAlignment="true" applyProtection="false">
      <alignment horizontal="left" vertical="bottom" textRotation="0" wrapText="true" indent="0" shrinkToFit="false"/>
      <protection locked="true" hidden="false"/>
    </xf>
    <xf numFmtId="164" fontId="89" fillId="0" borderId="0" xfId="0" applyFont="true" applyBorder="true" applyAlignment="true" applyProtection="false">
      <alignment horizontal="left" vertical="bottom" textRotation="0" wrapText="false" indent="0" shrinkToFit="false"/>
      <protection locked="true" hidden="false"/>
    </xf>
    <xf numFmtId="164" fontId="63" fillId="11"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63" fillId="11" borderId="12" xfId="0" applyFont="true" applyBorder="true" applyAlignment="true" applyProtection="false">
      <alignment horizontal="center" vertical="bottom" textRotation="0" wrapText="true" indent="0" shrinkToFit="false"/>
      <protection locked="true" hidden="false"/>
    </xf>
    <xf numFmtId="164" fontId="63" fillId="11" borderId="4"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3" fillId="0" borderId="8" xfId="0" applyFont="true" applyBorder="true" applyAlignment="true" applyProtection="false">
      <alignment horizontal="left" vertical="bottom" textRotation="0" wrapText="true" indent="0" shrinkToFit="false"/>
      <protection locked="true" hidden="false"/>
    </xf>
    <xf numFmtId="170" fontId="63" fillId="0" borderId="22" xfId="0" applyFont="true" applyBorder="true" applyAlignment="true" applyProtection="false">
      <alignment horizontal="center" vertical="bottom" textRotation="0" wrapText="false" indent="0" shrinkToFit="false"/>
      <protection locked="true" hidden="false"/>
    </xf>
    <xf numFmtId="166" fontId="63" fillId="0" borderId="1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18" fillId="16" borderId="90" xfId="0" applyFont="true" applyBorder="true" applyAlignment="true" applyProtection="false">
      <alignment horizontal="left" vertical="bottom" textRotation="0" wrapText="false" indent="0" shrinkToFit="false"/>
      <protection locked="true" hidden="false"/>
    </xf>
    <xf numFmtId="164" fontId="9" fillId="16" borderId="11" xfId="0" applyFont="true" applyBorder="true" applyAlignment="true" applyProtection="false">
      <alignment horizontal="center" vertical="bottom" textRotation="0" wrapText="false" indent="0" shrinkToFit="false"/>
      <protection locked="true" hidden="false"/>
    </xf>
    <xf numFmtId="164" fontId="9" fillId="16" borderId="11" xfId="0" applyFont="true" applyBorder="true" applyAlignment="false" applyProtection="false">
      <alignment horizontal="general" vertical="bottom" textRotation="0" wrapText="false" indent="0" shrinkToFit="false"/>
      <protection locked="true" hidden="false"/>
    </xf>
    <xf numFmtId="164" fontId="9" fillId="16" borderId="61" xfId="0" applyFont="tru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8" fontId="7" fillId="0" borderId="65"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66" xfId="0" applyFont="true" applyBorder="true" applyAlignment="false" applyProtection="false">
      <alignment horizontal="general" vertical="bottom" textRotation="0" wrapText="false" indent="0" shrinkToFit="false"/>
      <protection locked="true" hidden="false"/>
    </xf>
    <xf numFmtId="164" fontId="57" fillId="0" borderId="65" xfId="0" applyFont="true" applyBorder="true" applyAlignment="false" applyProtection="false">
      <alignment horizontal="general" vertical="bottom" textRotation="0" wrapText="false" indent="0" shrinkToFit="false"/>
      <protection locked="true" hidden="false"/>
    </xf>
    <xf numFmtId="164" fontId="7" fillId="0" borderId="6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9" fontId="7" fillId="0" borderId="98" xfId="0" applyFont="true" applyBorder="true" applyAlignment="true" applyProtection="false">
      <alignment horizontal="left" vertical="bottom" textRotation="0" wrapText="true" indent="0" shrinkToFit="false"/>
      <protection locked="true" hidden="false"/>
    </xf>
    <xf numFmtId="164" fontId="7" fillId="0" borderId="65"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65" xfId="0" applyFont="true" applyBorder="true" applyAlignment="true" applyProtection="false">
      <alignment horizontal="left" vertical="bottom" textRotation="0" wrapText="tru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65" xfId="0" applyFont="true" applyBorder="true" applyAlignment="true" applyProtection="false">
      <alignment horizontal="right" vertical="top" textRotation="0" wrapText="false" indent="0" shrinkToFit="false"/>
      <protection locked="true" hidden="false"/>
    </xf>
    <xf numFmtId="170" fontId="14" fillId="0" borderId="0" xfId="0" applyFont="true" applyBorder="true" applyAlignment="true" applyProtection="false">
      <alignment horizontal="right" vertical="top" textRotation="0" wrapText="false" indent="0" shrinkToFit="false"/>
      <protection locked="true" hidden="false"/>
    </xf>
    <xf numFmtId="169" fontId="14" fillId="0" borderId="66" xfId="0" applyFont="true" applyBorder="true" applyAlignment="true" applyProtection="false">
      <alignment horizontal="left" vertical="bottom" textRotation="0" wrapText="true" indent="0" shrinkToFit="false"/>
      <protection locked="true" hidden="false"/>
    </xf>
    <xf numFmtId="169" fontId="31" fillId="0" borderId="0" xfId="0" applyFont="true" applyBorder="true" applyAlignment="true" applyProtection="false">
      <alignment horizontal="left" vertical="top"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4" fillId="0" borderId="65"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18" fillId="33" borderId="0" xfId="0" applyFont="true" applyBorder="false" applyAlignment="true" applyProtection="false">
      <alignment horizontal="left" vertical="bottom" textRotation="0" wrapText="false" indent="0" shrinkToFit="false"/>
      <protection locked="true" hidden="false"/>
    </xf>
    <xf numFmtId="164" fontId="9" fillId="33" borderId="0" xfId="0" applyFont="true" applyBorder="false" applyAlignment="true" applyProtection="false">
      <alignment horizontal="general" vertical="bottom" textRotation="0" wrapText="false" indent="0" shrinkToFit="false"/>
      <protection locked="true" hidden="false"/>
    </xf>
    <xf numFmtId="164" fontId="9" fillId="33" borderId="0" xfId="0" applyFont="true" applyBorder="false" applyAlignment="true" applyProtection="false">
      <alignment horizontal="center" vertical="bottom" textRotation="0" wrapText="false" indent="0" shrinkToFit="false"/>
      <protection locked="true" hidden="false"/>
    </xf>
    <xf numFmtId="164" fontId="9" fillId="33" borderId="0" xfId="0" applyFont="true" applyBorder="false" applyAlignment="false" applyProtection="false">
      <alignment horizontal="general" vertical="bottom" textRotation="0" wrapText="false" indent="0" shrinkToFit="false"/>
      <protection locked="true" hidden="false"/>
    </xf>
    <xf numFmtId="164" fontId="15" fillId="30" borderId="0" xfId="0" applyFont="true" applyBorder="false" applyAlignment="true" applyProtection="false">
      <alignment horizontal="left" vertical="bottom" textRotation="0" wrapText="false" indent="0" shrinkToFit="false"/>
      <protection locked="true" hidden="false"/>
    </xf>
    <xf numFmtId="164" fontId="43" fillId="30" borderId="0" xfId="0" applyFont="true" applyBorder="false" applyAlignment="true" applyProtection="false">
      <alignment horizontal="general" vertical="bottom" textRotation="0" wrapText="false" indent="0" shrinkToFit="false"/>
      <protection locked="true" hidden="false"/>
    </xf>
    <xf numFmtId="164" fontId="43" fillId="30" borderId="0" xfId="0" applyFont="true" applyBorder="false" applyAlignment="true" applyProtection="false">
      <alignment horizontal="center" vertical="bottom" textRotation="0" wrapText="false" indent="0" shrinkToFit="false"/>
      <protection locked="true" hidden="false"/>
    </xf>
    <xf numFmtId="164" fontId="43" fillId="3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33" borderId="0" xfId="0" applyFont="true" applyBorder="false" applyAlignment="true" applyProtection="true">
      <alignment horizontal="left" vertical="bottom" textRotation="0" wrapText="false" indent="0" shrinkToFit="false"/>
      <protection locked="true" hidden="false"/>
    </xf>
    <xf numFmtId="164" fontId="9" fillId="33" borderId="0" xfId="0" applyFont="true" applyBorder="false" applyAlignment="true" applyProtection="true">
      <alignment horizontal="center" vertical="bottom" textRotation="0" wrapText="false" indent="0" shrinkToFit="false"/>
      <protection locked="true" hidden="false"/>
    </xf>
    <xf numFmtId="164" fontId="9" fillId="33" borderId="0" xfId="0" applyFont="true" applyBorder="false" applyAlignment="false" applyProtection="true">
      <alignment horizontal="general" vertical="bottom" textRotation="0" wrapText="false" indent="0" shrinkToFit="false"/>
      <protection locked="true" hidden="false"/>
    </xf>
    <xf numFmtId="164" fontId="15" fillId="30" borderId="0" xfId="0" applyFont="true" applyBorder="false" applyAlignment="true" applyProtection="true">
      <alignment horizontal="left" vertical="bottom" textRotation="0" wrapText="false" indent="0" shrinkToFit="false"/>
      <protection locked="true" hidden="false"/>
    </xf>
    <xf numFmtId="164" fontId="43" fillId="30" borderId="0" xfId="0" applyFont="true" applyBorder="false" applyAlignment="true" applyProtection="true">
      <alignment horizontal="center" vertical="bottom" textRotation="0" wrapText="false" indent="0" shrinkToFit="false"/>
      <protection locked="true" hidden="false"/>
    </xf>
    <xf numFmtId="164" fontId="43" fillId="3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34" borderId="0" xfId="0" applyFont="true" applyBorder="false" applyAlignment="false" applyProtection="true">
      <alignment horizontal="general" vertical="bottom" textRotation="0" wrapText="false" indent="0" shrinkToFit="false"/>
      <protection locked="true" hidden="false"/>
    </xf>
    <xf numFmtId="169" fontId="20" fillId="27" borderId="0" xfId="0" applyFont="true" applyBorder="true" applyAlignment="true" applyProtection="true">
      <alignment horizontal="general" vertical="bottom" textRotation="0" wrapText="false" indent="0" shrinkToFit="false"/>
      <protection locked="true" hidden="false"/>
    </xf>
    <xf numFmtId="164" fontId="7" fillId="27" borderId="0" xfId="0" applyFont="true" applyBorder="false" applyAlignment="false" applyProtection="true">
      <alignment horizontal="general" vertical="bottom" textRotation="0" wrapText="false" indent="0" shrinkToFit="false"/>
      <protection locked="true" hidden="false"/>
    </xf>
    <xf numFmtId="164" fontId="7" fillId="27" borderId="0" xfId="0" applyFont="true" applyBorder="false" applyAlignment="false" applyProtection="false">
      <alignment horizontal="general" vertical="bottom" textRotation="0" wrapText="false" indent="0" shrinkToFit="false"/>
      <protection locked="true" hidden="false"/>
    </xf>
    <xf numFmtId="164" fontId="7" fillId="15" borderId="13" xfId="0" applyFont="true" applyBorder="true" applyAlignment="false" applyProtection="true">
      <alignment horizontal="general" vertical="bottom" textRotation="0" wrapText="false" indent="0" shrinkToFit="false"/>
      <protection locked="true" hidden="false"/>
    </xf>
    <xf numFmtId="170" fontId="7" fillId="35" borderId="13" xfId="0" applyFont="true" applyBorder="true" applyAlignment="false" applyProtection="false">
      <alignment horizontal="general" vertical="bottom" textRotation="0" wrapText="false" indent="0" shrinkToFit="false"/>
      <protection locked="true" hidden="false"/>
    </xf>
    <xf numFmtId="170" fontId="7" fillId="35" borderId="1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5" fontId="7" fillId="35" borderId="13"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1" fontId="6" fillId="0" borderId="0" xfId="249" applyFont="true" applyBorder="true" applyAlignment="true" applyProtection="false">
      <alignment horizontal="center" vertical="bottom" textRotation="0" wrapText="false" indent="0" shrinkToFit="false"/>
      <protection locked="true" hidden="false"/>
    </xf>
    <xf numFmtId="164" fontId="6" fillId="0" borderId="0" xfId="249" applyFont="true" applyBorder="true" applyAlignment="true" applyProtection="false">
      <alignment horizontal="center" vertical="bottom" textRotation="0" wrapText="false" indent="0" shrinkToFit="false"/>
      <protection locked="true" hidden="false"/>
    </xf>
    <xf numFmtId="171" fontId="7" fillId="20" borderId="13" xfId="0" applyFont="true" applyBorder="true" applyAlignment="false" applyProtection="true">
      <alignment horizontal="general" vertical="bottom" textRotation="0" wrapText="false" indent="0" shrinkToFit="false"/>
      <protection locked="true" hidden="false"/>
    </xf>
    <xf numFmtId="164" fontId="6" fillId="0" borderId="13" xfId="249" applyFont="true" applyBorder="true" applyAlignment="true" applyProtection="false">
      <alignment horizontal="center" vertical="bottom" textRotation="0" wrapText="false" indent="0" shrinkToFit="false"/>
      <protection locked="true" hidden="false"/>
    </xf>
    <xf numFmtId="164" fontId="6" fillId="0" borderId="13" xfId="249" applyFont="true" applyBorder="true" applyAlignment="true" applyProtection="false">
      <alignment horizontal="right" vertical="bottom" textRotation="0" wrapText="false" indent="0" shrinkToFit="false"/>
      <protection locked="true" hidden="false"/>
    </xf>
    <xf numFmtId="170" fontId="6" fillId="0" borderId="13" xfId="249" applyFont="true" applyBorder="true" applyAlignment="true" applyProtection="false">
      <alignment horizontal="center" vertical="bottom" textRotation="0" wrapText="false" indent="0" shrinkToFit="false"/>
      <protection locked="true" hidden="false"/>
    </xf>
    <xf numFmtId="172" fontId="6" fillId="0" borderId="0" xfId="249" applyFont="true" applyBorder="true" applyAlignment="true" applyProtection="false">
      <alignment horizontal="center" vertical="bottom" textRotation="0" wrapText="false" indent="0" shrinkToFit="false"/>
      <protection locked="true" hidden="false"/>
    </xf>
    <xf numFmtId="170" fontId="6" fillId="0" borderId="0" xfId="249" applyFont="true" applyBorder="true" applyAlignment="true" applyProtection="false">
      <alignment horizontal="center" vertical="bottom" textRotation="0" wrapText="false" indent="0" shrinkToFit="false"/>
      <protection locked="true" hidden="false"/>
    </xf>
    <xf numFmtId="170" fontId="6" fillId="0" borderId="13" xfId="249" applyFont="true" applyBorder="true" applyAlignment="true" applyProtection="false">
      <alignment horizontal="right" vertical="bottom" textRotation="0" wrapText="false" indent="0" shrinkToFit="false"/>
      <protection locked="true" hidden="false"/>
    </xf>
    <xf numFmtId="177" fontId="6" fillId="0" borderId="13" xfId="290" applyFont="true" applyBorder="true" applyAlignment="true" applyProtection="true">
      <alignment horizontal="center" vertical="bottom" textRotation="0" wrapText="false" indent="0" shrinkToFit="false"/>
      <protection locked="true" hidden="false"/>
    </xf>
    <xf numFmtId="179" fontId="7" fillId="20" borderId="13" xfId="15" applyFont="true" applyBorder="true" applyAlignment="true" applyProtection="true">
      <alignment horizontal="general" vertical="bottom" textRotation="0" wrapText="false" indent="0" shrinkToFit="false"/>
      <protection locked="true" hidden="false"/>
    </xf>
    <xf numFmtId="164" fontId="7" fillId="15" borderId="13" xfId="0" applyFont="true" applyBorder="true" applyAlignment="false" applyProtection="false">
      <alignment horizontal="general" vertical="bottom" textRotation="0" wrapText="false" indent="0" shrinkToFit="false"/>
      <protection locked="true" hidden="false"/>
    </xf>
    <xf numFmtId="172" fontId="7" fillId="20" borderId="13" xfId="0" applyFont="true" applyBorder="true" applyAlignment="false" applyProtection="true">
      <alignment horizontal="general" vertical="bottom" textRotation="0" wrapText="false" indent="0" shrinkToFit="false"/>
      <protection locked="true" hidden="false"/>
    </xf>
    <xf numFmtId="179" fontId="7"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5" fontId="28" fillId="23" borderId="13" xfId="0" applyFont="true" applyBorder="true" applyAlignment="true" applyProtection="true">
      <alignment horizontal="center" vertical="bottom" textRotation="0" wrapText="false" indent="0" shrinkToFit="false"/>
      <protection locked="true" hidden="false"/>
    </xf>
    <xf numFmtId="164" fontId="28" fillId="23" borderId="13" xfId="0" applyFont="true" applyBorder="true" applyAlignment="true" applyProtection="true">
      <alignment horizontal="center" vertical="center" textRotation="0" wrapText="true" indent="0" shrinkToFit="false"/>
      <protection locked="true" hidden="false"/>
    </xf>
    <xf numFmtId="164" fontId="28" fillId="23" borderId="19" xfId="0" applyFont="true" applyBorder="true" applyAlignment="true" applyProtection="true">
      <alignment horizontal="center" vertical="bottom" textRotation="0" wrapText="true" indent="0" shrinkToFit="false"/>
      <protection locked="true" hidden="false"/>
    </xf>
    <xf numFmtId="164" fontId="28" fillId="23" borderId="13" xfId="0" applyFont="true" applyBorder="true" applyAlignment="true" applyProtection="true">
      <alignment horizontal="center" vertical="center" textRotation="0" wrapText="false" indent="0" shrinkToFit="false"/>
      <protection locked="true" hidden="false"/>
    </xf>
    <xf numFmtId="164" fontId="28" fillId="23" borderId="60" xfId="0" applyFont="true" applyBorder="true" applyAlignment="true" applyProtection="true">
      <alignment horizontal="center" vertical="bottom" textRotation="0" wrapText="true" indent="0" shrinkToFit="false"/>
      <protection locked="true" hidden="false"/>
    </xf>
    <xf numFmtId="164" fontId="28" fillId="23" borderId="19" xfId="0" applyFont="true" applyBorder="true" applyAlignment="true" applyProtection="true">
      <alignment horizontal="center" vertical="center" textRotation="0" wrapText="true" indent="0" shrinkToFit="false"/>
      <protection locked="true" hidden="false"/>
    </xf>
    <xf numFmtId="171" fontId="28" fillId="23" borderId="5" xfId="245" applyFont="true" applyBorder="true" applyAlignment="true" applyProtection="false">
      <alignment horizontal="center" vertical="bottom" textRotation="0" wrapText="true" indent="0" shrinkToFit="false"/>
      <protection locked="true" hidden="false"/>
    </xf>
    <xf numFmtId="164" fontId="7" fillId="15" borderId="18" xfId="0" applyFont="true" applyBorder="true" applyAlignment="false" applyProtection="true">
      <alignment horizontal="general" vertical="bottom" textRotation="0" wrapText="false" indent="0" shrinkToFit="false"/>
      <protection locked="true" hidden="false"/>
    </xf>
    <xf numFmtId="171" fontId="7" fillId="15" borderId="18" xfId="0" applyFont="true" applyBorder="true" applyAlignment="true" applyProtection="true">
      <alignment horizontal="center" vertical="bottom" textRotation="0" wrapText="false" indent="0" shrinkToFit="false"/>
      <protection locked="true" hidden="false"/>
    </xf>
    <xf numFmtId="175" fontId="7" fillId="20" borderId="18" xfId="0" applyFont="true" applyBorder="true" applyAlignment="true" applyProtection="true">
      <alignment horizontal="center" vertical="bottom" textRotation="0" wrapText="false" indent="0" shrinkToFit="false"/>
      <protection locked="true" hidden="false"/>
    </xf>
    <xf numFmtId="166" fontId="7" fillId="20" borderId="18" xfId="19" applyFont="true" applyBorder="true" applyAlignment="true" applyProtection="true">
      <alignment horizontal="center" vertical="bottom" textRotation="0" wrapText="false" indent="0" shrinkToFit="false"/>
      <protection locked="true" hidden="false"/>
    </xf>
    <xf numFmtId="171" fontId="7" fillId="20" borderId="99" xfId="0" applyFont="true" applyBorder="true" applyAlignment="true" applyProtection="false">
      <alignment horizontal="center" vertical="bottom" textRotation="0" wrapText="false" indent="0" shrinkToFit="false"/>
      <protection locked="true" hidden="false"/>
    </xf>
    <xf numFmtId="171" fontId="7" fillId="20" borderId="80" xfId="0" applyFont="true" applyBorder="true" applyAlignment="true" applyProtection="false">
      <alignment horizontal="center" vertical="bottom" textRotation="0" wrapText="false" indent="0" shrinkToFit="false"/>
      <protection locked="true" hidden="false"/>
    </xf>
    <xf numFmtId="164" fontId="7" fillId="15" borderId="83" xfId="0" applyFont="true" applyBorder="true" applyAlignment="false" applyProtection="true">
      <alignment horizontal="general" vertical="bottom" textRotation="0" wrapText="false" indent="0" shrinkToFit="false"/>
      <protection locked="true" hidden="false"/>
    </xf>
    <xf numFmtId="171" fontId="7" fillId="15" borderId="83" xfId="0" applyFont="true" applyBorder="true" applyAlignment="true" applyProtection="true">
      <alignment horizontal="center" vertical="bottom" textRotation="0" wrapText="false" indent="0" shrinkToFit="false"/>
      <protection locked="true" hidden="false"/>
    </xf>
    <xf numFmtId="164" fontId="7" fillId="15" borderId="93" xfId="0" applyFont="true" applyBorder="true" applyAlignment="false" applyProtection="true">
      <alignment horizontal="general" vertical="bottom" textRotation="0" wrapText="false" indent="0" shrinkToFit="false"/>
      <protection locked="true" hidden="false"/>
    </xf>
    <xf numFmtId="171" fontId="7" fillId="15" borderId="93" xfId="0" applyFont="true" applyBorder="true" applyAlignment="true" applyProtection="true">
      <alignment horizontal="center" vertical="bottom" textRotation="0" wrapText="false" indent="0" shrinkToFit="false"/>
      <protection locked="true" hidden="false"/>
    </xf>
    <xf numFmtId="175" fontId="7" fillId="20" borderId="93" xfId="0" applyFont="true" applyBorder="true" applyAlignment="true" applyProtection="true">
      <alignment horizontal="center" vertical="bottom" textRotation="0" wrapText="false" indent="0" shrinkToFit="false"/>
      <protection locked="true" hidden="false"/>
    </xf>
    <xf numFmtId="166" fontId="7" fillId="20" borderId="93" xfId="19" applyFont="true" applyBorder="true" applyAlignment="true" applyProtection="true">
      <alignment horizontal="center" vertical="bottom" textRotation="0" wrapText="false" indent="0" shrinkToFit="false"/>
      <protection locked="true" hidden="false"/>
    </xf>
    <xf numFmtId="171" fontId="7" fillId="20" borderId="116" xfId="0" applyFont="true" applyBorder="true" applyAlignment="true" applyProtection="false">
      <alignment horizontal="center" vertical="bottom" textRotation="0" wrapText="false" indent="0" shrinkToFit="false"/>
      <protection locked="true" hidden="false"/>
    </xf>
    <xf numFmtId="164" fontId="14" fillId="15" borderId="19" xfId="0" applyFont="true" applyBorder="true" applyAlignment="false" applyProtection="true">
      <alignment horizontal="general" vertical="bottom" textRotation="0" wrapText="false" indent="0" shrinkToFit="false"/>
      <protection locked="true" hidden="false"/>
    </xf>
    <xf numFmtId="171" fontId="7" fillId="15" borderId="19" xfId="0" applyFont="true" applyBorder="true" applyAlignment="true" applyProtection="true">
      <alignment horizontal="center" vertical="bottom" textRotation="0" wrapText="false" indent="0" shrinkToFit="false"/>
      <protection locked="true" hidden="false"/>
    </xf>
    <xf numFmtId="171" fontId="7" fillId="20" borderId="19" xfId="0" applyFont="true" applyBorder="true" applyAlignment="true" applyProtection="true">
      <alignment horizontal="center" vertical="bottom" textRotation="0" wrapText="false" indent="0" shrinkToFit="false"/>
      <protection locked="true" hidden="false"/>
    </xf>
    <xf numFmtId="175" fontId="7" fillId="20" borderId="19" xfId="0" applyFont="true" applyBorder="true" applyAlignment="true" applyProtection="true">
      <alignment horizontal="center" vertical="bottom" textRotation="0" wrapText="false" indent="0" shrinkToFit="false"/>
      <protection locked="true" hidden="false"/>
    </xf>
    <xf numFmtId="166" fontId="7" fillId="20" borderId="19" xfId="19" applyFont="true" applyBorder="tru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4" fontId="14" fillId="27" borderId="13" xfId="0" applyFont="true" applyBorder="true" applyAlignment="true" applyProtection="true">
      <alignment horizontal="center" vertical="bottom" textRotation="0" wrapText="true" indent="0" shrinkToFit="false"/>
      <protection locked="true" hidden="false"/>
    </xf>
    <xf numFmtId="164" fontId="14" fillId="27" borderId="13" xfId="0" applyFont="true" applyBorder="true" applyAlignment="true" applyProtection="true">
      <alignment horizontal="general" vertical="bottom" textRotation="0" wrapText="true" indent="0" shrinkToFit="false"/>
      <protection locked="true" hidden="false"/>
    </xf>
    <xf numFmtId="164" fontId="14" fillId="9" borderId="13" xfId="0" applyFont="true" applyBorder="true" applyAlignment="true" applyProtection="true">
      <alignment horizontal="center" vertical="bottom" textRotation="0" wrapText="false" indent="0" shrinkToFit="false"/>
      <protection locked="true" hidden="false"/>
    </xf>
    <xf numFmtId="164" fontId="14" fillId="11" borderId="13" xfId="0" applyFont="true" applyBorder="true" applyAlignment="true" applyProtection="true">
      <alignment horizontal="center" vertical="bottom" textRotation="0" wrapText="false" indent="0" shrinkToFit="false"/>
      <protection locked="true" hidden="false"/>
    </xf>
    <xf numFmtId="169" fontId="14" fillId="0" borderId="13" xfId="0" applyFont="true" applyBorder="true" applyAlignment="true" applyProtection="true">
      <alignment horizontal="general" vertical="bottom" textRotation="0" wrapText="true" indent="0" shrinkToFit="false"/>
      <protection locked="true" hidden="false"/>
    </xf>
    <xf numFmtId="170" fontId="14" fillId="0" borderId="13" xfId="0" applyFont="true" applyBorder="true" applyAlignment="true" applyProtection="true">
      <alignment horizontal="center" vertical="bottom" textRotation="0" wrapText="false" indent="0" shrinkToFit="false"/>
      <protection locked="true" hidden="false"/>
    </xf>
    <xf numFmtId="175" fontId="7" fillId="0" borderId="13" xfId="0" applyFont="true" applyBorder="true" applyAlignment="true" applyProtection="true">
      <alignment horizontal="center" vertical="bottom" textRotation="0" wrapText="false" indent="0" shrinkToFit="false"/>
      <protection locked="true" hidden="false"/>
    </xf>
    <xf numFmtId="170" fontId="7" fillId="0" borderId="13"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right" vertical="bottom" textRotation="0" wrapText="tru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14" fillId="24" borderId="13" xfId="0" applyFont="true" applyBorder="true" applyAlignment="true" applyProtection="true">
      <alignment horizontal="left" vertical="bottom" textRotation="0" wrapText="true" indent="0" shrinkToFit="false"/>
      <protection locked="true" hidden="false"/>
    </xf>
    <xf numFmtId="169" fontId="14" fillId="0" borderId="13" xfId="0" applyFont="true" applyBorder="true" applyAlignment="true" applyProtection="true">
      <alignment horizontal="left" vertical="bottom" textRotation="0" wrapText="true" indent="0" shrinkToFit="false"/>
      <protection locked="true" hidden="false"/>
    </xf>
    <xf numFmtId="169" fontId="103" fillId="0" borderId="0" xfId="0" applyFont="true" applyBorder="false" applyAlignment="false" applyProtection="false">
      <alignment horizontal="general" vertical="bottom" textRotation="0" wrapText="false" indent="0" shrinkToFit="false"/>
      <protection locked="true" hidden="false"/>
    </xf>
    <xf numFmtId="164" fontId="7" fillId="21" borderId="13" xfId="0" applyFont="true" applyBorder="true" applyAlignment="false" applyProtection="false">
      <alignment horizontal="general" vertical="bottom" textRotation="0" wrapText="false" indent="0" shrinkToFit="false"/>
      <protection locked="true" hidden="false"/>
    </xf>
    <xf numFmtId="164" fontId="7" fillId="29" borderId="0" xfId="0" applyFont="true" applyBorder="false" applyAlignment="false" applyProtection="false">
      <alignment horizontal="general" vertical="bottom" textRotation="0" wrapText="false" indent="0" shrinkToFit="false"/>
      <protection locked="true" hidden="false"/>
    </xf>
    <xf numFmtId="164" fontId="14" fillId="21" borderId="13" xfId="0" applyFont="true" applyBorder="true" applyAlignment="true" applyProtection="false">
      <alignment horizontal="center" vertical="bottom" textRotation="0" wrapText="false" indent="0" shrinkToFit="false"/>
      <protection locked="true" hidden="false"/>
    </xf>
    <xf numFmtId="164" fontId="7" fillId="10" borderId="13" xfId="0" applyFont="true" applyBorder="true" applyAlignment="false" applyProtection="false">
      <alignment horizontal="general" vertical="bottom" textRotation="0" wrapText="false" indent="0" shrinkToFit="false"/>
      <protection locked="true" hidden="false"/>
    </xf>
    <xf numFmtId="170" fontId="7" fillId="10" borderId="13" xfId="0" applyFont="true" applyBorder="true" applyAlignment="false" applyProtection="false">
      <alignment horizontal="general" vertical="bottom" textRotation="0" wrapText="false" indent="0" shrinkToFit="false"/>
      <protection locked="true" hidden="false"/>
    </xf>
    <xf numFmtId="170" fontId="7" fillId="29" borderId="0" xfId="0" applyFont="true" applyBorder="false" applyAlignment="false" applyProtection="false">
      <alignment horizontal="general" vertical="bottom" textRotation="0" wrapText="false" indent="0" shrinkToFit="false"/>
      <protection locked="true" hidden="false"/>
    </xf>
    <xf numFmtId="170" fontId="14" fillId="10" borderId="13" xfId="0" applyFont="true" applyBorder="true" applyAlignment="true" applyProtection="false">
      <alignment horizontal="center" vertical="bottom" textRotation="0" wrapText="false" indent="0" shrinkToFit="false"/>
      <protection locked="true" hidden="false"/>
    </xf>
    <xf numFmtId="164" fontId="7" fillId="10" borderId="22" xfId="0" applyFont="true" applyBorder="true" applyAlignment="false" applyProtection="false">
      <alignment horizontal="general" vertical="bottom" textRotation="0" wrapText="false" indent="0" shrinkToFit="false"/>
      <protection locked="true" hidden="false"/>
    </xf>
    <xf numFmtId="170" fontId="7" fillId="10" borderId="22" xfId="0" applyFont="true" applyBorder="true" applyAlignment="false" applyProtection="false">
      <alignment horizontal="general" vertical="bottom" textRotation="0" wrapText="false" indent="0" shrinkToFit="false"/>
      <protection locked="true" hidden="false"/>
    </xf>
    <xf numFmtId="170" fontId="14" fillId="10" borderId="22" xfId="0" applyFont="true" applyBorder="true" applyAlignment="true" applyProtection="false">
      <alignment horizontal="center" vertical="bottom" textRotation="0" wrapText="false" indent="0" shrinkToFit="false"/>
      <protection locked="true" hidden="false"/>
    </xf>
    <xf numFmtId="164" fontId="7" fillId="9" borderId="19" xfId="0" applyFont="true" applyBorder="true" applyAlignment="false" applyProtection="false">
      <alignment horizontal="general" vertical="bottom" textRotation="0" wrapText="false" indent="0" shrinkToFit="false"/>
      <protection locked="true" hidden="false"/>
    </xf>
    <xf numFmtId="170" fontId="7" fillId="9" borderId="19" xfId="0" applyFont="true" applyBorder="true" applyAlignment="false" applyProtection="false">
      <alignment horizontal="general" vertical="bottom" textRotation="0" wrapText="false" indent="0" shrinkToFit="false"/>
      <protection locked="true" hidden="false"/>
    </xf>
    <xf numFmtId="164" fontId="7" fillId="9" borderId="13" xfId="0" applyFont="true" applyBorder="true" applyAlignment="false" applyProtection="false">
      <alignment horizontal="general" vertical="bottom" textRotation="0" wrapText="false" indent="0" shrinkToFit="false"/>
      <protection locked="true" hidden="false"/>
    </xf>
    <xf numFmtId="170" fontId="7" fillId="9" borderId="13" xfId="0" applyFont="true" applyBorder="true" applyAlignment="false" applyProtection="false">
      <alignment horizontal="general" vertical="bottom" textRotation="0" wrapText="false" indent="0" shrinkToFit="false"/>
      <protection locked="true" hidden="false"/>
    </xf>
    <xf numFmtId="164" fontId="7" fillId="21" borderId="0" xfId="0" applyFont="true" applyBorder="false" applyAlignment="false" applyProtection="false">
      <alignment horizontal="general"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70" fontId="7" fillId="29" borderId="0" xfId="0" applyFont="true" applyBorder="false" applyAlignment="true" applyProtection="false">
      <alignment horizontal="right" vertical="bottom" textRotation="0" wrapText="false" indent="0" shrinkToFit="false"/>
      <protection locked="true" hidden="false"/>
    </xf>
    <xf numFmtId="170" fontId="14" fillId="9" borderId="13" xfId="0" applyFont="true" applyBorder="true" applyAlignment="true" applyProtection="false">
      <alignment horizontal="center" vertical="bottom" textRotation="0" wrapText="false" indent="0" shrinkToFit="false"/>
      <protection locked="true" hidden="false"/>
    </xf>
    <xf numFmtId="164" fontId="7" fillId="21" borderId="13" xfId="0" applyFont="true" applyBorder="true" applyAlignment="true" applyProtection="false">
      <alignment horizontal="general" vertical="bottom" textRotation="0" wrapText="true" indent="0" shrinkToFit="false"/>
      <protection locked="true" hidden="false"/>
    </xf>
    <xf numFmtId="164" fontId="7" fillId="29" borderId="0" xfId="0" applyFont="true" applyBorder="false" applyAlignment="true" applyProtection="false">
      <alignment horizontal="right" vertical="bottom" textRotation="0" wrapText="false" indent="0" shrinkToFit="false"/>
      <protection locked="true" hidden="false"/>
    </xf>
    <xf numFmtId="170" fontId="14" fillId="21" borderId="13" xfId="0" applyFont="true" applyBorder="true" applyAlignment="false" applyProtection="false">
      <alignment horizontal="general" vertical="bottom" textRotation="0" wrapText="false" indent="0" shrinkToFit="false"/>
      <protection locked="true" hidden="false"/>
    </xf>
    <xf numFmtId="170" fontId="7" fillId="21" borderId="13" xfId="0" applyFont="true" applyBorder="true" applyAlignment="false" applyProtection="false">
      <alignment horizontal="general" vertical="bottom" textRotation="0" wrapText="false" indent="0" shrinkToFit="false"/>
      <protection locked="true" hidden="false"/>
    </xf>
    <xf numFmtId="164" fontId="7" fillId="27"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30" borderId="2" xfId="0" applyFont="true" applyBorder="true" applyAlignment="true" applyProtection="false">
      <alignment horizontal="center" vertical="bottom" textRotation="0" wrapText="false" indent="0" shrinkToFit="false"/>
      <protection locked="true" hidden="false"/>
    </xf>
    <xf numFmtId="164" fontId="63" fillId="30" borderId="12" xfId="0" applyFont="true" applyBorder="true" applyAlignment="true" applyProtection="false">
      <alignment horizontal="center" vertical="bottom" textRotation="0" wrapText="false" indent="0" shrinkToFit="false"/>
      <protection locked="true" hidden="false"/>
    </xf>
    <xf numFmtId="164" fontId="63" fillId="30" borderId="4"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63" fillId="11" borderId="0" xfId="0" applyFont="true" applyBorder="false" applyAlignment="true" applyProtection="false">
      <alignment horizontal="right" vertical="bottom" textRotation="0" wrapText="false" indent="0" shrinkToFit="false"/>
      <protection locked="true" hidden="false"/>
    </xf>
    <xf numFmtId="164" fontId="63" fillId="11" borderId="0" xfId="0" applyFont="tru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14" fillId="10" borderId="13" xfId="0" applyFont="true" applyBorder="true" applyAlignment="false" applyProtection="false">
      <alignment horizontal="general" vertical="bottom" textRotation="0" wrapText="false" indent="0" shrinkToFit="false"/>
      <protection locked="true" hidden="false"/>
    </xf>
    <xf numFmtId="170" fontId="14" fillId="9"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0" fontId="14" fillId="21" borderId="0" xfId="0" applyFont="true" applyBorder="true" applyAlignment="false" applyProtection="false">
      <alignment horizontal="general" vertical="bottom" textRotation="0" wrapText="false" indent="0" shrinkToFit="false"/>
      <protection locked="true" hidden="false"/>
    </xf>
    <xf numFmtId="170" fontId="7" fillId="21" borderId="0" xfId="0" applyFont="true" applyBorder="tru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36" borderId="90" xfId="0" applyFont="false" applyBorder="true" applyAlignment="false" applyProtection="false">
      <alignment horizontal="general" vertical="bottom" textRotation="0" wrapText="false" indent="0" shrinkToFit="false"/>
      <protection locked="true" hidden="false"/>
    </xf>
    <xf numFmtId="164" fontId="63" fillId="36" borderId="11" xfId="0" applyFont="true" applyBorder="true" applyAlignment="true" applyProtection="false">
      <alignment horizontal="right" vertical="bottom" textRotation="0" wrapText="false" indent="0" shrinkToFit="false"/>
      <protection locked="true" hidden="false"/>
    </xf>
    <xf numFmtId="164" fontId="14" fillId="21" borderId="12" xfId="0" applyFont="true" applyBorder="true" applyAlignment="true" applyProtection="false">
      <alignment horizontal="center" vertical="bottom" textRotation="0" wrapText="false" indent="0" shrinkToFit="false"/>
      <protection locked="true" hidden="false"/>
    </xf>
    <xf numFmtId="164" fontId="7" fillId="21" borderId="12"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right" vertical="bottom" textRotation="0" wrapText="false" indent="0" shrinkToFit="false"/>
      <protection locked="true" hidden="false"/>
    </xf>
    <xf numFmtId="170" fontId="14" fillId="21" borderId="22" xfId="0" applyFont="true" applyBorder="true" applyAlignment="false" applyProtection="false">
      <alignment horizontal="general" vertical="bottom" textRotation="0" wrapText="false" indent="0" shrinkToFit="false"/>
      <protection locked="true" hidden="false"/>
    </xf>
    <xf numFmtId="170" fontId="7" fillId="21" borderId="22" xfId="0" applyFont="true" applyBorder="true" applyAlignment="false" applyProtection="false">
      <alignment horizontal="general" vertical="bottom" textRotation="0" wrapText="false" indent="0" shrinkToFit="false"/>
      <protection locked="true" hidden="false"/>
    </xf>
    <xf numFmtId="164" fontId="63" fillId="30" borderId="13" xfId="0" applyFont="true" applyBorder="true" applyAlignment="true" applyProtection="false">
      <alignment horizontal="center" vertical="bottom" textRotation="0" wrapText="false" indent="0" shrinkToFit="false"/>
      <protection locked="true" hidden="false"/>
    </xf>
    <xf numFmtId="164" fontId="63" fillId="30" borderId="13" xfId="0" applyFont="true" applyBorder="true" applyAlignment="true" applyProtection="false">
      <alignment horizontal="center" vertical="bottom" textRotation="0" wrapText="true" indent="0" shrinkToFit="false"/>
      <protection locked="true" hidden="false"/>
    </xf>
    <xf numFmtId="169" fontId="0" fillId="13" borderId="13" xfId="0" applyFont="false" applyBorder="true" applyAlignment="true" applyProtection="false">
      <alignment horizontal="center" vertical="bottom" textRotation="0" wrapText="false" indent="0" shrinkToFit="false"/>
      <protection locked="true" hidden="false"/>
    </xf>
    <xf numFmtId="170" fontId="0" fillId="13" borderId="13" xfId="0" applyFont="false" applyBorder="true" applyAlignment="true" applyProtection="false">
      <alignment horizontal="center" vertical="bottom" textRotation="0" wrapText="false" indent="0" shrinkToFit="false"/>
      <protection locked="true" hidden="false"/>
    </xf>
    <xf numFmtId="164" fontId="0" fillId="12" borderId="13" xfId="0" applyFont="true" applyBorder="true" applyAlignment="true" applyProtection="false">
      <alignment horizontal="center" vertical="bottom" textRotation="0" wrapText="false" indent="0" shrinkToFit="false"/>
      <protection locked="true" hidden="false"/>
    </xf>
    <xf numFmtId="170" fontId="0" fillId="12"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3" fillId="0" borderId="13" xfId="0" applyFont="true" applyBorder="true" applyAlignment="true" applyProtection="false">
      <alignment horizontal="center" vertical="bottom" textRotation="0" wrapText="true" indent="0" shrinkToFit="false"/>
      <protection locked="true" hidden="false"/>
    </xf>
    <xf numFmtId="164" fontId="63" fillId="0" borderId="13" xfId="0" applyFont="true" applyBorder="true" applyAlignment="true" applyProtection="false">
      <alignment horizontal="center" vertical="bottom" textRotation="0" wrapText="false" indent="0" shrinkToFit="false"/>
      <protection locked="true" hidden="false"/>
    </xf>
    <xf numFmtId="164" fontId="63" fillId="0" borderId="1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73"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cellXfs>
  <cellStyles count="29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1 2 3 2" xfId="25"/>
    <cellStyle name="20% - Accent1 2 4" xfId="26"/>
    <cellStyle name="20% - Accent1 2 4 2" xfId="27"/>
    <cellStyle name="20% - Accent1 2 5" xfId="28"/>
    <cellStyle name="20% - Accent1 2 6" xfId="29"/>
    <cellStyle name="20% - Accent1 3" xfId="30"/>
    <cellStyle name="20% - Accent1 3 2" xfId="31"/>
    <cellStyle name="20% - Accent1 4" xfId="32"/>
    <cellStyle name="20% - Accent1 4 2" xfId="33"/>
    <cellStyle name="20% - Accent1 5" xfId="34"/>
    <cellStyle name="20% - Accent1 5 2" xfId="35"/>
    <cellStyle name="20% - Accent1 6" xfId="36"/>
    <cellStyle name="20% - Accent1 7" xfId="37"/>
    <cellStyle name="20% - Accent2 2" xfId="38"/>
    <cellStyle name="20% - Accent2 2 2" xfId="39"/>
    <cellStyle name="20% - Accent2 2 2 2" xfId="40"/>
    <cellStyle name="20% - Accent2 2 3" xfId="41"/>
    <cellStyle name="20% - Accent2 2 3 2" xfId="42"/>
    <cellStyle name="20% - Accent2 2 4" xfId="43"/>
    <cellStyle name="20% - Accent2 2 4 2" xfId="44"/>
    <cellStyle name="20% - Accent2 2 5" xfId="45"/>
    <cellStyle name="20% - Accent2 2 6" xfId="46"/>
    <cellStyle name="20% - Accent2 3" xfId="47"/>
    <cellStyle name="20% - Accent2 3 2" xfId="48"/>
    <cellStyle name="20% - Accent2 4" xfId="49"/>
    <cellStyle name="20% - Accent2 4 2" xfId="50"/>
    <cellStyle name="20% - Accent2 5" xfId="51"/>
    <cellStyle name="20% - Accent2 5 2" xfId="52"/>
    <cellStyle name="20% - Accent2 6" xfId="53"/>
    <cellStyle name="20% - Accent2 7" xfId="54"/>
    <cellStyle name="20% - Accent3 2" xfId="55"/>
    <cellStyle name="20% - Accent3 2 2" xfId="56"/>
    <cellStyle name="20% - Accent3 2 2 2" xfId="57"/>
    <cellStyle name="20% - Accent3 2 3" xfId="58"/>
    <cellStyle name="20% - Accent3 2 3 2" xfId="59"/>
    <cellStyle name="20% - Accent3 2 4" xfId="60"/>
    <cellStyle name="20% - Accent3 2 4 2" xfId="61"/>
    <cellStyle name="20% - Accent3 2 5" xfId="62"/>
    <cellStyle name="20% - Accent3 2 6" xfId="63"/>
    <cellStyle name="20% - Accent3 3" xfId="64"/>
    <cellStyle name="20% - Accent3 3 2" xfId="65"/>
    <cellStyle name="20% - Accent3 4" xfId="66"/>
    <cellStyle name="20% - Accent3 4 2" xfId="67"/>
    <cellStyle name="20% - Accent3 5" xfId="68"/>
    <cellStyle name="20% - Accent3 5 2" xfId="69"/>
    <cellStyle name="20% - Accent3 6" xfId="70"/>
    <cellStyle name="20% - Accent3 7" xfId="71"/>
    <cellStyle name="20% - Accent4 2" xfId="72"/>
    <cellStyle name="20% - Accent4 2 2" xfId="73"/>
    <cellStyle name="20% - Accent4 2 2 2" xfId="74"/>
    <cellStyle name="20% - Accent4 2 3" xfId="75"/>
    <cellStyle name="20% - Accent4 2 3 2" xfId="76"/>
    <cellStyle name="20% - Accent4 2 4" xfId="77"/>
    <cellStyle name="20% - Accent4 2 4 2" xfId="78"/>
    <cellStyle name="20% - Accent4 2 5" xfId="79"/>
    <cellStyle name="20% - Accent4 2 6" xfId="80"/>
    <cellStyle name="20% - Accent4 3" xfId="81"/>
    <cellStyle name="20% - Accent4 3 2" xfId="82"/>
    <cellStyle name="20% - Accent4 4" xfId="83"/>
    <cellStyle name="20% - Accent4 4 2" xfId="84"/>
    <cellStyle name="20% - Accent4 5" xfId="85"/>
    <cellStyle name="20% - Accent4 5 2" xfId="86"/>
    <cellStyle name="20% - Accent4 6" xfId="87"/>
    <cellStyle name="20% - Accent4 7" xfId="88"/>
    <cellStyle name="20% - Accent5 2" xfId="89"/>
    <cellStyle name="20% - Accent5 2 2" xfId="90"/>
    <cellStyle name="20% - Accent5 2 2 2" xfId="91"/>
    <cellStyle name="20% - Accent5 2 3" xfId="92"/>
    <cellStyle name="20% - Accent5 2 3 2" xfId="93"/>
    <cellStyle name="20% - Accent5 2 4" xfId="94"/>
    <cellStyle name="20% - Accent5 2 4 2" xfId="95"/>
    <cellStyle name="20% - Accent5 2 5" xfId="96"/>
    <cellStyle name="20% - Accent5 2 6" xfId="97"/>
    <cellStyle name="20% - Accent5 3" xfId="98"/>
    <cellStyle name="20% - Accent5 3 2" xfId="99"/>
    <cellStyle name="20% - Accent5 4" xfId="100"/>
    <cellStyle name="20% - Accent5 4 2" xfId="101"/>
    <cellStyle name="20% - Accent5 5" xfId="102"/>
    <cellStyle name="20% - Accent5 5 2" xfId="103"/>
    <cellStyle name="20% - Accent5 6" xfId="104"/>
    <cellStyle name="20% - Accent5 7" xfId="105"/>
    <cellStyle name="20% - Accent6 2" xfId="106"/>
    <cellStyle name="20% - Accent6 2 2" xfId="107"/>
    <cellStyle name="20% - Accent6 2 2 2" xfId="108"/>
    <cellStyle name="20% - Accent6 2 3" xfId="109"/>
    <cellStyle name="20% - Accent6 2 3 2" xfId="110"/>
    <cellStyle name="20% - Accent6 2 4" xfId="111"/>
    <cellStyle name="20% - Accent6 2 4 2" xfId="112"/>
    <cellStyle name="20% - Accent6 2 5" xfId="113"/>
    <cellStyle name="20% - Accent6 2 6" xfId="114"/>
    <cellStyle name="20% - Accent6 3" xfId="115"/>
    <cellStyle name="20% - Accent6 3 2" xfId="116"/>
    <cellStyle name="20% - Accent6 4" xfId="117"/>
    <cellStyle name="20% - Accent6 4 2" xfId="118"/>
    <cellStyle name="20% - Accent6 5" xfId="119"/>
    <cellStyle name="20% - Accent6 5 2" xfId="120"/>
    <cellStyle name="20% - Accent6 6" xfId="121"/>
    <cellStyle name="20% - Accent6 7" xfId="122"/>
    <cellStyle name="40% - Accent1 2" xfId="123"/>
    <cellStyle name="40% - Accent1 2 2" xfId="124"/>
    <cellStyle name="40% - Accent1 2 2 2" xfId="125"/>
    <cellStyle name="40% - Accent1 2 3" xfId="126"/>
    <cellStyle name="40% - Accent1 2 3 2" xfId="127"/>
    <cellStyle name="40% - Accent1 2 4" xfId="128"/>
    <cellStyle name="40% - Accent1 2 4 2" xfId="129"/>
    <cellStyle name="40% - Accent1 2 5" xfId="130"/>
    <cellStyle name="40% - Accent1 2 6" xfId="131"/>
    <cellStyle name="40% - Accent1 3" xfId="132"/>
    <cellStyle name="40% - Accent1 3 2" xfId="133"/>
    <cellStyle name="40% - Accent1 4" xfId="134"/>
    <cellStyle name="40% - Accent1 4 2" xfId="135"/>
    <cellStyle name="40% - Accent1 5" xfId="136"/>
    <cellStyle name="40% - Accent1 5 2" xfId="137"/>
    <cellStyle name="40% - Accent1 6" xfId="138"/>
    <cellStyle name="40% - Accent1 7" xfId="139"/>
    <cellStyle name="40% - Accent2 2" xfId="140"/>
    <cellStyle name="40% - Accent2 2 2" xfId="141"/>
    <cellStyle name="40% - Accent2 2 2 2" xfId="142"/>
    <cellStyle name="40% - Accent2 2 3" xfId="143"/>
    <cellStyle name="40% - Accent2 2 3 2" xfId="144"/>
    <cellStyle name="40% - Accent2 2 4" xfId="145"/>
    <cellStyle name="40% - Accent2 2 4 2" xfId="146"/>
    <cellStyle name="40% - Accent2 2 5" xfId="147"/>
    <cellStyle name="40% - Accent2 2 6" xfId="148"/>
    <cellStyle name="40% - Accent2 3" xfId="149"/>
    <cellStyle name="40% - Accent2 3 2" xfId="150"/>
    <cellStyle name="40% - Accent2 4" xfId="151"/>
    <cellStyle name="40% - Accent2 4 2" xfId="152"/>
    <cellStyle name="40% - Accent2 5" xfId="153"/>
    <cellStyle name="40% - Accent2 5 2" xfId="154"/>
    <cellStyle name="40% - Accent2 6" xfId="155"/>
    <cellStyle name="40% - Accent2 7" xfId="156"/>
    <cellStyle name="40% - Accent3 2" xfId="157"/>
    <cellStyle name="40% - Accent3 2 2" xfId="158"/>
    <cellStyle name="40% - Accent3 2 2 2" xfId="159"/>
    <cellStyle name="40% - Accent3 2 3" xfId="160"/>
    <cellStyle name="40% - Accent3 2 3 2" xfId="161"/>
    <cellStyle name="40% - Accent3 2 4" xfId="162"/>
    <cellStyle name="40% - Accent3 2 4 2" xfId="163"/>
    <cellStyle name="40% - Accent3 2 5" xfId="164"/>
    <cellStyle name="40% - Accent3 2 6" xfId="165"/>
    <cellStyle name="40% - Accent3 3" xfId="166"/>
    <cellStyle name="40% - Accent3 3 2" xfId="167"/>
    <cellStyle name="40% - Accent3 4" xfId="168"/>
    <cellStyle name="40% - Accent3 4 2" xfId="169"/>
    <cellStyle name="40% - Accent3 5" xfId="170"/>
    <cellStyle name="40% - Accent3 5 2" xfId="171"/>
    <cellStyle name="40% - Accent3 6" xfId="172"/>
    <cellStyle name="40% - Accent3 7" xfId="173"/>
    <cellStyle name="40% - Accent4 2" xfId="174"/>
    <cellStyle name="40% - Accent4 2 2" xfId="175"/>
    <cellStyle name="40% - Accent4 2 2 2" xfId="176"/>
    <cellStyle name="40% - Accent4 2 3" xfId="177"/>
    <cellStyle name="40% - Accent4 2 3 2" xfId="178"/>
    <cellStyle name="40% - Accent4 2 4" xfId="179"/>
    <cellStyle name="40% - Accent4 2 4 2" xfId="180"/>
    <cellStyle name="40% - Accent4 2 5" xfId="181"/>
    <cellStyle name="40% - Accent4 2 6" xfId="182"/>
    <cellStyle name="40% - Accent4 3" xfId="183"/>
    <cellStyle name="40% - Accent4 3 2" xfId="184"/>
    <cellStyle name="40% - Accent4 4" xfId="185"/>
    <cellStyle name="40% - Accent4 4 2" xfId="186"/>
    <cellStyle name="40% - Accent4 5" xfId="187"/>
    <cellStyle name="40% - Accent4 5 2" xfId="188"/>
    <cellStyle name="40% - Accent4 6" xfId="189"/>
    <cellStyle name="40% - Accent4 7" xfId="190"/>
    <cellStyle name="40% - Accent5 2" xfId="191"/>
    <cellStyle name="40% - Accent5 2 2" xfId="192"/>
    <cellStyle name="40% - Accent5 2 2 2" xfId="193"/>
    <cellStyle name="40% - Accent5 2 3" xfId="194"/>
    <cellStyle name="40% - Accent5 2 3 2" xfId="195"/>
    <cellStyle name="40% - Accent5 2 4" xfId="196"/>
    <cellStyle name="40% - Accent5 2 4 2" xfId="197"/>
    <cellStyle name="40% - Accent5 2 5" xfId="198"/>
    <cellStyle name="40% - Accent5 2 6" xfId="199"/>
    <cellStyle name="40% - Accent5 3" xfId="200"/>
    <cellStyle name="40% - Accent5 3 2" xfId="201"/>
    <cellStyle name="40% - Accent5 4" xfId="202"/>
    <cellStyle name="40% - Accent5 4 2" xfId="203"/>
    <cellStyle name="40% - Accent5 5" xfId="204"/>
    <cellStyle name="40% - Accent5 5 2" xfId="205"/>
    <cellStyle name="40% - Accent5 6" xfId="206"/>
    <cellStyle name="40% - Accent5 7" xfId="207"/>
    <cellStyle name="40% - Accent6 2" xfId="208"/>
    <cellStyle name="40% - Accent6 2 2" xfId="209"/>
    <cellStyle name="40% - Accent6 2 2 2" xfId="210"/>
    <cellStyle name="40% - Accent6 2 3" xfId="211"/>
    <cellStyle name="40% - Accent6 2 3 2" xfId="212"/>
    <cellStyle name="40% - Accent6 2 4" xfId="213"/>
    <cellStyle name="40% - Accent6 2 4 2" xfId="214"/>
    <cellStyle name="40% - Accent6 2 5" xfId="215"/>
    <cellStyle name="40% - Accent6 2 6" xfId="216"/>
    <cellStyle name="40% - Accent6 3" xfId="217"/>
    <cellStyle name="40% - Accent6 3 2" xfId="218"/>
    <cellStyle name="40% - Accent6 4" xfId="219"/>
    <cellStyle name="40% - Accent6 4 2" xfId="220"/>
    <cellStyle name="40% - Accent6 5" xfId="221"/>
    <cellStyle name="40% - Accent6 5 2" xfId="222"/>
    <cellStyle name="40% - Accent6 6" xfId="223"/>
    <cellStyle name="40% - Accent6 7" xfId="224"/>
    <cellStyle name="Comma 2" xfId="225"/>
    <cellStyle name="Comma 3" xfId="226"/>
    <cellStyle name="Comma 4" xfId="227"/>
    <cellStyle name="Comma 4 2" xfId="228"/>
    <cellStyle name="Comma 4 2 2" xfId="229"/>
    <cellStyle name="Comma 4 2 2 2" xfId="230"/>
    <cellStyle name="Comma 4 2 3" xfId="231"/>
    <cellStyle name="Comma 4 2 3 2" xfId="232"/>
    <cellStyle name="Comma 4 2 4" xfId="233"/>
    <cellStyle name="Comma 4 2 4 2" xfId="234"/>
    <cellStyle name="Comma 4 2 5" xfId="235"/>
    <cellStyle name="Comma 4 2 6" xfId="236"/>
    <cellStyle name="Comma 4 3" xfId="237"/>
    <cellStyle name="Comma 4 3 2" xfId="238"/>
    <cellStyle name="Comma 4 4" xfId="239"/>
    <cellStyle name="Comma 4 4 2" xfId="240"/>
    <cellStyle name="Comma 4 5" xfId="241"/>
    <cellStyle name="Comma 4 5 2" xfId="242"/>
    <cellStyle name="Comma 4 6" xfId="243"/>
    <cellStyle name="Comma 4 7" xfId="244"/>
    <cellStyle name="Normal 2" xfId="245"/>
    <cellStyle name="Normal 2 2" xfId="246"/>
    <cellStyle name="Normal 2 2 2" xfId="247"/>
    <cellStyle name="Normal 3" xfId="248"/>
    <cellStyle name="Normal 3 2" xfId="249"/>
    <cellStyle name="Normal 4" xfId="250"/>
    <cellStyle name="Normal 4 2" xfId="251"/>
    <cellStyle name="Normal 4 2 2" xfId="252"/>
    <cellStyle name="Normal 4 2 2 2" xfId="253"/>
    <cellStyle name="Normal 4 2 3" xfId="254"/>
    <cellStyle name="Normal 4 2 3 2" xfId="255"/>
    <cellStyle name="Normal 4 2 4" xfId="256"/>
    <cellStyle name="Normal 4 2 4 2" xfId="257"/>
    <cellStyle name="Normal 4 2 5" xfId="258"/>
    <cellStyle name="Normal 4 2 6" xfId="259"/>
    <cellStyle name="Normal 4 3" xfId="260"/>
    <cellStyle name="Normal 4 3 2" xfId="261"/>
    <cellStyle name="Normal 4 4" xfId="262"/>
    <cellStyle name="Normal 4 4 2" xfId="263"/>
    <cellStyle name="Normal 4 5" xfId="264"/>
    <cellStyle name="Normal 4 5 2" xfId="265"/>
    <cellStyle name="Normal 4 6" xfId="266"/>
    <cellStyle name="Normal 4 7" xfId="267"/>
    <cellStyle name="Normal_ADV0704800 8 2 CMR80509 - Industrial Potable Water and Sewerage Calculator" xfId="268"/>
    <cellStyle name="Normal_AESY8302E 8 2 Res IS80215 - Water calc with BASIX (reva)" xfId="269"/>
    <cellStyle name="Note 2" xfId="270"/>
    <cellStyle name="Note 2 2" xfId="271"/>
    <cellStyle name="Note 2 2 2" xfId="272"/>
    <cellStyle name="Note 2 2 2 2" xfId="273"/>
    <cellStyle name="Note 2 2 3" xfId="274"/>
    <cellStyle name="Note 2 2 3 2" xfId="275"/>
    <cellStyle name="Note 2 2 4" xfId="276"/>
    <cellStyle name="Note 2 2 4 2" xfId="277"/>
    <cellStyle name="Note 2 2 5" xfId="278"/>
    <cellStyle name="Note 2 2 6" xfId="279"/>
    <cellStyle name="Note 2 3" xfId="280"/>
    <cellStyle name="Note 2 3 2" xfId="281"/>
    <cellStyle name="Note 2 4" xfId="282"/>
    <cellStyle name="Note 2 4 2" xfId="283"/>
    <cellStyle name="Note 2 5" xfId="284"/>
    <cellStyle name="Note 2 5 2" xfId="285"/>
    <cellStyle name="Note 2 6" xfId="286"/>
    <cellStyle name="Note 2 7" xfId="287"/>
    <cellStyle name="Percent 2" xfId="288"/>
    <cellStyle name="Percent 2 2" xfId="289"/>
    <cellStyle name="Percent 3" xfId="290"/>
    <cellStyle name="Percent 4" xfId="291"/>
    <cellStyle name="Percent 4 2" xfId="292"/>
    <cellStyle name="Percent 4 2 2" xfId="293"/>
    <cellStyle name="Percent 4 2 2 2" xfId="294"/>
    <cellStyle name="Percent 4 2 3" xfId="295"/>
    <cellStyle name="Percent 4 2 3 2" xfId="296"/>
    <cellStyle name="Percent 4 2 4" xfId="297"/>
    <cellStyle name="Percent 4 2 4 2" xfId="298"/>
    <cellStyle name="Percent 4 2 5" xfId="299"/>
    <cellStyle name="Percent 4 2 6" xfId="300"/>
    <cellStyle name="Percent 4 3" xfId="301"/>
    <cellStyle name="Percent 4 3 2" xfId="302"/>
    <cellStyle name="Percent 4 4" xfId="303"/>
    <cellStyle name="Percent 4 4 2" xfId="304"/>
    <cellStyle name="Percent 4 5" xfId="305"/>
    <cellStyle name="Percent 4 5 2" xfId="306"/>
    <cellStyle name="Percent 4 6" xfId="307"/>
    <cellStyle name="Percent 4 7" xfId="308"/>
    <cellStyle name="*unknown*" xfId="20" builtinId="8"/>
  </cellStyles>
  <dxfs count="55">
    <dxf>
      <fill>
        <patternFill patternType="solid">
          <fgColor rgb="FF17375E"/>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C3D69B"/>
        </patternFill>
      </fill>
    </dxf>
    <dxf>
      <fill>
        <patternFill patternType="solid">
          <fgColor rgb="FFD9D9D9"/>
        </patternFill>
      </fill>
    </dxf>
    <dxf>
      <fill>
        <patternFill>
          <bgColor rgb="FFFF0000"/>
        </patternFill>
      </fill>
    </dxf>
    <dxf>
      <font>
        <color rgb="FFFF0000"/>
      </font>
    </dxf>
    <dxf>
      <font>
        <b val="1"/>
        <i val="0"/>
        <color rgb="FFFF0000"/>
      </font>
    </dxf>
    <dxf>
      <font>
        <color rgb="FFFF0000"/>
      </font>
    </dxf>
    <dxf>
      <font>
        <color rgb="FFFF0000"/>
      </font>
    </dxf>
    <dxf>
      <font>
        <color rgb="FFFF0000"/>
      </font>
    </dxf>
    <dxf>
      <fill>
        <patternFill>
          <bgColor rgb="FFB7DEE8"/>
        </patternFill>
      </fill>
    </dxf>
    <dxf>
      <fill>
        <patternFill>
          <bgColor rgb="FFB7DEE8"/>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7DEE8"/>
        </patternFill>
      </fill>
    </dxf>
    <dxf>
      <fill>
        <patternFill>
          <bgColor rgb="FFBFBFBF"/>
        </patternFill>
      </fill>
    </dxf>
    <dxf>
      <fill>
        <patternFill>
          <bgColor rgb="FFB7DEE8"/>
        </patternFill>
      </fill>
    </dxf>
    <dxf>
      <fill>
        <patternFill>
          <bgColor rgb="FFBFBFBF"/>
        </patternFill>
      </fill>
    </dxf>
    <dxf>
      <fill>
        <patternFill>
          <bgColor rgb="FFB7DEE8"/>
        </patternFill>
      </fill>
    </dxf>
    <dxf>
      <fill>
        <patternFill>
          <bgColor rgb="FFBFBFBF"/>
        </patternFill>
      </fill>
    </dxf>
    <dxf>
      <fill>
        <patternFill>
          <bgColor rgb="FFBFBFBF"/>
        </patternFill>
      </fill>
    </dxf>
    <dxf>
      <fill>
        <patternFill>
          <bgColor rgb="FFB7DEE8"/>
        </patternFill>
      </fill>
    </dxf>
    <dxf>
      <fill>
        <patternFill>
          <bgColor rgb="FFBFBFBF"/>
        </patternFill>
      </fill>
    </dxf>
    <dxf>
      <fill>
        <patternFill>
          <bgColor rgb="FFB7DEE8"/>
        </patternFill>
      </fill>
    </dxf>
    <dxf>
      <fill>
        <patternFill>
          <bgColor rgb="FFBFBFBF"/>
        </patternFill>
      </fill>
    </dxf>
    <dxf>
      <fill>
        <patternFill>
          <bgColor rgb="FFB7DEE8"/>
        </patternFill>
      </fill>
    </dxf>
    <dxf>
      <fill>
        <patternFill>
          <bgColor rgb="FFBFBFBF"/>
        </patternFill>
      </fill>
    </dxf>
    <dxf>
      <fill>
        <patternFill>
          <bgColor rgb="FFB7DEE8"/>
        </patternFill>
      </fill>
    </dxf>
    <dxf>
      <fill>
        <patternFill>
          <bgColor rgb="FFBFBFBF"/>
        </patternFill>
      </fill>
    </dxf>
    <dxf>
      <fill>
        <patternFill>
          <bgColor rgb="FFB7DEE8"/>
        </patternFill>
      </fill>
    </dxf>
    <dxf>
      <fill>
        <patternFill>
          <bgColor rgb="FFBFBFBF"/>
        </patternFill>
      </fill>
    </dxf>
    <dxf>
      <fill>
        <patternFill>
          <bgColor rgb="FFB7DEE8"/>
        </patternFill>
      </fill>
    </dxf>
    <dxf>
      <fill>
        <patternFill>
          <bgColor rgb="FFB7DEE8"/>
        </patternFill>
      </fill>
    </dxf>
    <dxf>
      <fill>
        <patternFill>
          <bgColor rgb="FFB7DEE8"/>
        </patternFill>
      </fill>
    </dxf>
    <dxf>
      <fill>
        <patternFill>
          <bgColor rgb="FFFFFF99"/>
        </patternFill>
      </fill>
    </dxf>
    <dxf>
      <fill>
        <patternFill>
          <bgColor rgb="FFBFBFBF"/>
        </patternFill>
      </fill>
    </dxf>
    <dxf>
      <fill>
        <patternFill>
          <bgColor rgb="FFB7DEE8"/>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
      <fill>
        <patternFill>
          <bgColor rgb="FFBFBFBF"/>
        </patternFill>
      </fill>
    </dxf>
  </dxfs>
  <colors>
    <indexedColors>
      <rgbColor rgb="FF000000"/>
      <rgbColor rgb="FFFFFFFF"/>
      <rgbColor rgb="FFFF0000"/>
      <rgbColor rgb="FFD7E4BD"/>
      <rgbColor rgb="FF0000D4"/>
      <rgbColor rgb="FFFFFF00"/>
      <rgbColor rgb="FFD9D9D9"/>
      <rgbColor rgb="FFB7DEE8"/>
      <rgbColor rgb="FF800000"/>
      <rgbColor rgb="FFCCC1DA"/>
      <rgbColor rgb="FF000080"/>
      <rgbColor rgb="FF8AA64F"/>
      <rgbColor rgb="FFC6D9F1"/>
      <rgbColor rgb="FF95B3D7"/>
      <rgbColor rgb="FFBFBFBF"/>
      <rgbColor rgb="FF808080"/>
      <rgbColor rgb="FF93A9CE"/>
      <rgbColor rgb="FF953735"/>
      <rgbColor rgb="FFFFFFCC"/>
      <rgbColor rgb="FFDBEEF4"/>
      <rgbColor rgb="FFFDEADA"/>
      <rgbColor rgb="FFDC853E"/>
      <rgbColor rgb="FFB2B2B2"/>
      <rgbColor rgb="FFCCCCFF"/>
      <rgbColor rgb="FF000080"/>
      <rgbColor rgb="FFF2DCDB"/>
      <rgbColor rgb="FFC3D69B"/>
      <rgbColor rgb="FFB9CDE5"/>
      <rgbColor rgb="FFE6E0EC"/>
      <rgbColor rgb="FF800000"/>
      <rgbColor rgb="FFA6A6A6"/>
      <rgbColor rgb="FF0000FF"/>
      <rgbColor rgb="FF8EB4E3"/>
      <rgbColor rgb="FFDCE6F2"/>
      <rgbColor rgb="FFEBF1DE"/>
      <rgbColor rgb="FFFFFF99"/>
      <rgbColor rgb="FF93CDDD"/>
      <rgbColor rgb="FFE6B9B8"/>
      <rgbColor rgb="FFB3A2C7"/>
      <rgbColor rgb="FFFAC090"/>
      <rgbColor rgb="FF4F81BD"/>
      <rgbColor rgb="FF558ED5"/>
      <rgbColor rgb="FFB8CD97"/>
      <rgbColor rgb="FFFCD5B5"/>
      <rgbColor rgb="FFD09493"/>
      <rgbColor rgb="FFE46C0A"/>
      <rgbColor rgb="FF8064A2"/>
      <rgbColor rgb="FF878787"/>
      <rgbColor rgb="FF17375E"/>
      <rgbColor rgb="FF00B050"/>
      <rgbColor rgb="FF003300"/>
      <rgbColor rgb="FF595959"/>
      <rgbColor rgb="FFC4BD97"/>
      <rgbColor rgb="FFC0504D"/>
      <rgbColor rgb="FF604A7B"/>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Annual Irrigation Demand</a:t>
            </a:r>
          </a:p>
        </c:rich>
      </c:tx>
      <c:overlay val="0"/>
      <c:spPr>
        <a:noFill/>
        <a:ln w="0">
          <a:noFill/>
        </a:ln>
      </c:spPr>
    </c:title>
    <c:autoTitleDeleted val="0"/>
    <c:plotArea>
      <c:barChart>
        <c:barDir val="col"/>
        <c:grouping val="clustered"/>
        <c:varyColors val="0"/>
        <c:ser>
          <c:idx val="0"/>
          <c:order val="0"/>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Outdoor Water Demand'!$B$42:$B$53</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4. Outdoor Water Demand'!$G$42:$G$5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5331631"/>
        <c:axId val="90802225"/>
      </c:barChart>
      <c:catAx>
        <c:axId val="5331631"/>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Month</a:t>
                </a:r>
              </a:p>
            </c:rich>
          </c:tx>
          <c:overlay val="0"/>
          <c:spPr>
            <a:noFill/>
            <a:ln w="0">
              <a:noFill/>
            </a:ln>
          </c:spPr>
        </c:title>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Calibri"/>
              </a:defRPr>
            </a:pPr>
          </a:p>
        </c:txPr>
        <c:crossAx val="90802225"/>
        <c:crosses val="autoZero"/>
        <c:auto val="1"/>
        <c:lblAlgn val="ctr"/>
        <c:lblOffset val="100"/>
        <c:noMultiLvlLbl val="0"/>
      </c:catAx>
      <c:valAx>
        <c:axId val="9080222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Gallons </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31631"/>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All Buildings Online</a:t>
            </a:r>
          </a:p>
        </c:rich>
      </c:tx>
      <c:layout>
        <c:manualLayout>
          <c:xMode val="edge"/>
          <c:yMode val="edge"/>
          <c:x val="0.286941850427686"/>
          <c:y val="0.89574654680991"/>
        </c:manualLayout>
      </c:layout>
      <c:overlay val="0"/>
      <c:spPr>
        <a:noFill/>
        <a:ln w="0">
          <a:noFill/>
        </a:ln>
      </c:spPr>
    </c:title>
    <c:autoTitleDeleted val="0"/>
    <c:plotArea>
      <c:barChart>
        <c:barDir val="col"/>
        <c:grouping val="clustered"/>
        <c:varyColors val="0"/>
        <c:ser>
          <c:idx val="0"/>
          <c:order val="0"/>
          <c:tx>
            <c:strRef>
              <c:f>"Supply"</c:f>
              <c:strCache>
                <c:ptCount val="1"/>
                <c:pt idx="0">
                  <c:v>Supply</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62:$Q$62</c:f>
              <c:numCache>
                <c:formatCode>General</c:formatCode>
                <c:ptCount val="12"/>
              </c:numCache>
            </c:numRef>
          </c:val>
        </c:ser>
        <c:ser>
          <c:idx val="1"/>
          <c:order val="1"/>
          <c:tx>
            <c:strRef>
              <c:f>"Demand"</c:f>
              <c:strCache>
                <c:ptCount val="1"/>
                <c:pt idx="0">
                  <c:v>Demand</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63:$Q$63</c:f>
              <c:numCache>
                <c:formatCode>General</c:formatCode>
                <c:ptCount val="12"/>
              </c:numCache>
            </c:numRef>
          </c:val>
        </c:ser>
        <c:gapWidth val="150"/>
        <c:overlap val="0"/>
        <c:axId val="44518118"/>
        <c:axId val="99090056"/>
      </c:barChart>
      <c:catAx>
        <c:axId val="4451811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090056"/>
        <c:crosses val="autoZero"/>
        <c:auto val="1"/>
        <c:lblAlgn val="ctr"/>
        <c:lblOffset val="100"/>
        <c:noMultiLvlLbl val="0"/>
      </c:catAx>
      <c:valAx>
        <c:axId val="99090056"/>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4518118"/>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Annual Rainwater Supply</a:t>
            </a:r>
          </a:p>
        </c:rich>
      </c:tx>
      <c:overlay val="0"/>
      <c:spPr>
        <a:noFill/>
        <a:ln w="0">
          <a:noFill/>
        </a:ln>
      </c:spPr>
    </c:title>
    <c:autoTitleDeleted val="0"/>
    <c:plotArea>
      <c:barChart>
        <c:barDir val="col"/>
        <c:grouping val="clustered"/>
        <c:varyColors val="0"/>
        <c:ser>
          <c:idx val="0"/>
          <c:order val="0"/>
          <c:tx>
            <c:strRef>
              <c:f>"Rainwater"</c:f>
              <c:strCache>
                <c:ptCount val="1"/>
                <c:pt idx="0">
                  <c:v>Rainwater</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Outdoor Non-Potable Supply'!$B$29:$B$40</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5. Outdoor Non-Potable Supply'!$E$29:$E$40</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43256159"/>
        <c:axId val="28954723"/>
      </c:barChart>
      <c:catAx>
        <c:axId val="4325615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8954723"/>
        <c:crosses val="autoZero"/>
        <c:auto val="1"/>
        <c:lblAlgn val="ctr"/>
        <c:lblOffset val="100"/>
        <c:noMultiLvlLbl val="0"/>
      </c:catAx>
      <c:valAx>
        <c:axId val="28954723"/>
        <c:scaling>
          <c:orientation val="minMax"/>
          <c:max val="100000"/>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Gallons</a:t>
                </a:r>
              </a:p>
            </c:rich>
          </c:tx>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325615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Annual Supply vs Demand</a:t>
            </a:r>
          </a:p>
        </c:rich>
      </c:tx>
      <c:overlay val="0"/>
      <c:spPr>
        <a:noFill/>
        <a:ln w="0">
          <a:noFill/>
        </a:ln>
      </c:spPr>
    </c:title>
    <c:autoTitleDeleted val="0"/>
    <c:plotArea>
      <c:layout>
        <c:manualLayout>
          <c:layoutTarget val="inner"/>
          <c:xMode val="edge"/>
          <c:yMode val="edge"/>
          <c:x val="0.0716000064431952"/>
          <c:y val="0.0687446626814688"/>
          <c:w val="0.784587877128268"/>
          <c:h val="0.884239491412848"/>
        </c:manualLayout>
      </c:layout>
      <c:barChart>
        <c:barDir val="col"/>
        <c:grouping val="stacked"/>
        <c:varyColors val="0"/>
        <c:ser>
          <c:idx val="0"/>
          <c:order val="0"/>
          <c:tx>
            <c:strRef>
              <c:f>'7. Project Definition'!$B$161</c:f>
              <c:strCache>
                <c:ptCount val="1"/>
                <c:pt idx="0">
                  <c:v>Decorative Water Feature, Laundry &amp; Other Outdoor</c:v>
                </c:pt>
              </c:strCache>
            </c:strRef>
          </c:tx>
          <c:spPr>
            <a:solidFill>
              <a:srgbClr val="b8cd9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ject Definition'!$C$153:$D$153</c:f>
              <c:strCache>
                <c:ptCount val="2"/>
                <c:pt idx="0">
                  <c:v>Supply</c:v>
                </c:pt>
                <c:pt idx="1">
                  <c:v>Demand</c:v>
                </c:pt>
              </c:strCache>
            </c:strRef>
          </c:cat>
          <c:val>
            <c:numRef>
              <c:f>'7. Project Definition'!$C$161:$D$161</c:f>
              <c:numCache>
                <c:formatCode>General</c:formatCode>
                <c:ptCount val="2"/>
                <c:pt idx="1">
                  <c:v>0</c:v>
                </c:pt>
              </c:numCache>
            </c:numRef>
          </c:val>
        </c:ser>
        <c:ser>
          <c:idx val="1"/>
          <c:order val="1"/>
          <c:tx>
            <c:strRef>
              <c:f>'7. Project Definition'!$B$160</c:f>
              <c:strCache>
                <c:ptCount val="1"/>
                <c:pt idx="0">
                  <c:v>HVAC/Cooling</c:v>
                </c:pt>
              </c:strCache>
            </c:strRef>
          </c:tx>
          <c:spPr>
            <a:solidFill>
              <a:srgbClr val="d09493"/>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ject Definition'!$C$153:$D$153</c:f>
              <c:strCache>
                <c:ptCount val="2"/>
                <c:pt idx="0">
                  <c:v>Supply</c:v>
                </c:pt>
                <c:pt idx="1">
                  <c:v>Demand</c:v>
                </c:pt>
              </c:strCache>
            </c:strRef>
          </c:cat>
          <c:val>
            <c:numRef>
              <c:f>'7. Project Definition'!$C$160:$D$160</c:f>
              <c:numCache>
                <c:formatCode>General</c:formatCode>
                <c:ptCount val="2"/>
                <c:pt idx="1">
                  <c:v>0</c:v>
                </c:pt>
              </c:numCache>
            </c:numRef>
          </c:val>
        </c:ser>
        <c:ser>
          <c:idx val="2"/>
          <c:order val="2"/>
          <c:tx>
            <c:strRef>
              <c:f>'7. Project Definition'!$B$159</c:f>
              <c:strCache>
                <c:ptCount val="1"/>
                <c:pt idx="0">
                  <c:v>Landscape Irrigation</c:v>
                </c:pt>
              </c:strCache>
            </c:strRef>
          </c:tx>
          <c:spPr>
            <a:solidFill>
              <a:srgbClr val="93a9c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ject Definition'!$C$153:$D$153</c:f>
              <c:strCache>
                <c:ptCount val="2"/>
                <c:pt idx="0">
                  <c:v>Supply</c:v>
                </c:pt>
                <c:pt idx="1">
                  <c:v>Demand</c:v>
                </c:pt>
              </c:strCache>
            </c:strRef>
          </c:cat>
          <c:val>
            <c:numRef>
              <c:f>'7. Project Definition'!$C$159:$D$159</c:f>
              <c:numCache>
                <c:formatCode>General</c:formatCode>
                <c:ptCount val="2"/>
                <c:pt idx="1">
                  <c:v>0</c:v>
                </c:pt>
              </c:numCache>
            </c:numRef>
          </c:val>
        </c:ser>
        <c:ser>
          <c:idx val="3"/>
          <c:order val="3"/>
          <c:tx>
            <c:strRef>
              <c:f>'7. Project Definition'!$B$158</c:f>
              <c:strCache>
                <c:ptCount val="1"/>
                <c:pt idx="0">
                  <c:v>Toilet/Urinal Flushing</c:v>
                </c:pt>
              </c:strCache>
            </c:strRef>
          </c:tx>
          <c:spPr>
            <a:solidFill>
              <a:srgbClr val="dc853e"/>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ject Definition'!$C$153:$D$153</c:f>
              <c:strCache>
                <c:ptCount val="2"/>
                <c:pt idx="0">
                  <c:v>Supply</c:v>
                </c:pt>
                <c:pt idx="1">
                  <c:v>Demand</c:v>
                </c:pt>
              </c:strCache>
            </c:strRef>
          </c:cat>
          <c:val>
            <c:numRef>
              <c:f>'7. Project Definition'!$C$158:$D$158</c:f>
              <c:numCache>
                <c:formatCode>General</c:formatCode>
                <c:ptCount val="2"/>
                <c:pt idx="1">
                  <c:v>0</c:v>
                </c:pt>
              </c:numCache>
            </c:numRef>
          </c:val>
        </c:ser>
        <c:ser>
          <c:idx val="4"/>
          <c:order val="4"/>
          <c:tx>
            <c:strRef>
              <c:f>'7. Project Definition'!$B$157</c:f>
              <c:strCache>
                <c:ptCount val="1"/>
                <c:pt idx="0">
                  <c:v>Cooling &amp; Other Supplies</c:v>
                </c:pt>
              </c:strCache>
            </c:strRef>
          </c:tx>
          <c:spPr>
            <a:solidFill>
              <a:srgbClr val="b7dee8"/>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ject Definition'!$C$153:$D$153</c:f>
              <c:strCache>
                <c:ptCount val="2"/>
                <c:pt idx="0">
                  <c:v>Supply</c:v>
                </c:pt>
                <c:pt idx="1">
                  <c:v>Demand</c:v>
                </c:pt>
              </c:strCache>
            </c:strRef>
          </c:cat>
          <c:val>
            <c:numRef>
              <c:f>'7. Project Definition'!$C$157:$D$157</c:f>
              <c:numCache>
                <c:formatCode>General</c:formatCode>
                <c:ptCount val="2"/>
                <c:pt idx="0">
                  <c:v>0</c:v>
                </c:pt>
              </c:numCache>
            </c:numRef>
          </c:val>
        </c:ser>
        <c:ser>
          <c:idx val="5"/>
          <c:order val="5"/>
          <c:tx>
            <c:strRef>
              <c:f>'7. Project Definition'!$B$155</c:f>
              <c:strCache>
                <c:ptCount val="1"/>
                <c:pt idx="0">
                  <c:v>Rainwater</c:v>
                </c:pt>
              </c:strCache>
            </c:strRef>
          </c:tx>
          <c:spPr>
            <a:solidFill>
              <a:srgbClr val="8aa64f"/>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ject Definition'!$C$153:$D$153</c:f>
              <c:strCache>
                <c:ptCount val="2"/>
                <c:pt idx="0">
                  <c:v>Supply</c:v>
                </c:pt>
                <c:pt idx="1">
                  <c:v>Demand</c:v>
                </c:pt>
              </c:strCache>
            </c:strRef>
          </c:cat>
          <c:val>
            <c:numRef>
              <c:f>'7. Project Definition'!$C$155:$D$155</c:f>
              <c:numCache>
                <c:formatCode>General</c:formatCode>
                <c:ptCount val="2"/>
                <c:pt idx="0">
                  <c:v>0</c:v>
                </c:pt>
              </c:numCache>
            </c:numRef>
          </c:val>
        </c:ser>
        <c:ser>
          <c:idx val="6"/>
          <c:order val="6"/>
          <c:tx>
            <c:strRef>
              <c:f>'7. Project Definition'!$B$156</c:f>
              <c:strCache>
                <c:ptCount val="1"/>
                <c:pt idx="0">
                  <c:v>Blackwater</c:v>
                </c:pt>
              </c:strCache>
            </c:strRef>
          </c:tx>
          <c:spPr>
            <a:solidFill>
              <a:srgbClr val="c4bd97"/>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ject Definition'!$C$153:$D$153</c:f>
              <c:strCache>
                <c:ptCount val="2"/>
                <c:pt idx="0">
                  <c:v>Supply</c:v>
                </c:pt>
                <c:pt idx="1">
                  <c:v>Demand</c:v>
                </c:pt>
              </c:strCache>
            </c:strRef>
          </c:cat>
          <c:val>
            <c:numRef>
              <c:f>'7. Project Definition'!$C$156:$D$156</c:f>
              <c:numCache>
                <c:formatCode>General</c:formatCode>
                <c:ptCount val="2"/>
                <c:pt idx="0">
                  <c:v>0</c:v>
                </c:pt>
              </c:numCache>
            </c:numRef>
          </c:val>
        </c:ser>
        <c:ser>
          <c:idx val="7"/>
          <c:order val="7"/>
          <c:tx>
            <c:strRef>
              <c:f>'7. Project Definition'!$B$154</c:f>
              <c:strCache>
                <c:ptCount val="1"/>
                <c:pt idx="0">
                  <c:v>Graywater</c:v>
                </c:pt>
              </c:strCache>
            </c:strRef>
          </c:tx>
          <c:spPr>
            <a:solidFill>
              <a:srgbClr val="d9d9d9"/>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 Project Definition'!$C$153:$D$153</c:f>
              <c:strCache>
                <c:ptCount val="2"/>
                <c:pt idx="0">
                  <c:v>Supply</c:v>
                </c:pt>
                <c:pt idx="1">
                  <c:v>Demand</c:v>
                </c:pt>
              </c:strCache>
            </c:strRef>
          </c:cat>
          <c:val>
            <c:numRef>
              <c:f>'7. Project Definition'!$C$154:$D$154</c:f>
              <c:numCache>
                <c:formatCode>General</c:formatCode>
                <c:ptCount val="2"/>
                <c:pt idx="0">
                  <c:v>0</c:v>
                </c:pt>
              </c:numCache>
            </c:numRef>
          </c:val>
        </c:ser>
        <c:gapWidth val="150"/>
        <c:overlap val="100"/>
        <c:axId val="74157400"/>
        <c:axId val="7399389"/>
      </c:barChart>
      <c:catAx>
        <c:axId val="74157400"/>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99389"/>
        <c:crosses val="autoZero"/>
        <c:auto val="1"/>
        <c:lblAlgn val="ctr"/>
        <c:lblOffset val="100"/>
        <c:noMultiLvlLbl val="0"/>
      </c:catAx>
      <c:valAx>
        <c:axId val="7399389"/>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Volume (Gallons per Year)</a:t>
                </a:r>
              </a:p>
            </c:rich>
          </c:tx>
          <c:layout>
            <c:manualLayout>
              <c:xMode val="edge"/>
              <c:yMode val="edge"/>
              <c:x val="0.00523509608414813"/>
              <c:y val="0.355299364266059"/>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4157400"/>
        <c:crosses val="autoZero"/>
        <c:crossBetween val="between"/>
      </c:valAx>
      <c:spPr>
        <a:noFill/>
        <a:ln w="0">
          <a:noFill/>
        </a:ln>
      </c:spPr>
    </c:plotArea>
    <c:legend>
      <c:legendPos val="r"/>
      <c:layout>
        <c:manualLayout>
          <c:xMode val="edge"/>
          <c:yMode val="edge"/>
          <c:x val="0.867402343788397"/>
          <c:y val="0.0818654983605555"/>
          <c:w val="0.116066834939722"/>
          <c:h val="0.42635617703667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2556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Selected On-Site Supply vs. Selected Non-Potable Demand (All Sites On-Line)</a:t>
            </a:r>
          </a:p>
        </c:rich>
      </c:tx>
      <c:layout>
        <c:manualLayout>
          <c:xMode val="edge"/>
          <c:yMode val="edge"/>
          <c:x val="0.313720541376155"/>
          <c:y val="0.0295021511985249"/>
        </c:manualLayout>
      </c:layout>
      <c:overlay val="0"/>
      <c:spPr>
        <a:noFill/>
        <a:ln w="0">
          <a:noFill/>
        </a:ln>
      </c:spPr>
    </c:title>
    <c:autoTitleDeleted val="0"/>
    <c:plotArea>
      <c:layout>
        <c:manualLayout>
          <c:layoutTarget val="inner"/>
          <c:xMode val="edge"/>
          <c:yMode val="edge"/>
          <c:x val="0.079345048427296"/>
          <c:y val="0.133653684975136"/>
          <c:w val="0.820582389500584"/>
          <c:h val="0.769849695479689"/>
        </c:manualLayout>
      </c:layout>
      <c:barChart>
        <c:barDir val="col"/>
        <c:grouping val="clustered"/>
        <c:varyColors val="0"/>
        <c:ser>
          <c:idx val="0"/>
          <c:order val="0"/>
          <c:tx>
            <c:strRef>
              <c:f>"On-site Supplies"</c:f>
              <c:strCache>
                <c:ptCount val="1"/>
                <c:pt idx="0">
                  <c:v>On-site Supplies</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 Project Definition'!$G$165:$R$165</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7. Project Definition'!$G$166:$R$16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Non-potable Demands"</c:f>
              <c:strCache>
                <c:ptCount val="1"/>
                <c:pt idx="0">
                  <c:v>Non-potable Demand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 Project Definition'!$G$165:$R$165</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7. Project Definition'!$G$167:$R$16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21512292"/>
        <c:axId val="79578605"/>
      </c:barChart>
      <c:catAx>
        <c:axId val="2151229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9578605"/>
        <c:crosses val="autoZero"/>
        <c:auto val="1"/>
        <c:lblAlgn val="ctr"/>
        <c:lblOffset val="100"/>
        <c:noMultiLvlLbl val="0"/>
      </c:catAx>
      <c:valAx>
        <c:axId val="79578605"/>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Gallons Per Month</a:t>
                </a:r>
              </a:p>
            </c:rich>
          </c:tx>
          <c:layout>
            <c:manualLayout>
              <c:xMode val="edge"/>
              <c:yMode val="edge"/>
              <c:x val="0.0191974003848945"/>
              <c:y val="0.350393920768844"/>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512292"/>
        <c:crosses val="autoZero"/>
        <c:crossBetween val="between"/>
      </c:valAx>
      <c:spPr>
        <a:noFill/>
        <a:ln w="0">
          <a:noFill/>
        </a:ln>
      </c:spPr>
    </c:plotArea>
    <c:legend>
      <c:legendPos val="r"/>
      <c:layout>
        <c:manualLayout>
          <c:xMode val="edge"/>
          <c:yMode val="edge"/>
          <c:x val="0.79422203491359"/>
          <c:y val="0.0184714984609069"/>
          <c:w val="0.166703495593818"/>
          <c:h val="0.141895565652205"/>
        </c:manualLayout>
      </c:layout>
      <c:overlay val="0"/>
      <c:spPr>
        <a:solidFill>
          <a:srgbClr val="ffffff"/>
        </a:solidFill>
        <a:ln w="0">
          <a:solidFill>
            <a:srgbClr val="000000"/>
          </a:solidFill>
        </a:ln>
      </c:spPr>
      <c:txPr>
        <a:bodyPr/>
        <a:lstStyle/>
        <a:p>
          <a:pPr>
            <a:defRPr b="0" sz="1200" spc="-1" strike="noStrike">
              <a:solidFill>
                <a:srgbClr val="000000"/>
              </a:solidFill>
              <a:latin typeface="Calibri"/>
            </a:defRPr>
          </a:pPr>
        </a:p>
      </c:txPr>
    </c:legend>
    <c:plotVisOnly val="1"/>
    <c:dispBlanksAs val="gap"/>
  </c:chart>
  <c:spPr>
    <a:solidFill>
      <a:srgbClr val="ffffff"/>
    </a:solidFill>
    <a:ln w="2556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Calibri"/>
              </a:defRPr>
            </a:pPr>
            <a:r>
              <a:rPr b="1" lang="en-US" sz="1800" spc="-1" strike="noStrike">
                <a:solidFill>
                  <a:srgbClr val="000000"/>
                </a:solidFill>
                <a:latin typeface="Calibri"/>
              </a:rPr>
              <a:t>Monthly Summary of Selected On-Site Supply vs. Selected Non-Potable Demand </a:t>
            </a:r>
          </a:p>
        </c:rich>
      </c:tx>
      <c:layout>
        <c:manualLayout>
          <c:xMode val="edge"/>
          <c:yMode val="edge"/>
          <c:x val="0.142441938695875"/>
          <c:y val="0.0295370838448761"/>
        </c:manualLayout>
      </c:layout>
      <c:overlay val="0"/>
      <c:spPr>
        <a:noFill/>
        <a:ln w="0">
          <a:noFill/>
        </a:ln>
      </c:spPr>
    </c:title>
    <c:autoTitleDeleted val="0"/>
    <c:plotArea>
      <c:layout>
        <c:manualLayout>
          <c:layoutTarget val="inner"/>
          <c:xMode val="edge"/>
          <c:yMode val="edge"/>
          <c:x val="0.115369089587987"/>
          <c:y val="0.133675164295515"/>
          <c:w val="0.852714012755995"/>
          <c:h val="0.714884090416697"/>
        </c:manualLayout>
      </c:layout>
      <c:barChart>
        <c:barDir val="col"/>
        <c:grouping val="clustered"/>
        <c:varyColors val="0"/>
        <c:ser>
          <c:idx val="0"/>
          <c:order val="0"/>
          <c:tx>
            <c:strRef>
              <c:f>"On-site Supplies"</c:f>
              <c:strCache>
                <c:ptCount val="1"/>
                <c:pt idx="0">
                  <c:v>On-site Supplies</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 Project Definition'!$G$165:$R$165</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7. Project Definition'!$G$166:$R$16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Non-potable Demands"</c:f>
              <c:strCache>
                <c:ptCount val="1"/>
                <c:pt idx="0">
                  <c:v>Non-potable Demands</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7. Project Definition'!$G$165:$R$165</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7. Project Definition'!$G$167:$R$167</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4797496"/>
        <c:axId val="83691886"/>
      </c:barChart>
      <c:catAx>
        <c:axId val="9479749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691886"/>
        <c:crosses val="autoZero"/>
        <c:auto val="1"/>
        <c:lblAlgn val="ctr"/>
        <c:lblOffset val="100"/>
        <c:noMultiLvlLbl val="0"/>
      </c:catAx>
      <c:valAx>
        <c:axId val="83691886"/>
        <c:scaling>
          <c:orientation val="minMax"/>
        </c:scaling>
        <c:delete val="0"/>
        <c:axPos val="l"/>
        <c:majorGridlines>
          <c:spPr>
            <a:ln w="9360">
              <a:solidFill>
                <a:srgbClr val="878787"/>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Gallons Per Month</a:t>
                </a:r>
              </a:p>
            </c:rich>
          </c:tx>
          <c:layout>
            <c:manualLayout>
              <c:xMode val="edge"/>
              <c:yMode val="edge"/>
              <c:x val="0.0191878145267634"/>
              <c:y val="0.350328591030548"/>
            </c:manualLayout>
          </c:layout>
          <c:overlay val="0"/>
          <c:spPr>
            <a:noFill/>
            <a:ln w="0">
              <a:noFill/>
            </a:ln>
          </c:spPr>
        </c:title>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797496"/>
        <c:crosses val="autoZero"/>
        <c:crossBetween val="between"/>
      </c:valAx>
      <c:spPr>
        <a:noFill/>
        <a:ln w="0">
          <a:noFill/>
        </a:ln>
      </c:spPr>
    </c:plotArea>
    <c:legend>
      <c:legendPos val="r"/>
      <c:layout>
        <c:manualLayout>
          <c:xMode val="edge"/>
          <c:yMode val="edge"/>
          <c:x val="0.668177026103249"/>
          <c:y val="0.921738885732066"/>
          <c:w val="0.283745297111173"/>
          <c:h val="0.0551231096112986"/>
        </c:manualLayout>
      </c:layout>
      <c:overlay val="0"/>
      <c:spPr>
        <a:solidFill>
          <a:srgbClr val="ffffff"/>
        </a:solidFill>
        <a:ln w="0">
          <a:solidFill>
            <a:srgbClr val="000000"/>
          </a:solidFill>
        </a:ln>
      </c:spPr>
      <c:txPr>
        <a:bodyPr/>
        <a:lstStyle/>
        <a:p>
          <a:pPr>
            <a:defRPr b="0" sz="1200" spc="-1" strike="noStrike">
              <a:solidFill>
                <a:srgbClr val="000000"/>
              </a:solidFill>
              <a:latin typeface="Calibri"/>
            </a:defRPr>
          </a:pPr>
        </a:p>
      </c:txPr>
    </c:legend>
    <c:plotVisOnly val="1"/>
    <c:dispBlanksAs val="gap"/>
  </c:chart>
  <c:spPr>
    <a:solidFill>
      <a:srgbClr val="ffffff"/>
    </a:solidFill>
    <a:ln w="2556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First Online Building</a:t>
            </a:r>
          </a:p>
        </c:rich>
      </c:tx>
      <c:layout>
        <c:manualLayout>
          <c:xMode val="edge"/>
          <c:yMode val="edge"/>
          <c:x val="0.23134328358209"/>
          <c:y val="0.814737851662404"/>
        </c:manualLayout>
      </c:layout>
      <c:overlay val="0"/>
      <c:spPr>
        <a:solidFill>
          <a:srgbClr val="ffffff"/>
        </a:solidFill>
        <a:ln w="0">
          <a:noFill/>
        </a:ln>
      </c:spPr>
    </c:title>
    <c:autoTitleDeleted val="0"/>
    <c:plotArea>
      <c:barChart>
        <c:barDir val="col"/>
        <c:grouping val="clustered"/>
        <c:varyColors val="0"/>
        <c:ser>
          <c:idx val="0"/>
          <c:order val="0"/>
          <c:tx>
            <c:strRef>
              <c:f>"Supply"</c:f>
              <c:strCache>
                <c:ptCount val="1"/>
                <c:pt idx="0">
                  <c:v>Supply</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31:$Q$31</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Demand"</c:f>
              <c:strCache>
                <c:ptCount val="1"/>
                <c:pt idx="0">
                  <c:v>Demand</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32:$Q$32</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13614629"/>
        <c:axId val="91027241"/>
      </c:barChart>
      <c:catAx>
        <c:axId val="1361462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027241"/>
        <c:crosses val="autoZero"/>
        <c:auto val="1"/>
        <c:lblAlgn val="ctr"/>
        <c:lblOffset val="100"/>
        <c:noMultiLvlLbl val="0"/>
      </c:catAx>
      <c:valAx>
        <c:axId val="91027241"/>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3614629"/>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Second Online Building</a:t>
            </a:r>
          </a:p>
        </c:rich>
      </c:tx>
      <c:layout>
        <c:manualLayout>
          <c:xMode val="edge"/>
          <c:yMode val="edge"/>
          <c:x val="0.173987206823028"/>
          <c:y val="0.800738007380074"/>
        </c:manualLayout>
      </c:layout>
      <c:overlay val="0"/>
      <c:spPr>
        <a:noFill/>
        <a:ln w="0">
          <a:noFill/>
        </a:ln>
      </c:spPr>
    </c:title>
    <c:autoTitleDeleted val="0"/>
    <c:plotArea>
      <c:barChart>
        <c:barDir val="col"/>
        <c:grouping val="clustered"/>
        <c:varyColors val="0"/>
        <c:ser>
          <c:idx val="0"/>
          <c:order val="0"/>
          <c:tx>
            <c:strRef>
              <c:f>"Supply"</c:f>
              <c:strCache>
                <c:ptCount val="1"/>
                <c:pt idx="0">
                  <c:v>Supply</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38:$Q$38</c:f>
              <c:numCache>
                <c:formatCode>General</c:formatCode>
                <c:ptCount val="12"/>
              </c:numCache>
            </c:numRef>
          </c:val>
        </c:ser>
        <c:ser>
          <c:idx val="1"/>
          <c:order val="1"/>
          <c:tx>
            <c:strRef>
              <c:f>"Demand"</c:f>
              <c:strCache>
                <c:ptCount val="1"/>
                <c:pt idx="0">
                  <c:v>Demand</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39:$Q$39</c:f>
              <c:numCache>
                <c:formatCode>General</c:formatCode>
                <c:ptCount val="12"/>
              </c:numCache>
            </c:numRef>
          </c:val>
        </c:ser>
        <c:gapWidth val="150"/>
        <c:overlap val="0"/>
        <c:axId val="24443757"/>
        <c:axId val="34489864"/>
      </c:barChart>
      <c:catAx>
        <c:axId val="2444375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4489864"/>
        <c:crosses val="autoZero"/>
        <c:auto val="1"/>
        <c:lblAlgn val="ctr"/>
        <c:lblOffset val="100"/>
        <c:noMultiLvlLbl val="0"/>
      </c:catAx>
      <c:valAx>
        <c:axId val="34489864"/>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44375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1st &amp; 2nd Online Buildings</a:t>
            </a:r>
          </a:p>
        </c:rich>
      </c:tx>
      <c:layout>
        <c:manualLayout>
          <c:xMode val="edge"/>
          <c:yMode val="edge"/>
          <c:x val="0.173987206823028"/>
          <c:y val="0.800661914460285"/>
        </c:manualLayout>
      </c:layout>
      <c:overlay val="0"/>
      <c:spPr>
        <a:noFill/>
        <a:ln w="0">
          <a:noFill/>
        </a:ln>
      </c:spPr>
    </c:title>
    <c:autoTitleDeleted val="0"/>
    <c:plotArea>
      <c:barChart>
        <c:barDir val="col"/>
        <c:grouping val="clustered"/>
        <c:varyColors val="0"/>
        <c:ser>
          <c:idx val="0"/>
          <c:order val="0"/>
          <c:tx>
            <c:strRef>
              <c:f>"Supply"</c:f>
              <c:strCache>
                <c:ptCount val="1"/>
                <c:pt idx="0">
                  <c:v>Supply</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46:$Q$46</c:f>
              <c:numCache>
                <c:formatCode>General</c:formatCode>
                <c:ptCount val="12"/>
              </c:numCache>
            </c:numRef>
          </c:val>
        </c:ser>
        <c:ser>
          <c:idx val="1"/>
          <c:order val="1"/>
          <c:tx>
            <c:strRef>
              <c:f>"Demand"</c:f>
              <c:strCache>
                <c:ptCount val="1"/>
                <c:pt idx="0">
                  <c:v>Demand</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47:$Q$47</c:f>
              <c:numCache>
                <c:formatCode>General</c:formatCode>
                <c:ptCount val="12"/>
              </c:numCache>
            </c:numRef>
          </c:val>
        </c:ser>
        <c:gapWidth val="150"/>
        <c:overlap val="0"/>
        <c:axId val="52110627"/>
        <c:axId val="73321790"/>
      </c:barChart>
      <c:catAx>
        <c:axId val="5211062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3321790"/>
        <c:crosses val="autoZero"/>
        <c:auto val="1"/>
        <c:lblAlgn val="ctr"/>
        <c:lblOffset val="100"/>
        <c:noMultiLvlLbl val="0"/>
      </c:catAx>
      <c:valAx>
        <c:axId val="73321790"/>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110627"/>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Calibri"/>
              </a:defRPr>
            </a:pPr>
            <a:r>
              <a:rPr b="1" lang="en-US" sz="1200" spc="-1" strike="noStrike">
                <a:solidFill>
                  <a:srgbClr val="000000"/>
                </a:solidFill>
                <a:latin typeface="Calibri"/>
              </a:rPr>
              <a:t>3rd Online Buildings</a:t>
            </a:r>
          </a:p>
        </c:rich>
      </c:tx>
      <c:layout>
        <c:manualLayout>
          <c:xMode val="edge"/>
          <c:yMode val="edge"/>
          <c:x val="0.173987206823028"/>
          <c:y val="0.800440793428171"/>
        </c:manualLayout>
      </c:layout>
      <c:overlay val="0"/>
      <c:spPr>
        <a:noFill/>
        <a:ln w="0">
          <a:noFill/>
        </a:ln>
      </c:spPr>
    </c:title>
    <c:autoTitleDeleted val="0"/>
    <c:plotArea>
      <c:barChart>
        <c:barDir val="col"/>
        <c:grouping val="clustered"/>
        <c:varyColors val="0"/>
        <c:ser>
          <c:idx val="0"/>
          <c:order val="0"/>
          <c:tx>
            <c:strRef>
              <c:f>"Supply"</c:f>
              <c:strCache>
                <c:ptCount val="1"/>
                <c:pt idx="0">
                  <c:v>Supply</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54:$Q$54</c:f>
              <c:numCache>
                <c:formatCode>General</c:formatCode>
                <c:ptCount val="12"/>
              </c:numCache>
            </c:numRef>
          </c:val>
        </c:ser>
        <c:ser>
          <c:idx val="1"/>
          <c:order val="1"/>
          <c:tx>
            <c:strRef>
              <c:f>"Demand"</c:f>
              <c:strCache>
                <c:ptCount val="1"/>
                <c:pt idx="0">
                  <c:v>Demand</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pply-Demand by Month'!$F$30:$Q$30</c:f>
              <c:multiLvlStrCache>
                <c:ptCount val="1"/>
                <c:lvl>
                  <c:pt idx="0">
                    <c:v>December</c:v>
                  </c:pt>
                </c:lvl>
                <c:lvl>
                  <c:pt idx="0">
                    <c:v>November</c:v>
                  </c:pt>
                </c:lvl>
                <c:lvl>
                  <c:pt idx="0">
                    <c:v>October</c:v>
                  </c:pt>
                </c:lvl>
                <c:lvl>
                  <c:pt idx="0">
                    <c:v>September</c:v>
                  </c:pt>
                </c:lvl>
                <c:lvl>
                  <c:pt idx="0">
                    <c:v>August</c:v>
                  </c:pt>
                </c:lvl>
                <c:lvl>
                  <c:pt idx="0">
                    <c:v>July</c:v>
                  </c:pt>
                </c:lvl>
                <c:lvl>
                  <c:pt idx="0">
                    <c:v>June</c:v>
                  </c:pt>
                </c:lvl>
                <c:lvl>
                  <c:pt idx="0">
                    <c:v>May</c:v>
                  </c:pt>
                </c:lvl>
                <c:lvl>
                  <c:pt idx="0">
                    <c:v>April</c:v>
                  </c:pt>
                </c:lvl>
                <c:lvl>
                  <c:pt idx="0">
                    <c:v>March</c:v>
                  </c:pt>
                </c:lvl>
                <c:lvl>
                  <c:pt idx="0">
                    <c:v>February</c:v>
                  </c:pt>
                </c:lvl>
                <c:lvl>
                  <c:pt idx="0">
                    <c:v>January</c:v>
                  </c:pt>
                </c:lvl>
              </c:multiLvlStrCache>
            </c:multiLvlStrRef>
          </c:cat>
          <c:val>
            <c:numRef>
              <c:f>'Supply-Demand by Month'!$F$55:$Q$55</c:f>
              <c:numCache>
                <c:formatCode>General</c:formatCode>
                <c:ptCount val="12"/>
              </c:numCache>
            </c:numRef>
          </c:val>
        </c:ser>
        <c:gapWidth val="150"/>
        <c:overlap val="0"/>
        <c:axId val="51641543"/>
        <c:axId val="67740729"/>
      </c:barChart>
      <c:catAx>
        <c:axId val="5164154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7740729"/>
        <c:crosses val="autoZero"/>
        <c:auto val="1"/>
        <c:lblAlgn val="ctr"/>
        <c:lblOffset val="100"/>
        <c:noMultiLvlLbl val="0"/>
      </c:catAx>
      <c:valAx>
        <c:axId val="67740729"/>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641543"/>
        <c:crosses val="autoZero"/>
        <c:crossBetween val="between"/>
      </c:valAx>
      <c:spPr>
        <a:no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1600</xdr:colOff>
      <xdr:row>39</xdr:row>
      <xdr:rowOff>41040</xdr:rowOff>
    </xdr:from>
    <xdr:to>
      <xdr:col>21</xdr:col>
      <xdr:colOff>375840</xdr:colOff>
      <xdr:row>54</xdr:row>
      <xdr:rowOff>50040</xdr:rowOff>
    </xdr:to>
    <xdr:graphicFrame>
      <xdr:nvGraphicFramePr>
        <xdr:cNvPr id="0" name="Chart 2"/>
        <xdr:cNvGraphicFramePr/>
      </xdr:nvGraphicFramePr>
      <xdr:xfrm>
        <a:off x="18748800" y="9956520"/>
        <a:ext cx="5680800" cy="38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6120</xdr:colOff>
      <xdr:row>25</xdr:row>
      <xdr:rowOff>416160</xdr:rowOff>
    </xdr:from>
    <xdr:to>
      <xdr:col>14</xdr:col>
      <xdr:colOff>544320</xdr:colOff>
      <xdr:row>41</xdr:row>
      <xdr:rowOff>5760</xdr:rowOff>
    </xdr:to>
    <xdr:graphicFrame>
      <xdr:nvGraphicFramePr>
        <xdr:cNvPr id="1" name="Chart 4"/>
        <xdr:cNvGraphicFramePr/>
      </xdr:nvGraphicFramePr>
      <xdr:xfrm>
        <a:off x="13042080" y="6340680"/>
        <a:ext cx="6711480" cy="45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184</xdr:row>
      <xdr:rowOff>158400</xdr:rowOff>
    </xdr:from>
    <xdr:to>
      <xdr:col>17</xdr:col>
      <xdr:colOff>947160</xdr:colOff>
      <xdr:row>229</xdr:row>
      <xdr:rowOff>88200</xdr:rowOff>
    </xdr:to>
    <xdr:graphicFrame>
      <xdr:nvGraphicFramePr>
        <xdr:cNvPr id="2" name="Chart 5"/>
        <xdr:cNvGraphicFramePr/>
      </xdr:nvGraphicFramePr>
      <xdr:xfrm>
        <a:off x="135000" y="46307160"/>
        <a:ext cx="22348800" cy="758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44</xdr:row>
      <xdr:rowOff>129240</xdr:rowOff>
    </xdr:from>
    <xdr:to>
      <xdr:col>18</xdr:col>
      <xdr:colOff>248040</xdr:colOff>
      <xdr:row>178</xdr:row>
      <xdr:rowOff>18720</xdr:rowOff>
    </xdr:to>
    <xdr:graphicFrame>
      <xdr:nvGraphicFramePr>
        <xdr:cNvPr id="3" name="Chart 4"/>
        <xdr:cNvGraphicFramePr/>
      </xdr:nvGraphicFramePr>
      <xdr:xfrm>
        <a:off x="0" y="38753280"/>
        <a:ext cx="22821480" cy="644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2127240</xdr:colOff>
      <xdr:row>42</xdr:row>
      <xdr:rowOff>74160</xdr:rowOff>
    </xdr:from>
    <xdr:to>
      <xdr:col>10</xdr:col>
      <xdr:colOff>433440</xdr:colOff>
      <xdr:row>50</xdr:row>
      <xdr:rowOff>31320</xdr:rowOff>
    </xdr:to>
    <xdr:sp>
      <xdr:nvSpPr>
        <xdr:cNvPr id="4" name="TextBox 4"/>
        <xdr:cNvSpPr/>
      </xdr:nvSpPr>
      <xdr:spPr>
        <a:xfrm>
          <a:off x="10454040" y="9675360"/>
          <a:ext cx="2937240" cy="1290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en-US" sz="1100" spc="-1" strike="noStrike">
              <a:solidFill>
                <a:schemeClr val="dk1"/>
              </a:solidFill>
              <a:latin typeface="Calibri"/>
            </a:rPr>
            <a:t>This offset analysis assumes  the full year of supplies is available to offset non-potable demands.  Some scenarios may require storage to  store excess supplies from one month in order to use those supplies in  another month with unmet demands.</a:t>
          </a:r>
          <a:endParaRPr b="0" lang="en-US" sz="1100" spc="-1" strike="noStrike">
            <a:latin typeface="Times New Roman"/>
          </a:endParaRPr>
        </a:p>
      </xdr:txBody>
    </xdr:sp>
    <xdr:clientData/>
  </xdr:twoCellAnchor>
  <xdr:twoCellAnchor editAs="oneCell">
    <xdr:from>
      <xdr:col>0</xdr:col>
      <xdr:colOff>320040</xdr:colOff>
      <xdr:row>54</xdr:row>
      <xdr:rowOff>19800</xdr:rowOff>
    </xdr:from>
    <xdr:to>
      <xdr:col>10</xdr:col>
      <xdr:colOff>739080</xdr:colOff>
      <xdr:row>143</xdr:row>
      <xdr:rowOff>146520</xdr:rowOff>
    </xdr:to>
    <xdr:graphicFrame>
      <xdr:nvGraphicFramePr>
        <xdr:cNvPr id="5" name="Chart 8"/>
        <xdr:cNvGraphicFramePr/>
      </xdr:nvGraphicFramePr>
      <xdr:xfrm>
        <a:off x="320040" y="11621160"/>
        <a:ext cx="13376880" cy="498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76760</xdr:colOff>
      <xdr:row>2</xdr:row>
      <xdr:rowOff>27360</xdr:rowOff>
    </xdr:from>
    <xdr:to>
      <xdr:col>10</xdr:col>
      <xdr:colOff>734400</xdr:colOff>
      <xdr:row>6</xdr:row>
      <xdr:rowOff>67680</xdr:rowOff>
    </xdr:to>
    <xdr:pic>
      <xdr:nvPicPr>
        <xdr:cNvPr id="6" name="Picture 5" descr="http://harborlab.files.wordpress.com/2013/07/dep-logo-color2.jpg"/>
        <xdr:cNvPicPr/>
      </xdr:nvPicPr>
      <xdr:blipFill>
        <a:blip r:embed="rId2"/>
        <a:stretch/>
      </xdr:blipFill>
      <xdr:spPr>
        <a:xfrm>
          <a:off x="12601080" y="655920"/>
          <a:ext cx="1091160" cy="774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7960</xdr:colOff>
      <xdr:row>1</xdr:row>
      <xdr:rowOff>63360</xdr:rowOff>
    </xdr:from>
    <xdr:to>
      <xdr:col>12</xdr:col>
      <xdr:colOff>70920</xdr:colOff>
      <xdr:row>7</xdr:row>
      <xdr:rowOff>166680</xdr:rowOff>
    </xdr:to>
    <xdr:pic>
      <xdr:nvPicPr>
        <xdr:cNvPr id="7" name="Picture 3" descr="http://harborlab.files.wordpress.com/2013/07/dep-logo-color2.jpg"/>
        <xdr:cNvPicPr/>
      </xdr:nvPicPr>
      <xdr:blipFill>
        <a:blip r:embed="rId1"/>
        <a:stretch/>
      </xdr:blipFill>
      <xdr:spPr>
        <a:xfrm>
          <a:off x="6564240" y="396720"/>
          <a:ext cx="1577520" cy="1170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77200</xdr:colOff>
      <xdr:row>19</xdr:row>
      <xdr:rowOff>83520</xdr:rowOff>
    </xdr:from>
    <xdr:to>
      <xdr:col>26</xdr:col>
      <xdr:colOff>450000</xdr:colOff>
      <xdr:row>32</xdr:row>
      <xdr:rowOff>173160</xdr:rowOff>
    </xdr:to>
    <xdr:graphicFrame>
      <xdr:nvGraphicFramePr>
        <xdr:cNvPr id="8" name="Chart 1"/>
        <xdr:cNvGraphicFramePr/>
      </xdr:nvGraphicFramePr>
      <xdr:xfrm>
        <a:off x="17622720" y="4131720"/>
        <a:ext cx="5064840" cy="225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303120</xdr:colOff>
      <xdr:row>34</xdr:row>
      <xdr:rowOff>51840</xdr:rowOff>
    </xdr:from>
    <xdr:to>
      <xdr:col>26</xdr:col>
      <xdr:colOff>475920</xdr:colOff>
      <xdr:row>45</xdr:row>
      <xdr:rowOff>16920</xdr:rowOff>
    </xdr:to>
    <xdr:graphicFrame>
      <xdr:nvGraphicFramePr>
        <xdr:cNvPr id="9" name="Chart 2"/>
        <xdr:cNvGraphicFramePr/>
      </xdr:nvGraphicFramePr>
      <xdr:xfrm>
        <a:off x="17648640" y="6643080"/>
        <a:ext cx="5064840" cy="175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311760</xdr:colOff>
      <xdr:row>45</xdr:row>
      <xdr:rowOff>173160</xdr:rowOff>
    </xdr:from>
    <xdr:to>
      <xdr:col>26</xdr:col>
      <xdr:colOff>484560</xdr:colOff>
      <xdr:row>54</xdr:row>
      <xdr:rowOff>34200</xdr:rowOff>
    </xdr:to>
    <xdr:graphicFrame>
      <xdr:nvGraphicFramePr>
        <xdr:cNvPr id="10" name="Chart 3"/>
        <xdr:cNvGraphicFramePr/>
      </xdr:nvGraphicFramePr>
      <xdr:xfrm>
        <a:off x="17657280" y="8555040"/>
        <a:ext cx="5064840" cy="141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303120</xdr:colOff>
      <xdr:row>55</xdr:row>
      <xdr:rowOff>0</xdr:rowOff>
    </xdr:from>
    <xdr:to>
      <xdr:col>26</xdr:col>
      <xdr:colOff>475920</xdr:colOff>
      <xdr:row>65</xdr:row>
      <xdr:rowOff>129600</xdr:rowOff>
    </xdr:to>
    <xdr:graphicFrame>
      <xdr:nvGraphicFramePr>
        <xdr:cNvPr id="11" name="Chart 4"/>
        <xdr:cNvGraphicFramePr/>
      </xdr:nvGraphicFramePr>
      <xdr:xfrm>
        <a:off x="17648640" y="10125000"/>
        <a:ext cx="5064840" cy="1796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255600</xdr:colOff>
      <xdr:row>67</xdr:row>
      <xdr:rowOff>21600</xdr:rowOff>
    </xdr:from>
    <xdr:to>
      <xdr:col>19</xdr:col>
      <xdr:colOff>273600</xdr:colOff>
      <xdr:row>84</xdr:row>
      <xdr:rowOff>66600</xdr:rowOff>
    </xdr:to>
    <xdr:graphicFrame>
      <xdr:nvGraphicFramePr>
        <xdr:cNvPr id="12" name="Chart 5"/>
        <xdr:cNvGraphicFramePr/>
      </xdr:nvGraphicFramePr>
      <xdr:xfrm>
        <a:off x="9056160" y="12137400"/>
        <a:ext cx="9174600" cy="328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info@developer.com"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hyperlink" Target="http://www.water.ca.gov/wateruseefficiency/docs/wucols00.pdf" TargetMode="External"/><Relationship Id="rId2"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2"/>
    <col collapsed="false" customWidth="true" hidden="false" outlineLevel="0" max="2" min="2" style="1" width="29.42"/>
    <col collapsed="false" customWidth="true" hidden="false" outlineLevel="0" max="3" min="3" style="1" width="79.86"/>
    <col collapsed="false" customWidth="true" hidden="false" outlineLevel="0" max="4" min="4" style="1" width="32.42"/>
    <col collapsed="false" customWidth="false" hidden="false" outlineLevel="0" max="12" min="5" style="1" width="9.14"/>
    <col collapsed="false" customWidth="false" hidden="false" outlineLevel="0" max="16384" min="13" style="2" width="9.14"/>
  </cols>
  <sheetData>
    <row r="1" s="8" customFormat="true" ht="39" hidden="false" customHeight="false" outlineLevel="0" collapsed="false">
      <c r="A1" s="3" t="s">
        <v>0</v>
      </c>
      <c r="B1" s="4"/>
      <c r="C1" s="4"/>
      <c r="D1" s="4"/>
      <c r="E1" s="5"/>
      <c r="F1" s="6"/>
      <c r="G1" s="5"/>
      <c r="H1" s="5"/>
      <c r="I1" s="5"/>
      <c r="J1" s="5"/>
      <c r="K1" s="5"/>
      <c r="L1" s="5"/>
      <c r="M1" s="7"/>
    </row>
    <row r="2" customFormat="false" ht="21" hidden="false" customHeight="false" outlineLevel="0" collapsed="false">
      <c r="A2" s="9" t="s">
        <v>1</v>
      </c>
      <c r="C2" s="10" t="s">
        <v>2</v>
      </c>
    </row>
    <row r="3" customFormat="false" ht="15" hidden="false" customHeight="false" outlineLevel="0" collapsed="false">
      <c r="A3" s="1" t="s">
        <v>3</v>
      </c>
      <c r="C3" s="2" t="s">
        <v>4</v>
      </c>
    </row>
    <row r="4" customFormat="false" ht="15" hidden="false" customHeight="false" outlineLevel="0" collapsed="false">
      <c r="C4" s="1" t="s">
        <v>5</v>
      </c>
    </row>
    <row r="5" customFormat="false" ht="15" hidden="false" customHeight="false" outlineLevel="0" collapsed="false">
      <c r="C5" s="1" t="s">
        <v>6</v>
      </c>
    </row>
    <row r="6" s="12" customFormat="true" ht="15.75" hidden="false" customHeight="false" outlineLevel="0" collapsed="false">
      <c r="A6" s="11"/>
      <c r="B6" s="11" t="s">
        <v>7</v>
      </c>
      <c r="C6" s="11"/>
      <c r="D6" s="11"/>
      <c r="E6" s="11"/>
      <c r="F6" s="11"/>
      <c r="G6" s="11"/>
      <c r="H6" s="11"/>
      <c r="I6" s="11"/>
      <c r="J6" s="11"/>
      <c r="K6" s="11"/>
      <c r="L6" s="11"/>
    </row>
    <row r="7" s="14" customFormat="true" ht="33" hidden="false" customHeight="true" outlineLevel="0" collapsed="false">
      <c r="A7" s="10"/>
      <c r="B7" s="13" t="s">
        <v>8</v>
      </c>
      <c r="C7" s="13"/>
      <c r="D7" s="13"/>
      <c r="E7" s="13"/>
      <c r="F7" s="13"/>
      <c r="G7" s="13"/>
      <c r="H7" s="13"/>
      <c r="I7" s="13"/>
      <c r="J7" s="13"/>
      <c r="K7" s="10"/>
      <c r="L7" s="10"/>
    </row>
    <row r="8" s="14" customFormat="true" ht="10.5" hidden="false" customHeight="true" outlineLevel="0" collapsed="false">
      <c r="A8" s="10"/>
      <c r="B8" s="15"/>
      <c r="C8" s="15"/>
      <c r="D8" s="15"/>
      <c r="E8" s="15"/>
      <c r="F8" s="15"/>
      <c r="G8" s="15"/>
      <c r="H8" s="15"/>
      <c r="I8" s="15"/>
      <c r="J8" s="15"/>
      <c r="K8" s="10"/>
      <c r="L8" s="10"/>
    </row>
    <row r="9" s="14" customFormat="true" ht="15.75" hidden="false" customHeight="false" outlineLevel="0" collapsed="false">
      <c r="A9" s="10"/>
      <c r="B9" s="10" t="s">
        <v>9</v>
      </c>
      <c r="C9" s="10"/>
      <c r="D9" s="10"/>
      <c r="E9" s="10"/>
      <c r="F9" s="10"/>
      <c r="G9" s="10"/>
      <c r="H9" s="10"/>
      <c r="I9" s="10"/>
      <c r="J9" s="10"/>
      <c r="K9" s="10"/>
      <c r="L9" s="10"/>
    </row>
    <row r="10" s="14" customFormat="true" ht="15.75" hidden="false" customHeight="false" outlineLevel="0" collapsed="false">
      <c r="A10" s="10"/>
      <c r="B10" s="10" t="s">
        <v>10</v>
      </c>
      <c r="C10" s="10"/>
      <c r="D10" s="10"/>
      <c r="E10" s="10"/>
      <c r="F10" s="10"/>
      <c r="G10" s="10"/>
      <c r="H10" s="10"/>
      <c r="I10" s="10"/>
      <c r="J10" s="10"/>
      <c r="K10" s="10"/>
      <c r="L10" s="10"/>
    </row>
    <row r="11" s="14" customFormat="true" ht="15.75" hidden="false" customHeight="false" outlineLevel="0" collapsed="false">
      <c r="A11" s="10"/>
      <c r="B11" s="10" t="s">
        <v>11</v>
      </c>
      <c r="C11" s="10"/>
      <c r="D11" s="10"/>
      <c r="E11" s="10"/>
      <c r="F11" s="10"/>
      <c r="G11" s="10"/>
      <c r="H11" s="10"/>
      <c r="I11" s="10"/>
      <c r="J11" s="10"/>
      <c r="K11" s="10"/>
      <c r="L11" s="10"/>
    </row>
    <row r="12" s="14" customFormat="true" ht="15.75" hidden="false" customHeight="false" outlineLevel="0" collapsed="false">
      <c r="A12" s="10"/>
      <c r="B12" s="10"/>
      <c r="C12" s="10"/>
      <c r="D12" s="10"/>
      <c r="E12" s="10"/>
      <c r="F12" s="10"/>
      <c r="G12" s="10"/>
      <c r="H12" s="10"/>
      <c r="I12" s="10"/>
      <c r="J12" s="10"/>
      <c r="K12" s="10"/>
      <c r="L12" s="10"/>
    </row>
    <row r="13" s="14" customFormat="true" ht="15.75" hidden="false" customHeight="false" outlineLevel="0" collapsed="false">
      <c r="A13" s="10"/>
      <c r="B13" s="16" t="s">
        <v>12</v>
      </c>
      <c r="C13" s="17"/>
      <c r="D13" s="17"/>
      <c r="E13" s="17"/>
      <c r="F13" s="17"/>
      <c r="G13" s="17"/>
      <c r="H13" s="17"/>
      <c r="I13" s="17"/>
      <c r="J13" s="10"/>
      <c r="K13" s="10"/>
      <c r="L13" s="10"/>
    </row>
    <row r="14" s="14" customFormat="true" ht="15.75" hidden="false" customHeight="false" outlineLevel="0" collapsed="false">
      <c r="A14" s="10"/>
      <c r="B14" s="16"/>
      <c r="C14" s="17"/>
      <c r="D14" s="17"/>
      <c r="E14" s="17"/>
      <c r="F14" s="17"/>
      <c r="G14" s="17"/>
      <c r="H14" s="17"/>
      <c r="I14" s="17"/>
      <c r="J14" s="10"/>
      <c r="K14" s="10"/>
      <c r="L14" s="10"/>
    </row>
    <row r="15" s="14" customFormat="true" ht="67.5" hidden="false" customHeight="true" outlineLevel="0" collapsed="false">
      <c r="A15" s="10"/>
      <c r="B15" s="18" t="s">
        <v>13</v>
      </c>
      <c r="C15" s="18"/>
      <c r="D15" s="18"/>
      <c r="E15" s="18"/>
      <c r="F15" s="18"/>
      <c r="G15" s="18"/>
      <c r="H15" s="18"/>
      <c r="I15" s="18"/>
      <c r="J15" s="18"/>
      <c r="K15" s="10"/>
      <c r="L15" s="10"/>
    </row>
    <row r="16" s="14" customFormat="true" ht="15.75" hidden="false" customHeight="false" outlineLevel="0" collapsed="false">
      <c r="A16" s="10"/>
      <c r="B16" s="10"/>
      <c r="C16" s="10"/>
      <c r="D16" s="10"/>
      <c r="E16" s="10"/>
      <c r="F16" s="10"/>
      <c r="G16" s="10"/>
      <c r="H16" s="10"/>
      <c r="I16" s="10"/>
      <c r="J16" s="10"/>
      <c r="K16" s="10"/>
      <c r="L16" s="10"/>
    </row>
    <row r="17" s="12" customFormat="true" ht="15.75" hidden="false" customHeight="false" outlineLevel="0" collapsed="false">
      <c r="A17" s="11"/>
      <c r="B17" s="11" t="s">
        <v>14</v>
      </c>
      <c r="C17" s="11"/>
      <c r="D17" s="11"/>
      <c r="E17" s="11"/>
      <c r="F17" s="11"/>
      <c r="G17" s="11"/>
      <c r="H17" s="11"/>
      <c r="I17" s="11"/>
      <c r="J17" s="11"/>
      <c r="K17" s="11"/>
      <c r="L17" s="11"/>
    </row>
    <row r="18" s="14" customFormat="true" ht="15.75" hidden="false" customHeight="false" outlineLevel="0" collapsed="false">
      <c r="A18" s="10"/>
      <c r="B18" s="19" t="s">
        <v>15</v>
      </c>
      <c r="C18" s="10"/>
      <c r="D18" s="10"/>
      <c r="E18" s="10"/>
      <c r="F18" s="10"/>
      <c r="G18" s="10"/>
      <c r="H18" s="10"/>
      <c r="I18" s="10"/>
      <c r="J18" s="10"/>
      <c r="K18" s="10"/>
      <c r="L18" s="10"/>
    </row>
    <row r="19" s="14" customFormat="true" ht="15.75" hidden="false" customHeight="false" outlineLevel="0" collapsed="false">
      <c r="A19" s="10"/>
      <c r="B19" s="20" t="s">
        <v>16</v>
      </c>
      <c r="C19" s="10"/>
      <c r="D19" s="10"/>
      <c r="E19" s="10"/>
      <c r="F19" s="10"/>
      <c r="G19" s="10"/>
      <c r="H19" s="10"/>
      <c r="I19" s="10"/>
      <c r="J19" s="10"/>
      <c r="K19" s="10"/>
      <c r="L19" s="10"/>
    </row>
    <row r="20" s="14" customFormat="true" ht="15.75" hidden="false" customHeight="false" outlineLevel="0" collapsed="false">
      <c r="A20" s="10"/>
      <c r="B20" s="10" t="s">
        <v>17</v>
      </c>
      <c r="C20" s="10"/>
      <c r="D20" s="10"/>
      <c r="E20" s="10"/>
      <c r="F20" s="10"/>
      <c r="G20" s="10"/>
      <c r="H20" s="10"/>
      <c r="I20" s="10"/>
      <c r="J20" s="10"/>
      <c r="K20" s="10"/>
      <c r="L20" s="10"/>
    </row>
    <row r="21" s="14" customFormat="true" ht="15.75" hidden="false" customHeight="false" outlineLevel="0" collapsed="false">
      <c r="A21" s="10"/>
      <c r="B21" s="10" t="s">
        <v>18</v>
      </c>
      <c r="C21" s="10"/>
      <c r="D21" s="10"/>
      <c r="E21" s="10"/>
      <c r="F21" s="10"/>
      <c r="G21" s="10"/>
      <c r="H21" s="10"/>
      <c r="I21" s="10"/>
      <c r="J21" s="10"/>
      <c r="K21" s="10"/>
      <c r="L21" s="10"/>
    </row>
    <row r="22" s="14" customFormat="true" ht="15.75" hidden="false" customHeight="false" outlineLevel="0" collapsed="false">
      <c r="A22" s="10"/>
      <c r="B22" s="10" t="s">
        <v>19</v>
      </c>
      <c r="C22" s="10"/>
      <c r="D22" s="10"/>
      <c r="E22" s="10"/>
      <c r="F22" s="10"/>
      <c r="G22" s="10"/>
      <c r="H22" s="10"/>
      <c r="I22" s="10"/>
      <c r="J22" s="10"/>
      <c r="K22" s="10"/>
      <c r="L22" s="10"/>
    </row>
    <row r="23" s="14" customFormat="true" ht="48" hidden="false" customHeight="true" outlineLevel="0" collapsed="false">
      <c r="A23" s="10"/>
      <c r="B23" s="21" t="s">
        <v>20</v>
      </c>
      <c r="C23" s="21"/>
      <c r="D23" s="21"/>
      <c r="E23" s="21"/>
      <c r="F23" s="21"/>
      <c r="G23" s="21"/>
      <c r="H23" s="21"/>
      <c r="I23" s="21"/>
      <c r="J23" s="10"/>
      <c r="K23" s="10"/>
      <c r="L23" s="10"/>
    </row>
    <row r="24" s="14" customFormat="true" ht="15.75" hidden="false" customHeight="false" outlineLevel="0" collapsed="false">
      <c r="A24" s="10"/>
      <c r="B24" s="9" t="s">
        <v>21</v>
      </c>
      <c r="C24" s="10"/>
      <c r="D24" s="10"/>
      <c r="E24" s="10"/>
      <c r="F24" s="10"/>
      <c r="G24" s="10"/>
      <c r="H24" s="10"/>
      <c r="I24" s="10"/>
      <c r="J24" s="10"/>
      <c r="K24" s="10"/>
      <c r="L24" s="10"/>
    </row>
    <row r="25" s="14" customFormat="true" ht="15.75" hidden="false" customHeight="false" outlineLevel="0" collapsed="false">
      <c r="A25" s="10"/>
      <c r="B25" s="10" t="s">
        <v>22</v>
      </c>
      <c r="C25" s="10"/>
      <c r="D25" s="10"/>
      <c r="E25" s="10"/>
      <c r="F25" s="10"/>
      <c r="G25" s="10"/>
      <c r="H25" s="10"/>
      <c r="I25" s="10"/>
      <c r="J25" s="10"/>
      <c r="K25" s="10"/>
      <c r="L25" s="10"/>
    </row>
    <row r="26" s="14" customFormat="true" ht="15.75" hidden="false" customHeight="false" outlineLevel="0" collapsed="false">
      <c r="A26" s="10"/>
      <c r="B26" s="10"/>
      <c r="C26" s="10"/>
      <c r="D26" s="10"/>
      <c r="E26" s="10"/>
      <c r="F26" s="10"/>
      <c r="G26" s="10"/>
      <c r="H26" s="10"/>
      <c r="I26" s="10"/>
      <c r="J26" s="10"/>
      <c r="K26" s="10"/>
      <c r="L26" s="10"/>
    </row>
    <row r="27" s="12" customFormat="true" ht="15.75" hidden="false" customHeight="false" outlineLevel="0" collapsed="false">
      <c r="A27" s="11"/>
      <c r="B27" s="11" t="s">
        <v>23</v>
      </c>
      <c r="C27" s="11"/>
      <c r="D27" s="11"/>
      <c r="E27" s="11"/>
      <c r="F27" s="11"/>
      <c r="G27" s="11"/>
      <c r="H27" s="11"/>
      <c r="I27" s="11"/>
      <c r="J27" s="11"/>
      <c r="K27" s="11"/>
      <c r="L27" s="11"/>
    </row>
    <row r="28" s="14" customFormat="true" ht="15.75" hidden="false" customHeight="false" outlineLevel="0" collapsed="false">
      <c r="A28" s="10"/>
      <c r="B28" s="10" t="s">
        <v>24</v>
      </c>
      <c r="C28" s="10"/>
      <c r="D28" s="10"/>
      <c r="E28" s="10"/>
      <c r="F28" s="10"/>
      <c r="G28" s="10"/>
      <c r="H28" s="10"/>
      <c r="I28" s="10"/>
      <c r="J28" s="10"/>
      <c r="K28" s="10"/>
      <c r="L28" s="10"/>
    </row>
    <row r="29" s="14" customFormat="true" ht="16.5" hidden="false" customHeight="false" outlineLevel="0" collapsed="false">
      <c r="A29" s="10"/>
      <c r="B29" s="10"/>
      <c r="C29" s="10"/>
      <c r="D29" s="10"/>
      <c r="E29" s="10"/>
      <c r="F29" s="10"/>
      <c r="G29" s="10"/>
      <c r="H29" s="10"/>
      <c r="I29" s="10"/>
      <c r="J29" s="10"/>
      <c r="K29" s="10"/>
      <c r="L29" s="10"/>
    </row>
    <row r="30" s="14" customFormat="true" ht="15.75" hidden="false" customHeight="false" outlineLevel="0" collapsed="false">
      <c r="A30" s="10"/>
      <c r="B30" s="22" t="s">
        <v>25</v>
      </c>
      <c r="C30" s="23" t="s">
        <v>26</v>
      </c>
      <c r="D30" s="24" t="s">
        <v>27</v>
      </c>
      <c r="E30" s="24"/>
      <c r="F30" s="24"/>
      <c r="G30" s="24"/>
      <c r="H30" s="24"/>
      <c r="I30" s="24"/>
      <c r="J30" s="24"/>
      <c r="K30" s="10"/>
      <c r="L30" s="10"/>
    </row>
    <row r="31" s="14" customFormat="true" ht="15.75" hidden="false" customHeight="false" outlineLevel="0" collapsed="false">
      <c r="A31" s="10"/>
      <c r="B31" s="25" t="s">
        <v>28</v>
      </c>
      <c r="C31" s="26" t="s">
        <v>29</v>
      </c>
      <c r="D31" s="27" t="s">
        <v>30</v>
      </c>
      <c r="E31" s="27"/>
      <c r="F31" s="27"/>
      <c r="G31" s="27"/>
      <c r="H31" s="27"/>
      <c r="I31" s="27"/>
      <c r="J31" s="27"/>
      <c r="K31" s="10"/>
      <c r="L31" s="10"/>
    </row>
    <row r="32" s="14" customFormat="true" ht="15.75" hidden="false" customHeight="true" outlineLevel="0" collapsed="false">
      <c r="A32" s="10"/>
      <c r="B32" s="25" t="s">
        <v>31</v>
      </c>
      <c r="C32" s="26" t="s">
        <v>32</v>
      </c>
      <c r="D32" s="28" t="s">
        <v>33</v>
      </c>
      <c r="E32" s="28"/>
      <c r="F32" s="28"/>
      <c r="G32" s="28"/>
      <c r="H32" s="28"/>
      <c r="I32" s="28"/>
      <c r="J32" s="28"/>
      <c r="K32" s="10"/>
      <c r="L32" s="10"/>
    </row>
    <row r="33" s="14" customFormat="true" ht="29.25" hidden="false" customHeight="true" outlineLevel="0" collapsed="false">
      <c r="A33" s="10"/>
      <c r="B33" s="25" t="s">
        <v>34</v>
      </c>
      <c r="C33" s="29" t="s">
        <v>35</v>
      </c>
      <c r="D33" s="28" t="s">
        <v>36</v>
      </c>
      <c r="E33" s="28"/>
      <c r="F33" s="28"/>
      <c r="G33" s="28"/>
      <c r="H33" s="28"/>
      <c r="I33" s="28"/>
      <c r="J33" s="28"/>
      <c r="K33" s="10"/>
      <c r="L33" s="10"/>
    </row>
    <row r="34" s="14" customFormat="true" ht="15.75" hidden="false" customHeight="true" outlineLevel="0" collapsed="false">
      <c r="A34" s="10"/>
      <c r="B34" s="25" t="s">
        <v>37</v>
      </c>
      <c r="C34" s="26" t="s">
        <v>38</v>
      </c>
      <c r="D34" s="28" t="s">
        <v>39</v>
      </c>
      <c r="E34" s="28"/>
      <c r="F34" s="28"/>
      <c r="G34" s="28"/>
      <c r="H34" s="28"/>
      <c r="I34" s="28"/>
      <c r="J34" s="28"/>
      <c r="K34" s="10"/>
      <c r="L34" s="10"/>
    </row>
    <row r="35" s="14" customFormat="true" ht="15.75" hidden="false" customHeight="true" outlineLevel="0" collapsed="false">
      <c r="A35" s="10"/>
      <c r="B35" s="25" t="s">
        <v>40</v>
      </c>
      <c r="C35" s="26" t="s">
        <v>41</v>
      </c>
      <c r="D35" s="28" t="s">
        <v>42</v>
      </c>
      <c r="E35" s="28"/>
      <c r="F35" s="28"/>
      <c r="G35" s="28"/>
      <c r="H35" s="28"/>
      <c r="I35" s="28"/>
      <c r="J35" s="28"/>
      <c r="K35" s="10"/>
      <c r="L35" s="10"/>
    </row>
    <row r="36" s="14" customFormat="true" ht="15.75" hidden="false" customHeight="true" outlineLevel="0" collapsed="false">
      <c r="A36" s="10"/>
      <c r="B36" s="25" t="s">
        <v>43</v>
      </c>
      <c r="C36" s="26" t="s">
        <v>44</v>
      </c>
      <c r="D36" s="28" t="s">
        <v>42</v>
      </c>
      <c r="E36" s="28"/>
      <c r="F36" s="28"/>
      <c r="G36" s="28"/>
      <c r="H36" s="28"/>
      <c r="I36" s="28"/>
      <c r="J36" s="28"/>
      <c r="K36" s="10"/>
      <c r="L36" s="10"/>
    </row>
    <row r="37" s="14" customFormat="true" ht="49.5" hidden="false" customHeight="true" outlineLevel="0" collapsed="false">
      <c r="A37" s="10"/>
      <c r="B37" s="25" t="s">
        <v>45</v>
      </c>
      <c r="C37" s="26" t="s">
        <v>46</v>
      </c>
      <c r="D37" s="28" t="s">
        <v>47</v>
      </c>
      <c r="E37" s="28"/>
      <c r="F37" s="28"/>
      <c r="G37" s="28"/>
      <c r="H37" s="28"/>
      <c r="I37" s="28"/>
      <c r="J37" s="28"/>
      <c r="K37" s="10"/>
      <c r="L37" s="10"/>
    </row>
    <row r="38" s="14" customFormat="true" ht="16.5" hidden="false" customHeight="true" outlineLevel="0" collapsed="false">
      <c r="A38" s="10"/>
      <c r="B38" s="30" t="s">
        <v>48</v>
      </c>
      <c r="C38" s="31" t="s">
        <v>49</v>
      </c>
      <c r="D38" s="32" t="s">
        <v>42</v>
      </c>
      <c r="E38" s="32"/>
      <c r="F38" s="32"/>
      <c r="G38" s="32"/>
      <c r="H38" s="32"/>
      <c r="I38" s="32"/>
      <c r="J38" s="32"/>
      <c r="K38" s="10"/>
      <c r="L38" s="10"/>
    </row>
    <row r="39" s="14" customFormat="true" ht="34.5" hidden="false" customHeight="true" outlineLevel="0" collapsed="false">
      <c r="A39" s="10"/>
      <c r="B39" s="33" t="s">
        <v>50</v>
      </c>
      <c r="C39" s="33"/>
      <c r="D39" s="33"/>
      <c r="E39" s="33"/>
      <c r="F39" s="33"/>
      <c r="G39" s="33"/>
      <c r="H39" s="33"/>
      <c r="I39" s="33"/>
      <c r="J39" s="33"/>
      <c r="K39" s="10"/>
      <c r="L39" s="10"/>
    </row>
    <row r="40" s="14" customFormat="true" ht="15.75" hidden="false" customHeight="false" outlineLevel="0" collapsed="false">
      <c r="A40" s="10"/>
      <c r="B40" s="34"/>
      <c r="C40" s="35"/>
      <c r="D40" s="13"/>
      <c r="E40" s="13"/>
      <c r="F40" s="13"/>
      <c r="G40" s="13"/>
      <c r="H40" s="13"/>
      <c r="I40" s="13"/>
      <c r="J40" s="13"/>
      <c r="K40" s="10"/>
      <c r="L40" s="10"/>
    </row>
    <row r="41" s="14" customFormat="true" ht="15.75" hidden="false" customHeight="false" outlineLevel="0" collapsed="false">
      <c r="A41" s="10"/>
      <c r="B41" s="34" t="s">
        <v>51</v>
      </c>
      <c r="C41" s="35"/>
      <c r="D41" s="13"/>
      <c r="E41" s="13"/>
      <c r="F41" s="13"/>
      <c r="G41" s="13"/>
      <c r="H41" s="13"/>
      <c r="I41" s="13"/>
      <c r="J41" s="13"/>
      <c r="K41" s="10"/>
      <c r="L41" s="10"/>
    </row>
    <row r="42" s="14" customFormat="true" ht="16.5" hidden="false" customHeight="false" outlineLevel="0" collapsed="false">
      <c r="A42" s="10"/>
      <c r="B42" s="36" t="s">
        <v>52</v>
      </c>
      <c r="C42" s="37"/>
      <c r="D42" s="13"/>
      <c r="E42" s="13"/>
      <c r="F42" s="13"/>
      <c r="G42" s="13"/>
      <c r="H42" s="13"/>
      <c r="I42" s="13"/>
      <c r="J42" s="13"/>
      <c r="K42" s="10"/>
      <c r="L42" s="10"/>
    </row>
    <row r="43" s="14" customFormat="true" ht="15.75" hidden="false" customHeight="false" outlineLevel="0" collapsed="false">
      <c r="A43" s="10"/>
      <c r="B43" s="22" t="s">
        <v>53</v>
      </c>
      <c r="C43" s="38" t="s">
        <v>54</v>
      </c>
      <c r="D43" s="13"/>
      <c r="E43" s="13"/>
      <c r="F43" s="13"/>
      <c r="G43" s="13"/>
      <c r="H43" s="13"/>
      <c r="I43" s="13"/>
      <c r="J43" s="13"/>
      <c r="K43" s="10"/>
      <c r="L43" s="10"/>
    </row>
    <row r="44" s="14" customFormat="true" ht="30" hidden="false" customHeight="false" outlineLevel="0" collapsed="false">
      <c r="A44" s="10"/>
      <c r="B44" s="39" t="s">
        <v>55</v>
      </c>
      <c r="C44" s="40" t="s">
        <v>56</v>
      </c>
      <c r="D44" s="13"/>
      <c r="E44" s="13"/>
      <c r="F44" s="13"/>
      <c r="G44" s="13"/>
      <c r="H44" s="13"/>
      <c r="I44" s="13"/>
      <c r="J44" s="13"/>
      <c r="K44" s="10"/>
      <c r="L44" s="10"/>
    </row>
    <row r="45" s="14" customFormat="true" ht="15.75" hidden="false" customHeight="false" outlineLevel="0" collapsed="false">
      <c r="A45" s="10"/>
      <c r="B45" s="39" t="s">
        <v>57</v>
      </c>
      <c r="C45" s="41" t="s">
        <v>58</v>
      </c>
      <c r="D45" s="13"/>
      <c r="E45" s="13"/>
      <c r="F45" s="13"/>
      <c r="G45" s="13"/>
      <c r="H45" s="13"/>
      <c r="I45" s="13"/>
      <c r="J45" s="13"/>
      <c r="K45" s="10"/>
      <c r="L45" s="10"/>
    </row>
    <row r="46" s="14" customFormat="true" ht="15.75" hidden="false" customHeight="false" outlineLevel="0" collapsed="false">
      <c r="A46" s="10"/>
      <c r="B46" s="39" t="s">
        <v>59</v>
      </c>
      <c r="C46" s="42" t="s">
        <v>60</v>
      </c>
      <c r="D46" s="13"/>
      <c r="E46" s="13"/>
      <c r="F46" s="13"/>
      <c r="G46" s="13"/>
      <c r="H46" s="13"/>
      <c r="I46" s="13"/>
      <c r="J46" s="13"/>
      <c r="K46" s="10"/>
      <c r="L46" s="10"/>
    </row>
    <row r="47" s="14" customFormat="true" ht="45" hidden="false" customHeight="false" outlineLevel="0" collapsed="false">
      <c r="A47" s="10"/>
      <c r="B47" s="39" t="s">
        <v>61</v>
      </c>
      <c r="C47" s="43" t="s">
        <v>62</v>
      </c>
      <c r="D47" s="13"/>
      <c r="E47" s="13"/>
      <c r="F47" s="13"/>
      <c r="G47" s="13"/>
      <c r="H47" s="13"/>
      <c r="I47" s="13"/>
      <c r="J47" s="13"/>
      <c r="K47" s="10"/>
      <c r="L47" s="10"/>
    </row>
    <row r="48" s="14" customFormat="true" ht="15.75" hidden="false" customHeight="false" outlineLevel="0" collapsed="false">
      <c r="A48" s="10"/>
      <c r="B48" s="39" t="s">
        <v>63</v>
      </c>
      <c r="C48" s="44" t="s">
        <v>64</v>
      </c>
      <c r="D48" s="13"/>
      <c r="E48" s="13"/>
      <c r="F48" s="13"/>
      <c r="G48" s="13"/>
      <c r="H48" s="13"/>
      <c r="I48" s="13"/>
      <c r="J48" s="13"/>
      <c r="K48" s="10"/>
      <c r="L48" s="10"/>
    </row>
    <row r="49" s="14" customFormat="true" ht="15.75" hidden="false" customHeight="false" outlineLevel="0" collapsed="false">
      <c r="A49" s="10"/>
      <c r="B49" s="10"/>
      <c r="C49" s="10"/>
      <c r="D49" s="10"/>
      <c r="E49" s="10"/>
      <c r="F49" s="10"/>
      <c r="G49" s="10"/>
      <c r="H49" s="10"/>
      <c r="I49" s="10"/>
      <c r="J49" s="10"/>
      <c r="K49" s="10"/>
      <c r="L49" s="10"/>
    </row>
    <row r="50" s="12" customFormat="true" ht="15.75" hidden="false" customHeight="false" outlineLevel="0" collapsed="false">
      <c r="A50" s="11"/>
      <c r="B50" s="11" t="s">
        <v>65</v>
      </c>
      <c r="C50" s="11"/>
      <c r="D50" s="11"/>
      <c r="E50" s="11"/>
      <c r="F50" s="11"/>
      <c r="G50" s="11"/>
      <c r="H50" s="11"/>
      <c r="I50" s="11"/>
      <c r="J50" s="11"/>
      <c r="K50" s="11"/>
      <c r="L50" s="11"/>
    </row>
    <row r="51" s="14" customFormat="true" ht="15.75" hidden="false" customHeight="false" outlineLevel="0" collapsed="false">
      <c r="A51" s="10"/>
      <c r="B51" s="10"/>
      <c r="C51" s="10"/>
      <c r="D51" s="10"/>
      <c r="E51" s="10"/>
      <c r="F51" s="10"/>
      <c r="G51" s="10"/>
      <c r="H51" s="10"/>
      <c r="I51" s="10"/>
      <c r="J51" s="10"/>
      <c r="K51" s="10"/>
      <c r="L51" s="10"/>
    </row>
    <row r="52" s="14" customFormat="true" ht="31.5" hidden="false" customHeight="true" outlineLevel="0" collapsed="false">
      <c r="A52" s="19"/>
      <c r="B52" s="13" t="s">
        <v>66</v>
      </c>
      <c r="C52" s="13"/>
      <c r="D52" s="13"/>
      <c r="E52" s="13"/>
      <c r="F52" s="13"/>
      <c r="G52" s="13"/>
      <c r="H52" s="13"/>
      <c r="I52" s="13"/>
      <c r="J52" s="13"/>
      <c r="K52" s="13"/>
      <c r="L52" s="10"/>
    </row>
    <row r="53" s="14" customFormat="true" ht="15.75" hidden="false" customHeight="false" outlineLevel="0" collapsed="false">
      <c r="A53" s="19"/>
      <c r="B53" s="10"/>
      <c r="C53" s="10"/>
      <c r="D53" s="10"/>
      <c r="E53" s="10"/>
      <c r="F53" s="10"/>
      <c r="G53" s="10"/>
      <c r="H53" s="10"/>
      <c r="I53" s="10"/>
      <c r="J53" s="10"/>
      <c r="K53" s="10"/>
      <c r="L53" s="10"/>
    </row>
    <row r="54" s="14" customFormat="true" ht="15.75" hidden="false" customHeight="false" outlineLevel="0" collapsed="false">
      <c r="A54" s="10"/>
      <c r="B54" s="10" t="s">
        <v>67</v>
      </c>
      <c r="C54" s="10"/>
      <c r="D54" s="10"/>
      <c r="E54" s="10"/>
      <c r="F54" s="10"/>
      <c r="G54" s="10"/>
      <c r="H54" s="10"/>
      <c r="I54" s="10"/>
      <c r="J54" s="10"/>
      <c r="K54" s="10"/>
      <c r="L54" s="10"/>
    </row>
    <row r="55" s="14" customFormat="true" ht="15.75" hidden="false" customHeight="false" outlineLevel="0" collapsed="false">
      <c r="A55" s="10"/>
      <c r="B55" s="10"/>
      <c r="C55" s="10"/>
      <c r="D55" s="10"/>
      <c r="E55" s="10"/>
      <c r="F55" s="10"/>
      <c r="G55" s="10"/>
      <c r="H55" s="10"/>
      <c r="I55" s="10"/>
      <c r="J55" s="10"/>
      <c r="K55" s="10"/>
      <c r="L55" s="10"/>
    </row>
    <row r="56" s="14" customFormat="true" ht="15.75" hidden="false" customHeight="true" outlineLevel="0" collapsed="false">
      <c r="A56" s="10"/>
      <c r="B56" s="13" t="s">
        <v>68</v>
      </c>
      <c r="C56" s="13"/>
      <c r="D56" s="13"/>
      <c r="E56" s="13"/>
      <c r="F56" s="13"/>
      <c r="G56" s="13"/>
      <c r="H56" s="13"/>
      <c r="I56" s="13"/>
      <c r="J56" s="13"/>
      <c r="K56" s="13"/>
      <c r="L56" s="13"/>
    </row>
    <row r="57" s="14" customFormat="true" ht="15.75" hidden="false" customHeight="false" outlineLevel="0" collapsed="false">
      <c r="A57" s="10"/>
      <c r="B57" s="13"/>
      <c r="C57" s="13"/>
      <c r="D57" s="13"/>
      <c r="E57" s="13"/>
      <c r="F57" s="13"/>
      <c r="G57" s="13"/>
      <c r="H57" s="13"/>
      <c r="I57" s="13"/>
      <c r="J57" s="13"/>
      <c r="K57" s="13"/>
      <c r="L57" s="13"/>
    </row>
    <row r="59" s="51" customFormat="true" ht="23.25" hidden="false" customHeight="false" outlineLevel="0" collapsed="false">
      <c r="A59" s="45"/>
      <c r="B59" s="46" t="s">
        <v>69</v>
      </c>
      <c r="C59" s="47"/>
      <c r="D59" s="48"/>
      <c r="E59" s="47"/>
      <c r="F59" s="49"/>
      <c r="G59" s="50"/>
      <c r="H59" s="49"/>
      <c r="I59" s="49"/>
      <c r="J59" s="49"/>
      <c r="K59" s="49"/>
      <c r="L59" s="49"/>
    </row>
  </sheetData>
  <sheetProtection algorithmName="SHA-512" hashValue="mt9F8YTeogAU6C/zaLfSo1Y65Q3buizlMVCsnBBo0HUqxb2b3GpImnkgCuG81s5bzV+cyOFv7d6OEMS299z74w==" saltValue="ihzZn9y1PjpIEPf/5l/O7Q==" spinCount="100000" sheet="true" objects="true" scenarios="true" selectLockedCells="true"/>
  <mergeCells count="15">
    <mergeCell ref="B7:J7"/>
    <mergeCell ref="B15:J15"/>
    <mergeCell ref="B23:I23"/>
    <mergeCell ref="D30:J30"/>
    <mergeCell ref="D31:J31"/>
    <mergeCell ref="D32:J32"/>
    <mergeCell ref="D33:J33"/>
    <mergeCell ref="D34:J34"/>
    <mergeCell ref="D35:J35"/>
    <mergeCell ref="D36:J36"/>
    <mergeCell ref="D37:J37"/>
    <mergeCell ref="D38:J38"/>
    <mergeCell ref="B39:J39"/>
    <mergeCell ref="B52:K52"/>
    <mergeCell ref="B56:L5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Single Site Non-Potable Calculator
Version 2.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71"/>
    <col collapsed="false" customWidth="true" hidden="false" outlineLevel="0" max="2" min="2" style="0" width="12.57"/>
    <col collapsed="false" customWidth="true" hidden="false" outlineLevel="0" max="3" min="3" style="0" width="12.15"/>
    <col collapsed="false" customWidth="true" hidden="false" outlineLevel="0" max="13" min="13" style="0" width="4.42"/>
  </cols>
  <sheetData>
    <row r="1" s="1326" customFormat="true" ht="26.25" hidden="false" customHeight="false" outlineLevel="0" collapsed="false">
      <c r="A1" s="1493" t="s">
        <v>801</v>
      </c>
      <c r="B1" s="1494"/>
      <c r="C1" s="1495"/>
      <c r="D1" s="1495"/>
      <c r="E1" s="1495"/>
      <c r="F1" s="1495"/>
      <c r="G1" s="1495"/>
      <c r="H1" s="1495"/>
      <c r="I1" s="1495"/>
      <c r="J1" s="1494"/>
      <c r="K1" s="1494"/>
      <c r="L1" s="1495"/>
      <c r="M1" s="1496"/>
    </row>
    <row r="2" customFormat="false" ht="12.75" hidden="false" customHeight="false" outlineLevel="0" collapsed="false">
      <c r="A2" s="1497"/>
      <c r="B2" s="1336"/>
      <c r="C2" s="1336"/>
      <c r="D2" s="1336"/>
      <c r="E2" s="1336"/>
      <c r="F2" s="1336"/>
      <c r="G2" s="1336"/>
      <c r="H2" s="1336"/>
      <c r="I2" s="1336"/>
      <c r="J2" s="1336"/>
      <c r="K2" s="1336"/>
      <c r="L2" s="1336"/>
      <c r="M2" s="1498"/>
    </row>
    <row r="3" customFormat="false" ht="12.75" hidden="false" customHeight="false" outlineLevel="0" collapsed="false">
      <c r="A3" s="1497"/>
      <c r="B3" s="1336"/>
      <c r="C3" s="1336"/>
      <c r="D3" s="1336"/>
      <c r="E3" s="1336"/>
      <c r="F3" s="1336"/>
      <c r="G3" s="1336"/>
      <c r="H3" s="1336"/>
      <c r="I3" s="1336"/>
      <c r="J3" s="1336"/>
      <c r="K3" s="1336"/>
      <c r="L3" s="1336"/>
      <c r="M3" s="1498"/>
    </row>
    <row r="4" customFormat="false" ht="15" hidden="false" customHeight="false" outlineLevel="0" collapsed="false">
      <c r="A4" s="1499" t="n">
        <f aca="true">TODAY()</f>
        <v>46231</v>
      </c>
      <c r="B4" s="1500"/>
      <c r="C4" s="1500"/>
      <c r="D4" s="1500"/>
      <c r="E4" s="1500"/>
      <c r="F4" s="1500"/>
      <c r="G4" s="1500"/>
      <c r="H4" s="1500"/>
      <c r="I4" s="1500"/>
      <c r="J4" s="1500"/>
      <c r="K4" s="1500"/>
      <c r="L4" s="1500"/>
      <c r="M4" s="1501"/>
    </row>
    <row r="5" customFormat="false" ht="14.25" hidden="false" customHeight="false" outlineLevel="0" collapsed="false">
      <c r="A5" s="1502"/>
      <c r="B5" s="1500"/>
      <c r="C5" s="1500"/>
      <c r="D5" s="1500"/>
      <c r="E5" s="1500"/>
      <c r="F5" s="1500"/>
      <c r="G5" s="1500"/>
      <c r="H5" s="1500"/>
      <c r="I5" s="1500"/>
      <c r="J5" s="1500"/>
      <c r="K5" s="1500"/>
      <c r="L5" s="1500"/>
      <c r="M5" s="1501"/>
    </row>
    <row r="6" customFormat="false" ht="14.25" hidden="false" customHeight="false" outlineLevel="0" collapsed="false">
      <c r="A6" s="1502"/>
      <c r="B6" s="1500"/>
      <c r="C6" s="1500"/>
      <c r="D6" s="1500"/>
      <c r="E6" s="1500"/>
      <c r="F6" s="1500"/>
      <c r="G6" s="1500"/>
      <c r="H6" s="1500"/>
      <c r="I6" s="1500"/>
      <c r="J6" s="1500"/>
      <c r="K6" s="1500"/>
      <c r="L6" s="1500"/>
      <c r="M6" s="1501"/>
    </row>
    <row r="7" customFormat="false" ht="15" hidden="false" customHeight="false" outlineLevel="0" collapsed="false">
      <c r="A7" s="1503" t="s">
        <v>802</v>
      </c>
      <c r="B7" s="1500"/>
      <c r="C7" s="1500"/>
      <c r="D7" s="1500"/>
      <c r="E7" s="1500"/>
      <c r="F7" s="1500"/>
      <c r="G7" s="1500"/>
      <c r="H7" s="1500"/>
      <c r="I7" s="1500"/>
      <c r="J7" s="1500"/>
      <c r="K7" s="1500"/>
      <c r="L7" s="1500"/>
      <c r="M7" s="1501"/>
    </row>
    <row r="8" customFormat="false" ht="15" hidden="false" customHeight="false" outlineLevel="0" collapsed="false">
      <c r="A8" s="1503" t="s">
        <v>803</v>
      </c>
      <c r="B8" s="1500"/>
      <c r="C8" s="1500"/>
      <c r="D8" s="1500"/>
      <c r="E8" s="1500"/>
      <c r="F8" s="1500"/>
      <c r="G8" s="1500"/>
      <c r="H8" s="1500"/>
      <c r="I8" s="1500"/>
      <c r="J8" s="1500"/>
      <c r="K8" s="1500"/>
      <c r="L8" s="1500"/>
      <c r="M8" s="1501"/>
    </row>
    <row r="9" customFormat="false" ht="15" hidden="false" customHeight="false" outlineLevel="0" collapsed="false">
      <c r="A9" s="1503" t="s">
        <v>804</v>
      </c>
      <c r="B9" s="1500"/>
      <c r="C9" s="1500"/>
      <c r="D9" s="1500"/>
      <c r="E9" s="1500"/>
      <c r="F9" s="1500"/>
      <c r="G9" s="1500"/>
      <c r="H9" s="1500"/>
      <c r="I9" s="1500"/>
      <c r="J9" s="1500"/>
      <c r="K9" s="1500"/>
      <c r="L9" s="1500"/>
      <c r="M9" s="1501"/>
    </row>
    <row r="10" customFormat="false" ht="15" hidden="false" customHeight="false" outlineLevel="0" collapsed="false">
      <c r="A10" s="1503" t="s">
        <v>805</v>
      </c>
      <c r="B10" s="1500"/>
      <c r="C10" s="1500"/>
      <c r="D10" s="1500"/>
      <c r="E10" s="1500"/>
      <c r="F10" s="1500"/>
      <c r="G10" s="1500"/>
      <c r="H10" s="1500"/>
      <c r="I10" s="1500"/>
      <c r="J10" s="1500"/>
      <c r="K10" s="1500"/>
      <c r="L10" s="1500"/>
      <c r="M10" s="1501"/>
    </row>
    <row r="11" customFormat="false" ht="15" hidden="false" customHeight="false" outlineLevel="0" collapsed="false">
      <c r="A11" s="1503" t="s">
        <v>806</v>
      </c>
      <c r="B11" s="1500"/>
      <c r="C11" s="1500"/>
      <c r="D11" s="1500"/>
      <c r="E11" s="1500"/>
      <c r="F11" s="1500"/>
      <c r="G11" s="1500"/>
      <c r="H11" s="1500"/>
      <c r="I11" s="1500"/>
      <c r="J11" s="1500"/>
      <c r="K11" s="1500"/>
      <c r="L11" s="1500"/>
      <c r="M11" s="1501"/>
    </row>
    <row r="12" customFormat="false" ht="15" hidden="false" customHeight="false" outlineLevel="0" collapsed="false">
      <c r="A12" s="1503"/>
      <c r="B12" s="1500"/>
      <c r="C12" s="1500"/>
      <c r="D12" s="1500"/>
      <c r="E12" s="1500"/>
      <c r="F12" s="1500"/>
      <c r="G12" s="1500"/>
      <c r="H12" s="1500"/>
      <c r="I12" s="1500"/>
      <c r="J12" s="1500"/>
      <c r="K12" s="1500"/>
      <c r="L12" s="1500"/>
      <c r="M12" s="1501"/>
    </row>
    <row r="13" customFormat="false" ht="15" hidden="false" customHeight="false" outlineLevel="0" collapsed="false">
      <c r="A13" s="1503"/>
      <c r="B13" s="1500"/>
      <c r="C13" s="1500"/>
      <c r="D13" s="1500"/>
      <c r="E13" s="1500"/>
      <c r="F13" s="1500"/>
      <c r="G13" s="1500"/>
      <c r="H13" s="1500"/>
      <c r="I13" s="1500"/>
      <c r="J13" s="1500"/>
      <c r="K13" s="1500"/>
      <c r="L13" s="1500"/>
      <c r="M13" s="1501"/>
    </row>
    <row r="14" customFormat="false" ht="15" hidden="false" customHeight="false" outlineLevel="0" collapsed="false">
      <c r="A14" s="1503" t="s">
        <v>807</v>
      </c>
      <c r="B14" s="1504" t="s">
        <v>808</v>
      </c>
      <c r="C14" s="1504"/>
      <c r="D14" s="1504"/>
      <c r="E14" s="1504"/>
      <c r="F14" s="1504"/>
      <c r="G14" s="1504"/>
      <c r="H14" s="1504"/>
      <c r="I14" s="1504"/>
      <c r="J14" s="1504"/>
      <c r="K14" s="1504"/>
      <c r="L14" s="1504"/>
      <c r="M14" s="1505"/>
    </row>
    <row r="15" customFormat="false" ht="15" hidden="false" customHeight="false" outlineLevel="0" collapsed="false">
      <c r="A15" s="1503"/>
      <c r="B15" s="1504"/>
      <c r="C15" s="1504"/>
      <c r="D15" s="1504"/>
      <c r="E15" s="1504"/>
      <c r="F15" s="1504"/>
      <c r="G15" s="1504"/>
      <c r="H15" s="1504"/>
      <c r="I15" s="1504"/>
      <c r="J15" s="1504"/>
      <c r="K15" s="1504"/>
      <c r="L15" s="1504"/>
      <c r="M15" s="1505"/>
    </row>
    <row r="16" customFormat="false" ht="15" hidden="false" customHeight="false" outlineLevel="0" collapsed="false">
      <c r="A16" s="1503"/>
      <c r="B16" s="1504"/>
      <c r="C16" s="1504"/>
      <c r="D16" s="1504"/>
      <c r="E16" s="1504"/>
      <c r="F16" s="1504"/>
      <c r="G16" s="1504"/>
      <c r="H16" s="1504"/>
      <c r="I16" s="1504"/>
      <c r="J16" s="1504"/>
      <c r="K16" s="1504"/>
      <c r="L16" s="1504"/>
      <c r="M16" s="1505"/>
    </row>
    <row r="17" customFormat="false" ht="15" hidden="false" customHeight="false" outlineLevel="0" collapsed="false">
      <c r="A17" s="1503"/>
      <c r="B17" s="1504"/>
      <c r="C17" s="1504"/>
      <c r="D17" s="1504"/>
      <c r="E17" s="1504"/>
      <c r="F17" s="1504"/>
      <c r="G17" s="1504"/>
      <c r="H17" s="1504"/>
      <c r="I17" s="1504"/>
      <c r="J17" s="1504"/>
      <c r="K17" s="1504"/>
      <c r="L17" s="1504"/>
      <c r="M17" s="1505"/>
    </row>
    <row r="18" customFormat="false" ht="15" hidden="false" customHeight="false" outlineLevel="0" collapsed="false">
      <c r="A18" s="1503" t="s">
        <v>809</v>
      </c>
      <c r="B18" s="1504"/>
      <c r="C18" s="1504"/>
      <c r="D18" s="1504"/>
      <c r="E18" s="1504"/>
      <c r="F18" s="1504"/>
      <c r="G18" s="1504"/>
      <c r="H18" s="1504"/>
      <c r="I18" s="1504"/>
      <c r="J18" s="1504"/>
      <c r="K18" s="1504"/>
      <c r="L18" s="1504"/>
      <c r="M18" s="1505"/>
    </row>
    <row r="19" customFormat="false" ht="15" hidden="false" customHeight="false" outlineLevel="0" collapsed="false">
      <c r="A19" s="1503"/>
      <c r="B19" s="1504"/>
      <c r="C19" s="1504"/>
      <c r="D19" s="1504"/>
      <c r="E19" s="1504"/>
      <c r="F19" s="1504"/>
      <c r="G19" s="1504"/>
      <c r="H19" s="1504"/>
      <c r="I19" s="1504"/>
      <c r="J19" s="1504"/>
      <c r="K19" s="1504"/>
      <c r="L19" s="1504"/>
      <c r="M19" s="1505"/>
    </row>
    <row r="20" customFormat="false" ht="32.25" hidden="false" customHeight="true" outlineLevel="0" collapsed="false">
      <c r="A20" s="1506" t="str">
        <f aca="false">CONCATENATE("This letter confirms that the alternate water supplies project located at ",'8. Printable Project Summary'!C21," with total gross square area of ",TEXT('8. Printable Project Summary'!H21,"###,###,###")," square feet qualifies as a:")</f>
        <v>This letter confirms that the alternate water supplies project located at Project Address with total gross square area of  square feet qualifies as a:</v>
      </c>
      <c r="B20" s="1506"/>
      <c r="C20" s="1506"/>
      <c r="D20" s="1506"/>
      <c r="E20" s="1506"/>
      <c r="F20" s="1506"/>
      <c r="G20" s="1506"/>
      <c r="H20" s="1506"/>
      <c r="I20" s="1506"/>
      <c r="J20" s="1506"/>
      <c r="K20" s="1506"/>
      <c r="L20" s="1506"/>
      <c r="M20" s="1506"/>
    </row>
    <row r="21" customFormat="false" ht="15" hidden="false" customHeight="false" outlineLevel="0" collapsed="false">
      <c r="A21" s="1507" t="s">
        <v>810</v>
      </c>
      <c r="B21" s="1508" t="str">
        <f aca="false">IF('8. Printable Project Summary'!D11&gt;2000000,"This building qualifies for a single-building grant.","This building does not meet the minimum requirements for a single-building grant.")</f>
        <v>This building does not meet the minimum requirements for a single-building grant.</v>
      </c>
      <c r="C21" s="1509"/>
      <c r="D21" s="1509"/>
      <c r="E21" s="1509"/>
      <c r="F21" s="1509"/>
      <c r="G21" s="1509"/>
      <c r="H21" s="1509"/>
      <c r="I21" s="1504"/>
      <c r="J21" s="1504"/>
      <c r="K21" s="1504"/>
      <c r="L21" s="1504"/>
      <c r="M21" s="1505"/>
    </row>
    <row r="22" customFormat="false" ht="15" hidden="false" customHeight="false" outlineLevel="0" collapsed="false">
      <c r="A22" s="1507" t="s">
        <v>810</v>
      </c>
      <c r="B22" s="1504" t="str">
        <f aca="false">"Will have a site/building permit issued by "&amp;TEXT('8. Printable Project Summary'!H4,"mm/dd/yyyy")</f>
        <v>Will have a site/building permit issued by 01/01/2017</v>
      </c>
      <c r="C22" s="1504"/>
      <c r="D22" s="1504"/>
      <c r="E22" s="1504"/>
      <c r="F22" s="1504"/>
      <c r="G22" s="1504"/>
      <c r="H22" s="1504"/>
      <c r="I22" s="1504"/>
      <c r="J22" s="1504"/>
      <c r="K22" s="1504"/>
      <c r="L22" s="1504"/>
      <c r="M22" s="1505"/>
    </row>
    <row r="23" customFormat="false" ht="27" hidden="false" customHeight="true" outlineLevel="0" collapsed="false">
      <c r="A23" s="1510" t="str">
        <f aca="false">IF('8. Printable Project Summary'!D11&lt;11860000,"This project does not achieve the required water savings.  For reference, this project has the following estimated demands:","Based on information in the Non-potable calculator, the site has the following demands:")</f>
        <v>This project does not achieve the required water savings.  For reference, this project has the following estimated demands:</v>
      </c>
      <c r="B23" s="1510"/>
      <c r="C23" s="1510"/>
      <c r="D23" s="1510"/>
      <c r="E23" s="1510"/>
      <c r="F23" s="1510"/>
      <c r="G23" s="1510"/>
      <c r="H23" s="1510"/>
      <c r="I23" s="1510"/>
      <c r="J23" s="1510"/>
      <c r="K23" s="1510"/>
      <c r="L23" s="1510"/>
      <c r="M23" s="1505"/>
    </row>
    <row r="24" customFormat="false" ht="15" hidden="false" customHeight="false" outlineLevel="0" collapsed="false">
      <c r="A24" s="1507" t="s">
        <v>810</v>
      </c>
      <c r="B24" s="1511" t="n">
        <f aca="false">'8. Printable Project Summary'!D13</f>
        <v>0</v>
      </c>
      <c r="C24" s="1512" t="s">
        <v>811</v>
      </c>
      <c r="D24" s="1504"/>
      <c r="E24" s="1504"/>
      <c r="F24" s="1504"/>
      <c r="G24" s="1504"/>
      <c r="H24" s="1504"/>
      <c r="I24" s="1504"/>
      <c r="J24" s="1504"/>
      <c r="K24" s="1504"/>
      <c r="L24" s="1504"/>
      <c r="M24" s="1505"/>
    </row>
    <row r="25" customFormat="false" ht="15" hidden="false" customHeight="false" outlineLevel="0" collapsed="false">
      <c r="A25" s="1503"/>
      <c r="B25" s="1513"/>
      <c r="C25" s="1504"/>
      <c r="D25" s="1504"/>
      <c r="E25" s="1504"/>
      <c r="F25" s="1504"/>
      <c r="G25" s="1504"/>
      <c r="H25" s="1504"/>
      <c r="I25" s="1504"/>
      <c r="J25" s="1504"/>
      <c r="K25" s="1504"/>
      <c r="L25" s="1504"/>
      <c r="M25" s="1505"/>
    </row>
    <row r="26" customFormat="false" ht="15" hidden="false" customHeight="false" outlineLevel="0" collapsed="false">
      <c r="A26" s="1503" t="s">
        <v>812</v>
      </c>
      <c r="B26" s="1513"/>
      <c r="C26" s="1504"/>
      <c r="D26" s="1504"/>
      <c r="E26" s="1504"/>
      <c r="F26" s="1504"/>
      <c r="G26" s="1504"/>
      <c r="H26" s="1504"/>
      <c r="I26" s="1504"/>
      <c r="J26" s="1504"/>
      <c r="K26" s="1504"/>
      <c r="L26" s="1504"/>
      <c r="M26" s="1505"/>
    </row>
    <row r="27" customFormat="false" ht="15" hidden="false" customHeight="false" outlineLevel="0" collapsed="false">
      <c r="A27" s="1507" t="s">
        <v>810</v>
      </c>
      <c r="B27" s="1514" t="n">
        <f aca="false">'7. Project Definition'!F133</f>
        <v>0</v>
      </c>
      <c r="C27" s="1504" t="s">
        <v>813</v>
      </c>
      <c r="D27" s="1504"/>
      <c r="E27" s="1504"/>
      <c r="F27" s="1504"/>
      <c r="G27" s="1504"/>
      <c r="H27" s="1504"/>
      <c r="I27" s="1504"/>
      <c r="J27" s="1504"/>
      <c r="K27" s="1504"/>
      <c r="L27" s="1504"/>
      <c r="M27" s="1505"/>
    </row>
    <row r="28" customFormat="false" ht="15" hidden="false" customHeight="false" outlineLevel="0" collapsed="false">
      <c r="A28" s="1507" t="s">
        <v>810</v>
      </c>
      <c r="B28" s="1514" t="n">
        <f aca="false">'7. Project Definition'!F118</f>
        <v>0</v>
      </c>
      <c r="C28" s="1504" t="str">
        <f aca="false">IF(OR('7. Project Definition'!C117="Neither",'7. Project Definition'!C117="Graywater"),"gallons per year of estimated graywater supplies","gallons per year of estimated blackwater supplies")</f>
        <v>gallons per year of estimated graywater supplies</v>
      </c>
      <c r="D28" s="1504"/>
      <c r="E28" s="1504"/>
      <c r="F28" s="1504"/>
      <c r="G28" s="1504"/>
      <c r="H28" s="1504"/>
      <c r="I28" s="1504"/>
      <c r="J28" s="1504"/>
      <c r="K28" s="1504"/>
      <c r="L28" s="1504"/>
      <c r="M28" s="1505"/>
    </row>
    <row r="29" customFormat="false" ht="29.25" hidden="false" customHeight="true" outlineLevel="0" collapsed="false">
      <c r="A29" s="1515" t="s">
        <v>810</v>
      </c>
      <c r="B29" s="1516" t="n">
        <f aca="false">SUM(B27:B28)</f>
        <v>0</v>
      </c>
      <c r="C29" s="1517" t="str">
        <f aca="false">CONCATENATE("gallons per year of total estimated non-potable reuse supplies out of maximum potential reuse supply of ",TEXT((SUM('6. Building Potential Summary'!D62,'6. Building Potential Summary'!D65:D65)),"##,###,###")," gallons per year (",IF(OR('7. Project Definition'!C117="Graywater",'7. Project Definition'!C117="Neither"),"excluding","including")," blackwater supplies)")</f>
        <v>gallons per year of total estimated non-potable reuse supplies out of maximum potential reuse supply of  gallons per year (excluding blackwater supplies)</v>
      </c>
      <c r="D29" s="1517"/>
      <c r="E29" s="1517"/>
      <c r="F29" s="1517"/>
      <c r="G29" s="1517"/>
      <c r="H29" s="1517"/>
      <c r="I29" s="1517"/>
      <c r="J29" s="1517"/>
      <c r="K29" s="1517"/>
      <c r="L29" s="1517"/>
      <c r="M29" s="1517"/>
    </row>
    <row r="30" customFormat="false" ht="15" hidden="false" customHeight="false" outlineLevel="0" collapsed="false">
      <c r="A30" s="1503"/>
      <c r="B30" s="1504"/>
      <c r="C30" s="1518" t="str">
        <f aca="false">IF(AND(B29&lt;B24,OR(Rainwater!C14="Undersized")),"Rainwater or Stormwater cistern(s) may be undersized; refer to [7.Project Definition] sheet","")</f>
        <v/>
      </c>
      <c r="D30" s="1509"/>
      <c r="E30" s="1509"/>
      <c r="F30" s="1509"/>
      <c r="G30" s="1509"/>
      <c r="H30" s="1509"/>
      <c r="I30" s="1504"/>
      <c r="J30" s="1504"/>
      <c r="K30" s="1504"/>
      <c r="L30" s="1504"/>
      <c r="M30" s="1505"/>
    </row>
    <row r="31" customFormat="false" ht="15" hidden="false" customHeight="false" outlineLevel="0" collapsed="false">
      <c r="A31" s="1519" t="s">
        <v>814</v>
      </c>
      <c r="B31" s="1504"/>
      <c r="C31" s="1520"/>
      <c r="D31" s="1504"/>
      <c r="E31" s="1504"/>
      <c r="F31" s="1504"/>
      <c r="G31" s="1504"/>
      <c r="H31" s="1504"/>
      <c r="I31" s="1504"/>
      <c r="J31" s="1504"/>
      <c r="K31" s="1504"/>
      <c r="L31" s="1504"/>
      <c r="M31" s="1505"/>
    </row>
    <row r="32" customFormat="false" ht="15" hidden="false" customHeight="false" outlineLevel="0" collapsed="false">
      <c r="A32" s="1503"/>
      <c r="B32" s="1521" t="e">
        <f aca="false">IF(B29/B24&gt;1,1,B29/B24)</f>
        <v>#DIV/0!</v>
      </c>
      <c r="C32" s="1504" t="s">
        <v>815</v>
      </c>
      <c r="D32" s="1504"/>
      <c r="E32" s="1504"/>
      <c r="F32" s="1504"/>
      <c r="G32" s="1504"/>
      <c r="H32" s="1504"/>
      <c r="I32" s="1504"/>
      <c r="J32" s="1504"/>
      <c r="K32" s="1504"/>
      <c r="L32" s="1504"/>
      <c r="M32" s="1505"/>
    </row>
    <row r="33" customFormat="false" ht="15" hidden="false" customHeight="false" outlineLevel="0" collapsed="false">
      <c r="A33" s="1503"/>
      <c r="B33" s="1521" t="e">
        <f aca="false">IF(B29/(SUM('6. Building Potential Summary'!D62,'6. Building Potential Summary'!D65:D65))&gt;1,1,B29/(SUM('6. Building Potential Summary'!D62,'6. Building Potential Summary'!D65:D65)))</f>
        <v>#DIV/0!</v>
      </c>
      <c r="C33" s="1504" t="s">
        <v>816</v>
      </c>
      <c r="D33" s="1504"/>
      <c r="E33" s="1504"/>
      <c r="F33" s="1504"/>
      <c r="G33" s="1504"/>
      <c r="H33" s="1504"/>
      <c r="I33" s="1504"/>
      <c r="J33" s="1504"/>
      <c r="K33" s="1504"/>
      <c r="L33" s="1504"/>
      <c r="M33" s="1505"/>
    </row>
    <row r="34" customFormat="false" ht="15" hidden="false" customHeight="false" outlineLevel="0" collapsed="false">
      <c r="A34" s="1503"/>
      <c r="B34" s="1522" t="n">
        <f aca="false">'8. Printable Project Summary'!D12</f>
        <v>0</v>
      </c>
      <c r="C34" s="1509" t="s">
        <v>817</v>
      </c>
      <c r="D34" s="1509"/>
      <c r="E34" s="1509"/>
      <c r="F34" s="1504"/>
      <c r="G34" s="1504"/>
      <c r="H34" s="1504"/>
      <c r="I34" s="1504"/>
      <c r="J34" s="1504"/>
      <c r="K34" s="1504"/>
      <c r="L34" s="1504"/>
      <c r="M34" s="1505"/>
    </row>
    <row r="35" customFormat="false" ht="15" hidden="false" customHeight="false" outlineLevel="0" collapsed="false">
      <c r="A35" s="1503"/>
      <c r="B35" s="1523"/>
      <c r="C35" s="1504"/>
      <c r="D35" s="1504"/>
      <c r="E35" s="1504"/>
      <c r="F35" s="1504"/>
      <c r="G35" s="1504"/>
      <c r="H35" s="1504"/>
      <c r="I35" s="1504"/>
      <c r="J35" s="1504"/>
      <c r="K35" s="1504"/>
      <c r="L35" s="1504"/>
      <c r="M35" s="1505"/>
    </row>
    <row r="36" customFormat="false" ht="15" hidden="false" customHeight="false" outlineLevel="0" collapsed="false">
      <c r="A36" s="1503" t="e">
        <f aca="false">IF(B32&gt;=1,"This project's alternate water supplies MEET estimated toilet/urinal and irrigation demand.","This project's alternate water supplies do not meet estimated toilet/urinal and irrigation demands.")</f>
        <v>#DIV/0!</v>
      </c>
      <c r="B36" s="1504"/>
      <c r="C36" s="1504"/>
      <c r="D36" s="1504"/>
      <c r="E36" s="1504"/>
      <c r="F36" s="1504"/>
      <c r="G36" s="1504"/>
      <c r="H36" s="1504"/>
      <c r="I36" s="1504"/>
      <c r="J36" s="1504"/>
      <c r="K36" s="1504"/>
      <c r="L36" s="1504"/>
      <c r="M36" s="1505"/>
    </row>
    <row r="37" customFormat="false" ht="15" hidden="false" customHeight="false" outlineLevel="0" collapsed="false">
      <c r="A37" s="1503" t="e">
        <f aca="false">IF(B33&gt;=1,"This project maximizes collection and reuse of available onsite rainwater, and graywater.","This project does not maximize collection and reuse of available onsite rainwater, and graywater.")</f>
        <v>#DIV/0!</v>
      </c>
      <c r="B37" s="1504"/>
      <c r="C37" s="1504"/>
      <c r="D37" s="1504"/>
      <c r="E37" s="1504"/>
      <c r="F37" s="1504"/>
      <c r="G37" s="1504"/>
      <c r="H37" s="1504"/>
      <c r="I37" s="1504"/>
      <c r="J37" s="1504"/>
      <c r="K37" s="1504"/>
      <c r="L37" s="1504"/>
      <c r="M37" s="1505"/>
    </row>
    <row r="38" customFormat="false" ht="15" hidden="false" customHeight="false" outlineLevel="0" collapsed="false">
      <c r="A38" s="1503"/>
      <c r="B38" s="1504"/>
      <c r="C38" s="1504"/>
      <c r="D38" s="1504"/>
      <c r="E38" s="1504"/>
      <c r="F38" s="1504"/>
      <c r="G38" s="1504"/>
      <c r="H38" s="1504"/>
      <c r="I38" s="1504"/>
      <c r="J38" s="1504"/>
      <c r="K38" s="1504"/>
      <c r="L38" s="1504"/>
      <c r="M38" s="1505"/>
    </row>
    <row r="39" customFormat="false" ht="15" hidden="false" customHeight="false" outlineLevel="0" collapsed="false">
      <c r="A39" s="1503"/>
      <c r="B39" s="1504"/>
      <c r="C39" s="1504"/>
      <c r="D39" s="1504"/>
      <c r="E39" s="1504"/>
      <c r="F39" s="1504"/>
      <c r="G39" s="1504"/>
      <c r="H39" s="1504"/>
      <c r="I39" s="1504"/>
      <c r="J39" s="1504"/>
      <c r="K39" s="1504"/>
      <c r="L39" s="1504"/>
      <c r="M39" s="1505"/>
    </row>
    <row r="40" customFormat="false" ht="15" hidden="false" customHeight="false" outlineLevel="0" collapsed="false">
      <c r="A40" s="1503" t="s">
        <v>818</v>
      </c>
      <c r="B40" s="1504"/>
      <c r="C40" s="1504"/>
      <c r="D40" s="1504"/>
      <c r="E40" s="1504"/>
      <c r="F40" s="1504"/>
      <c r="G40" s="1504"/>
      <c r="H40" s="1504"/>
      <c r="I40" s="1504"/>
      <c r="J40" s="1504"/>
      <c r="K40" s="1504"/>
      <c r="L40" s="1504"/>
      <c r="M40" s="1505"/>
    </row>
    <row r="41" customFormat="false" ht="15" hidden="false" customHeight="false" outlineLevel="0" collapsed="false">
      <c r="A41" s="1503"/>
      <c r="B41" s="1504"/>
      <c r="C41" s="1504"/>
      <c r="D41" s="1504"/>
      <c r="E41" s="1504"/>
      <c r="F41" s="1504"/>
      <c r="G41" s="1504"/>
      <c r="H41" s="1504"/>
      <c r="I41" s="1504"/>
      <c r="J41" s="1504"/>
      <c r="K41" s="1504"/>
      <c r="L41" s="1504"/>
      <c r="M41" s="1505"/>
    </row>
    <row r="42" customFormat="false" ht="15" hidden="false" customHeight="false" outlineLevel="0" collapsed="false">
      <c r="A42" s="1503" t="s">
        <v>819</v>
      </c>
      <c r="B42" s="1504"/>
      <c r="C42" s="1504"/>
      <c r="D42" s="1504"/>
      <c r="E42" s="1504"/>
      <c r="F42" s="1504"/>
      <c r="G42" s="1504"/>
      <c r="H42" s="1504"/>
      <c r="I42" s="1504"/>
      <c r="J42" s="1504"/>
      <c r="K42" s="1504"/>
      <c r="L42" s="1504"/>
      <c r="M42" s="1505"/>
    </row>
    <row r="43" customFormat="false" ht="15" hidden="false" customHeight="false" outlineLevel="0" collapsed="false">
      <c r="A43" s="1503"/>
      <c r="B43" s="1504"/>
      <c r="C43" s="1504"/>
      <c r="D43" s="1504"/>
      <c r="E43" s="1504"/>
      <c r="F43" s="1504"/>
      <c r="G43" s="1504"/>
      <c r="H43" s="1504"/>
      <c r="I43" s="1504"/>
      <c r="J43" s="1504"/>
      <c r="K43" s="1504"/>
      <c r="L43" s="1504"/>
      <c r="M43" s="1505"/>
    </row>
    <row r="44" customFormat="false" ht="15" hidden="false" customHeight="false" outlineLevel="0" collapsed="false">
      <c r="A44" s="1503"/>
      <c r="B44" s="1504"/>
      <c r="C44" s="1504"/>
      <c r="D44" s="1504"/>
      <c r="E44" s="1504"/>
      <c r="F44" s="1504"/>
      <c r="G44" s="1504"/>
      <c r="H44" s="1504"/>
      <c r="I44" s="1504"/>
      <c r="J44" s="1504"/>
      <c r="K44" s="1504"/>
      <c r="L44" s="1504"/>
      <c r="M44" s="1505"/>
    </row>
    <row r="45" customFormat="false" ht="15" hidden="false" customHeight="false" outlineLevel="0" collapsed="false">
      <c r="A45" s="1503"/>
      <c r="B45" s="1504"/>
      <c r="C45" s="1504"/>
      <c r="D45" s="1504"/>
      <c r="E45" s="1504"/>
      <c r="F45" s="1504"/>
      <c r="G45" s="1504"/>
      <c r="H45" s="1504"/>
      <c r="I45" s="1504"/>
      <c r="J45" s="1504"/>
      <c r="K45" s="1504"/>
      <c r="L45" s="1504"/>
      <c r="M45" s="1505"/>
    </row>
    <row r="46" customFormat="false" ht="15" hidden="false" customHeight="false" outlineLevel="0" collapsed="false">
      <c r="A46" s="1503"/>
      <c r="B46" s="1504"/>
      <c r="C46" s="1504"/>
      <c r="D46" s="1504"/>
      <c r="E46" s="1504"/>
      <c r="F46" s="1504"/>
      <c r="G46" s="1504"/>
      <c r="H46" s="1504"/>
      <c r="I46" s="1504"/>
      <c r="J46" s="1504"/>
      <c r="K46" s="1504"/>
      <c r="L46" s="1504"/>
      <c r="M46" s="1505"/>
    </row>
    <row r="47" customFormat="false" ht="15" hidden="false" customHeight="false" outlineLevel="0" collapsed="false">
      <c r="A47" s="1503" t="s">
        <v>820</v>
      </c>
      <c r="B47" s="1504"/>
      <c r="C47" s="1504"/>
      <c r="D47" s="1504"/>
      <c r="E47" s="1504"/>
      <c r="F47" s="1504"/>
      <c r="G47" s="1504"/>
      <c r="H47" s="1504"/>
      <c r="I47" s="1504"/>
      <c r="J47" s="1504"/>
      <c r="K47" s="1504"/>
      <c r="L47" s="1504"/>
      <c r="M47" s="1505"/>
    </row>
    <row r="48" customFormat="false" ht="15" hidden="false" customHeight="false" outlineLevel="0" collapsed="false">
      <c r="A48" s="1524" t="s">
        <v>821</v>
      </c>
      <c r="B48" s="1504"/>
      <c r="C48" s="1504"/>
      <c r="D48" s="1504"/>
      <c r="E48" s="1504"/>
      <c r="F48" s="1504"/>
      <c r="G48" s="1504"/>
      <c r="H48" s="1504"/>
      <c r="I48" s="1504"/>
      <c r="J48" s="1504"/>
      <c r="K48" s="1504"/>
      <c r="L48" s="1504"/>
      <c r="M48" s="1505"/>
    </row>
    <row r="49" customFormat="false" ht="15" hidden="false" customHeight="false" outlineLevel="0" collapsed="false">
      <c r="A49" s="1503" t="s">
        <v>803</v>
      </c>
      <c r="B49" s="1504"/>
      <c r="C49" s="1504"/>
      <c r="D49" s="1504"/>
      <c r="E49" s="1504"/>
      <c r="F49" s="1504"/>
      <c r="G49" s="1504"/>
      <c r="H49" s="1504"/>
      <c r="I49" s="1504"/>
      <c r="J49" s="1504"/>
      <c r="K49" s="1504"/>
      <c r="L49" s="1504"/>
      <c r="M49" s="1505"/>
    </row>
    <row r="50" customFormat="false" ht="15" hidden="false" customHeight="false" outlineLevel="0" collapsed="false">
      <c r="A50" s="1503" t="s">
        <v>804</v>
      </c>
      <c r="B50" s="1504"/>
      <c r="C50" s="1504"/>
      <c r="D50" s="1504"/>
      <c r="E50" s="1504"/>
      <c r="F50" s="1504"/>
      <c r="G50" s="1504"/>
      <c r="H50" s="1504"/>
      <c r="I50" s="1504"/>
      <c r="J50" s="1504"/>
      <c r="K50" s="1504"/>
      <c r="L50" s="1504"/>
      <c r="M50" s="1505"/>
    </row>
    <row r="51" customFormat="false" ht="12.75" hidden="false" customHeight="false" outlineLevel="0" collapsed="false">
      <c r="A51" s="1497"/>
      <c r="B51" s="1336"/>
      <c r="C51" s="1336"/>
      <c r="D51" s="1336"/>
      <c r="E51" s="1336"/>
      <c r="F51" s="1336"/>
      <c r="G51" s="1336"/>
      <c r="H51" s="1336"/>
      <c r="I51" s="1336"/>
      <c r="J51" s="1336"/>
      <c r="K51" s="1336"/>
      <c r="L51" s="1336"/>
      <c r="M51" s="1498"/>
    </row>
    <row r="52" customFormat="false" ht="12.75" hidden="false" customHeight="false" outlineLevel="0" collapsed="false">
      <c r="A52" s="1497"/>
      <c r="B52" s="1336"/>
      <c r="C52" s="1336"/>
      <c r="D52" s="1336"/>
      <c r="E52" s="1336"/>
      <c r="F52" s="1336"/>
      <c r="G52" s="1336"/>
      <c r="H52" s="1336"/>
      <c r="I52" s="1336"/>
      <c r="J52" s="1336"/>
      <c r="K52" s="1336"/>
      <c r="L52" s="1336"/>
      <c r="M52" s="1498"/>
    </row>
    <row r="53" customFormat="false" ht="13.5" hidden="false" customHeight="false" outlineLevel="0" collapsed="false">
      <c r="A53" s="1525"/>
      <c r="B53" s="1526"/>
      <c r="C53" s="1526"/>
      <c r="D53" s="1526"/>
      <c r="E53" s="1526"/>
      <c r="F53" s="1526"/>
      <c r="G53" s="1526"/>
      <c r="H53" s="1526"/>
      <c r="I53" s="1526"/>
      <c r="J53" s="1526"/>
      <c r="K53" s="1526"/>
      <c r="L53" s="1526"/>
      <c r="M53" s="1527"/>
    </row>
  </sheetData>
  <sheetProtection algorithmName="SHA-512" hashValue="Zv5eGfMBLNHrZRjmfbhjr23dYVBkNNRGI1BF30Am74CNoQshesrTyIZg6X1iChdyt2rgDrycRHsyBG+hymoSoQ==" saltValue="q2Vm0SeUxjDepIBW9P/78A==" spinCount="100000" sheet="true" objects="true" scenarios="true" selectLockedCells="true"/>
  <mergeCells count="3">
    <mergeCell ref="A20:M20"/>
    <mergeCell ref="A23:L23"/>
    <mergeCell ref="C29:M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528" width="9.14"/>
  </cols>
  <sheetData>
    <row r="1" s="1532" customFormat="true" ht="26.25" hidden="false" customHeight="false" outlineLevel="0" collapsed="false">
      <c r="A1" s="1529" t="s">
        <v>70</v>
      </c>
      <c r="B1" s="1530"/>
      <c r="C1" s="1530"/>
      <c r="D1" s="1530"/>
      <c r="E1" s="1531"/>
      <c r="G1" s="1531"/>
      <c r="H1" s="1531"/>
      <c r="I1" s="1531"/>
      <c r="J1" s="1531"/>
      <c r="K1" s="1531"/>
      <c r="L1" s="1531"/>
      <c r="M1" s="1531"/>
    </row>
    <row r="2" s="1536" customFormat="true" ht="23.25" hidden="false" customHeight="false" outlineLevel="0" collapsed="false">
      <c r="A2" s="1533" t="s">
        <v>822</v>
      </c>
      <c r="B2" s="1534"/>
      <c r="C2" s="1534"/>
      <c r="D2" s="1534"/>
      <c r="E2" s="1535"/>
      <c r="G2" s="1535"/>
      <c r="H2" s="1535"/>
      <c r="I2" s="1535"/>
      <c r="J2" s="1535"/>
      <c r="K2" s="1535"/>
      <c r="L2" s="1535"/>
      <c r="M2" s="1535"/>
    </row>
    <row r="90" customFormat="false" ht="12.75" hidden="false" customHeight="false" outlineLevel="0" collapsed="false">
      <c r="K90" s="1528"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37" width="49.85"/>
    <col collapsed="false" customWidth="true" hidden="false" outlineLevel="0" max="2" min="2" style="1537" width="16.29"/>
    <col collapsed="false" customWidth="true" hidden="false" outlineLevel="0" max="3" min="3" style="1537" width="15.29"/>
    <col collapsed="false" customWidth="true" hidden="false" outlineLevel="0" max="4" min="4" style="1537" width="18.71"/>
    <col collapsed="false" customWidth="true" hidden="false" outlineLevel="0" max="6" min="5" style="1537" width="13.71"/>
    <col collapsed="false" customWidth="true" hidden="false" outlineLevel="0" max="7" min="7" style="1537" width="22.86"/>
    <col collapsed="false" customWidth="true" hidden="false" outlineLevel="0" max="9" min="8" style="1537" width="14.86"/>
    <col collapsed="false" customWidth="true" hidden="false" outlineLevel="0" max="10" min="10" style="1537" width="14"/>
    <col collapsed="false" customWidth="true" hidden="false" outlineLevel="0" max="13" min="11" style="1537" width="13.71"/>
    <col collapsed="false" customWidth="true" hidden="false" outlineLevel="0" max="14" min="14" style="1537" width="17.15"/>
    <col collapsed="false" customWidth="true" hidden="false" outlineLevel="0" max="15" min="15" style="1537" width="17.57"/>
    <col collapsed="false" customWidth="true" hidden="false" outlineLevel="0" max="16" min="16" style="1538" width="12.71"/>
    <col collapsed="false" customWidth="true" hidden="false" outlineLevel="0" max="17" min="17" style="1538" width="16.85"/>
    <col collapsed="false" customWidth="false" hidden="false" outlineLevel="0" max="21" min="18" style="1538" width="9.14"/>
    <col collapsed="false" customWidth="true" hidden="false" outlineLevel="0" max="22" min="22" style="1538" width="9.86"/>
    <col collapsed="false" customWidth="false" hidden="false" outlineLevel="0" max="23" min="23" style="1538" width="9.14"/>
    <col collapsed="false" customWidth="true" hidden="false" outlineLevel="0" max="24" min="24" style="1538" width="9.71"/>
    <col collapsed="false" customWidth="false" hidden="false" outlineLevel="0" max="28" min="25" style="1538" width="9.14"/>
    <col collapsed="false" customWidth="true" hidden="false" outlineLevel="0" max="29" min="29" style="1538" width="10.29"/>
    <col collapsed="false" customWidth="true" hidden="false" outlineLevel="0" max="30" min="30" style="1538" width="19.42"/>
    <col collapsed="false" customWidth="true" hidden="false" outlineLevel="0" max="31" min="31" style="1538" width="10.71"/>
    <col collapsed="false" customWidth="true" hidden="false" outlineLevel="0" max="32" min="32" style="1538" width="18.86"/>
    <col collapsed="false" customWidth="true" hidden="false" outlineLevel="0" max="33" min="33" style="1538" width="11.14"/>
    <col collapsed="false" customWidth="false" hidden="false" outlineLevel="0" max="16384" min="34" style="1538" width="9.14"/>
  </cols>
  <sheetData>
    <row r="1" s="1532" customFormat="true" ht="26.25" hidden="false" customHeight="false" outlineLevel="0" collapsed="false">
      <c r="A1" s="1539" t="s">
        <v>70</v>
      </c>
      <c r="B1" s="1540"/>
      <c r="C1" s="1540"/>
      <c r="D1" s="1540"/>
      <c r="E1" s="1540"/>
      <c r="F1" s="1540"/>
      <c r="G1" s="1540"/>
      <c r="H1" s="1540"/>
      <c r="I1" s="1540"/>
      <c r="J1" s="1540"/>
      <c r="K1" s="1540"/>
      <c r="L1" s="1541"/>
      <c r="M1" s="1541"/>
      <c r="N1" s="1541"/>
      <c r="O1" s="1541"/>
    </row>
    <row r="2" s="1536" customFormat="true" ht="23.25" hidden="false" customHeight="false" outlineLevel="0" collapsed="false">
      <c r="A2" s="1542" t="s">
        <v>823</v>
      </c>
      <c r="B2" s="1543"/>
      <c r="C2" s="1543"/>
      <c r="D2" s="1543"/>
      <c r="E2" s="1543"/>
      <c r="F2" s="1543"/>
      <c r="G2" s="1543"/>
      <c r="H2" s="1543"/>
      <c r="I2" s="1543"/>
      <c r="J2" s="1543"/>
      <c r="K2" s="1543"/>
      <c r="L2" s="1544"/>
      <c r="M2" s="1544"/>
      <c r="N2" s="1544"/>
      <c r="O2" s="1544"/>
    </row>
    <row r="3" customFormat="false" ht="15" hidden="false" customHeight="false" outlineLevel="0" collapsed="false">
      <c r="S3" s="1545"/>
    </row>
    <row r="4" customFormat="false" ht="15" hidden="false" customHeight="false" outlineLevel="0" collapsed="false">
      <c r="A4" s="1546"/>
      <c r="B4" s="1546"/>
      <c r="C4" s="1546"/>
      <c r="D4" s="1546"/>
      <c r="E4" s="1546"/>
      <c r="F4" s="1546"/>
      <c r="G4" s="1546"/>
      <c r="H4" s="1546"/>
      <c r="I4" s="1546"/>
      <c r="J4" s="1546"/>
      <c r="K4" s="1546"/>
      <c r="L4" s="1546"/>
      <c r="M4" s="1546"/>
      <c r="N4" s="1546"/>
      <c r="O4" s="1546"/>
      <c r="S4" s="1545"/>
    </row>
    <row r="5" customFormat="false" ht="18.75" hidden="false" customHeight="false" outlineLevel="0" collapsed="false">
      <c r="A5" s="1547" t="str">
        <f aca="false">'1. Building Information'!B53</f>
        <v>SITE: Project Name -- Project Address</v>
      </c>
      <c r="B5" s="1548"/>
      <c r="C5" s="1548"/>
      <c r="D5" s="1548"/>
      <c r="E5" s="1548"/>
      <c r="F5" s="1548"/>
      <c r="G5" s="1548"/>
      <c r="H5" s="1548"/>
      <c r="I5" s="1548"/>
      <c r="J5" s="1548"/>
      <c r="K5" s="1548"/>
      <c r="L5" s="1548"/>
      <c r="M5" s="1548"/>
      <c r="N5" s="1548"/>
      <c r="O5" s="1548"/>
      <c r="P5" s="1549"/>
      <c r="Q5" s="1549"/>
      <c r="S5" s="1545"/>
    </row>
    <row r="6" customFormat="false" ht="15" hidden="false" customHeight="false" outlineLevel="0" collapsed="false">
      <c r="K6" s="417"/>
    </row>
    <row r="7" customFormat="false" ht="15" hidden="false" customHeight="false" outlineLevel="0" collapsed="false">
      <c r="A7" s="1550" t="s">
        <v>824</v>
      </c>
      <c r="B7" s="1551" t="n">
        <f aca="false">'5. Outdoor Non-Potable Supply'!C20</f>
        <v>0</v>
      </c>
      <c r="K7" s="417"/>
    </row>
    <row r="8" customFormat="false" ht="17.25" hidden="false" customHeight="false" outlineLevel="0" collapsed="false">
      <c r="A8" s="1550" t="s">
        <v>825</v>
      </c>
      <c r="B8" s="1552" t="n">
        <f aca="false">'5. Outdoor Non-Potable Supply'!C20</f>
        <v>0</v>
      </c>
      <c r="E8" s="1553" t="s">
        <v>826</v>
      </c>
      <c r="F8" s="1537" t="s">
        <v>827</v>
      </c>
      <c r="K8" s="417"/>
    </row>
    <row r="9" customFormat="false" ht="15" hidden="false" customHeight="false" outlineLevel="0" collapsed="false">
      <c r="A9" s="1550" t="s">
        <v>550</v>
      </c>
      <c r="B9" s="1554" t="n">
        <f aca="false">'5. Outdoor Non-Potable Supply'!C21</f>
        <v>0</v>
      </c>
      <c r="E9" s="1553" t="s">
        <v>828</v>
      </c>
      <c r="F9" s="1537" t="s">
        <v>829</v>
      </c>
      <c r="K9" s="417"/>
    </row>
    <row r="10" customFormat="false" ht="15.75" hidden="false" customHeight="false" outlineLevel="0" collapsed="false">
      <c r="A10" s="1550" t="s">
        <v>830</v>
      </c>
      <c r="B10" s="1552" t="n">
        <f aca="false">'7. Project Definition'!D130</f>
        <v>0</v>
      </c>
      <c r="C10" s="1555" t="str">
        <f aca="false">'7. Project Definition'!C130</f>
        <v>No</v>
      </c>
      <c r="E10" s="1553" t="s">
        <v>831</v>
      </c>
      <c r="F10" s="1537" t="s">
        <v>832</v>
      </c>
      <c r="K10" s="417"/>
      <c r="T10" s="1556"/>
      <c r="U10" s="1557"/>
      <c r="V10" s="1557"/>
      <c r="W10" s="1557"/>
      <c r="X10" s="1557"/>
    </row>
    <row r="11" customFormat="false" ht="15.75" hidden="false" customHeight="false" outlineLevel="0" collapsed="false">
      <c r="A11" s="1550" t="s">
        <v>833</v>
      </c>
      <c r="B11" s="1558" t="n">
        <f aca="false">'4. Outdoor Water Demand'!C36</f>
        <v>0</v>
      </c>
      <c r="E11" s="1553" t="s">
        <v>834</v>
      </c>
      <c r="F11" s="1537" t="s">
        <v>835</v>
      </c>
      <c r="K11" s="417"/>
      <c r="T11" s="1556"/>
      <c r="U11" s="1557"/>
      <c r="V11" s="1559"/>
      <c r="W11" s="1560" t="s">
        <v>836</v>
      </c>
      <c r="X11" s="1561" t="n">
        <v>0</v>
      </c>
    </row>
    <row r="12" customFormat="false" ht="15.75" hidden="false" customHeight="false" outlineLevel="0" collapsed="false">
      <c r="A12" s="1550" t="s">
        <v>501</v>
      </c>
      <c r="B12" s="1558" t="n">
        <f aca="false">'4. Outdoor Water Demand'!C37</f>
        <v>0.9</v>
      </c>
      <c r="E12" s="1553" t="s">
        <v>837</v>
      </c>
      <c r="F12" s="1537" t="s">
        <v>838</v>
      </c>
      <c r="K12" s="417"/>
      <c r="T12" s="1562"/>
      <c r="U12" s="1563"/>
      <c r="V12" s="1561"/>
      <c r="W12" s="1564" t="s">
        <v>553</v>
      </c>
      <c r="X12" s="1565" t="n">
        <v>0</v>
      </c>
    </row>
    <row r="13" customFormat="false" ht="17.25" hidden="false" customHeight="false" outlineLevel="0" collapsed="false">
      <c r="A13" s="1550" t="s">
        <v>839</v>
      </c>
      <c r="B13" s="1566" t="n">
        <f aca="false">SUM('1. Building Information'!J100:J103)</f>
        <v>0</v>
      </c>
      <c r="E13" s="1553" t="s">
        <v>840</v>
      </c>
      <c r="F13" s="1537" t="s">
        <v>841</v>
      </c>
      <c r="K13" s="417"/>
      <c r="T13" s="1556"/>
      <c r="U13" s="1557"/>
      <c r="V13" s="1557"/>
      <c r="W13" s="1557"/>
      <c r="X13" s="1557"/>
    </row>
    <row r="14" customFormat="false" ht="29.25" hidden="false" customHeight="true" outlineLevel="0" collapsed="false">
      <c r="A14" s="1567" t="s">
        <v>842</v>
      </c>
      <c r="B14" s="1568" t="n">
        <f aca="false">((0.25/12)*B7)*7.4805</f>
        <v>0</v>
      </c>
      <c r="C14" s="1537" t="str">
        <f aca="false">IF(AND(C10="Yes",B10&lt;B14),"Undersized",IF(AND(C10="Yes",B10&gt;=B14),"Minimum Volume Guidelines Met", IF(C10="No","N/A","")))</f>
        <v>N/A</v>
      </c>
      <c r="E14" s="1553" t="s">
        <v>843</v>
      </c>
      <c r="F14" s="1537" t="s">
        <v>844</v>
      </c>
      <c r="K14" s="417"/>
      <c r="T14" s="1556"/>
      <c r="U14" s="1557"/>
      <c r="V14" s="1557"/>
      <c r="W14" s="1557"/>
      <c r="X14" s="1557"/>
    </row>
    <row r="15" customFormat="false" ht="15.75" hidden="false" customHeight="false" outlineLevel="0" collapsed="false">
      <c r="K15" s="417"/>
      <c r="T15" s="1556"/>
      <c r="U15" s="1556"/>
      <c r="V15" s="1556"/>
      <c r="W15" s="1556"/>
      <c r="X15" s="1556"/>
    </row>
    <row r="16" customFormat="false" ht="15.75" hidden="false" customHeight="false" outlineLevel="0" collapsed="false">
      <c r="D16" s="417"/>
      <c r="E16" s="417"/>
      <c r="F16" s="417"/>
      <c r="G16" s="417"/>
      <c r="H16" s="417"/>
      <c r="I16" s="417"/>
      <c r="J16" s="417"/>
      <c r="K16" s="417"/>
      <c r="L16" s="417"/>
      <c r="M16" s="417"/>
      <c r="T16" s="1556"/>
      <c r="U16" s="1556"/>
      <c r="V16" s="1556"/>
      <c r="W16" s="1556"/>
      <c r="X16" s="1556"/>
    </row>
    <row r="17" customFormat="false" ht="15" hidden="false" customHeight="false" outlineLevel="0" collapsed="false">
      <c r="C17" s="1569"/>
    </row>
    <row r="18" customFormat="false" ht="15" hidden="false" customHeight="false" outlineLevel="0" collapsed="false">
      <c r="G18" s="1570"/>
    </row>
    <row r="19" customFormat="false" ht="15" hidden="false" customHeight="false" outlineLevel="0" collapsed="false">
      <c r="A19" s="894" t="s">
        <v>845</v>
      </c>
      <c r="C19" s="1571" t="s">
        <v>846</v>
      </c>
      <c r="D19" s="1571"/>
      <c r="E19" s="1571"/>
      <c r="F19" s="1571"/>
      <c r="G19" s="1571"/>
      <c r="H19" s="1571"/>
      <c r="I19" s="1571"/>
      <c r="J19" s="1571"/>
      <c r="K19" s="1571"/>
      <c r="L19" s="1571"/>
      <c r="M19" s="1571"/>
      <c r="N19" s="1571"/>
      <c r="O19" s="1571"/>
    </row>
    <row r="20" customFormat="false" ht="15" hidden="false" customHeight="true" outlineLevel="0" collapsed="false">
      <c r="A20" s="1572" t="s">
        <v>399</v>
      </c>
      <c r="B20" s="1572" t="s">
        <v>847</v>
      </c>
      <c r="C20" s="1573" t="s">
        <v>848</v>
      </c>
      <c r="D20" s="1573"/>
      <c r="E20" s="1574" t="s">
        <v>849</v>
      </c>
      <c r="F20" s="1574"/>
      <c r="G20" s="1575" t="s">
        <v>850</v>
      </c>
      <c r="H20" s="1575"/>
      <c r="I20" s="1575"/>
      <c r="J20" s="1573" t="s">
        <v>851</v>
      </c>
      <c r="K20" s="1573"/>
      <c r="L20" s="1573"/>
      <c r="M20" s="1573"/>
      <c r="N20" s="1573"/>
      <c r="O20" s="1573"/>
    </row>
    <row r="21" customFormat="false" ht="45" hidden="false" customHeight="false" outlineLevel="0" collapsed="false">
      <c r="A21" s="1572"/>
      <c r="B21" s="1572"/>
      <c r="C21" s="1576" t="s">
        <v>852</v>
      </c>
      <c r="D21" s="1576" t="s">
        <v>853</v>
      </c>
      <c r="E21" s="1576" t="s">
        <v>854</v>
      </c>
      <c r="F21" s="1576" t="s">
        <v>855</v>
      </c>
      <c r="G21" s="1576" t="s">
        <v>856</v>
      </c>
      <c r="H21" s="1576" t="s">
        <v>857</v>
      </c>
      <c r="I21" s="1576" t="s">
        <v>858</v>
      </c>
      <c r="J21" s="1576" t="s">
        <v>859</v>
      </c>
      <c r="K21" s="1576" t="s">
        <v>860</v>
      </c>
      <c r="L21" s="1576" t="s">
        <v>861</v>
      </c>
      <c r="M21" s="1576" t="s">
        <v>862</v>
      </c>
      <c r="N21" s="1576" t="s">
        <v>863</v>
      </c>
      <c r="O21" s="1576" t="s">
        <v>864</v>
      </c>
      <c r="P21" s="1577" t="s">
        <v>865</v>
      </c>
    </row>
    <row r="22" customFormat="false" ht="15" hidden="false" customHeight="false" outlineLevel="0" collapsed="false">
      <c r="A22" s="1578" t="s">
        <v>285</v>
      </c>
      <c r="B22" s="1579" t="n">
        <v>6.74</v>
      </c>
      <c r="C22" s="1580" t="n">
        <f aca="false">$B$8*$B$9*(B22/12)*7.48</f>
        <v>0</v>
      </c>
      <c r="D22" s="1580" t="n">
        <f aca="false">C22</f>
        <v>0</v>
      </c>
      <c r="E22" s="1579" t="n">
        <v>2.70999</v>
      </c>
      <c r="F22" s="1580" t="n">
        <f aca="false">E22*$B$11</f>
        <v>0</v>
      </c>
      <c r="G22" s="1580" t="n">
        <f aca="false">(IF((F22*'5. Outdoor Non-Potable Supply'!D37)-B22&gt;0,((F22*'5. Outdoor Non-Potable Supply'!D37)-B22)/$B$12,0)/12*7.48)*$B$13</f>
        <v>0</v>
      </c>
      <c r="H22" s="1580" t="n">
        <f aca="false">'7. Project Definition'!$E$42*'5. Outdoor Non-Potable Supply'!D37</f>
        <v>0</v>
      </c>
      <c r="I22" s="1580" t="n">
        <f aca="false">SUM(G22:H22)</f>
        <v>0</v>
      </c>
      <c r="J22" s="1580" t="n">
        <f aca="false">IF(OR($B$10=0,$B$10&lt;$B$14),0,IF(I22&gt;D22,D22, L22-0+I22))</f>
        <v>0</v>
      </c>
      <c r="K22" s="1580" t="n">
        <f aca="false">IF(D22+0&gt;I22,I22, D22+0)</f>
        <v>0</v>
      </c>
      <c r="L22" s="1580" t="n">
        <f aca="false">IF(P22&lt;0, 0, IF(P22&gt;$B$10, $B$10, P22))</f>
        <v>0</v>
      </c>
      <c r="M22" s="1580" t="n">
        <f aca="false">IF(C22&gt;I22, C22-I22-0,0)</f>
        <v>0</v>
      </c>
      <c r="N22" s="1581" t="e">
        <f aca="false">J22/D22</f>
        <v>#DIV/0!</v>
      </c>
      <c r="O22" s="1581" t="e">
        <f aca="false">K22/I22</f>
        <v>#DIV/0!</v>
      </c>
      <c r="P22" s="1582" t="n">
        <f aca="false">0+D22-I22</f>
        <v>0</v>
      </c>
    </row>
    <row r="23" customFormat="false" ht="15" hidden="false" customHeight="false" outlineLevel="0" collapsed="false">
      <c r="A23" s="1578" t="s">
        <v>286</v>
      </c>
      <c r="B23" s="1579" t="n">
        <v>3.52</v>
      </c>
      <c r="C23" s="1580" t="n">
        <f aca="false">$B$8*$B$9*(B23/12)*7.48</f>
        <v>0</v>
      </c>
      <c r="D23" s="1580" t="n">
        <f aca="false">C23</f>
        <v>0</v>
      </c>
      <c r="E23" s="1579" t="n">
        <v>1.673349</v>
      </c>
      <c r="F23" s="1580" t="n">
        <f aca="false">E23*$B$11</f>
        <v>0</v>
      </c>
      <c r="G23" s="1580" t="n">
        <f aca="false">(IF((F23*'5. Outdoor Non-Potable Supply'!D38)-B23&gt;0,((F23*'5. Outdoor Non-Potable Supply'!D38)-B23)/$B$12,0)/12*7.48)*$B$13</f>
        <v>0</v>
      </c>
      <c r="H23" s="1580" t="n">
        <f aca="false">'7. Project Definition'!$E$42*'5. Outdoor Non-Potable Supply'!D38</f>
        <v>0</v>
      </c>
      <c r="I23" s="1580" t="n">
        <f aca="false">SUM(G23:H23)</f>
        <v>0</v>
      </c>
      <c r="J23" s="1580" t="n">
        <f aca="false">IF(OR($B$10=0,$B$10&lt;$B$14),0,IF(I23&gt;D23,D23, L23-0+I23))</f>
        <v>0</v>
      </c>
      <c r="K23" s="1580" t="n">
        <f aca="false">IF(D23+0&gt;I23,I23, D23+0)</f>
        <v>0</v>
      </c>
      <c r="L23" s="1580" t="n">
        <f aca="false">IF(P23&lt;0, 0, IF(P23&gt;$B$10, $B$10, P23))</f>
        <v>0</v>
      </c>
      <c r="M23" s="1580" t="n">
        <f aca="false">IF(C23&gt;I23, C23-I23-0,0)</f>
        <v>0</v>
      </c>
      <c r="N23" s="1581" t="e">
        <f aca="false">J23/D23</f>
        <v>#DIV/0!</v>
      </c>
      <c r="O23" s="1581" t="e">
        <f aca="false">K23/I23</f>
        <v>#DIV/0!</v>
      </c>
      <c r="P23" s="1583" t="n">
        <f aca="false">0+D23-I23</f>
        <v>0</v>
      </c>
    </row>
    <row r="24" customFormat="false" ht="15" hidden="false" customHeight="false" outlineLevel="0" collapsed="false">
      <c r="A24" s="1578" t="s">
        <v>287</v>
      </c>
      <c r="B24" s="1579" t="n">
        <v>3.34</v>
      </c>
      <c r="C24" s="1580" t="n">
        <f aca="false">$B$8*$B$9*(B24/12)*7.48</f>
        <v>0</v>
      </c>
      <c r="D24" s="1580" t="n">
        <f aca="false">C24</f>
        <v>0</v>
      </c>
      <c r="E24" s="1579" t="n">
        <v>0.61668</v>
      </c>
      <c r="F24" s="1580" t="n">
        <f aca="false">E24*$B$11</f>
        <v>0</v>
      </c>
      <c r="G24" s="1580" t="n">
        <f aca="false">(IF((F24*'5. Outdoor Non-Potable Supply'!D39)-B24&gt;0,((F24*'5. Outdoor Non-Potable Supply'!D39)-B24)/$B$12,0)/12*7.48)*$B$13</f>
        <v>0</v>
      </c>
      <c r="H24" s="1580" t="n">
        <f aca="false">'7. Project Definition'!$E$42*'5. Outdoor Non-Potable Supply'!D39</f>
        <v>0</v>
      </c>
      <c r="I24" s="1580" t="n">
        <f aca="false">SUM(G24:H24)</f>
        <v>0</v>
      </c>
      <c r="J24" s="1580" t="n">
        <f aca="false">IF(OR($B$10=0,$B$10&lt;$B$14),0,IF(I24&gt;D24,D24, L24-0+I24))</f>
        <v>0</v>
      </c>
      <c r="K24" s="1580" t="n">
        <f aca="false">IF(D24+0&gt;I24,I24, D24+0)</f>
        <v>0</v>
      </c>
      <c r="L24" s="1580" t="n">
        <f aca="false">IF(P24&lt;0, 0, IF(P24&gt;$B$10, $B$10, P24))</f>
        <v>0</v>
      </c>
      <c r="M24" s="1580" t="n">
        <f aca="false">IF(C24&gt;I24, C24-I24-0,0)</f>
        <v>0</v>
      </c>
      <c r="N24" s="1581" t="e">
        <f aca="false">J24/D24</f>
        <v>#DIV/0!</v>
      </c>
      <c r="O24" s="1581" t="e">
        <f aca="false">K24/I24</f>
        <v>#DIV/0!</v>
      </c>
      <c r="P24" s="1583" t="n">
        <f aca="false">0+D24-I24</f>
        <v>0</v>
      </c>
    </row>
    <row r="25" customFormat="false" ht="15" hidden="false" customHeight="false" outlineLevel="0" collapsed="false">
      <c r="A25" s="1578" t="s">
        <v>288</v>
      </c>
      <c r="B25" s="1579" t="n">
        <v>5.97</v>
      </c>
      <c r="C25" s="1580" t="n">
        <f aca="false">$B$8*$B$9*(B25/12)*7.48</f>
        <v>0</v>
      </c>
      <c r="D25" s="1580" t="n">
        <f aca="false">C25</f>
        <v>0</v>
      </c>
      <c r="E25" s="1579" t="n">
        <v>0.36332</v>
      </c>
      <c r="F25" s="1580" t="n">
        <f aca="false">E25*$B$11</f>
        <v>0</v>
      </c>
      <c r="G25" s="1580" t="n">
        <f aca="false">(IF((F25*'5. Outdoor Non-Potable Supply'!D40)-B25&gt;0,((F25*'5. Outdoor Non-Potable Supply'!D40)-B25)/$B$12,0)/12*7.48)*$B$13</f>
        <v>0</v>
      </c>
      <c r="H25" s="1580" t="n">
        <f aca="false">'7. Project Definition'!$E$42*'5. Outdoor Non-Potable Supply'!D40</f>
        <v>0</v>
      </c>
      <c r="I25" s="1580" t="n">
        <f aca="false">SUM(G25:H25)</f>
        <v>0</v>
      </c>
      <c r="J25" s="1580" t="n">
        <f aca="false">IF(OR($B$10=0,$B$10&lt;$B$14),0,IF(I25&gt;D25,D25, L25-0+I25))</f>
        <v>0</v>
      </c>
      <c r="K25" s="1580" t="n">
        <f aca="false">IF(D25+0&gt;I25,I25, D25+0)</f>
        <v>0</v>
      </c>
      <c r="L25" s="1580" t="n">
        <f aca="false">IF(P25&lt;0, 0, IF(P25&gt;$B$10, $B$10, P25))</f>
        <v>0</v>
      </c>
      <c r="M25" s="1580" t="n">
        <f aca="false">IF(C25&gt;I25, C25-I25-0,0)</f>
        <v>0</v>
      </c>
      <c r="N25" s="1581" t="e">
        <f aca="false">J25/D25</f>
        <v>#DIV/0!</v>
      </c>
      <c r="O25" s="1581" t="e">
        <f aca="false">K25/I25</f>
        <v>#DIV/0!</v>
      </c>
      <c r="P25" s="1583" t="n">
        <f aca="false">0+D25-I25</f>
        <v>0</v>
      </c>
    </row>
    <row r="26" customFormat="false" ht="15" hidden="false" customHeight="false" outlineLevel="0" collapsed="false">
      <c r="A26" s="1578" t="s">
        <v>277</v>
      </c>
      <c r="B26" s="1579" t="n">
        <v>2.33</v>
      </c>
      <c r="C26" s="1580" t="n">
        <f aca="false">$B$8*$B$9*(B26/12)*7.48</f>
        <v>0</v>
      </c>
      <c r="D26" s="1580" t="n">
        <f aca="false">C26</f>
        <v>0</v>
      </c>
      <c r="E26" s="1579" t="n">
        <v>0.503347</v>
      </c>
      <c r="F26" s="1580" t="n">
        <f aca="false">E26*$B$11</f>
        <v>0</v>
      </c>
      <c r="G26" s="1580" t="n">
        <f aca="false">(IF((F26*'5. Outdoor Non-Potable Supply'!D29)-B26&gt;0,((F26*'5. Outdoor Non-Potable Supply'!D29)-B26)/$B$12,0)/12*7.48)*$B$13</f>
        <v>0</v>
      </c>
      <c r="H26" s="1580" t="n">
        <f aca="false">'7. Project Definition'!$E$42*'5. Outdoor Non-Potable Supply'!D29</f>
        <v>0</v>
      </c>
      <c r="I26" s="1580" t="n">
        <f aca="false">SUM(G26:H26)</f>
        <v>0</v>
      </c>
      <c r="J26" s="1580" t="n">
        <f aca="false">IF(OR($B$10=0,$B$10&lt;$B$14),0,IF(I26&gt;D26,D26, L26-0+I26))</f>
        <v>0</v>
      </c>
      <c r="K26" s="1580" t="n">
        <f aca="false">IF(D26+0&gt;I26,I26, D26+0)</f>
        <v>0</v>
      </c>
      <c r="L26" s="1580" t="n">
        <f aca="false">IF(P26&lt;0, 0, IF(P26&gt;$B$10, $B$10, P26))</f>
        <v>0</v>
      </c>
      <c r="M26" s="1580" t="n">
        <f aca="false">IF(C26&gt;I26, C26-I26-0,0)</f>
        <v>0</v>
      </c>
      <c r="N26" s="1581" t="e">
        <f aca="false">J26/D26</f>
        <v>#DIV/0!</v>
      </c>
      <c r="O26" s="1581" t="e">
        <f aca="false">K26/I26</f>
        <v>#DIV/0!</v>
      </c>
      <c r="P26" s="1583" t="n">
        <f aca="false">0+D26-I26</f>
        <v>0</v>
      </c>
    </row>
    <row r="27" customFormat="false" ht="15" hidden="false" customHeight="false" outlineLevel="0" collapsed="false">
      <c r="A27" s="1578" t="s">
        <v>278</v>
      </c>
      <c r="B27" s="1579" t="n">
        <v>4.7</v>
      </c>
      <c r="C27" s="1580" t="n">
        <f aca="false">$B$8*$B$9*(B27/12)*7.48</f>
        <v>0</v>
      </c>
      <c r="D27" s="1580" t="n">
        <f aca="false">C27</f>
        <v>0</v>
      </c>
      <c r="E27" s="1579" t="n">
        <v>0.55999</v>
      </c>
      <c r="F27" s="1580" t="n">
        <f aca="false">E27*$B$11</f>
        <v>0</v>
      </c>
      <c r="G27" s="1580" t="n">
        <f aca="false">(IF((F27*'5. Outdoor Non-Potable Supply'!D30)-B27&gt;0,((F27*'5. Outdoor Non-Potable Supply'!D30)-B27)/$B$12,0)/12*7.48)*$B$13</f>
        <v>0</v>
      </c>
      <c r="H27" s="1580" t="n">
        <f aca="false">'7. Project Definition'!$E$42*'5. Outdoor Non-Potable Supply'!D30</f>
        <v>0</v>
      </c>
      <c r="I27" s="1580" t="n">
        <f aca="false">SUM(G27:H27)</f>
        <v>0</v>
      </c>
      <c r="J27" s="1580" t="n">
        <f aca="false">IF(OR($B$10=0,$B$10&lt;$B$14),0,IF(I27&gt;D27,D27, L27-0+I27))</f>
        <v>0</v>
      </c>
      <c r="K27" s="1580" t="n">
        <f aca="false">IF(D27+0&gt;I27,I27, D27+0)</f>
        <v>0</v>
      </c>
      <c r="L27" s="1580" t="n">
        <f aca="false">IF(P27&lt;0, 0, IF(P27&gt;$B$10, $B$10, P27))</f>
        <v>0</v>
      </c>
      <c r="M27" s="1580" t="n">
        <f aca="false">IF(C27&gt;I27, C27-I27-0,0)</f>
        <v>0</v>
      </c>
      <c r="N27" s="1581" t="e">
        <f aca="false">J27/D27</f>
        <v>#DIV/0!</v>
      </c>
      <c r="O27" s="1581" t="e">
        <f aca="false">K27/I27</f>
        <v>#DIV/0!</v>
      </c>
      <c r="P27" s="1583" t="n">
        <f aca="false">0+D27-I27</f>
        <v>0</v>
      </c>
    </row>
    <row r="28" customFormat="false" ht="15" hidden="false" customHeight="false" outlineLevel="0" collapsed="false">
      <c r="A28" s="1578" t="s">
        <v>279</v>
      </c>
      <c r="B28" s="1579" t="n">
        <v>3.6</v>
      </c>
      <c r="C28" s="1580" t="n">
        <f aca="false">$B$8*$B$9*(B28/12)*7.48</f>
        <v>0</v>
      </c>
      <c r="D28" s="1580" t="n">
        <f aca="false">C28</f>
        <v>0</v>
      </c>
      <c r="E28" s="1579" t="n">
        <v>1.316663</v>
      </c>
      <c r="F28" s="1580" t="n">
        <f aca="false">E28*$B$11</f>
        <v>0</v>
      </c>
      <c r="G28" s="1580" t="n">
        <f aca="false">(IF((F28*'5. Outdoor Non-Potable Supply'!D31)-B28&gt;0,((F28*'5. Outdoor Non-Potable Supply'!D31)-B28)/$B$12,0)/12*7.48)*$B$13</f>
        <v>0</v>
      </c>
      <c r="H28" s="1580" t="n">
        <f aca="false">'7. Project Definition'!$E$42*'5. Outdoor Non-Potable Supply'!D31</f>
        <v>0</v>
      </c>
      <c r="I28" s="1580" t="n">
        <f aca="false">SUM(G28:H28)</f>
        <v>0</v>
      </c>
      <c r="J28" s="1580" t="n">
        <f aca="false">IF(OR($B$10=0,$B$10&lt;$B$14),0,IF(I28&gt;D28,D28, L28-0+I28))</f>
        <v>0</v>
      </c>
      <c r="K28" s="1580" t="n">
        <f aca="false">IF(D28+0&gt;I28,I28, D28+0)</f>
        <v>0</v>
      </c>
      <c r="L28" s="1580" t="n">
        <f aca="false">IF(P28&lt;0, 0, IF(P28&gt;$B$10, $B$10, P28))</f>
        <v>0</v>
      </c>
      <c r="M28" s="1580" t="n">
        <f aca="false">IF(C28&gt;I28, C28-I28-0,0)</f>
        <v>0</v>
      </c>
      <c r="N28" s="1581" t="e">
        <f aca="false">J28/D28</f>
        <v>#DIV/0!</v>
      </c>
      <c r="O28" s="1581" t="e">
        <f aca="false">K28/I28</f>
        <v>#DIV/0!</v>
      </c>
      <c r="P28" s="1583" t="n">
        <f aca="false">0+D28-I28</f>
        <v>0</v>
      </c>
    </row>
    <row r="29" customFormat="false" ht="15" hidden="false" customHeight="false" outlineLevel="0" collapsed="false">
      <c r="A29" s="1578" t="s">
        <v>280</v>
      </c>
      <c r="B29" s="1579" t="n">
        <v>2.75</v>
      </c>
      <c r="C29" s="1580" t="n">
        <f aca="false">$B$8*$B$9*(B29/12)*7.48</f>
        <v>0</v>
      </c>
      <c r="D29" s="1580" t="n">
        <f aca="false">C29</f>
        <v>0</v>
      </c>
      <c r="E29" s="1579" t="n">
        <v>2.36667</v>
      </c>
      <c r="F29" s="1580" t="n">
        <f aca="false">E29*$B$11</f>
        <v>0</v>
      </c>
      <c r="G29" s="1580" t="n">
        <f aca="false">(IF((F29*'5. Outdoor Non-Potable Supply'!D32)-B29&gt;0,((F29*'5. Outdoor Non-Potable Supply'!D32)-B29)/$B$12,0)/12*7.48)*$B$13</f>
        <v>0</v>
      </c>
      <c r="H29" s="1580" t="n">
        <f aca="false">'7. Project Definition'!$E$42*'5. Outdoor Non-Potable Supply'!D32</f>
        <v>0</v>
      </c>
      <c r="I29" s="1580" t="n">
        <f aca="false">SUM(G29:H29)</f>
        <v>0</v>
      </c>
      <c r="J29" s="1580" t="n">
        <f aca="false">IF(OR($B$10=0,$B$10&lt;$B$14),0,IF(I29&gt;D29,D29, L29-0+I29))</f>
        <v>0</v>
      </c>
      <c r="K29" s="1580" t="n">
        <f aca="false">IF(D29+0&gt;I29,I29, D29+0)</f>
        <v>0</v>
      </c>
      <c r="L29" s="1580" t="n">
        <f aca="false">IF(P29&lt;0, 0, IF(P29&gt;$B$10, $B$10, P29))</f>
        <v>0</v>
      </c>
      <c r="M29" s="1580" t="n">
        <f aca="false">IF(C29&gt;I29, C29-I29-0,0)</f>
        <v>0</v>
      </c>
      <c r="N29" s="1581" t="e">
        <f aca="false">J29/D29</f>
        <v>#DIV/0!</v>
      </c>
      <c r="O29" s="1581" t="e">
        <f aca="false">K29/I29</f>
        <v>#DIV/0!</v>
      </c>
      <c r="P29" s="1583" t="n">
        <f aca="false">0+D29-I29</f>
        <v>0</v>
      </c>
    </row>
    <row r="30" customFormat="false" ht="15" hidden="false" customHeight="false" outlineLevel="0" collapsed="false">
      <c r="A30" s="1578" t="s">
        <v>281</v>
      </c>
      <c r="B30" s="1579" t="n">
        <v>3.25</v>
      </c>
      <c r="C30" s="1580" t="n">
        <f aca="false">$B$8*$B$9*(B30/12)*7.48</f>
        <v>0</v>
      </c>
      <c r="D30" s="1580" t="n">
        <f aca="false">C30</f>
        <v>0</v>
      </c>
      <c r="E30" s="1579" t="n">
        <v>3.379992</v>
      </c>
      <c r="F30" s="1580" t="n">
        <f aca="false">E30*$B$11</f>
        <v>0</v>
      </c>
      <c r="G30" s="1580" t="n">
        <f aca="false">(IF((F30*'5. Outdoor Non-Potable Supply'!D33)-B30&gt;0,((F30*'5. Outdoor Non-Potable Supply'!D33)-B30)/$B$12,0)/12*7.48)*$B$13</f>
        <v>0</v>
      </c>
      <c r="H30" s="1580" t="n">
        <f aca="false">'7. Project Definition'!$E$42*'5. Outdoor Non-Potable Supply'!D33</f>
        <v>0</v>
      </c>
      <c r="I30" s="1580" t="n">
        <f aca="false">SUM(G30:H30)</f>
        <v>0</v>
      </c>
      <c r="J30" s="1580" t="n">
        <f aca="false">IF(OR($B$10=0,$B$10&lt;$B$14),0,IF(I30&gt;D30,D30, L30-0+I30))</f>
        <v>0</v>
      </c>
      <c r="K30" s="1580" t="n">
        <f aca="false">IF(D30+0&gt;I30,I30, D30+0)</f>
        <v>0</v>
      </c>
      <c r="L30" s="1580" t="n">
        <f aca="false">IF(P30&lt;0, 0, IF(P30&gt;$B$10, $B$10, P30))</f>
        <v>0</v>
      </c>
      <c r="M30" s="1580" t="n">
        <f aca="false">IF(C30&gt;I30, C30-I30-0,0)</f>
        <v>0</v>
      </c>
      <c r="N30" s="1581" t="e">
        <f aca="false">J30/D30</f>
        <v>#DIV/0!</v>
      </c>
      <c r="O30" s="1581" t="e">
        <f aca="false">K30/I30</f>
        <v>#DIV/0!</v>
      </c>
      <c r="P30" s="1583" t="n">
        <f aca="false">0+D30-I30</f>
        <v>0</v>
      </c>
    </row>
    <row r="31" customFormat="false" ht="15" hidden="false" customHeight="false" outlineLevel="0" collapsed="false">
      <c r="A31" s="1578" t="s">
        <v>282</v>
      </c>
      <c r="B31" s="1579" t="n">
        <v>3.55</v>
      </c>
      <c r="C31" s="1580" t="n">
        <f aca="false">$B$8*$B$9*(B31/12)*7.48</f>
        <v>0</v>
      </c>
      <c r="D31" s="1580" t="n">
        <f aca="false">C31</f>
        <v>0</v>
      </c>
      <c r="E31" s="1579" t="n">
        <v>4.36668</v>
      </c>
      <c r="F31" s="1580" t="n">
        <f aca="false">E31*$B$11</f>
        <v>0</v>
      </c>
      <c r="G31" s="1580" t="n">
        <f aca="false">(IF((F31*'5. Outdoor Non-Potable Supply'!D34)-B31&gt;0,((F31*'5. Outdoor Non-Potable Supply'!D34)-B31)/$B$12,0)/12*7.48)*$B$13</f>
        <v>0</v>
      </c>
      <c r="H31" s="1580" t="n">
        <f aca="false">'7. Project Definition'!$E$42*'5. Outdoor Non-Potable Supply'!D34</f>
        <v>0</v>
      </c>
      <c r="I31" s="1580" t="n">
        <f aca="false">SUM(G31:H31)</f>
        <v>0</v>
      </c>
      <c r="J31" s="1580" t="n">
        <f aca="false">IF(OR($B$10=0,$B$10&lt;$B$14),0,IF(I31&gt;D31,D31, L31-0+I31))</f>
        <v>0</v>
      </c>
      <c r="K31" s="1580" t="n">
        <f aca="false">IF(D31+0&gt;I31,I31, D31+0)</f>
        <v>0</v>
      </c>
      <c r="L31" s="1580" t="n">
        <f aca="false">IF(P31&lt;0, 0, IF(P31&gt;$B$10, $B$10, P31))</f>
        <v>0</v>
      </c>
      <c r="M31" s="1580" t="n">
        <f aca="false">IF(C31&gt;I31, C31-I31-0,0)</f>
        <v>0</v>
      </c>
      <c r="N31" s="1581" t="e">
        <f aca="false">J31/D31</f>
        <v>#DIV/0!</v>
      </c>
      <c r="O31" s="1581" t="e">
        <f aca="false">K31/I31</f>
        <v>#DIV/0!</v>
      </c>
      <c r="P31" s="1583" t="n">
        <f aca="false">0+D31-I31</f>
        <v>0</v>
      </c>
    </row>
    <row r="32" customFormat="false" ht="15" hidden="false" customHeight="false" outlineLevel="0" collapsed="false">
      <c r="A32" s="1584" t="s">
        <v>283</v>
      </c>
      <c r="B32" s="1579" t="n">
        <v>3.3</v>
      </c>
      <c r="C32" s="1580" t="n">
        <f aca="false">$B$8*$B$9*(B32/12)*7.48</f>
        <v>0</v>
      </c>
      <c r="D32" s="1580" t="n">
        <f aca="false">C32</f>
        <v>0</v>
      </c>
      <c r="E32" s="1585" t="n">
        <v>4.780014</v>
      </c>
      <c r="F32" s="1580" t="n">
        <f aca="false">E32*$B$11</f>
        <v>0</v>
      </c>
      <c r="G32" s="1580" t="n">
        <f aca="false">(IF((F32*'5. Outdoor Non-Potable Supply'!D35)-B32&gt;0,((F32*'5. Outdoor Non-Potable Supply'!D35)-B32)/$B$12,0)/12*7.48)*$B$13</f>
        <v>0</v>
      </c>
      <c r="H32" s="1580" t="n">
        <f aca="false">'7. Project Definition'!$E$42*'5. Outdoor Non-Potable Supply'!D35</f>
        <v>0</v>
      </c>
      <c r="I32" s="1580" t="n">
        <f aca="false">SUM(G32:H32)</f>
        <v>0</v>
      </c>
      <c r="J32" s="1580" t="n">
        <f aca="false">IF(OR($B$10=0,$B$10&lt;$B$14),0,IF(I32&gt;D32,D32, L32-0+I32))</f>
        <v>0</v>
      </c>
      <c r="K32" s="1580" t="n">
        <f aca="false">IF(D32+0&gt;I32,I32, D32+0)</f>
        <v>0</v>
      </c>
      <c r="L32" s="1580" t="n">
        <f aca="false">IF(P32&lt;0, 0, IF(P32&gt;$B$10, $B$10, P32))</f>
        <v>0</v>
      </c>
      <c r="M32" s="1580" t="n">
        <f aca="false">IF(C32&gt;I32, C32-I32-0,0)</f>
        <v>0</v>
      </c>
      <c r="N32" s="1581" t="e">
        <f aca="false">J32/D32</f>
        <v>#DIV/0!</v>
      </c>
      <c r="O32" s="1581" t="e">
        <f aca="false">K32/I32</f>
        <v>#DIV/0!</v>
      </c>
      <c r="P32" s="1583" t="n">
        <f aca="false">0+D32-I32</f>
        <v>0</v>
      </c>
    </row>
    <row r="33" customFormat="false" ht="15.75" hidden="false" customHeight="false" outlineLevel="0" collapsed="false">
      <c r="A33" s="1586" t="s">
        <v>284</v>
      </c>
      <c r="B33" s="1587" t="n">
        <v>3.21</v>
      </c>
      <c r="C33" s="1588" t="n">
        <f aca="false">$B$8*$B$9*(B33/12)*7.48</f>
        <v>0</v>
      </c>
      <c r="D33" s="1588" t="n">
        <f aca="false">C33</f>
        <v>0</v>
      </c>
      <c r="E33" s="1587" t="n">
        <v>3.999992</v>
      </c>
      <c r="F33" s="1588" t="n">
        <f aca="false">E33*$B$11</f>
        <v>0</v>
      </c>
      <c r="G33" s="1588" t="n">
        <f aca="false">(IF((F33*'5. Outdoor Non-Potable Supply'!D36)-B33&gt;0,((F33*'5. Outdoor Non-Potable Supply'!D36)-B33)/$B$12,0)/12*7.48)*$B$13</f>
        <v>0</v>
      </c>
      <c r="H33" s="1588" t="n">
        <f aca="false">'7. Project Definition'!$E$42*'5. Outdoor Non-Potable Supply'!D36</f>
        <v>0</v>
      </c>
      <c r="I33" s="1588" t="n">
        <f aca="false">SUM(G33:H33)</f>
        <v>0</v>
      </c>
      <c r="J33" s="1588" t="n">
        <f aca="false">IF(OR($B$10=0,$B$10&lt;$B$14),0,IF(I33&gt;D33,D33, L33-0+I33))</f>
        <v>0</v>
      </c>
      <c r="K33" s="1588" t="n">
        <f aca="false">IF(D33+0&gt;I33,I33, D33+0)</f>
        <v>0</v>
      </c>
      <c r="L33" s="1588" t="n">
        <f aca="false">IF(P33&lt;0, 0, IF(P33&gt;$B$10, $B$10, P33))</f>
        <v>0</v>
      </c>
      <c r="M33" s="1588" t="n">
        <f aca="false">IF(C33&gt;I33, C33-I33-0,0)</f>
        <v>0</v>
      </c>
      <c r="N33" s="1589" t="e">
        <f aca="false">J33/D33</f>
        <v>#DIV/0!</v>
      </c>
      <c r="O33" s="1589" t="e">
        <f aca="false">K33/I33</f>
        <v>#DIV/0!</v>
      </c>
      <c r="P33" s="1590" t="n">
        <f aca="false">0+D33-I33</f>
        <v>0</v>
      </c>
    </row>
    <row r="34" customFormat="false" ht="15.75" hidden="false" customHeight="false" outlineLevel="0" collapsed="false">
      <c r="A34" s="1591" t="s">
        <v>866</v>
      </c>
      <c r="B34" s="1592" t="n">
        <f aca="false">SUM(B22:B33)</f>
        <v>46.26</v>
      </c>
      <c r="C34" s="1593" t="n">
        <f aca="false">SUM(C22:C33)</f>
        <v>0</v>
      </c>
      <c r="D34" s="1593" t="n">
        <f aca="false">SUM(D22:D33)</f>
        <v>0</v>
      </c>
      <c r="E34" s="1592" t="n">
        <f aca="false">SUM(E22:E33)</f>
        <v>26.636687</v>
      </c>
      <c r="F34" s="1594" t="n">
        <f aca="false">SUM(F22:F33)</f>
        <v>0</v>
      </c>
      <c r="G34" s="1594" t="n">
        <f aca="false">SUM(G22:G33)</f>
        <v>0</v>
      </c>
      <c r="H34" s="1594" t="n">
        <f aca="false">SUM(H22:H33)</f>
        <v>0</v>
      </c>
      <c r="I34" s="1594" t="n">
        <f aca="false">SUM(I22:I33)</f>
        <v>0</v>
      </c>
      <c r="J34" s="1594" t="n">
        <f aca="false">SUM(J22:J33)</f>
        <v>0</v>
      </c>
      <c r="K34" s="1594" t="n">
        <f aca="false">SUM(K22:K33)</f>
        <v>0</v>
      </c>
      <c r="L34" s="1594" t="n">
        <f aca="false">SUM(L22:L33)</f>
        <v>0</v>
      </c>
      <c r="M34" s="1594" t="n">
        <f aca="false">SUM(M22:M33)</f>
        <v>0</v>
      </c>
      <c r="N34" s="1595" t="e">
        <f aca="false">J34/D34</f>
        <v>#DIV/0!</v>
      </c>
      <c r="O34" s="1595" t="e">
        <f aca="false">K34/I34</f>
        <v>#DIV/0!</v>
      </c>
      <c r="P34" s="1595" t="e">
        <f aca="false">M34/K34</f>
        <v>#DIV/0!</v>
      </c>
    </row>
    <row r="35" customFormat="false" ht="15" hidden="false" customHeight="false" outlineLevel="0" collapsed="false">
      <c r="D35" s="1596"/>
      <c r="E35" s="1596"/>
    </row>
    <row r="36" customFormat="false" ht="15" hidden="false" customHeight="false" outlineLevel="0" collapsed="false">
      <c r="A36" s="1537" t="s">
        <v>786</v>
      </c>
      <c r="B36" s="1596"/>
    </row>
    <row r="37" customFormat="false" ht="15" hidden="false" customHeight="false" outlineLevel="0" collapsed="false">
      <c r="A37" s="1597" t="s">
        <v>867</v>
      </c>
      <c r="B37" s="1598" t="s">
        <v>179</v>
      </c>
      <c r="C37" s="1599" t="s">
        <v>277</v>
      </c>
      <c r="D37" s="1599" t="s">
        <v>278</v>
      </c>
      <c r="E37" s="1599" t="s">
        <v>279</v>
      </c>
      <c r="F37" s="1599" t="s">
        <v>280</v>
      </c>
      <c r="G37" s="1599" t="s">
        <v>281</v>
      </c>
      <c r="H37" s="1599" t="s">
        <v>282</v>
      </c>
      <c r="I37" s="1599" t="s">
        <v>283</v>
      </c>
      <c r="J37" s="1599" t="s">
        <v>284</v>
      </c>
      <c r="K37" s="1600" t="s">
        <v>285</v>
      </c>
      <c r="L37" s="1600" t="s">
        <v>286</v>
      </c>
      <c r="M37" s="1600" t="s">
        <v>287</v>
      </c>
      <c r="N37" s="1600" t="s">
        <v>288</v>
      </c>
    </row>
    <row r="38" customFormat="false" ht="15" hidden="false" customHeight="false" outlineLevel="0" collapsed="false">
      <c r="A38" s="1601" t="str">
        <f aca="false">A5</f>
        <v>SITE: Project Name -- Project Address</v>
      </c>
      <c r="B38" s="1602" t="n">
        <f aca="false">SUM(C38:N38)</f>
        <v>0</v>
      </c>
      <c r="C38" s="1603" t="n">
        <f aca="false">J26</f>
        <v>0</v>
      </c>
      <c r="D38" s="1603" t="n">
        <f aca="false">$J27</f>
        <v>0</v>
      </c>
      <c r="E38" s="1603" t="n">
        <f aca="false">$J28</f>
        <v>0</v>
      </c>
      <c r="F38" s="1603" t="n">
        <f aca="false">$J29</f>
        <v>0</v>
      </c>
      <c r="G38" s="1603" t="n">
        <f aca="false">$J30</f>
        <v>0</v>
      </c>
      <c r="H38" s="1603" t="n">
        <f aca="false">$J31</f>
        <v>0</v>
      </c>
      <c r="I38" s="1603" t="n">
        <f aca="false">$J32</f>
        <v>0</v>
      </c>
      <c r="J38" s="1603" t="n">
        <f aca="false">J33</f>
        <v>0</v>
      </c>
      <c r="K38" s="1603" t="n">
        <f aca="false">J22</f>
        <v>0</v>
      </c>
      <c r="L38" s="1603" t="n">
        <f aca="false">J23</f>
        <v>0</v>
      </c>
      <c r="M38" s="1603" t="n">
        <f aca="false">J24</f>
        <v>0</v>
      </c>
      <c r="N38" s="1603" t="n">
        <f aca="false">J25</f>
        <v>0</v>
      </c>
    </row>
    <row r="39" customFormat="false" ht="15" hidden="false" customHeight="false" outlineLevel="0" collapsed="false">
      <c r="A39" s="1601"/>
      <c r="B39" s="1602"/>
      <c r="C39" s="1604"/>
      <c r="D39" s="1604"/>
      <c r="E39" s="1604"/>
      <c r="F39" s="1604"/>
      <c r="G39" s="1604"/>
      <c r="H39" s="1604"/>
      <c r="I39" s="1604"/>
      <c r="J39" s="1604"/>
      <c r="K39" s="1604"/>
      <c r="L39" s="1604"/>
      <c r="M39" s="1604"/>
      <c r="N39" s="1604"/>
    </row>
    <row r="40" customFormat="false" ht="15" hidden="false" customHeight="false" outlineLevel="0" collapsed="false">
      <c r="A40" s="1601"/>
      <c r="B40" s="1602"/>
      <c r="C40" s="1604"/>
      <c r="D40" s="1604"/>
      <c r="E40" s="1604"/>
      <c r="F40" s="1604"/>
      <c r="G40" s="1604"/>
      <c r="H40" s="1604"/>
      <c r="I40" s="1604"/>
      <c r="J40" s="1604"/>
      <c r="K40" s="1604"/>
      <c r="L40" s="1604"/>
      <c r="M40" s="1604"/>
      <c r="N40" s="1604"/>
    </row>
    <row r="41" customFormat="false" ht="15" hidden="false" customHeight="false" outlineLevel="0" collapsed="false">
      <c r="A41" s="1605" t="s">
        <v>332</v>
      </c>
      <c r="B41" s="1602" t="n">
        <f aca="false">SUM(B38:B40)</f>
        <v>0</v>
      </c>
      <c r="C41" s="1602" t="n">
        <f aca="false">SUM(C38:C40)</f>
        <v>0</v>
      </c>
      <c r="D41" s="1602" t="n">
        <f aca="false">SUM(D38:D40)</f>
        <v>0</v>
      </c>
      <c r="E41" s="1602" t="n">
        <f aca="false">SUM(E38:E40)</f>
        <v>0</v>
      </c>
      <c r="F41" s="1602" t="n">
        <f aca="false">SUM(F38:F40)</f>
        <v>0</v>
      </c>
      <c r="G41" s="1602" t="n">
        <f aca="false">SUM(G38:G40)</f>
        <v>0</v>
      </c>
      <c r="H41" s="1602" t="n">
        <f aca="false">SUM(H38:H40)</f>
        <v>0</v>
      </c>
      <c r="I41" s="1602" t="n">
        <f aca="false">SUM(I38:I40)</f>
        <v>0</v>
      </c>
      <c r="J41" s="1602" t="n">
        <f aca="false">SUM(J38:J40)</f>
        <v>0</v>
      </c>
      <c r="K41" s="1602" t="n">
        <f aca="false">SUM(K38:K40)</f>
        <v>0</v>
      </c>
      <c r="L41" s="1602" t="n">
        <f aca="false">SUM(L38:L40)</f>
        <v>0</v>
      </c>
      <c r="M41" s="1602" t="n">
        <f aca="false">SUM(M38:M40)</f>
        <v>0</v>
      </c>
      <c r="N41" s="1602" t="n">
        <f aca="false">SUM(N38:N40)</f>
        <v>0</v>
      </c>
      <c r="O41" s="1606"/>
    </row>
    <row r="42" customFormat="false" ht="15" hidden="false" customHeight="false" outlineLevel="0" collapsed="false">
      <c r="A42" s="1607"/>
      <c r="B42" s="1606"/>
      <c r="C42" s="1606"/>
      <c r="D42" s="1606"/>
      <c r="E42" s="1606"/>
      <c r="F42" s="1606"/>
      <c r="G42" s="1606"/>
      <c r="H42" s="1606"/>
      <c r="I42" s="1606"/>
      <c r="J42" s="1606"/>
      <c r="K42" s="1606"/>
      <c r="L42" s="1606"/>
      <c r="M42" s="1606"/>
      <c r="N42" s="1606"/>
    </row>
    <row r="43" customFormat="false" ht="15" hidden="false" customHeight="false" outlineLevel="0" collapsed="false">
      <c r="A43" s="1607"/>
      <c r="B43" s="1606"/>
      <c r="C43" s="1606"/>
      <c r="D43" s="1606"/>
      <c r="E43" s="1606"/>
      <c r="F43" s="1606"/>
      <c r="G43" s="1606"/>
      <c r="H43" s="1606"/>
      <c r="I43" s="1606"/>
      <c r="J43" s="1606"/>
      <c r="K43" s="1606"/>
      <c r="L43" s="1606"/>
      <c r="M43" s="1606"/>
      <c r="N43" s="1606"/>
    </row>
    <row r="44" customFormat="false" ht="15" hidden="false" customHeight="false" outlineLevel="0" collapsed="false">
      <c r="A44" s="1608" t="s">
        <v>868</v>
      </c>
      <c r="B44" s="1608" t="s">
        <v>179</v>
      </c>
      <c r="C44" s="1599" t="s">
        <v>277</v>
      </c>
      <c r="D44" s="1599" t="s">
        <v>278</v>
      </c>
      <c r="E44" s="1599" t="s">
        <v>279</v>
      </c>
      <c r="F44" s="1599" t="s">
        <v>280</v>
      </c>
      <c r="G44" s="1599" t="s">
        <v>281</v>
      </c>
      <c r="H44" s="1599" t="s">
        <v>282</v>
      </c>
      <c r="I44" s="1599" t="s">
        <v>283</v>
      </c>
      <c r="J44" s="1599" t="s">
        <v>284</v>
      </c>
      <c r="K44" s="1600" t="s">
        <v>285</v>
      </c>
      <c r="L44" s="1600" t="s">
        <v>286</v>
      </c>
      <c r="M44" s="1600" t="s">
        <v>287</v>
      </c>
      <c r="N44" s="1600" t="s">
        <v>288</v>
      </c>
    </row>
    <row r="45" customFormat="false" ht="15" hidden="false" customHeight="false" outlineLevel="0" collapsed="false">
      <c r="A45" s="1609" t="str">
        <f aca="false">A38</f>
        <v>SITE: Project Name -- Project Address</v>
      </c>
      <c r="B45" s="1602" t="n">
        <f aca="false">SUM(C45:N45)</f>
        <v>0</v>
      </c>
      <c r="C45" s="1602" t="n">
        <f aca="false">'5. Outdoor Non-Potable Supply'!$G$29</f>
        <v>0</v>
      </c>
      <c r="D45" s="1602" t="n">
        <f aca="false">'5. Outdoor Non-Potable Supply'!$G$30</f>
        <v>0</v>
      </c>
      <c r="E45" s="1602" t="n">
        <f aca="false">'5. Outdoor Non-Potable Supply'!$G$31</f>
        <v>0</v>
      </c>
      <c r="F45" s="1602" t="n">
        <f aca="false">'5. Outdoor Non-Potable Supply'!$G$32</f>
        <v>0</v>
      </c>
      <c r="G45" s="1602" t="n">
        <f aca="false">'5. Outdoor Non-Potable Supply'!$G$33</f>
        <v>0</v>
      </c>
      <c r="H45" s="1602" t="n">
        <f aca="false">'5. Outdoor Non-Potable Supply'!$G$34</f>
        <v>0</v>
      </c>
      <c r="I45" s="1602" t="n">
        <f aca="false">'5. Outdoor Non-Potable Supply'!$G$35</f>
        <v>0</v>
      </c>
      <c r="J45" s="1602" t="n">
        <f aca="false">'5. Outdoor Non-Potable Supply'!$G$36</f>
        <v>0</v>
      </c>
      <c r="K45" s="1602" t="n">
        <f aca="false">'5. Outdoor Non-Potable Supply'!$G$37</f>
        <v>0</v>
      </c>
      <c r="L45" s="1602" t="n">
        <f aca="false">'5. Outdoor Non-Potable Supply'!$G$38</f>
        <v>0</v>
      </c>
      <c r="M45" s="1602" t="n">
        <f aca="false">'5. Outdoor Non-Potable Supply'!$G$39</f>
        <v>0</v>
      </c>
      <c r="N45" s="1602" t="n">
        <f aca="false">'5. Outdoor Non-Potable Supply'!$G$40</f>
        <v>0</v>
      </c>
    </row>
    <row r="46" customFormat="false" ht="15" hidden="false" customHeight="false" outlineLevel="0" collapsed="false">
      <c r="A46" s="1609"/>
      <c r="B46" s="1602"/>
      <c r="C46" s="1602"/>
      <c r="D46" s="1602"/>
      <c r="E46" s="1602"/>
      <c r="F46" s="1602"/>
      <c r="G46" s="1602"/>
      <c r="H46" s="1602"/>
      <c r="I46" s="1602"/>
      <c r="J46" s="1602"/>
      <c r="K46" s="1602"/>
      <c r="L46" s="1602"/>
      <c r="M46" s="1602"/>
      <c r="N46" s="1602"/>
    </row>
    <row r="47" customFormat="false" ht="15" hidden="false" customHeight="false" outlineLevel="0" collapsed="false">
      <c r="A47" s="1609"/>
      <c r="B47" s="1602"/>
      <c r="C47" s="1602"/>
      <c r="D47" s="1602"/>
      <c r="E47" s="1602"/>
      <c r="F47" s="1602"/>
      <c r="G47" s="1602"/>
      <c r="H47" s="1602"/>
      <c r="I47" s="1602"/>
      <c r="J47" s="1602"/>
      <c r="K47" s="1602"/>
      <c r="L47" s="1602"/>
      <c r="M47" s="1602"/>
      <c r="N47" s="1602"/>
    </row>
    <row r="48" customFormat="false" ht="15" hidden="false" customHeight="false" outlineLevel="0" collapsed="false">
      <c r="A48" s="1605" t="s">
        <v>332</v>
      </c>
      <c r="B48" s="1602" t="n">
        <f aca="false">SUM(B45:B47)</f>
        <v>0</v>
      </c>
      <c r="C48" s="1602" t="n">
        <f aca="false">SUM(C45:C47)</f>
        <v>0</v>
      </c>
      <c r="D48" s="1602" t="n">
        <f aca="false">SUM(D45:D47)</f>
        <v>0</v>
      </c>
      <c r="E48" s="1602" t="n">
        <f aca="false">SUM(E45:E47)</f>
        <v>0</v>
      </c>
      <c r="F48" s="1602" t="n">
        <f aca="false">SUM(F45:F47)</f>
        <v>0</v>
      </c>
      <c r="G48" s="1602" t="n">
        <f aca="false">SUM(G45:G47)</f>
        <v>0</v>
      </c>
      <c r="H48" s="1602" t="n">
        <f aca="false">SUM(H45:H47)</f>
        <v>0</v>
      </c>
      <c r="I48" s="1602" t="n">
        <f aca="false">SUM(I45:I47)</f>
        <v>0</v>
      </c>
      <c r="J48" s="1602" t="n">
        <f aca="false">SUM(J45:J47)</f>
        <v>0</v>
      </c>
      <c r="K48" s="1602" t="n">
        <f aca="false">SUM(K45:K47)</f>
        <v>0</v>
      </c>
      <c r="L48" s="1602" t="n">
        <f aca="false">SUM(L45:L47)</f>
        <v>0</v>
      </c>
      <c r="M48" s="1602" t="n">
        <f aca="false">SUM(M45:M47)</f>
        <v>0</v>
      </c>
      <c r="N48" s="1602" t="n">
        <f aca="false">SUM(N45:N47)</f>
        <v>0</v>
      </c>
    </row>
    <row r="50" customFormat="false" ht="15" hidden="false" customHeight="false" outlineLevel="0" collapsed="false">
      <c r="A50" s="1537" t="s">
        <v>869</v>
      </c>
    </row>
  </sheetData>
  <mergeCells count="7">
    <mergeCell ref="C19:O19"/>
    <mergeCell ref="A20:A21"/>
    <mergeCell ref="B20:B21"/>
    <mergeCell ref="C20:D20"/>
    <mergeCell ref="E20:F20"/>
    <mergeCell ref="G20:I20"/>
    <mergeCell ref="J20:O20"/>
  </mergeCells>
  <printOptions headings="false" gridLines="false" gridLinesSet="true" horizontalCentered="false" verticalCentered="false"/>
  <pageMargins left="0.2" right="0.2" top="0.25" bottom="0.25" header="0.511811023622047" footer="0.511811023622047"/>
  <pageSetup paperSize="3"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true"/>
  </sheetPr>
  <dimension ref="A2: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
    <col collapsed="false" customWidth="true" hidden="false" outlineLevel="0" max="2" min="2" style="0" width="10.71"/>
    <col collapsed="false" customWidth="true" hidden="false" outlineLevel="0" max="3" min="3" style="0" width="15.29"/>
    <col collapsed="false" customWidth="true" hidden="false" outlineLevel="0" max="4" min="4" style="0" width="3"/>
    <col collapsed="false" customWidth="true" hidden="false" outlineLevel="0" max="5" min="5" style="0" width="27.29"/>
    <col collapsed="false" customWidth="true" hidden="false" outlineLevel="0" max="6" min="6" style="0" width="14.57"/>
    <col collapsed="false" customWidth="true" hidden="false" outlineLevel="0" max="13" min="7" style="0" width="9.86"/>
    <col collapsed="false" customWidth="true" hidden="false" outlineLevel="0" max="14" min="14" style="0" width="11.71"/>
    <col collapsed="false" customWidth="true" hidden="false" outlineLevel="0" max="15" min="15" style="0" width="9.86"/>
    <col collapsed="false" customWidth="true" hidden="false" outlineLevel="0" max="17" min="16" style="0" width="11"/>
  </cols>
  <sheetData>
    <row r="2" customFormat="false" ht="20.25" hidden="false" customHeight="false" outlineLevel="0" collapsed="false">
      <c r="A2" s="1610" t="str">
        <f aca="false">'1. Building Information'!B53</f>
        <v>SITE: Project Name -- Project Address</v>
      </c>
    </row>
    <row r="3" customFormat="false" ht="15" hidden="false" customHeight="false" outlineLevel="0" collapsed="false">
      <c r="A3" s="1611" t="s">
        <v>431</v>
      </c>
      <c r="B3" s="1611" t="s">
        <v>709</v>
      </c>
      <c r="C3" s="1611" t="s">
        <v>525</v>
      </c>
      <c r="D3" s="1612"/>
      <c r="E3" s="1613" t="s">
        <v>179</v>
      </c>
      <c r="F3" s="1611" t="s">
        <v>277</v>
      </c>
      <c r="G3" s="1611" t="s">
        <v>278</v>
      </c>
      <c r="H3" s="1611" t="s">
        <v>279</v>
      </c>
      <c r="I3" s="1611" t="s">
        <v>280</v>
      </c>
      <c r="J3" s="1611" t="s">
        <v>281</v>
      </c>
      <c r="K3" s="1611" t="s">
        <v>282</v>
      </c>
      <c r="L3" s="1611" t="s">
        <v>283</v>
      </c>
      <c r="M3" s="1611" t="s">
        <v>284</v>
      </c>
      <c r="N3" s="1611" t="s">
        <v>285</v>
      </c>
      <c r="O3" s="1611" t="s">
        <v>286</v>
      </c>
      <c r="P3" s="1611" t="s">
        <v>287</v>
      </c>
      <c r="Q3" s="1611" t="s">
        <v>288</v>
      </c>
    </row>
    <row r="4" customFormat="false" ht="15" hidden="false" customHeight="false" outlineLevel="0" collapsed="false">
      <c r="A4" s="1614" t="s">
        <v>359</v>
      </c>
      <c r="B4" s="1615" t="n">
        <f aca="false">'7. Project Definition'!D118</f>
        <v>0</v>
      </c>
      <c r="C4" s="1614"/>
      <c r="D4" s="1616"/>
      <c r="E4" s="1617" t="n">
        <f aca="false">SUM(F4:Q4)</f>
        <v>0</v>
      </c>
      <c r="F4" s="1615" t="n">
        <f aca="false">$B$4/12</f>
        <v>0</v>
      </c>
      <c r="G4" s="1615" t="n">
        <f aca="false">$B$4/12</f>
        <v>0</v>
      </c>
      <c r="H4" s="1615" t="n">
        <f aca="false">$B$4/12</f>
        <v>0</v>
      </c>
      <c r="I4" s="1615" t="n">
        <f aca="false">$B$4/12</f>
        <v>0</v>
      </c>
      <c r="J4" s="1615" t="n">
        <f aca="false">$B$4/12</f>
        <v>0</v>
      </c>
      <c r="K4" s="1615" t="n">
        <f aca="false">$B$4/12</f>
        <v>0</v>
      </c>
      <c r="L4" s="1615" t="n">
        <f aca="false">$B$4/12</f>
        <v>0</v>
      </c>
      <c r="M4" s="1615" t="n">
        <f aca="false">$B$4/12</f>
        <v>0</v>
      </c>
      <c r="N4" s="1615" t="n">
        <f aca="false">$B$4/12</f>
        <v>0</v>
      </c>
      <c r="O4" s="1615" t="n">
        <f aca="false">$B$4/12</f>
        <v>0</v>
      </c>
      <c r="P4" s="1615" t="n">
        <f aca="false">$B$4/12</f>
        <v>0</v>
      </c>
      <c r="Q4" s="1615" t="n">
        <f aca="false">$B$4/12</f>
        <v>0</v>
      </c>
    </row>
    <row r="5" customFormat="false" ht="15" hidden="false" customHeight="false" outlineLevel="0" collapsed="false">
      <c r="A5" s="1614" t="s">
        <v>597</v>
      </c>
      <c r="B5" s="1615" t="n">
        <f aca="false">IF(SUM('Supply-Demand by Month'!F5:Q5)=Rainwater!B41, 'Supply-Demand by Month'!E5, 0)</f>
        <v>0</v>
      </c>
      <c r="C5" s="1614"/>
      <c r="D5" s="1616"/>
      <c r="E5" s="1617" t="n">
        <f aca="false">SUM(F5:Q5)</f>
        <v>0</v>
      </c>
      <c r="F5" s="1615" t="n">
        <f aca="false">IF('7. Project Definition'!$C$130="Yes",Rainwater!C38,0)</f>
        <v>0</v>
      </c>
      <c r="G5" s="1615" t="n">
        <f aca="false">IF('7. Project Definition'!$C$130="Yes",Rainwater!D38,0)</f>
        <v>0</v>
      </c>
      <c r="H5" s="1615" t="n">
        <f aca="false">IF('7. Project Definition'!$C$130="Yes",Rainwater!E38,0)</f>
        <v>0</v>
      </c>
      <c r="I5" s="1615" t="n">
        <f aca="false">IF('7. Project Definition'!$C$130="Yes",Rainwater!F38,0)</f>
        <v>0</v>
      </c>
      <c r="J5" s="1615" t="n">
        <f aca="false">IF('7. Project Definition'!$C$130="Yes",Rainwater!G38,0)</f>
        <v>0</v>
      </c>
      <c r="K5" s="1615" t="n">
        <f aca="false">IF('7. Project Definition'!$C$130="Yes",Rainwater!H38,0)</f>
        <v>0</v>
      </c>
      <c r="L5" s="1615" t="n">
        <f aca="false">IF('7. Project Definition'!$C$130="Yes",Rainwater!I38,0)</f>
        <v>0</v>
      </c>
      <c r="M5" s="1615" t="n">
        <f aca="false">IF('7. Project Definition'!$C$130="Yes",Rainwater!J38,0)</f>
        <v>0</v>
      </c>
      <c r="N5" s="1615" t="n">
        <f aca="false">IF('7. Project Definition'!$C$130="Yes",Rainwater!K38,0)</f>
        <v>0</v>
      </c>
      <c r="O5" s="1615" t="n">
        <f aca="false">IF('7. Project Definition'!$C$130="Yes",Rainwater!L38,0)</f>
        <v>0</v>
      </c>
      <c r="P5" s="1615" t="n">
        <f aca="false">IF('7. Project Definition'!$C$130="Yes",Rainwater!M38,0)</f>
        <v>0</v>
      </c>
      <c r="Q5" s="1615" t="n">
        <f aca="false">IF('7. Project Definition'!$C$130="Yes",Rainwater!N38,0)</f>
        <v>0</v>
      </c>
    </row>
    <row r="6" customFormat="false" ht="15" hidden="false" customHeight="false" outlineLevel="0" collapsed="false">
      <c r="A6" s="1614" t="s">
        <v>362</v>
      </c>
      <c r="B6" s="1615" t="n">
        <f aca="false">'7. Project Definition'!D119</f>
        <v>0</v>
      </c>
      <c r="C6" s="1614"/>
      <c r="D6" s="1616"/>
      <c r="E6" s="1617" t="n">
        <f aca="false">SUM(F6:Q6)</f>
        <v>0</v>
      </c>
      <c r="F6" s="1615" t="n">
        <f aca="false">$B$6/12</f>
        <v>0</v>
      </c>
      <c r="G6" s="1615" t="n">
        <f aca="false">$B$6/12</f>
        <v>0</v>
      </c>
      <c r="H6" s="1615" t="n">
        <f aca="false">$B$6/12</f>
        <v>0</v>
      </c>
      <c r="I6" s="1615" t="n">
        <f aca="false">$B$6/12</f>
        <v>0</v>
      </c>
      <c r="J6" s="1615" t="n">
        <f aca="false">$B$6/12</f>
        <v>0</v>
      </c>
      <c r="K6" s="1615" t="n">
        <f aca="false">$B$6/12</f>
        <v>0</v>
      </c>
      <c r="L6" s="1615" t="n">
        <f aca="false">$B$6/12</f>
        <v>0</v>
      </c>
      <c r="M6" s="1615" t="n">
        <f aca="false">$B$6/12</f>
        <v>0</v>
      </c>
      <c r="N6" s="1615" t="n">
        <f aca="false">$B$6/12</f>
        <v>0</v>
      </c>
      <c r="O6" s="1615" t="n">
        <f aca="false">$B$6/12</f>
        <v>0</v>
      </c>
      <c r="P6" s="1615" t="n">
        <f aca="false">$B$6/12</f>
        <v>0</v>
      </c>
      <c r="Q6" s="1615" t="n">
        <f aca="false">$B$6/12</f>
        <v>0</v>
      </c>
    </row>
    <row r="7" customFormat="false" ht="15.75" hidden="false" customHeight="false" outlineLevel="0" collapsed="false">
      <c r="A7" s="1618" t="s">
        <v>450</v>
      </c>
      <c r="B7" s="1619" t="n">
        <f aca="false">'7. Project Definition'!D121</f>
        <v>0</v>
      </c>
      <c r="C7" s="1618"/>
      <c r="D7" s="1616"/>
      <c r="E7" s="1620" t="n">
        <f aca="false">SUM(F7:Q7)</f>
        <v>0</v>
      </c>
      <c r="F7" s="1619" t="n">
        <f aca="false">$B$7/12</f>
        <v>0</v>
      </c>
      <c r="G7" s="1619" t="n">
        <f aca="false">$B$7/12</f>
        <v>0</v>
      </c>
      <c r="H7" s="1619" t="n">
        <f aca="false">$B$7/12</f>
        <v>0</v>
      </c>
      <c r="I7" s="1619" t="n">
        <f aca="false">$B$7/12</f>
        <v>0</v>
      </c>
      <c r="J7" s="1619" t="n">
        <f aca="false">$B$7/12</f>
        <v>0</v>
      </c>
      <c r="K7" s="1619" t="n">
        <f aca="false">$B$7/12</f>
        <v>0</v>
      </c>
      <c r="L7" s="1619" t="n">
        <f aca="false">$B$7/12</f>
        <v>0</v>
      </c>
      <c r="M7" s="1619" t="n">
        <f aca="false">$B$7/12</f>
        <v>0</v>
      </c>
      <c r="N7" s="1619" t="n">
        <f aca="false">$B$7/12</f>
        <v>0</v>
      </c>
      <c r="O7" s="1619" t="n">
        <f aca="false">$B$7/12</f>
        <v>0</v>
      </c>
      <c r="P7" s="1619" t="n">
        <f aca="false">$B$7/12</f>
        <v>0</v>
      </c>
      <c r="Q7" s="1619" t="n">
        <f aca="false">$B$7/12</f>
        <v>0</v>
      </c>
    </row>
    <row r="8" customFormat="false" ht="15" hidden="false" customHeight="false" outlineLevel="0" collapsed="false">
      <c r="A8" s="1621" t="s">
        <v>710</v>
      </c>
      <c r="B8" s="1621"/>
      <c r="C8" s="1622" t="n">
        <f aca="false">'7. Project Definition'!D25+'7. Project Definition'!D26+'7. Project Definition'!D30</f>
        <v>0</v>
      </c>
      <c r="D8" s="1616"/>
      <c r="E8" s="1622" t="n">
        <f aca="false">SUM(F8:Q8)</f>
        <v>0</v>
      </c>
      <c r="F8" s="1622" t="n">
        <f aca="false">$C$8/12</f>
        <v>0</v>
      </c>
      <c r="G8" s="1622" t="n">
        <f aca="false">$C$8/12</f>
        <v>0</v>
      </c>
      <c r="H8" s="1622" t="n">
        <f aca="false">$C$8/12</f>
        <v>0</v>
      </c>
      <c r="I8" s="1622" t="n">
        <f aca="false">$C$8/12</f>
        <v>0</v>
      </c>
      <c r="J8" s="1622" t="n">
        <f aca="false">$C$8/12</f>
        <v>0</v>
      </c>
      <c r="K8" s="1622" t="n">
        <f aca="false">$C$8/12</f>
        <v>0</v>
      </c>
      <c r="L8" s="1622" t="n">
        <f aca="false">$C$8/12</f>
        <v>0</v>
      </c>
      <c r="M8" s="1622" t="n">
        <f aca="false">$C$8/12</f>
        <v>0</v>
      </c>
      <c r="N8" s="1622" t="n">
        <f aca="false">$C$8/12</f>
        <v>0</v>
      </c>
      <c r="O8" s="1622" t="n">
        <f aca="false">$C$8/12</f>
        <v>0</v>
      </c>
      <c r="P8" s="1622" t="n">
        <f aca="false">$C$8/12</f>
        <v>0</v>
      </c>
      <c r="Q8" s="1622" t="n">
        <f aca="false">$C$8/12</f>
        <v>0</v>
      </c>
    </row>
    <row r="9" customFormat="false" ht="15" hidden="false" customHeight="false" outlineLevel="0" collapsed="false">
      <c r="A9" s="1623" t="s">
        <v>534</v>
      </c>
      <c r="B9" s="1623"/>
      <c r="C9" s="1624" t="n">
        <f aca="false">'7. Project Definition'!D46</f>
        <v>0</v>
      </c>
      <c r="D9" s="1616"/>
      <c r="E9" s="1622" t="n">
        <f aca="false">SUM(F9:Q9)</f>
        <v>0</v>
      </c>
      <c r="F9" s="1624" t="n">
        <f aca="false">IF('7. Project Definition'!$C$46="Yes",'4. Outdoor Water Demand'!C91,0)</f>
        <v>0</v>
      </c>
      <c r="G9" s="1624" t="n">
        <f aca="false">IF('7. Project Definition'!$C$46="Yes",'4. Outdoor Water Demand'!D91,0)</f>
        <v>0</v>
      </c>
      <c r="H9" s="1624" t="n">
        <f aca="false">IF('7. Project Definition'!$C$46="Yes",'4. Outdoor Water Demand'!E91,0)</f>
        <v>0</v>
      </c>
      <c r="I9" s="1624" t="n">
        <f aca="false">IF('7. Project Definition'!$C$46="Yes",'4. Outdoor Water Demand'!F91,0)</f>
        <v>0</v>
      </c>
      <c r="J9" s="1624" t="n">
        <f aca="false">IF('7. Project Definition'!$C$46="Yes",'4. Outdoor Water Demand'!G91,0)</f>
        <v>0</v>
      </c>
      <c r="K9" s="1624" t="n">
        <f aca="false">IF('7. Project Definition'!$C$46="Yes",'4. Outdoor Water Demand'!H91,0)</f>
        <v>0</v>
      </c>
      <c r="L9" s="1624" t="n">
        <f aca="false">IF('7. Project Definition'!$C$46="Yes",'4. Outdoor Water Demand'!I91,0)</f>
        <v>0</v>
      </c>
      <c r="M9" s="1624" t="n">
        <f aca="false">IF('7. Project Definition'!$C$46="Yes",'4. Outdoor Water Demand'!J91,0)</f>
        <v>0</v>
      </c>
      <c r="N9" s="1624" t="n">
        <f aca="false">IF('7. Project Definition'!$C$46="Yes",'4. Outdoor Water Demand'!K91,0)</f>
        <v>0</v>
      </c>
      <c r="O9" s="1624" t="n">
        <f aca="false">IF('7. Project Definition'!$C$46="Yes",'4. Outdoor Water Demand'!L91,0)</f>
        <v>0</v>
      </c>
      <c r="P9" s="1624" t="n">
        <f aca="false">IF('7. Project Definition'!$C$46="Yes",'4. Outdoor Water Demand'!M91,0)</f>
        <v>0</v>
      </c>
      <c r="Q9" s="1624" t="n">
        <f aca="false">IF('7. Project Definition'!$C$46="Yes",'4. Outdoor Water Demand'!N91,0)</f>
        <v>0</v>
      </c>
    </row>
    <row r="10" customFormat="false" ht="15" hidden="false" customHeight="false" outlineLevel="0" collapsed="false">
      <c r="A10" s="1623" t="s">
        <v>351</v>
      </c>
      <c r="B10" s="1623"/>
      <c r="C10" s="1624" t="n">
        <f aca="false">'7. Project Definition'!D34</f>
        <v>0</v>
      </c>
      <c r="D10" s="1616"/>
      <c r="E10" s="1622" t="n">
        <f aca="false">SUM(F10:Q10)</f>
        <v>0</v>
      </c>
      <c r="F10" s="1624" t="n">
        <f aca="false">IF('7. Project Definition'!$C$34="Yes",'2. Indoor Water Demand'!H79,0)</f>
        <v>0</v>
      </c>
      <c r="G10" s="1624" t="n">
        <f aca="false">IF('7. Project Definition'!$C$34="Yes",'2. Indoor Water Demand'!I79,0)</f>
        <v>0</v>
      </c>
      <c r="H10" s="1624" t="n">
        <f aca="false">IF('7. Project Definition'!$C$34="Yes",'2. Indoor Water Demand'!J79,0)</f>
        <v>0</v>
      </c>
      <c r="I10" s="1624" t="n">
        <f aca="false">IF('7. Project Definition'!$C$34="Yes",'2. Indoor Water Demand'!K79,0)</f>
        <v>0</v>
      </c>
      <c r="J10" s="1624" t="n">
        <f aca="false">IF('7. Project Definition'!$C$34="Yes",'2. Indoor Water Demand'!L79,0)</f>
        <v>0</v>
      </c>
      <c r="K10" s="1624" t="n">
        <f aca="false">IF('7. Project Definition'!$C$34="Yes",'2. Indoor Water Demand'!M79,0)</f>
        <v>0</v>
      </c>
      <c r="L10" s="1624" t="n">
        <f aca="false">IF('7. Project Definition'!$C$34="Yes",'2. Indoor Water Demand'!N79,0)</f>
        <v>0</v>
      </c>
      <c r="M10" s="1624" t="n">
        <f aca="false">IF('7. Project Definition'!$C$34="Yes",'2. Indoor Water Demand'!O79,0)</f>
        <v>0</v>
      </c>
      <c r="N10" s="1624" t="n">
        <f aca="false">IF('7. Project Definition'!$C$34="Yes",'2. Indoor Water Demand'!P79,0)</f>
        <v>0</v>
      </c>
      <c r="O10" s="1624" t="n">
        <f aca="false">IF('7. Project Definition'!$C$34="Yes",'2. Indoor Water Demand'!Q79,0)</f>
        <v>0</v>
      </c>
      <c r="P10" s="1624" t="n">
        <f aca="false">IF('7. Project Definition'!$C$34="Yes",'2. Indoor Water Demand'!R79,0)</f>
        <v>0</v>
      </c>
      <c r="Q10" s="1624" t="n">
        <f aca="false">IF('7. Project Definition'!$C$34="Yes",'2. Indoor Water Demand'!S79,0)</f>
        <v>0</v>
      </c>
    </row>
    <row r="11" customFormat="false" ht="15" hidden="false" customHeight="false" outlineLevel="0" collapsed="false">
      <c r="A11" s="1623" t="s">
        <v>535</v>
      </c>
      <c r="B11" s="1623"/>
      <c r="C11" s="1624" t="n">
        <f aca="false">'7. Project Definition'!D37+'7. Project Definition'!D50</f>
        <v>0</v>
      </c>
      <c r="D11" s="1616"/>
      <c r="E11" s="1622" t="n">
        <f aca="false">SUM(F11:Q11)</f>
        <v>0</v>
      </c>
      <c r="F11" s="1624" t="n">
        <f aca="false">$C$11/12</f>
        <v>0</v>
      </c>
      <c r="G11" s="1624" t="n">
        <f aca="false">$C$11/12</f>
        <v>0</v>
      </c>
      <c r="H11" s="1624" t="n">
        <f aca="false">$C$11/12</f>
        <v>0</v>
      </c>
      <c r="I11" s="1624" t="n">
        <f aca="false">$C$11/12</f>
        <v>0</v>
      </c>
      <c r="J11" s="1624" t="n">
        <f aca="false">$C$11/12</f>
        <v>0</v>
      </c>
      <c r="K11" s="1624" t="n">
        <f aca="false">$C$11/12</f>
        <v>0</v>
      </c>
      <c r="L11" s="1624" t="n">
        <f aca="false">$C$11/12</f>
        <v>0</v>
      </c>
      <c r="M11" s="1624" t="n">
        <f aca="false">$C$11/12</f>
        <v>0</v>
      </c>
      <c r="N11" s="1624" t="n">
        <f aca="false">$C$11/12</f>
        <v>0</v>
      </c>
      <c r="O11" s="1624" t="n">
        <f aca="false">$C$11/12</f>
        <v>0</v>
      </c>
      <c r="P11" s="1624" t="n">
        <f aca="false">$C$11/12</f>
        <v>0</v>
      </c>
      <c r="Q11" s="1624" t="n">
        <f aca="false">$C$11/12</f>
        <v>0</v>
      </c>
    </row>
    <row r="12" customFormat="false" ht="15" hidden="false" customHeight="false" outlineLevel="0" collapsed="false">
      <c r="A12" s="1623" t="s">
        <v>345</v>
      </c>
      <c r="B12" s="1623"/>
      <c r="C12" s="1624" t="n">
        <f aca="false">'7. Project Definition'!D38</f>
        <v>0</v>
      </c>
      <c r="D12" s="1616"/>
      <c r="E12" s="1622" t="n">
        <f aca="false">SUM(F12:Q12)</f>
        <v>0</v>
      </c>
      <c r="F12" s="1624" t="n">
        <f aca="false">$C$12/12</f>
        <v>0</v>
      </c>
      <c r="G12" s="1624" t="n">
        <f aca="false">$C$12/12</f>
        <v>0</v>
      </c>
      <c r="H12" s="1624" t="n">
        <f aca="false">$C$12/12</f>
        <v>0</v>
      </c>
      <c r="I12" s="1624" t="n">
        <f aca="false">$C$12/12</f>
        <v>0</v>
      </c>
      <c r="J12" s="1624" t="n">
        <f aca="false">$C$12/12</f>
        <v>0</v>
      </c>
      <c r="K12" s="1624" t="n">
        <f aca="false">$C$12/12</f>
        <v>0</v>
      </c>
      <c r="L12" s="1624" t="n">
        <f aca="false">$C$12/12</f>
        <v>0</v>
      </c>
      <c r="M12" s="1624" t="n">
        <f aca="false">$C$12/12</f>
        <v>0</v>
      </c>
      <c r="N12" s="1624" t="n">
        <f aca="false">$C$12/12</f>
        <v>0</v>
      </c>
      <c r="O12" s="1624" t="n">
        <f aca="false">$C$12/12</f>
        <v>0</v>
      </c>
      <c r="P12" s="1624" t="n">
        <f aca="false">$C$12/12</f>
        <v>0</v>
      </c>
      <c r="Q12" s="1624" t="n">
        <f aca="false">$C$12/12</f>
        <v>0</v>
      </c>
    </row>
    <row r="13" customFormat="false" ht="15" hidden="false" customHeight="false" outlineLevel="0" collapsed="false">
      <c r="A13" s="1623" t="s">
        <v>870</v>
      </c>
      <c r="B13" s="1623"/>
      <c r="C13" s="1624" t="n">
        <f aca="false">'7. Project Definition'!D39+'7. Project Definition'!D51</f>
        <v>0</v>
      </c>
      <c r="D13" s="1616"/>
      <c r="E13" s="1622" t="n">
        <f aca="false">SUM(F13:Q13)</f>
        <v>0</v>
      </c>
      <c r="F13" s="1624" t="n">
        <f aca="false">$C$13/12</f>
        <v>0</v>
      </c>
      <c r="G13" s="1624" t="n">
        <f aca="false">$C$13/12</f>
        <v>0</v>
      </c>
      <c r="H13" s="1624" t="n">
        <f aca="false">$C$13/12</f>
        <v>0</v>
      </c>
      <c r="I13" s="1624" t="n">
        <f aca="false">$C$13/12</f>
        <v>0</v>
      </c>
      <c r="J13" s="1624" t="n">
        <f aca="false">$C$13/12</f>
        <v>0</v>
      </c>
      <c r="K13" s="1624" t="n">
        <f aca="false">$C$13/12</f>
        <v>0</v>
      </c>
      <c r="L13" s="1624" t="n">
        <f aca="false">$C$13/12</f>
        <v>0</v>
      </c>
      <c r="M13" s="1624" t="n">
        <f aca="false">$C$13/12</f>
        <v>0</v>
      </c>
      <c r="N13" s="1624" t="n">
        <f aca="false">$C$13/12</f>
        <v>0</v>
      </c>
      <c r="O13" s="1624" t="n">
        <f aca="false">$C$13/12</f>
        <v>0</v>
      </c>
      <c r="P13" s="1624" t="n">
        <f aca="false">$C$13/12</f>
        <v>0</v>
      </c>
      <c r="Q13" s="1624" t="n">
        <f aca="false">$C$13/12</f>
        <v>0</v>
      </c>
    </row>
    <row r="14" customFormat="false" ht="15" hidden="false" customHeight="false" outlineLevel="0" collapsed="false">
      <c r="A14" s="1625"/>
      <c r="B14" s="1625"/>
      <c r="C14" s="1625"/>
      <c r="D14" s="1612"/>
      <c r="E14" s="1626"/>
      <c r="F14" s="1625"/>
      <c r="G14" s="1625"/>
      <c r="H14" s="1625"/>
      <c r="I14" s="1625"/>
      <c r="J14" s="1625"/>
      <c r="K14" s="1625"/>
      <c r="L14" s="1625"/>
      <c r="M14" s="1625"/>
      <c r="N14" s="1625"/>
      <c r="O14" s="1625"/>
      <c r="P14" s="1625"/>
      <c r="Q14" s="1625"/>
    </row>
    <row r="15" customFormat="false" ht="15" hidden="false" customHeight="false" outlineLevel="0" collapsed="false">
      <c r="A15" s="1611" t="s">
        <v>431</v>
      </c>
      <c r="B15" s="1611" t="s">
        <v>709</v>
      </c>
      <c r="C15" s="1611" t="s">
        <v>525</v>
      </c>
      <c r="D15" s="1612"/>
      <c r="E15" s="1613" t="s">
        <v>179</v>
      </c>
      <c r="F15" s="1611" t="s">
        <v>277</v>
      </c>
      <c r="G15" s="1611" t="s">
        <v>278</v>
      </c>
      <c r="H15" s="1611" t="s">
        <v>279</v>
      </c>
      <c r="I15" s="1611" t="s">
        <v>280</v>
      </c>
      <c r="J15" s="1611" t="s">
        <v>281</v>
      </c>
      <c r="K15" s="1611" t="s">
        <v>282</v>
      </c>
      <c r="L15" s="1611" t="s">
        <v>283</v>
      </c>
      <c r="M15" s="1611" t="s">
        <v>284</v>
      </c>
      <c r="N15" s="1611" t="s">
        <v>285</v>
      </c>
      <c r="O15" s="1611" t="s">
        <v>286</v>
      </c>
      <c r="P15" s="1611" t="s">
        <v>287</v>
      </c>
      <c r="Q15" s="1611" t="s">
        <v>288</v>
      </c>
    </row>
    <row r="16" customFormat="false" ht="15" hidden="false" customHeight="false" outlineLevel="0" collapsed="false">
      <c r="A16" s="1614" t="s">
        <v>712</v>
      </c>
      <c r="B16" s="1615"/>
      <c r="C16" s="1614"/>
      <c r="D16" s="1627"/>
      <c r="E16" s="1617" t="n">
        <f aca="false">SUM(F16:Q16)</f>
        <v>0</v>
      </c>
      <c r="F16" s="1615" t="n">
        <f aca="false">SUM(F4:F7)</f>
        <v>0</v>
      </c>
      <c r="G16" s="1615" t="n">
        <f aca="false">SUM(G4:G7)</f>
        <v>0</v>
      </c>
      <c r="H16" s="1615" t="n">
        <f aca="false">SUM(H4:H7)</f>
        <v>0</v>
      </c>
      <c r="I16" s="1615" t="n">
        <f aca="false">SUM(I4:I7)</f>
        <v>0</v>
      </c>
      <c r="J16" s="1615" t="n">
        <f aca="false">SUM(J4:J7)</f>
        <v>0</v>
      </c>
      <c r="K16" s="1615" t="n">
        <f aca="false">SUM(K4:K7)</f>
        <v>0</v>
      </c>
      <c r="L16" s="1615" t="n">
        <f aca="false">SUM(L4:L7)</f>
        <v>0</v>
      </c>
      <c r="M16" s="1615" t="n">
        <f aca="false">SUM(M4:M7)</f>
        <v>0</v>
      </c>
      <c r="N16" s="1615" t="n">
        <f aca="false">SUM(N4:N7)</f>
        <v>0</v>
      </c>
      <c r="O16" s="1615" t="n">
        <f aca="false">SUM(O4:O7)</f>
        <v>0</v>
      </c>
      <c r="P16" s="1615" t="n">
        <f aca="false">SUM(P4:P7)</f>
        <v>0</v>
      </c>
      <c r="Q16" s="1615" t="n">
        <f aca="false">SUM(Q4:Q7)</f>
        <v>0</v>
      </c>
    </row>
    <row r="17" customFormat="false" ht="15" hidden="false" customHeight="false" outlineLevel="0" collapsed="false">
      <c r="A17" s="1623" t="s">
        <v>713</v>
      </c>
      <c r="B17" s="1623"/>
      <c r="C17" s="1624" t="n">
        <f aca="false">'7. Project Definition'!D42+'7. Project Definition'!D54</f>
        <v>0</v>
      </c>
      <c r="D17" s="1627"/>
      <c r="E17" s="1628" t="n">
        <f aca="false">SUM(F17:Q17)</f>
        <v>0</v>
      </c>
      <c r="F17" s="1624" t="n">
        <f aca="false">SUM(F8:F13)</f>
        <v>0</v>
      </c>
      <c r="G17" s="1624" t="n">
        <f aca="false">SUM(G8:G13)</f>
        <v>0</v>
      </c>
      <c r="H17" s="1624" t="n">
        <f aca="false">SUM(H8:H13)</f>
        <v>0</v>
      </c>
      <c r="I17" s="1624" t="n">
        <f aca="false">SUM(I8:I13)</f>
        <v>0</v>
      </c>
      <c r="J17" s="1624" t="n">
        <f aca="false">SUM(J8:J13)</f>
        <v>0</v>
      </c>
      <c r="K17" s="1624" t="n">
        <f aca="false">SUM(K8:K13)</f>
        <v>0</v>
      </c>
      <c r="L17" s="1624" t="n">
        <f aca="false">SUM(L8:L13)</f>
        <v>0</v>
      </c>
      <c r="M17" s="1624" t="n">
        <f aca="false">SUM(M8:M13)</f>
        <v>0</v>
      </c>
      <c r="N17" s="1624" t="n">
        <f aca="false">SUM(N8:N13)</f>
        <v>0</v>
      </c>
      <c r="O17" s="1624" t="n">
        <f aca="false">SUM(O8:O13)</f>
        <v>0</v>
      </c>
      <c r="P17" s="1624" t="n">
        <f aca="false">SUM(P8:P13)</f>
        <v>0</v>
      </c>
      <c r="Q17" s="1624" t="n">
        <f aca="false">SUM(Q8:Q13)</f>
        <v>0</v>
      </c>
    </row>
    <row r="18" customFormat="false" ht="15" hidden="false" customHeight="false" outlineLevel="0" collapsed="false">
      <c r="A18" s="1623" t="s">
        <v>715</v>
      </c>
      <c r="B18" s="1623"/>
      <c r="C18" s="1624" t="n">
        <f aca="false">SUM('6. Building Potential Summary'!F22,'6. Building Potential Summary'!F31,'6. Building Potential Summary'!F34,'6. Building Potential Summary'!F39,'6. Building Potential Summary'!F44)</f>
        <v>0</v>
      </c>
      <c r="D18" s="1627"/>
      <c r="E18" s="1628" t="n">
        <f aca="false">SUM(F18:Q18)</f>
        <v>0</v>
      </c>
      <c r="F18" s="1624" t="n">
        <f aca="false">(('6. Building Potential Summary'!$F$22+'6. Building Potential Summary'!$F$31)/12)+('2. Indoor Water Demand'!H79)+('6. Building Potential Summary'!$F$39/12)+'4. Outdoor Water Demand'!C91+(('6. Building Potential Summary'!$F$42+'6. Building Potential Summary'!$F$43)/12)</f>
        <v>0</v>
      </c>
      <c r="G18" s="1624" t="n">
        <f aca="false">(('6. Building Potential Summary'!$F$22+'6. Building Potential Summary'!$F$31)/12)+('2. Indoor Water Demand'!I79)+('6. Building Potential Summary'!$F$39/12)+'4. Outdoor Water Demand'!D91+(('6. Building Potential Summary'!$F$42+'6. Building Potential Summary'!$F$43)/12)</f>
        <v>0</v>
      </c>
      <c r="H18" s="1624" t="n">
        <f aca="false">(('6. Building Potential Summary'!$F$22+'6. Building Potential Summary'!$F$31)/12)+('2. Indoor Water Demand'!J79)+('6. Building Potential Summary'!$F$39/12)+'4. Outdoor Water Demand'!E91+(('6. Building Potential Summary'!$F$42+'6. Building Potential Summary'!$F$43)/12)</f>
        <v>0</v>
      </c>
      <c r="I18" s="1624" t="n">
        <f aca="false">(('6. Building Potential Summary'!$F$22+'6. Building Potential Summary'!$F$31)/12)+('2. Indoor Water Demand'!K79)+('6. Building Potential Summary'!$F$39/12)+'4. Outdoor Water Demand'!F91+(('6. Building Potential Summary'!$F$42+'6. Building Potential Summary'!$F$43)/12)</f>
        <v>0</v>
      </c>
      <c r="J18" s="1624" t="n">
        <f aca="false">(('6. Building Potential Summary'!$F$22+'6. Building Potential Summary'!$F$31)/12)+('2. Indoor Water Demand'!L79)+('6. Building Potential Summary'!$F$39/12)+'4. Outdoor Water Demand'!G91+(('6. Building Potential Summary'!$F$42+'6. Building Potential Summary'!$F$43)/12)</f>
        <v>0</v>
      </c>
      <c r="K18" s="1624" t="n">
        <f aca="false">(('6. Building Potential Summary'!$F$22+'6. Building Potential Summary'!$F$31)/12)+('2. Indoor Water Demand'!M79)+('6. Building Potential Summary'!$F$39/12)+'4. Outdoor Water Demand'!H91+(('6. Building Potential Summary'!$F$42+'6. Building Potential Summary'!$F$43)/12)</f>
        <v>0</v>
      </c>
      <c r="L18" s="1624" t="n">
        <f aca="false">(('6. Building Potential Summary'!$F$22+'6. Building Potential Summary'!$F$31)/12)+('2. Indoor Water Demand'!N79)+('6. Building Potential Summary'!$F$39/12)+'4. Outdoor Water Demand'!I91+(('6. Building Potential Summary'!$F$42+'6. Building Potential Summary'!$F$43)/12)</f>
        <v>0</v>
      </c>
      <c r="M18" s="1624" t="n">
        <f aca="false">(('6. Building Potential Summary'!$F$22+'6. Building Potential Summary'!$F$31)/12)+('2. Indoor Water Demand'!O79)+('6. Building Potential Summary'!$F$39/12)+'4. Outdoor Water Demand'!J91+(('6. Building Potential Summary'!$F$42+'6. Building Potential Summary'!$F$43)/12)</f>
        <v>0</v>
      </c>
      <c r="N18" s="1624" t="n">
        <f aca="false">(('6. Building Potential Summary'!$F$22+'6. Building Potential Summary'!$F$31)/12)+('2. Indoor Water Demand'!P79)+('6. Building Potential Summary'!$F$39/12)+'4. Outdoor Water Demand'!K91+(('6. Building Potential Summary'!$F$42+'6. Building Potential Summary'!$F$43)/12)</f>
        <v>0</v>
      </c>
      <c r="O18" s="1624" t="n">
        <f aca="false">(('6. Building Potential Summary'!$F$22+'6. Building Potential Summary'!$F$31)/12)+('2. Indoor Water Demand'!Q79)+('6. Building Potential Summary'!$F$39/12)+'4. Outdoor Water Demand'!L91+(('6. Building Potential Summary'!$F$42+'6. Building Potential Summary'!$F$43)/12)</f>
        <v>0</v>
      </c>
      <c r="P18" s="1624" t="n">
        <f aca="false">(('6. Building Potential Summary'!$F$22+'6. Building Potential Summary'!$F$31)/12)+('2. Indoor Water Demand'!R79)+('6. Building Potential Summary'!$F$39/12)+'4. Outdoor Water Demand'!M91+(('6. Building Potential Summary'!$F$42+'6. Building Potential Summary'!$F$43)/12)</f>
        <v>0</v>
      </c>
      <c r="Q18" s="1624" t="n">
        <f aca="false">(('6. Building Potential Summary'!$F$22+'6. Building Potential Summary'!$F$31)/12)+('2. Indoor Water Demand'!S79)+('6. Building Potential Summary'!$F$39/12)+'4. Outdoor Water Demand'!N91+(('6. Building Potential Summary'!$F$42+'6. Building Potential Summary'!$F$43)/12)</f>
        <v>0</v>
      </c>
    </row>
    <row r="19" customFormat="false" ht="45" hidden="false" customHeight="false" outlineLevel="0" collapsed="false">
      <c r="A19" s="1629" t="s">
        <v>871</v>
      </c>
      <c r="B19" s="1611"/>
      <c r="C19" s="1611"/>
      <c r="D19" s="1630"/>
      <c r="E19" s="1631" t="n">
        <f aca="false">SUM(F19:Q19)</f>
        <v>0</v>
      </c>
      <c r="F19" s="1632" t="n">
        <f aca="false">IF(F16&gt;=F17,F18-F17,F18-F16)</f>
        <v>0</v>
      </c>
      <c r="G19" s="1632" t="n">
        <f aca="false">IF(G16&gt;=G17,G18-G17,G18-G16)</f>
        <v>0</v>
      </c>
      <c r="H19" s="1632" t="n">
        <f aca="false">IF(H16&gt;=H17,H18-H17,H18-H16)</f>
        <v>0</v>
      </c>
      <c r="I19" s="1632" t="n">
        <f aca="false">IF(I16&gt;=I17,I18-I17,I18-I16)</f>
        <v>0</v>
      </c>
      <c r="J19" s="1632" t="n">
        <f aca="false">IF(J16&gt;=J17,J18-J17,J18-J16)</f>
        <v>0</v>
      </c>
      <c r="K19" s="1632" t="n">
        <f aca="false">IF(K16&gt;=K17,K18-K17,K18-K16)</f>
        <v>0</v>
      </c>
      <c r="L19" s="1632" t="n">
        <f aca="false">IF(L16&gt;=L17,L18-L17,L18-L16)</f>
        <v>0</v>
      </c>
      <c r="M19" s="1632" t="n">
        <f aca="false">IF(M16&gt;=M17,M18-M17,M18-M16)</f>
        <v>0</v>
      </c>
      <c r="N19" s="1632" t="n">
        <f aca="false">IF(N16&gt;=N17,N18-N17,N18-N16)</f>
        <v>0</v>
      </c>
      <c r="O19" s="1632" t="n">
        <f aca="false">IF(O16&gt;=O17,O18-O17,O18-O16)</f>
        <v>0</v>
      </c>
      <c r="P19" s="1632" t="n">
        <f aca="false">IF(P16&gt;=P17,P18-P17,P18-P16)</f>
        <v>0</v>
      </c>
      <c r="Q19" s="1632" t="n">
        <f aca="false">IF(Q16&gt;=Q17,Q18-Q17,Q18-Q16)</f>
        <v>0</v>
      </c>
    </row>
    <row r="20" customFormat="false" ht="15" hidden="false" customHeight="false" outlineLevel="0" collapsed="false">
      <c r="A20" s="1611" t="s">
        <v>719</v>
      </c>
      <c r="B20" s="1611"/>
      <c r="C20" s="1611"/>
      <c r="D20" s="1630"/>
      <c r="E20" s="1631" t="n">
        <f aca="false">SUM(F20:Q20)</f>
        <v>0</v>
      </c>
      <c r="F20" s="1632" t="n">
        <f aca="false">IF(F16-F17&lt;0,0,F16-F17)</f>
        <v>0</v>
      </c>
      <c r="G20" s="1632" t="n">
        <f aca="false">IF(G16-G17&lt;0,0,G16-G17)</f>
        <v>0</v>
      </c>
      <c r="H20" s="1632" t="n">
        <f aca="false">IF(H16-H17&lt;0,0,H16-H17)</f>
        <v>0</v>
      </c>
      <c r="I20" s="1632" t="n">
        <f aca="false">IF(I16-I17&lt;0,0,I16-I17)</f>
        <v>0</v>
      </c>
      <c r="J20" s="1632" t="n">
        <f aca="false">IF(J16-J17&lt;0,0,J16-J17)</f>
        <v>0</v>
      </c>
      <c r="K20" s="1632" t="n">
        <f aca="false">IF(K16-K17&lt;0,0,K16-K17)</f>
        <v>0</v>
      </c>
      <c r="L20" s="1632" t="n">
        <f aca="false">IF(L16-L17&lt;0,0,L16-L17)</f>
        <v>0</v>
      </c>
      <c r="M20" s="1632" t="n">
        <f aca="false">IF(M16-M17&lt;0,0,M16-M17)</f>
        <v>0</v>
      </c>
      <c r="N20" s="1632" t="n">
        <f aca="false">IF(N16-N17&lt;0,0,N16-N17)</f>
        <v>0</v>
      </c>
      <c r="O20" s="1632" t="n">
        <f aca="false">IF(O16-O17&lt;0,0,O16-O17)</f>
        <v>0</v>
      </c>
      <c r="P20" s="1632" t="n">
        <f aca="false">IF(P16-P17&lt;0,0,P16-P17)</f>
        <v>0</v>
      </c>
      <c r="Q20" s="1632" t="n">
        <f aca="false">IF(Q16-Q17&lt;0,0,Q16-Q17)</f>
        <v>0</v>
      </c>
    </row>
    <row r="21" customFormat="false" ht="15" hidden="false" customHeight="false" outlineLevel="0" collapsed="false">
      <c r="A21" s="1633" t="s">
        <v>721</v>
      </c>
      <c r="B21" s="1633"/>
      <c r="C21" s="1633"/>
      <c r="D21" s="1630"/>
      <c r="E21" s="1631" t="n">
        <f aca="false">SUM(F21:Q21)</f>
        <v>0</v>
      </c>
      <c r="F21" s="1632" t="n">
        <f aca="false">IF(F16&gt;=F17,F17,F16)</f>
        <v>0</v>
      </c>
      <c r="G21" s="1632" t="n">
        <f aca="false">IF(G16&gt;=G17,G17,G16)</f>
        <v>0</v>
      </c>
      <c r="H21" s="1632" t="n">
        <f aca="false">IF(H16&gt;=H17,H17,H16)</f>
        <v>0</v>
      </c>
      <c r="I21" s="1632" t="n">
        <f aca="false">IF(I16&gt;=I17,I17,I16)</f>
        <v>0</v>
      </c>
      <c r="J21" s="1632" t="n">
        <f aca="false">IF(J16&gt;=J17,J17,J16)</f>
        <v>0</v>
      </c>
      <c r="K21" s="1632" t="n">
        <f aca="false">IF(K16&gt;=K17,K17,K16)</f>
        <v>0</v>
      </c>
      <c r="L21" s="1632" t="n">
        <f aca="false">IF(L16&gt;=L17,L17,L16)</f>
        <v>0</v>
      </c>
      <c r="M21" s="1632" t="n">
        <f aca="false">IF(M16&gt;=M17,M17,M16)</f>
        <v>0</v>
      </c>
      <c r="N21" s="1632" t="n">
        <f aca="false">IF(N16&gt;=N17,N17,N16)</f>
        <v>0</v>
      </c>
      <c r="O21" s="1632" t="n">
        <f aca="false">IF(O16&gt;=O17,O17,O16)</f>
        <v>0</v>
      </c>
      <c r="P21" s="1632" t="n">
        <f aca="false">IF(P16&gt;=P17,P17,P16)</f>
        <v>0</v>
      </c>
      <c r="Q21" s="1632" t="n">
        <f aca="false">IF(Q16&gt;=Q17,Q17,Q16)</f>
        <v>0</v>
      </c>
    </row>
    <row r="24" s="1634" customFormat="true" ht="6" hidden="false" customHeight="true" outlineLevel="0" collapsed="false"/>
    <row r="25" customFormat="false" ht="12.75" hidden="false" customHeight="false" outlineLevel="0" collapsed="false">
      <c r="A25" s="1635" t="s">
        <v>872</v>
      </c>
      <c r="B25" s="1636" t="s">
        <v>873</v>
      </c>
      <c r="C25" s="1637" t="s">
        <v>874</v>
      </c>
      <c r="D25" s="1638"/>
      <c r="E25" s="1488"/>
      <c r="F25" s="1488"/>
    </row>
    <row r="26" customFormat="false" ht="12.75" hidden="false" customHeight="false" outlineLevel="0" collapsed="false">
      <c r="A26" s="1639" t="str">
        <f aca="false">A2</f>
        <v>SITE: Project Name -- Project Address</v>
      </c>
      <c r="B26" s="1483" t="n">
        <f aca="false">'8. Printable Project Summary'!C25</f>
        <v>2016</v>
      </c>
      <c r="C26" s="1640" t="n">
        <f aca="false">IF(B26="",0,RANK(B26,$B$26:$B$26,1)+COUNTIF($B$26:$B26,B26)-1)</f>
        <v>1</v>
      </c>
      <c r="D26" s="1349"/>
      <c r="E26" s="1349"/>
      <c r="F26" s="1349"/>
    </row>
    <row r="29" customFormat="false" ht="12.75" hidden="false" customHeight="false" outlineLevel="0" collapsed="false">
      <c r="A29" s="1641" t="s">
        <v>875</v>
      </c>
      <c r="B29" s="1642" t="n">
        <v>1</v>
      </c>
      <c r="C29" s="1642" t="str">
        <f aca="false">CONCATENATE("Year ",INDEX($B$26:$B$26,MATCH(B29,$C$26:$C$26,0)))</f>
        <v>Year 2016</v>
      </c>
      <c r="D29" s="1643"/>
      <c r="E29" s="1643"/>
      <c r="F29" s="1643"/>
      <c r="G29" s="1643"/>
      <c r="H29" s="1643"/>
      <c r="I29" s="1643"/>
      <c r="J29" s="1643"/>
      <c r="K29" s="1643"/>
      <c r="L29" s="1643"/>
      <c r="M29" s="1643"/>
      <c r="N29" s="1643"/>
      <c r="O29" s="1643"/>
      <c r="P29" s="1643"/>
      <c r="Q29" s="1643"/>
      <c r="R29" s="1643"/>
    </row>
    <row r="30" customFormat="false" ht="15" hidden="false" customHeight="false" outlineLevel="0" collapsed="false">
      <c r="C30" s="1459" t="str">
        <f aca="false">INDEX($A$26:$A$26,MATCH(B29,$C$26:$C$26,0))</f>
        <v>SITE: Project Name -- Project Address</v>
      </c>
      <c r="E30" s="1613" t="s">
        <v>179</v>
      </c>
      <c r="F30" s="1611" t="s">
        <v>277</v>
      </c>
      <c r="G30" s="1611" t="s">
        <v>278</v>
      </c>
      <c r="H30" s="1611" t="s">
        <v>279</v>
      </c>
      <c r="I30" s="1611" t="s">
        <v>280</v>
      </c>
      <c r="J30" s="1611" t="s">
        <v>281</v>
      </c>
      <c r="K30" s="1611" t="s">
        <v>282</v>
      </c>
      <c r="L30" s="1611" t="s">
        <v>283</v>
      </c>
      <c r="M30" s="1611" t="s">
        <v>284</v>
      </c>
      <c r="N30" s="1611" t="s">
        <v>285</v>
      </c>
      <c r="O30" s="1611" t="s">
        <v>286</v>
      </c>
      <c r="P30" s="1611" t="s">
        <v>287</v>
      </c>
      <c r="Q30" s="1611" t="s">
        <v>288</v>
      </c>
    </row>
    <row r="31" customFormat="false" ht="15" hidden="false" customHeight="false" outlineLevel="0" collapsed="false">
      <c r="C31" s="1644" t="s">
        <v>876</v>
      </c>
      <c r="E31" s="1645" t="n">
        <f aca="false">SUM(F31:Q31)</f>
        <v>0</v>
      </c>
      <c r="F31" s="1615" t="n">
        <f aca="false">IF($C$30=$A$2,F16,IF($C$30=#REF!,#REF!,IF($C$30=#REF!,#REF!,0)))</f>
        <v>0</v>
      </c>
      <c r="G31" s="1615" t="n">
        <f aca="false">IF($C$30=$A$2,G16,IF($C$30=#REF!,#REF!,IF($C$30=#REF!,#REF!,0)))</f>
        <v>0</v>
      </c>
      <c r="H31" s="1615" t="n">
        <f aca="false">IF($C$30=$A$2,H16,IF($C$30=#REF!,#REF!,IF($C$30=#REF!,#REF!,0)))</f>
        <v>0</v>
      </c>
      <c r="I31" s="1615" t="n">
        <f aca="false">IF($C$30=$A$2,I16,IF($C$30=#REF!,#REF!,IF($C$30=#REF!,#REF!,0)))</f>
        <v>0</v>
      </c>
      <c r="J31" s="1615" t="n">
        <f aca="false">IF($C$30=$A$2,J16,IF($C$30=#REF!,#REF!,IF($C$30=#REF!,#REF!,0)))</f>
        <v>0</v>
      </c>
      <c r="K31" s="1615" t="n">
        <f aca="false">IF($C$30=$A$2,K16,IF($C$30=#REF!,#REF!,IF($C$30=#REF!,#REF!,0)))</f>
        <v>0</v>
      </c>
      <c r="L31" s="1615" t="n">
        <f aca="false">IF($C$30=$A$2,L16,IF($C$30=#REF!,#REF!,IF($C$30=#REF!,#REF!,0)))</f>
        <v>0</v>
      </c>
      <c r="M31" s="1615" t="n">
        <f aca="false">IF($C$30=$A$2,M16,IF($C$30=#REF!,#REF!,IF($C$30=#REF!,#REF!,0)))</f>
        <v>0</v>
      </c>
      <c r="N31" s="1615" t="n">
        <f aca="false">IF($C$30=$A$2,N16,IF($C$30=#REF!,#REF!,IF($C$30=#REF!,#REF!,0)))</f>
        <v>0</v>
      </c>
      <c r="O31" s="1615" t="n">
        <f aca="false">IF($C$30=$A$2,O16,IF($C$30=#REF!,#REF!,IF($C$30=#REF!,#REF!,0)))</f>
        <v>0</v>
      </c>
      <c r="P31" s="1615" t="n">
        <f aca="false">IF($C$30=$A$2,P16,IF($C$30=#REF!,#REF!,IF($C$30=#REF!,#REF!,0)))</f>
        <v>0</v>
      </c>
      <c r="Q31" s="1615" t="n">
        <f aca="false">IF($C$30=$A$2,Q16,IF($C$30=#REF!,#REF!,IF($C$30=#REF!,#REF!,0)))</f>
        <v>0</v>
      </c>
    </row>
    <row r="32" customFormat="false" ht="15" hidden="false" customHeight="false" outlineLevel="0" collapsed="false">
      <c r="C32" s="1644" t="s">
        <v>877</v>
      </c>
      <c r="E32" s="1646" t="n">
        <f aca="false">SUM(F32:Q32)</f>
        <v>0</v>
      </c>
      <c r="F32" s="1624" t="n">
        <f aca="false">IF($C$30=$A$2,F17,IF($C$30=#REF!,#REF!,IF($C$30=#REF!,#REF!,0)))</f>
        <v>0</v>
      </c>
      <c r="G32" s="1624" t="n">
        <f aca="false">IF($C$30=$A$2,G17,IF($C$30=#REF!,#REF!,IF($C$30=#REF!,#REF!,0)))</f>
        <v>0</v>
      </c>
      <c r="H32" s="1624" t="n">
        <f aca="false">IF($C$30=$A$2,H17,IF($C$30=#REF!,#REF!,IF($C$30=#REF!,#REF!,0)))</f>
        <v>0</v>
      </c>
      <c r="I32" s="1624" t="n">
        <f aca="false">IF($C$30=$A$2,I17,IF($C$30=#REF!,#REF!,IF($C$30=#REF!,#REF!,0)))</f>
        <v>0</v>
      </c>
      <c r="J32" s="1624" t="n">
        <f aca="false">IF($C$30=$A$2,J17,IF($C$30=#REF!,#REF!,IF($C$30=#REF!,#REF!,0)))</f>
        <v>0</v>
      </c>
      <c r="K32" s="1624" t="n">
        <f aca="false">IF($C$30=$A$2,K17,IF($C$30=#REF!,#REF!,IF($C$30=#REF!,#REF!,0)))</f>
        <v>0</v>
      </c>
      <c r="L32" s="1624" t="n">
        <f aca="false">IF($C$30=$A$2,L17,IF($C$30=#REF!,#REF!,IF($C$30=#REF!,#REF!,0)))</f>
        <v>0</v>
      </c>
      <c r="M32" s="1624" t="n">
        <f aca="false">IF($C$30=$A$2,M17,IF($C$30=#REF!,#REF!,IF($C$30=#REF!,#REF!,0)))</f>
        <v>0</v>
      </c>
      <c r="N32" s="1624" t="n">
        <f aca="false">IF($C$30=$A$2,N17,IF($C$30=#REF!,#REF!,IF($C$30=#REF!,#REF!,0)))</f>
        <v>0</v>
      </c>
      <c r="O32" s="1624" t="n">
        <f aca="false">IF($C$30=$A$2,O17,IF($C$30=#REF!,#REF!,IF($C$30=#REF!,#REF!,0)))</f>
        <v>0</v>
      </c>
      <c r="P32" s="1624" t="n">
        <f aca="false">IF($C$30=$A$2,P17,IF($C$30=#REF!,#REF!,IF($C$30=#REF!,#REF!,0)))</f>
        <v>0</v>
      </c>
      <c r="Q32" s="1624" t="n">
        <f aca="false">IF($C$30=$A$2,Q17,IF($C$30=#REF!,#REF!,IF($C$30=#REF!,#REF!,0)))</f>
        <v>0</v>
      </c>
    </row>
    <row r="33" customFormat="false" ht="15" hidden="false" customHeight="false" outlineLevel="0" collapsed="false">
      <c r="C33" s="1647" t="s">
        <v>878</v>
      </c>
      <c r="E33" s="1631" t="n">
        <f aca="false">SUM(F33:Q33)</f>
        <v>0</v>
      </c>
      <c r="F33" s="1632" t="n">
        <f aca="false">IF(F31&gt;=F32,F32,F31)</f>
        <v>0</v>
      </c>
      <c r="G33" s="1632" t="n">
        <f aca="false">IF(G31&gt;=G32,G32,G31)</f>
        <v>0</v>
      </c>
      <c r="H33" s="1632" t="n">
        <f aca="false">IF(H31&gt;=H32,H32,H31)</f>
        <v>0</v>
      </c>
      <c r="I33" s="1632" t="n">
        <f aca="false">IF(I31&gt;=I32,I32,I31)</f>
        <v>0</v>
      </c>
      <c r="J33" s="1632" t="n">
        <f aca="false">IF(J31&gt;=J32,J32,J31)</f>
        <v>0</v>
      </c>
      <c r="K33" s="1632" t="n">
        <f aca="false">IF(K31&gt;=K32,K32,K31)</f>
        <v>0</v>
      </c>
      <c r="L33" s="1632" t="n">
        <f aca="false">IF(L31&gt;=L32,L32,L31)</f>
        <v>0</v>
      </c>
      <c r="M33" s="1632" t="n">
        <f aca="false">IF(M31&gt;=M32,M32,M31)</f>
        <v>0</v>
      </c>
      <c r="N33" s="1632" t="n">
        <f aca="false">IF(N31&gt;=N32,N32,N31)</f>
        <v>0</v>
      </c>
      <c r="O33" s="1632" t="n">
        <f aca="false">IF(O31&gt;=O32,O32,O31)</f>
        <v>0</v>
      </c>
      <c r="P33" s="1632" t="n">
        <f aca="false">IF(P31&gt;=P32,P32,P31)</f>
        <v>0</v>
      </c>
      <c r="Q33" s="1632" t="n">
        <f aca="false">IF(Q31&gt;=Q32,Q32,Q31)</f>
        <v>0</v>
      </c>
    </row>
    <row r="34" customFormat="false" ht="15" hidden="false" customHeight="false" outlineLevel="0" collapsed="false">
      <c r="C34" s="1647" t="s">
        <v>879</v>
      </c>
      <c r="E34" s="1631" t="n">
        <f aca="false">IF(E31&gt;=E32,E32,E31)</f>
        <v>0</v>
      </c>
      <c r="F34" s="1632"/>
      <c r="G34" s="1632"/>
      <c r="H34" s="1632"/>
      <c r="I34" s="1632"/>
      <c r="J34" s="1632"/>
      <c r="K34" s="1632"/>
      <c r="L34" s="1632"/>
      <c r="M34" s="1632"/>
      <c r="N34" s="1632"/>
      <c r="O34" s="1632"/>
      <c r="P34" s="1632"/>
      <c r="Q34" s="1632"/>
    </row>
    <row r="36" customFormat="false" ht="12.75" hidden="false" customHeight="false" outlineLevel="0" collapsed="false">
      <c r="A36" s="1641" t="s">
        <v>875</v>
      </c>
      <c r="B36" s="1642" t="n">
        <v>2</v>
      </c>
      <c r="C36" s="1642" t="e">
        <f aca="false">CONCATENATE("Year ",INDEX($B$26:$B$26,MATCH(B36,$C$26:$C$26,0)))</f>
        <v>#N/A</v>
      </c>
      <c r="D36" s="1643"/>
      <c r="E36" s="1643"/>
      <c r="F36" s="1643"/>
      <c r="G36" s="1643"/>
      <c r="H36" s="1643"/>
      <c r="I36" s="1643"/>
      <c r="J36" s="1643"/>
      <c r="K36" s="1643"/>
      <c r="L36" s="1643"/>
      <c r="M36" s="1643"/>
      <c r="N36" s="1643"/>
      <c r="O36" s="1643"/>
      <c r="P36" s="1643"/>
      <c r="Q36" s="1643"/>
      <c r="R36" s="1643"/>
    </row>
    <row r="37" customFormat="false" ht="15" hidden="false" customHeight="false" outlineLevel="0" collapsed="false">
      <c r="C37" s="1459" t="e">
        <f aca="false">INDEX($A$26:$A$26,MATCH(B36,$C$26:$C$26,0))</f>
        <v>#N/A</v>
      </c>
      <c r="E37" s="1613" t="s">
        <v>179</v>
      </c>
      <c r="F37" s="1611" t="s">
        <v>277</v>
      </c>
      <c r="G37" s="1611" t="s">
        <v>278</v>
      </c>
      <c r="H37" s="1611" t="s">
        <v>279</v>
      </c>
      <c r="I37" s="1611" t="s">
        <v>280</v>
      </c>
      <c r="J37" s="1611" t="s">
        <v>281</v>
      </c>
      <c r="K37" s="1611" t="s">
        <v>282</v>
      </c>
      <c r="L37" s="1611" t="s">
        <v>283</v>
      </c>
      <c r="M37" s="1611" t="s">
        <v>284</v>
      </c>
      <c r="N37" s="1611" t="s">
        <v>285</v>
      </c>
      <c r="O37" s="1611" t="s">
        <v>286</v>
      </c>
      <c r="P37" s="1611" t="s">
        <v>287</v>
      </c>
      <c r="Q37" s="1611" t="s">
        <v>288</v>
      </c>
    </row>
    <row r="38" customFormat="false" ht="15" hidden="false" customHeight="false" outlineLevel="0" collapsed="false">
      <c r="C38" s="1644" t="s">
        <v>876</v>
      </c>
      <c r="E38" s="1645" t="e">
        <f aca="false">SUM(F38:Q38)</f>
        <v>#N/A</v>
      </c>
      <c r="F38" s="1615" t="e">
        <f aca="false">IF($C$37=$A$2,F16,IF($C$37=#REF!,#REF!,IF($C$37=#REF!,#REF!,0)))</f>
        <v>#N/A</v>
      </c>
      <c r="G38" s="1615" t="e">
        <f aca="false">IF($C$37=$A$2,G16,IF($C$37=#REF!,#REF!,IF($C$37=#REF!,#REF!,0)))</f>
        <v>#N/A</v>
      </c>
      <c r="H38" s="1615" t="e">
        <f aca="false">IF($C$37=$A$2,H16,IF($C$37=#REF!,#REF!,IF($C$37=#REF!,#REF!,0)))</f>
        <v>#N/A</v>
      </c>
      <c r="I38" s="1615" t="e">
        <f aca="false">IF($C$37=$A$2,I16,IF($C$37=#REF!,#REF!,IF($C$37=#REF!,#REF!,0)))</f>
        <v>#N/A</v>
      </c>
      <c r="J38" s="1615" t="e">
        <f aca="false">IF($C$37=$A$2,J16,IF($C$37=#REF!,#REF!,IF($C$37=#REF!,#REF!,0)))</f>
        <v>#N/A</v>
      </c>
      <c r="K38" s="1615" t="e">
        <f aca="false">IF($C$37=$A$2,K16,IF($C$37=#REF!,#REF!,IF($C$37=#REF!,#REF!,0)))</f>
        <v>#N/A</v>
      </c>
      <c r="L38" s="1615" t="e">
        <f aca="false">IF($C$37=$A$2,L16,IF($C$37=#REF!,#REF!,IF($C$37=#REF!,#REF!,0)))</f>
        <v>#N/A</v>
      </c>
      <c r="M38" s="1615" t="e">
        <f aca="false">IF($C$37=$A$2,M16,IF($C$37=#REF!,#REF!,IF($C$37=#REF!,#REF!,0)))</f>
        <v>#N/A</v>
      </c>
      <c r="N38" s="1615" t="e">
        <f aca="false">IF($C$37=$A$2,N16,IF($C$37=#REF!,#REF!,IF($C$37=#REF!,#REF!,0)))</f>
        <v>#N/A</v>
      </c>
      <c r="O38" s="1615" t="e">
        <f aca="false">IF($C$37=$A$2,O16,IF($C$37=#REF!,#REF!,IF($C$37=#REF!,#REF!,0)))</f>
        <v>#N/A</v>
      </c>
      <c r="P38" s="1615" t="e">
        <f aca="false">IF($C$37=$A$2,P16,IF($C$37=#REF!,#REF!,IF($C$37=#REF!,#REF!,0)))</f>
        <v>#N/A</v>
      </c>
      <c r="Q38" s="1615" t="e">
        <f aca="false">IF($C$37=$A$2,Q16,IF($C$37=#REF!,#REF!,IF($C$37=#REF!,#REF!,0)))</f>
        <v>#N/A</v>
      </c>
    </row>
    <row r="39" customFormat="false" ht="15" hidden="false" customHeight="false" outlineLevel="0" collapsed="false">
      <c r="C39" s="1644" t="s">
        <v>877</v>
      </c>
      <c r="E39" s="1646" t="e">
        <f aca="false">SUM(F39:Q39)</f>
        <v>#N/A</v>
      </c>
      <c r="F39" s="1624" t="e">
        <f aca="false">IF($C$37=$A$2,F17,IF($C$37=#REF!,#REF!,IF($C$37=#REF!,#REF!,0)))</f>
        <v>#N/A</v>
      </c>
      <c r="G39" s="1624" t="e">
        <f aca="false">IF($C$37=$A$2,G17,IF($C$37=#REF!,#REF!,IF($C$37=#REF!,#REF!,0)))</f>
        <v>#N/A</v>
      </c>
      <c r="H39" s="1624" t="e">
        <f aca="false">IF($C$37=$A$2,H17,IF($C$37=#REF!,#REF!,IF($C$37=#REF!,#REF!,0)))</f>
        <v>#N/A</v>
      </c>
      <c r="I39" s="1624" t="e">
        <f aca="false">IF($C$37=$A$2,I17,IF($C$37=#REF!,#REF!,IF($C$37=#REF!,#REF!,0)))</f>
        <v>#N/A</v>
      </c>
      <c r="J39" s="1624" t="e">
        <f aca="false">IF($C$37=$A$2,J17,IF($C$37=#REF!,#REF!,IF($C$37=#REF!,#REF!,0)))</f>
        <v>#N/A</v>
      </c>
      <c r="K39" s="1624" t="e">
        <f aca="false">IF($C$37=$A$2,K17,IF($C$37=#REF!,#REF!,IF($C$37=#REF!,#REF!,0)))</f>
        <v>#N/A</v>
      </c>
      <c r="L39" s="1624" t="e">
        <f aca="false">IF($C$37=$A$2,L17,IF($C$37=#REF!,#REF!,IF($C$37=#REF!,#REF!,0)))</f>
        <v>#N/A</v>
      </c>
      <c r="M39" s="1624" t="e">
        <f aca="false">IF($C$37=$A$2,M17,IF($C$37=#REF!,#REF!,IF($C$37=#REF!,#REF!,0)))</f>
        <v>#N/A</v>
      </c>
      <c r="N39" s="1624" t="e">
        <f aca="false">IF($C$37=$A$2,N17,IF($C$37=#REF!,#REF!,IF($C$37=#REF!,#REF!,0)))</f>
        <v>#N/A</v>
      </c>
      <c r="O39" s="1624" t="e">
        <f aca="false">IF($C$37=$A$2,O17,IF($C$37=#REF!,#REF!,IF($C$37=#REF!,#REF!,0)))</f>
        <v>#N/A</v>
      </c>
      <c r="P39" s="1624" t="e">
        <f aca="false">IF($C$37=$A$2,P17,IF($C$37=#REF!,#REF!,IF($C$37=#REF!,#REF!,0)))</f>
        <v>#N/A</v>
      </c>
      <c r="Q39" s="1624" t="e">
        <f aca="false">IF($C$37=$A$2,Q17,IF($C$37=#REF!,#REF!,IF($C$37=#REF!,#REF!,0)))</f>
        <v>#N/A</v>
      </c>
    </row>
    <row r="40" customFormat="false" ht="15" hidden="false" customHeight="false" outlineLevel="0" collapsed="false">
      <c r="C40" s="1647" t="s">
        <v>878</v>
      </c>
      <c r="E40" s="1631" t="e">
        <f aca="false">SUM(F40:Q40)</f>
        <v>#N/A</v>
      </c>
      <c r="F40" s="1632" t="e">
        <f aca="false">IF(F38&gt;=F39,F39,F38)</f>
        <v>#N/A</v>
      </c>
      <c r="G40" s="1632" t="e">
        <f aca="false">IF(G38&gt;=G39,G39,G38)</f>
        <v>#N/A</v>
      </c>
      <c r="H40" s="1632" t="e">
        <f aca="false">IF(H38&gt;=H39,H39,H38)</f>
        <v>#N/A</v>
      </c>
      <c r="I40" s="1632" t="e">
        <f aca="false">IF(I38&gt;=I39,I39,I38)</f>
        <v>#N/A</v>
      </c>
      <c r="J40" s="1632" t="e">
        <f aca="false">IF(J38&gt;=J39,J39,J38)</f>
        <v>#N/A</v>
      </c>
      <c r="K40" s="1632" t="e">
        <f aca="false">IF(K38&gt;=K39,K39,K38)</f>
        <v>#N/A</v>
      </c>
      <c r="L40" s="1632" t="e">
        <f aca="false">IF(L38&gt;=L39,L39,L38)</f>
        <v>#N/A</v>
      </c>
      <c r="M40" s="1632" t="e">
        <f aca="false">IF(M38&gt;=M39,M39,M38)</f>
        <v>#N/A</v>
      </c>
      <c r="N40" s="1632" t="e">
        <f aca="false">IF(N38&gt;=N39,N39,N38)</f>
        <v>#N/A</v>
      </c>
      <c r="O40" s="1632" t="e">
        <f aca="false">IF(O38&gt;=O39,O39,O38)</f>
        <v>#N/A</v>
      </c>
      <c r="P40" s="1632" t="e">
        <f aca="false">IF(P38&gt;=P39,P39,P38)</f>
        <v>#N/A</v>
      </c>
      <c r="Q40" s="1632" t="e">
        <f aca="false">IF(Q38&gt;=Q39,Q39,Q38)</f>
        <v>#N/A</v>
      </c>
    </row>
    <row r="41" customFormat="false" ht="15" hidden="false" customHeight="false" outlineLevel="0" collapsed="false">
      <c r="C41" s="1647" t="s">
        <v>879</v>
      </c>
      <c r="E41" s="1631" t="e">
        <f aca="false">IF(E38&gt;=E39,E39,E38)</f>
        <v>#N/A</v>
      </c>
      <c r="F41" s="1632"/>
      <c r="G41" s="1632"/>
      <c r="H41" s="1632"/>
      <c r="I41" s="1632"/>
      <c r="J41" s="1632"/>
      <c r="K41" s="1632"/>
      <c r="L41" s="1632"/>
      <c r="M41" s="1632"/>
      <c r="N41" s="1632"/>
      <c r="O41" s="1632"/>
      <c r="P41" s="1632"/>
      <c r="Q41" s="1632"/>
    </row>
    <row r="42" customFormat="false" ht="15" hidden="false" customHeight="false" outlineLevel="0" collapsed="false">
      <c r="C42" s="1647"/>
      <c r="E42" s="1648"/>
      <c r="F42" s="1649"/>
      <c r="G42" s="1649"/>
      <c r="H42" s="1649"/>
      <c r="I42" s="1649"/>
      <c r="J42" s="1649"/>
      <c r="K42" s="1649"/>
      <c r="L42" s="1649"/>
      <c r="M42" s="1649"/>
      <c r="N42" s="1649"/>
      <c r="O42" s="1649"/>
      <c r="P42" s="1649"/>
      <c r="Q42" s="1649"/>
    </row>
    <row r="43" customFormat="false" ht="5.25" hidden="false" customHeight="true" outlineLevel="0" collapsed="false">
      <c r="A43" s="1650"/>
      <c r="B43" s="1650"/>
      <c r="C43" s="1650"/>
      <c r="D43" s="1650"/>
      <c r="E43" s="1650"/>
      <c r="F43" s="1650"/>
      <c r="G43" s="1650"/>
      <c r="H43" s="1650"/>
      <c r="I43" s="1650"/>
      <c r="J43" s="1650"/>
      <c r="K43" s="1650"/>
      <c r="L43" s="1650"/>
      <c r="M43" s="1650"/>
      <c r="N43" s="1650"/>
      <c r="O43" s="1650"/>
      <c r="P43" s="1650"/>
      <c r="Q43" s="1650"/>
      <c r="R43" s="1650"/>
    </row>
    <row r="44" customFormat="false" ht="5.25" hidden="false" customHeight="true" outlineLevel="0" collapsed="false">
      <c r="A44" s="1634"/>
      <c r="B44" s="1634"/>
      <c r="C44" s="1634"/>
      <c r="D44" s="1634"/>
      <c r="E44" s="1634"/>
      <c r="F44" s="1634"/>
      <c r="G44" s="1634"/>
      <c r="H44" s="1634"/>
      <c r="I44" s="1634"/>
      <c r="J44" s="1634"/>
      <c r="K44" s="1634"/>
      <c r="L44" s="1634"/>
      <c r="M44" s="1634"/>
      <c r="N44" s="1634"/>
      <c r="O44" s="1634"/>
      <c r="P44" s="1634"/>
      <c r="Q44" s="1634"/>
      <c r="R44" s="1634"/>
    </row>
    <row r="45" customFormat="false" ht="15" hidden="false" customHeight="false" outlineLevel="0" collapsed="false">
      <c r="A45" s="1651" t="s">
        <v>880</v>
      </c>
      <c r="B45" s="1652"/>
      <c r="C45" s="1653" t="s">
        <v>881</v>
      </c>
      <c r="D45" s="1461"/>
      <c r="E45" s="1654" t="s">
        <v>179</v>
      </c>
      <c r="F45" s="1655" t="s">
        <v>277</v>
      </c>
      <c r="G45" s="1655" t="s">
        <v>278</v>
      </c>
      <c r="H45" s="1655" t="s">
        <v>279</v>
      </c>
      <c r="I45" s="1655" t="s">
        <v>280</v>
      </c>
      <c r="J45" s="1655" t="s">
        <v>281</v>
      </c>
      <c r="K45" s="1655" t="s">
        <v>282</v>
      </c>
      <c r="L45" s="1655" t="s">
        <v>283</v>
      </c>
      <c r="M45" s="1655" t="s">
        <v>284</v>
      </c>
      <c r="N45" s="1655" t="s">
        <v>285</v>
      </c>
      <c r="O45" s="1655" t="s">
        <v>286</v>
      </c>
      <c r="P45" s="1655" t="s">
        <v>287</v>
      </c>
      <c r="Q45" s="1655" t="s">
        <v>288</v>
      </c>
      <c r="R45" s="1462"/>
    </row>
    <row r="46" customFormat="false" ht="15" hidden="false" customHeight="false" outlineLevel="0" collapsed="false">
      <c r="B46" s="1497"/>
      <c r="C46" s="1337" t="s">
        <v>876</v>
      </c>
      <c r="D46" s="1336"/>
      <c r="E46" s="1645" t="e">
        <f aca="false">SUM(F46:Q46)</f>
        <v>#N/A</v>
      </c>
      <c r="F46" s="1615" t="e">
        <f aca="false">F31+F38</f>
        <v>#N/A</v>
      </c>
      <c r="G46" s="1615" t="e">
        <f aca="false">G31+G38</f>
        <v>#N/A</v>
      </c>
      <c r="H46" s="1615" t="e">
        <f aca="false">H31+H38</f>
        <v>#N/A</v>
      </c>
      <c r="I46" s="1615" t="e">
        <f aca="false">I31+I38</f>
        <v>#N/A</v>
      </c>
      <c r="J46" s="1615" t="e">
        <f aca="false">J31+J38</f>
        <v>#N/A</v>
      </c>
      <c r="K46" s="1615" t="e">
        <f aca="false">K31+K38</f>
        <v>#N/A</v>
      </c>
      <c r="L46" s="1615" t="e">
        <f aca="false">L31+L38</f>
        <v>#N/A</v>
      </c>
      <c r="M46" s="1615" t="e">
        <f aca="false">M31+M38</f>
        <v>#N/A</v>
      </c>
      <c r="N46" s="1615" t="e">
        <f aca="false">N31+N38</f>
        <v>#N/A</v>
      </c>
      <c r="O46" s="1615" t="e">
        <f aca="false">O31+O38</f>
        <v>#N/A</v>
      </c>
      <c r="P46" s="1615" t="e">
        <f aca="false">P31+P38</f>
        <v>#N/A</v>
      </c>
      <c r="Q46" s="1615" t="e">
        <f aca="false">Q31+Q38</f>
        <v>#N/A</v>
      </c>
      <c r="R46" s="1498"/>
    </row>
    <row r="47" customFormat="false" ht="15" hidden="false" customHeight="false" outlineLevel="0" collapsed="false">
      <c r="B47" s="1497"/>
      <c r="C47" s="1337" t="s">
        <v>877</v>
      </c>
      <c r="D47" s="1336"/>
      <c r="E47" s="1646" t="e">
        <f aca="false">SUM(F47:Q47)</f>
        <v>#N/A</v>
      </c>
      <c r="F47" s="1624" t="e">
        <f aca="false">F32+F39</f>
        <v>#N/A</v>
      </c>
      <c r="G47" s="1624" t="e">
        <f aca="false">G32+G39</f>
        <v>#N/A</v>
      </c>
      <c r="H47" s="1624" t="e">
        <f aca="false">H32+H39</f>
        <v>#N/A</v>
      </c>
      <c r="I47" s="1624" t="e">
        <f aca="false">I32+I39</f>
        <v>#N/A</v>
      </c>
      <c r="J47" s="1624" t="e">
        <f aca="false">J32+J39</f>
        <v>#N/A</v>
      </c>
      <c r="K47" s="1624" t="e">
        <f aca="false">K32+K39</f>
        <v>#N/A</v>
      </c>
      <c r="L47" s="1624" t="e">
        <f aca="false">L32+L39</f>
        <v>#N/A</v>
      </c>
      <c r="M47" s="1624" t="e">
        <f aca="false">M32+M39</f>
        <v>#N/A</v>
      </c>
      <c r="N47" s="1624" t="e">
        <f aca="false">N32+N39</f>
        <v>#N/A</v>
      </c>
      <c r="O47" s="1624" t="e">
        <f aca="false">O32+O39</f>
        <v>#N/A</v>
      </c>
      <c r="P47" s="1624" t="e">
        <f aca="false">P32+P39</f>
        <v>#N/A</v>
      </c>
      <c r="Q47" s="1624" t="e">
        <f aca="false">Q32+Q39</f>
        <v>#N/A</v>
      </c>
      <c r="R47" s="1498"/>
    </row>
    <row r="48" customFormat="false" ht="15" hidden="false" customHeight="false" outlineLevel="0" collapsed="false">
      <c r="B48" s="1497"/>
      <c r="C48" s="1647" t="s">
        <v>878</v>
      </c>
      <c r="D48" s="1336"/>
      <c r="E48" s="1631" t="e">
        <f aca="false">SUM(F48:Q48)</f>
        <v>#N/A</v>
      </c>
      <c r="F48" s="1632" t="e">
        <f aca="false">IF(F46&gt;=F47,F47,F46)</f>
        <v>#N/A</v>
      </c>
      <c r="G48" s="1632" t="e">
        <f aca="false">IF(G46&gt;=G47,G47,G46)</f>
        <v>#N/A</v>
      </c>
      <c r="H48" s="1632" t="e">
        <f aca="false">IF(H46&gt;=H47,H47,H46)</f>
        <v>#N/A</v>
      </c>
      <c r="I48" s="1632" t="e">
        <f aca="false">IF(I46&gt;=I47,I47,I46)</f>
        <v>#N/A</v>
      </c>
      <c r="J48" s="1632" t="e">
        <f aca="false">IF(J46&gt;=J47,J47,J46)</f>
        <v>#N/A</v>
      </c>
      <c r="K48" s="1632" t="e">
        <f aca="false">IF(K46&gt;=K47,K47,K46)</f>
        <v>#N/A</v>
      </c>
      <c r="L48" s="1632" t="e">
        <f aca="false">IF(L46&gt;=L47,L47,L46)</f>
        <v>#N/A</v>
      </c>
      <c r="M48" s="1632" t="e">
        <f aca="false">IF(M46&gt;=M47,M47,M46)</f>
        <v>#N/A</v>
      </c>
      <c r="N48" s="1632" t="e">
        <f aca="false">IF(N46&gt;=N47,N47,N46)</f>
        <v>#N/A</v>
      </c>
      <c r="O48" s="1632" t="e">
        <f aca="false">IF(O46&gt;=O47,O47,O46)</f>
        <v>#N/A</v>
      </c>
      <c r="P48" s="1632" t="e">
        <f aca="false">IF(P46&gt;=P47,P47,P46)</f>
        <v>#N/A</v>
      </c>
      <c r="Q48" s="1632" t="e">
        <f aca="false">IF(Q46&gt;=Q47,Q47,Q46)</f>
        <v>#N/A</v>
      </c>
      <c r="R48" s="1498"/>
    </row>
    <row r="49" customFormat="false" ht="15.75" hidden="false" customHeight="false" outlineLevel="0" collapsed="false">
      <c r="B49" s="1525"/>
      <c r="C49" s="1656" t="s">
        <v>879</v>
      </c>
      <c r="D49" s="1526"/>
      <c r="E49" s="1657" t="e">
        <f aca="false">IF(E46&gt;=E47,E47,E46)</f>
        <v>#N/A</v>
      </c>
      <c r="F49" s="1658"/>
      <c r="G49" s="1658"/>
      <c r="H49" s="1658"/>
      <c r="I49" s="1658"/>
      <c r="J49" s="1658"/>
      <c r="K49" s="1658"/>
      <c r="L49" s="1658"/>
      <c r="M49" s="1658"/>
      <c r="N49" s="1658"/>
      <c r="O49" s="1658"/>
      <c r="P49" s="1658"/>
      <c r="Q49" s="1658"/>
      <c r="R49" s="1527"/>
    </row>
    <row r="50" customFormat="false" ht="6" hidden="false" customHeight="true" outlineLevel="0" collapsed="false"/>
    <row r="52" customFormat="false" ht="12.75" hidden="false" customHeight="false" outlineLevel="0" collapsed="false">
      <c r="A52" s="1641" t="s">
        <v>875</v>
      </c>
      <c r="B52" s="1642" t="n">
        <v>3</v>
      </c>
      <c r="C52" s="1642" t="str">
        <f aca="false">IF(ISERROR(INDEX($B$26:$B$26,MATCH(B52,$C$26:$C$26,0))),"0",CONCATENATE("Year ",INDEX($B$26:$B$26,MATCH(B52,$C$26:$C$26,0))))</f>
        <v>0</v>
      </c>
      <c r="D52" s="1643"/>
      <c r="E52" s="1643"/>
      <c r="F52" s="1643"/>
      <c r="G52" s="1643"/>
      <c r="H52" s="1643"/>
      <c r="I52" s="1643"/>
      <c r="J52" s="1643"/>
      <c r="K52" s="1643"/>
      <c r="L52" s="1643"/>
      <c r="M52" s="1643"/>
      <c r="N52" s="1643"/>
      <c r="O52" s="1643"/>
      <c r="P52" s="1643"/>
      <c r="Q52" s="1643"/>
      <c r="R52" s="1643"/>
    </row>
    <row r="53" customFormat="false" ht="15" hidden="false" customHeight="false" outlineLevel="0" collapsed="false">
      <c r="C53" s="1459" t="str">
        <f aca="false">IF(ISERROR(INDEX($A$26:$A$26,MATCH(B52,$C$26:$C$26,0))),"NO SITE",INDEX($A$26:$A$26,MATCH(B52,$C$26:$C$26,0)))</f>
        <v>NO SITE</v>
      </c>
      <c r="E53" s="1613" t="s">
        <v>179</v>
      </c>
      <c r="F53" s="1611" t="s">
        <v>277</v>
      </c>
      <c r="G53" s="1611" t="s">
        <v>278</v>
      </c>
      <c r="H53" s="1611" t="s">
        <v>279</v>
      </c>
      <c r="I53" s="1611" t="s">
        <v>280</v>
      </c>
      <c r="J53" s="1611" t="s">
        <v>281</v>
      </c>
      <c r="K53" s="1611" t="s">
        <v>282</v>
      </c>
      <c r="L53" s="1611" t="s">
        <v>283</v>
      </c>
      <c r="M53" s="1611" t="s">
        <v>284</v>
      </c>
      <c r="N53" s="1611" t="s">
        <v>285</v>
      </c>
      <c r="O53" s="1611" t="s">
        <v>286</v>
      </c>
      <c r="P53" s="1611" t="s">
        <v>287</v>
      </c>
      <c r="Q53" s="1611" t="s">
        <v>288</v>
      </c>
    </row>
    <row r="54" customFormat="false" ht="15" hidden="false" customHeight="false" outlineLevel="0" collapsed="false">
      <c r="C54" s="1644" t="s">
        <v>876</v>
      </c>
      <c r="E54" s="1645" t="e">
        <f aca="false">SUM(F54:Q54)</f>
        <v>#REF!</v>
      </c>
      <c r="F54" s="1615" t="e">
        <f aca="false">IF($C$53=$A$2,F16,IF($C$53=#REF!,#REF!,IF($C$53=#REF!,#REF!,0)))</f>
        <v>#REF!</v>
      </c>
      <c r="G54" s="1615" t="e">
        <f aca="false">IF($C$53=$A$2,G16,IF($C$53=#REF!,#REF!,IF($C$53=#REF!,#REF!,0)))</f>
        <v>#REF!</v>
      </c>
      <c r="H54" s="1615" t="e">
        <f aca="false">IF($C$53=$A$2,H16,IF($C$53=#REF!,#REF!,IF($C$53=#REF!,#REF!,0)))</f>
        <v>#REF!</v>
      </c>
      <c r="I54" s="1615" t="e">
        <f aca="false">IF($C$53=$A$2,I16,IF($C$53=#REF!,#REF!,IF($C$53=#REF!,#REF!,0)))</f>
        <v>#REF!</v>
      </c>
      <c r="J54" s="1615" t="e">
        <f aca="false">IF($C$53=$A$2,J16,IF($C$53=#REF!,#REF!,IF($C$53=#REF!,#REF!,0)))</f>
        <v>#REF!</v>
      </c>
      <c r="K54" s="1615" t="e">
        <f aca="false">IF($C$53=$A$2,K16,IF($C$53=#REF!,#REF!,IF($C$53=#REF!,#REF!,0)))</f>
        <v>#REF!</v>
      </c>
      <c r="L54" s="1615" t="e">
        <f aca="false">IF($C$53=$A$2,L16,IF($C$53=#REF!,#REF!,IF($C$53=#REF!,#REF!,0)))</f>
        <v>#REF!</v>
      </c>
      <c r="M54" s="1615" t="e">
        <f aca="false">IF($C$53=$A$2,M16,IF($C$53=#REF!,#REF!,IF($C$53=#REF!,#REF!,0)))</f>
        <v>#REF!</v>
      </c>
      <c r="N54" s="1615" t="e">
        <f aca="false">IF($C$53=$A$2,N16,IF($C$53=#REF!,#REF!,IF($C$53=#REF!,#REF!,0)))</f>
        <v>#REF!</v>
      </c>
      <c r="O54" s="1615" t="e">
        <f aca="false">IF($C$53=$A$2,O16,IF($C$53=#REF!,#REF!,IF($C$53=#REF!,#REF!,0)))</f>
        <v>#REF!</v>
      </c>
      <c r="P54" s="1615" t="e">
        <f aca="false">IF($C$53=$A$2,P16,IF($C$53=#REF!,#REF!,IF($C$53=#REF!,#REF!,0)))</f>
        <v>#REF!</v>
      </c>
      <c r="Q54" s="1615" t="e">
        <f aca="false">IF($C$53=$A$2,Q16,IF($C$53=#REF!,#REF!,IF($C$53=#REF!,#REF!,0)))</f>
        <v>#REF!</v>
      </c>
    </row>
    <row r="55" customFormat="false" ht="15" hidden="false" customHeight="false" outlineLevel="0" collapsed="false">
      <c r="C55" s="1644" t="s">
        <v>877</v>
      </c>
      <c r="E55" s="1646" t="e">
        <f aca="false">SUM(F55:Q55)</f>
        <v>#REF!</v>
      </c>
      <c r="F55" s="1624" t="e">
        <f aca="false">IF($C$53=$A$2,F17,IF($C$53=#REF!,#REF!,IF($C$53=#REF!,#REF!,0)))</f>
        <v>#REF!</v>
      </c>
      <c r="G55" s="1624" t="e">
        <f aca="false">IF($C$53=$A$2,G17,IF($C$53=#REF!,#REF!,IF($C$53=#REF!,#REF!,0)))</f>
        <v>#REF!</v>
      </c>
      <c r="H55" s="1624" t="e">
        <f aca="false">IF($C$53=$A$2,H17,IF($C$53=#REF!,#REF!,IF($C$53=#REF!,#REF!,0)))</f>
        <v>#REF!</v>
      </c>
      <c r="I55" s="1624" t="e">
        <f aca="false">IF($C$53=$A$2,I17,IF($C$53=#REF!,#REF!,IF($C$53=#REF!,#REF!,0)))</f>
        <v>#REF!</v>
      </c>
      <c r="J55" s="1624" t="e">
        <f aca="false">IF($C$53=$A$2,J17,IF($C$53=#REF!,#REF!,IF($C$53=#REF!,#REF!,0)))</f>
        <v>#REF!</v>
      </c>
      <c r="K55" s="1624" t="e">
        <f aca="false">IF($C$53=$A$2,K17,IF($C$53=#REF!,#REF!,IF($C$53=#REF!,#REF!,0)))</f>
        <v>#REF!</v>
      </c>
      <c r="L55" s="1624" t="e">
        <f aca="false">IF($C$53=$A$2,L17,IF($C$53=#REF!,#REF!,IF($C$53=#REF!,#REF!,0)))</f>
        <v>#REF!</v>
      </c>
      <c r="M55" s="1624" t="e">
        <f aca="false">IF($C$53=$A$2,M17,IF($C$53=#REF!,#REF!,IF($C$53=#REF!,#REF!,0)))</f>
        <v>#REF!</v>
      </c>
      <c r="N55" s="1624" t="e">
        <f aca="false">IF($C$53=$A$2,N17,IF($C$53=#REF!,#REF!,IF($C$53=#REF!,#REF!,0)))</f>
        <v>#REF!</v>
      </c>
      <c r="O55" s="1624" t="e">
        <f aca="false">IF($C$53=$A$2,O17,IF($C$53=#REF!,#REF!,IF($C$53=#REF!,#REF!,0)))</f>
        <v>#REF!</v>
      </c>
      <c r="P55" s="1624" t="e">
        <f aca="false">IF($C$53=$A$2,P17,IF($C$53=#REF!,#REF!,IF($C$53=#REF!,#REF!,0)))</f>
        <v>#REF!</v>
      </c>
      <c r="Q55" s="1624" t="e">
        <f aca="false">IF($C$53=$A$2,Q17,IF($C$53=#REF!,#REF!,IF($C$53=#REF!,#REF!,0)))</f>
        <v>#REF!</v>
      </c>
    </row>
    <row r="56" customFormat="false" ht="15" hidden="false" customHeight="false" outlineLevel="0" collapsed="false">
      <c r="C56" s="1647" t="s">
        <v>878</v>
      </c>
      <c r="E56" s="1631" t="e">
        <f aca="false">SUM(F56:Q56)</f>
        <v>#REF!</v>
      </c>
      <c r="F56" s="1632" t="e">
        <f aca="false">IF(F54&gt;=F55,F55,F54)</f>
        <v>#REF!</v>
      </c>
      <c r="G56" s="1632" t="e">
        <f aca="false">IF(G54&gt;=G55,G55,G54)</f>
        <v>#REF!</v>
      </c>
      <c r="H56" s="1632" t="e">
        <f aca="false">IF(H54&gt;=H55,H55,H54)</f>
        <v>#REF!</v>
      </c>
      <c r="I56" s="1632" t="e">
        <f aca="false">IF(I54&gt;=I55,I55,I54)</f>
        <v>#REF!</v>
      </c>
      <c r="J56" s="1632" t="e">
        <f aca="false">IF(J54&gt;=J55,J55,J54)</f>
        <v>#REF!</v>
      </c>
      <c r="K56" s="1632" t="e">
        <f aca="false">IF(K54&gt;=K55,K55,K54)</f>
        <v>#REF!</v>
      </c>
      <c r="L56" s="1632" t="e">
        <f aca="false">IF(L54&gt;=L55,L55,L54)</f>
        <v>#REF!</v>
      </c>
      <c r="M56" s="1632" t="e">
        <f aca="false">IF(M54&gt;=M55,M55,M54)</f>
        <v>#REF!</v>
      </c>
      <c r="N56" s="1632" t="e">
        <f aca="false">IF(N54&gt;=N55,N55,N54)</f>
        <v>#REF!</v>
      </c>
      <c r="O56" s="1632" t="e">
        <f aca="false">IF(O54&gt;=O55,O55,O54)</f>
        <v>#REF!</v>
      </c>
      <c r="P56" s="1632" t="e">
        <f aca="false">IF(P54&gt;=P55,P55,P54)</f>
        <v>#REF!</v>
      </c>
      <c r="Q56" s="1632" t="e">
        <f aca="false">IF(Q54&gt;=Q55,Q55,Q54)</f>
        <v>#REF!</v>
      </c>
    </row>
    <row r="57" customFormat="false" ht="15" hidden="false" customHeight="false" outlineLevel="0" collapsed="false">
      <c r="C57" s="1647" t="s">
        <v>879</v>
      </c>
      <c r="E57" s="1631" t="e">
        <f aca="false">IF(E54&gt;=E55,E55,E54)</f>
        <v>#REF!</v>
      </c>
      <c r="F57" s="1632"/>
      <c r="G57" s="1632"/>
      <c r="H57" s="1632"/>
      <c r="I57" s="1632"/>
      <c r="J57" s="1632"/>
      <c r="K57" s="1632"/>
      <c r="L57" s="1632"/>
      <c r="M57" s="1632"/>
      <c r="N57" s="1632"/>
      <c r="O57" s="1632"/>
      <c r="P57" s="1632"/>
      <c r="Q57" s="1632"/>
    </row>
    <row r="58" customFormat="false" ht="15" hidden="false" customHeight="false" outlineLevel="0" collapsed="false">
      <c r="C58" s="1647"/>
      <c r="E58" s="1648"/>
      <c r="F58" s="1649"/>
      <c r="G58" s="1649"/>
      <c r="H58" s="1649"/>
      <c r="I58" s="1649"/>
      <c r="J58" s="1649"/>
      <c r="K58" s="1649"/>
      <c r="L58" s="1649"/>
      <c r="M58" s="1649"/>
      <c r="N58" s="1649"/>
      <c r="O58" s="1649"/>
      <c r="P58" s="1649"/>
      <c r="Q58" s="1649"/>
    </row>
    <row r="59" customFormat="false" ht="5.25" hidden="false" customHeight="true" outlineLevel="0" collapsed="false">
      <c r="A59" s="1650"/>
      <c r="B59" s="1650"/>
      <c r="C59" s="1650"/>
      <c r="D59" s="1650"/>
      <c r="E59" s="1650"/>
      <c r="F59" s="1650"/>
      <c r="G59" s="1650"/>
      <c r="H59" s="1650"/>
      <c r="I59" s="1650"/>
      <c r="J59" s="1650"/>
      <c r="K59" s="1650"/>
      <c r="L59" s="1650"/>
      <c r="M59" s="1650"/>
      <c r="N59" s="1650"/>
      <c r="O59" s="1650"/>
      <c r="P59" s="1650"/>
      <c r="Q59" s="1650"/>
    </row>
    <row r="60" customFormat="false" ht="5.25" hidden="false" customHeight="true" outlineLevel="0" collapsed="false">
      <c r="A60" s="1634"/>
      <c r="B60" s="1634"/>
      <c r="C60" s="1634"/>
      <c r="D60" s="1634"/>
      <c r="E60" s="1634"/>
      <c r="F60" s="1634"/>
      <c r="G60" s="1634"/>
      <c r="H60" s="1634"/>
      <c r="I60" s="1634"/>
      <c r="J60" s="1634"/>
      <c r="K60" s="1634"/>
      <c r="L60" s="1634"/>
      <c r="M60" s="1634"/>
      <c r="N60" s="1634"/>
      <c r="O60" s="1634"/>
      <c r="P60" s="1634"/>
      <c r="Q60" s="1634"/>
    </row>
    <row r="61" customFormat="false" ht="15" hidden="false" customHeight="false" outlineLevel="0" collapsed="false">
      <c r="A61" s="1651" t="s">
        <v>882</v>
      </c>
      <c r="B61" s="1652"/>
      <c r="C61" s="1653" t="s">
        <v>883</v>
      </c>
      <c r="D61" s="1461"/>
      <c r="E61" s="1654" t="s">
        <v>179</v>
      </c>
      <c r="F61" s="1655" t="s">
        <v>277</v>
      </c>
      <c r="G61" s="1655" t="s">
        <v>278</v>
      </c>
      <c r="H61" s="1655" t="s">
        <v>279</v>
      </c>
      <c r="I61" s="1655" t="s">
        <v>280</v>
      </c>
      <c r="J61" s="1655" t="s">
        <v>281</v>
      </c>
      <c r="K61" s="1655" t="s">
        <v>282</v>
      </c>
      <c r="L61" s="1655" t="s">
        <v>283</v>
      </c>
      <c r="M61" s="1655" t="s">
        <v>284</v>
      </c>
      <c r="N61" s="1655" t="s">
        <v>285</v>
      </c>
      <c r="O61" s="1655" t="s">
        <v>286</v>
      </c>
      <c r="P61" s="1655" t="s">
        <v>287</v>
      </c>
      <c r="Q61" s="1655" t="s">
        <v>288</v>
      </c>
      <c r="R61" s="1462"/>
    </row>
    <row r="62" customFormat="false" ht="15" hidden="false" customHeight="false" outlineLevel="0" collapsed="false">
      <c r="B62" s="1497"/>
      <c r="C62" s="1337" t="s">
        <v>876</v>
      </c>
      <c r="D62" s="1336"/>
      <c r="E62" s="1645" t="e">
        <f aca="false">SUM(F62:Q62)</f>
        <v>#REF!</v>
      </c>
      <c r="F62" s="1615" t="e">
        <f aca="false">SUM(F31,F38,F54)</f>
        <v>#REF!</v>
      </c>
      <c r="G62" s="1615" t="e">
        <f aca="false">SUM(G31,G38,G54)</f>
        <v>#REF!</v>
      </c>
      <c r="H62" s="1615" t="e">
        <f aca="false">SUM(H31,H38,H54)</f>
        <v>#REF!</v>
      </c>
      <c r="I62" s="1615" t="e">
        <f aca="false">SUM(I31,I38,I54)</f>
        <v>#REF!</v>
      </c>
      <c r="J62" s="1615" t="e">
        <f aca="false">SUM(J31,J38,J54)</f>
        <v>#REF!</v>
      </c>
      <c r="K62" s="1615" t="e">
        <f aca="false">SUM(K31,K38,K54)</f>
        <v>#REF!</v>
      </c>
      <c r="L62" s="1615" t="e">
        <f aca="false">SUM(L31,L38,L54)</f>
        <v>#REF!</v>
      </c>
      <c r="M62" s="1615" t="e">
        <f aca="false">SUM(M31,M38,M54)</f>
        <v>#REF!</v>
      </c>
      <c r="N62" s="1615" t="e">
        <f aca="false">SUM(N31,N38,N54)</f>
        <v>#REF!</v>
      </c>
      <c r="O62" s="1615" t="e">
        <f aca="false">SUM(O31,O38,O54)</f>
        <v>#REF!</v>
      </c>
      <c r="P62" s="1615" t="e">
        <f aca="false">SUM(P31,P38,P54)</f>
        <v>#REF!</v>
      </c>
      <c r="Q62" s="1615" t="e">
        <f aca="false">SUM(Q31,Q38,Q54)</f>
        <v>#REF!</v>
      </c>
      <c r="R62" s="1498"/>
    </row>
    <row r="63" customFormat="false" ht="15" hidden="false" customHeight="false" outlineLevel="0" collapsed="false">
      <c r="B63" s="1497"/>
      <c r="C63" s="1337" t="s">
        <v>877</v>
      </c>
      <c r="D63" s="1336"/>
      <c r="E63" s="1646" t="e">
        <f aca="false">SUM(F63:Q63)</f>
        <v>#REF!</v>
      </c>
      <c r="F63" s="1624" t="e">
        <f aca="false">SUM(F32,F39,F55)</f>
        <v>#REF!</v>
      </c>
      <c r="G63" s="1624" t="e">
        <f aca="false">SUM(G32,G39,G55)</f>
        <v>#REF!</v>
      </c>
      <c r="H63" s="1624" t="e">
        <f aca="false">SUM(H32,H39,H55)</f>
        <v>#REF!</v>
      </c>
      <c r="I63" s="1624" t="e">
        <f aca="false">SUM(I32,I39,I55)</f>
        <v>#REF!</v>
      </c>
      <c r="J63" s="1624" t="e">
        <f aca="false">SUM(J32,J39,J55)</f>
        <v>#REF!</v>
      </c>
      <c r="K63" s="1624" t="e">
        <f aca="false">SUM(K32,K39,K55)</f>
        <v>#REF!</v>
      </c>
      <c r="L63" s="1624" t="e">
        <f aca="false">SUM(L32,L39,L55)</f>
        <v>#REF!</v>
      </c>
      <c r="M63" s="1624" t="e">
        <f aca="false">SUM(M32,M39,M55)</f>
        <v>#REF!</v>
      </c>
      <c r="N63" s="1624" t="e">
        <f aca="false">SUM(N32,N39,N55)</f>
        <v>#REF!</v>
      </c>
      <c r="O63" s="1624" t="e">
        <f aca="false">SUM(O32,O39,O55)</f>
        <v>#REF!</v>
      </c>
      <c r="P63" s="1624" t="e">
        <f aca="false">SUM(P32,P39,P55)</f>
        <v>#REF!</v>
      </c>
      <c r="Q63" s="1624" t="e">
        <f aca="false">SUM(Q32,Q39,Q55)</f>
        <v>#REF!</v>
      </c>
      <c r="R63" s="1498"/>
    </row>
    <row r="64" customFormat="false" ht="15" hidden="false" customHeight="false" outlineLevel="0" collapsed="false">
      <c r="B64" s="1497"/>
      <c r="C64" s="1647" t="s">
        <v>878</v>
      </c>
      <c r="D64" s="1336"/>
      <c r="E64" s="1631" t="e">
        <f aca="false">SUM(F64:Q64)</f>
        <v>#REF!</v>
      </c>
      <c r="F64" s="1632" t="e">
        <f aca="false">IF(F62&gt;=F63,F63,F62)</f>
        <v>#REF!</v>
      </c>
      <c r="G64" s="1632" t="e">
        <f aca="false">IF(G62&gt;=G63,G63,G62)</f>
        <v>#REF!</v>
      </c>
      <c r="H64" s="1632" t="e">
        <f aca="false">IF(H62&gt;=H63,H63,H62)</f>
        <v>#REF!</v>
      </c>
      <c r="I64" s="1632" t="e">
        <f aca="false">IF(I62&gt;=I63,I63,I62)</f>
        <v>#REF!</v>
      </c>
      <c r="J64" s="1632" t="e">
        <f aca="false">IF(J62&gt;=J63,J63,J62)</f>
        <v>#REF!</v>
      </c>
      <c r="K64" s="1632" t="e">
        <f aca="false">IF(K62&gt;=K63,K63,K62)</f>
        <v>#REF!</v>
      </c>
      <c r="L64" s="1632" t="e">
        <f aca="false">IF(L62&gt;=L63,L63,L62)</f>
        <v>#REF!</v>
      </c>
      <c r="M64" s="1632" t="e">
        <f aca="false">IF(M62&gt;=M63,M63,M62)</f>
        <v>#REF!</v>
      </c>
      <c r="N64" s="1632" t="e">
        <f aca="false">IF(N62&gt;=N63,N63,N62)</f>
        <v>#REF!</v>
      </c>
      <c r="O64" s="1632" t="e">
        <f aca="false">IF(O62&gt;=O63,O63,O62)</f>
        <v>#REF!</v>
      </c>
      <c r="P64" s="1632" t="e">
        <f aca="false">IF(P62&gt;=P63,P63,P62)</f>
        <v>#REF!</v>
      </c>
      <c r="Q64" s="1632" t="e">
        <f aca="false">IF(Q62&gt;=Q63,Q63,Q62)</f>
        <v>#REF!</v>
      </c>
      <c r="R64" s="1498"/>
    </row>
    <row r="65" customFormat="false" ht="15.75" hidden="false" customHeight="false" outlineLevel="0" collapsed="false">
      <c r="B65" s="1525"/>
      <c r="C65" s="1656" t="s">
        <v>879</v>
      </c>
      <c r="D65" s="1526"/>
      <c r="E65" s="1657" t="e">
        <f aca="false">IF(E62&gt;=E63,E63,E62)</f>
        <v>#REF!</v>
      </c>
      <c r="F65" s="1658"/>
      <c r="G65" s="1658"/>
      <c r="H65" s="1658"/>
      <c r="I65" s="1658"/>
      <c r="J65" s="1658"/>
      <c r="K65" s="1658"/>
      <c r="L65" s="1658"/>
      <c r="M65" s="1658"/>
      <c r="N65" s="1658"/>
      <c r="O65" s="1658"/>
      <c r="P65" s="1658"/>
      <c r="Q65" s="1658"/>
      <c r="R65" s="1527"/>
    </row>
    <row r="68" customFormat="false" ht="51" hidden="false" customHeight="false" outlineLevel="0" collapsed="false">
      <c r="A68" s="1659" t="s">
        <v>296</v>
      </c>
      <c r="B68" s="1659" t="s">
        <v>884</v>
      </c>
      <c r="C68" s="1660" t="s">
        <v>885</v>
      </c>
      <c r="D68" s="1659"/>
      <c r="E68" s="1660" t="s">
        <v>886</v>
      </c>
      <c r="F68" s="1660" t="s">
        <v>887</v>
      </c>
    </row>
    <row r="69" customFormat="false" ht="12.75" hidden="false" customHeight="false" outlineLevel="0" collapsed="false">
      <c r="A69" s="1661" t="str">
        <f aca="false">C30</f>
        <v>SITE: Project Name -- Project Address</v>
      </c>
      <c r="B69" s="1661" t="n">
        <f aca="false">INDEX($B$26:$B$26,MATCH(A69,$A$26:$A$26,0))</f>
        <v>2016</v>
      </c>
      <c r="C69" s="1662" t="n">
        <f aca="false">E34</f>
        <v>0</v>
      </c>
      <c r="D69" s="1661"/>
      <c r="E69" s="1662" t="n">
        <f aca="false">E33</f>
        <v>0</v>
      </c>
      <c r="F69" s="1661" t="s">
        <v>888</v>
      </c>
    </row>
    <row r="70" customFormat="false" ht="12.75" hidden="false" customHeight="false" outlineLevel="0" collapsed="false">
      <c r="A70" s="1661" t="e">
        <f aca="false">C37</f>
        <v>#N/A</v>
      </c>
      <c r="B70" s="1661" t="e">
        <f aca="false">INDEX($B$26:$B$26,MATCH(A70,$A$26:$A$26,0))</f>
        <v>#N/A</v>
      </c>
      <c r="C70" s="1662" t="e">
        <f aca="false">E41</f>
        <v>#N/A</v>
      </c>
      <c r="D70" s="1661"/>
      <c r="E70" s="1662" t="e">
        <f aca="false">E40</f>
        <v>#N/A</v>
      </c>
      <c r="F70" s="1661" t="s">
        <v>888</v>
      </c>
    </row>
    <row r="71" customFormat="false" ht="12.75" hidden="false" customHeight="false" outlineLevel="0" collapsed="false">
      <c r="A71" s="1661" t="str">
        <f aca="false">C53</f>
        <v>NO SITE</v>
      </c>
      <c r="B71" s="1661" t="n">
        <f aca="false">IF(ISERROR(INDEX($B$26:$B$26,MATCH(A71,$A$26:$A$26,0))),0,INDEX($B$26:$B$26,MATCH(A71,$A$26:$A$26,0)))</f>
        <v>0</v>
      </c>
      <c r="C71" s="1662" t="e">
        <f aca="false">E57</f>
        <v>#REF!</v>
      </c>
      <c r="D71" s="1661"/>
      <c r="E71" s="1662" t="e">
        <f aca="false">E56</f>
        <v>#REF!</v>
      </c>
      <c r="F71" s="1661" t="s">
        <v>888</v>
      </c>
    </row>
    <row r="72" customFormat="false" ht="12.75" hidden="false" customHeight="false" outlineLevel="0" collapsed="false">
      <c r="A72" s="1663" t="s">
        <v>889</v>
      </c>
      <c r="B72" s="1663" t="e">
        <f aca="false">B70</f>
        <v>#N/A</v>
      </c>
      <c r="C72" s="1664" t="e">
        <f aca="false">E49</f>
        <v>#N/A</v>
      </c>
      <c r="D72" s="1663"/>
      <c r="E72" s="1664" t="e">
        <f aca="false">E48</f>
        <v>#N/A</v>
      </c>
      <c r="F72" s="1663" t="s">
        <v>890</v>
      </c>
    </row>
    <row r="73" customFormat="false" ht="12.75" hidden="false" customHeight="false" outlineLevel="0" collapsed="false">
      <c r="A73" s="1663" t="s">
        <v>891</v>
      </c>
      <c r="B73" s="1663" t="n">
        <f aca="false">B71</f>
        <v>0</v>
      </c>
      <c r="C73" s="1664" t="e">
        <f aca="false">E65</f>
        <v>#REF!</v>
      </c>
      <c r="D73" s="1663"/>
      <c r="E73" s="1664" t="e">
        <f aca="false">E64</f>
        <v>#REF!</v>
      </c>
      <c r="F73" s="1663" t="s">
        <v>890</v>
      </c>
    </row>
  </sheetData>
  <printOptions headings="true" gridLines="true" gridLinesSet="true" horizontalCentered="false" verticalCentered="false"/>
  <pageMargins left="0.7" right="0.7" top="0.75" bottom="0.75"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7.42"/>
    <col collapsed="false" customWidth="true" hidden="false" outlineLevel="0" max="2" min="2" style="1665" width="12.57"/>
    <col collapsed="false" customWidth="true" hidden="false" outlineLevel="0" max="3" min="3" style="0" width="119.14"/>
  </cols>
  <sheetData>
    <row r="1" s="1669" customFormat="true" ht="38.25" hidden="false" customHeight="false" outlineLevel="0" collapsed="false">
      <c r="A1" s="1666" t="s">
        <v>892</v>
      </c>
      <c r="B1" s="1667" t="s">
        <v>893</v>
      </c>
      <c r="C1" s="1668" t="s">
        <v>894</v>
      </c>
    </row>
    <row r="2" customFormat="false" ht="12.75" hidden="false" customHeight="false" outlineLevel="0" collapsed="false">
      <c r="A2" s="1483" t="s">
        <v>895</v>
      </c>
      <c r="B2" s="1670" t="n">
        <v>42370</v>
      </c>
      <c r="C2" s="1429" t="s">
        <v>896</v>
      </c>
    </row>
    <row r="3" customFormat="false" ht="12.75" hidden="false" customHeight="false" outlineLevel="0" collapsed="false">
      <c r="A3" s="1671"/>
      <c r="B3" s="1672"/>
      <c r="C3" s="1673"/>
    </row>
    <row r="4" customFormat="false" ht="12.75" hidden="false" customHeight="false" outlineLevel="0" collapsed="false">
      <c r="A4" s="1671"/>
      <c r="B4" s="1672"/>
      <c r="C4" s="1673"/>
    </row>
    <row r="5" customFormat="false" ht="12.75" hidden="false" customHeight="false" outlineLevel="0" collapsed="false">
      <c r="A5" s="1674"/>
      <c r="B5" s="1672"/>
      <c r="C5" s="1673"/>
    </row>
    <row r="6" customFormat="false" ht="12.75" hidden="false" customHeight="false" outlineLevel="0" collapsed="false">
      <c r="A6" s="1671"/>
      <c r="B6" s="1672"/>
      <c r="C6" s="1673"/>
    </row>
    <row r="7" customFormat="false" ht="12.75" hidden="false" customHeight="false" outlineLevel="0" collapsed="false">
      <c r="A7" s="1671"/>
      <c r="B7" s="1672"/>
      <c r="C7" s="16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2.71"/>
    <col collapsed="false" customWidth="true" hidden="false" outlineLevel="0" max="2" min="2" style="53" width="48.86"/>
    <col collapsed="false" customWidth="true" hidden="false" outlineLevel="0" max="3" min="3" style="53" width="23.42"/>
    <col collapsed="false" customWidth="true" hidden="false" outlineLevel="0" max="4" min="4" style="54" width="29.42"/>
    <col collapsed="false" customWidth="true" hidden="false" outlineLevel="0" max="5" min="5" style="53" width="22.15"/>
    <col collapsed="false" customWidth="true" hidden="false" outlineLevel="0" max="6" min="6" style="55" width="14.71"/>
    <col collapsed="false" customWidth="true" hidden="false" outlineLevel="0" max="7" min="7" style="52" width="11.71"/>
    <col collapsed="false" customWidth="true" hidden="false" outlineLevel="0" max="8" min="8" style="55" width="8.71"/>
    <col collapsed="false" customWidth="true" hidden="false" outlineLevel="0" max="9" min="9" style="55" width="16.85"/>
    <col collapsed="false" customWidth="true" hidden="false" outlineLevel="0" max="10" min="10" style="55" width="20.14"/>
    <col collapsed="false" customWidth="true" hidden="false" outlineLevel="0" max="11" min="11" style="55" width="13.71"/>
    <col collapsed="false" customWidth="true" hidden="false" outlineLevel="0" max="12" min="12" style="55" width="18.86"/>
    <col collapsed="false" customWidth="true" hidden="false" outlineLevel="0" max="13" min="13" style="52" width="13.42"/>
    <col collapsed="false" customWidth="false" hidden="false" outlineLevel="0" max="18" min="14" style="52" width="9.14"/>
    <col collapsed="false" customWidth="false" hidden="true" outlineLevel="0" max="20" min="19" style="52" width="9.14"/>
    <col collapsed="false" customWidth="true" hidden="true" outlineLevel="0" max="21" min="21" style="52" width="3.42"/>
    <col collapsed="false" customWidth="true" hidden="true" outlineLevel="0" max="22" min="22" style="52" width="29.86"/>
    <col collapsed="false" customWidth="false" hidden="true" outlineLevel="0" max="24" min="23" style="52" width="9.14"/>
    <col collapsed="false" customWidth="true" hidden="true" outlineLevel="0" max="25" min="25" style="52" width="13.29"/>
    <col collapsed="false" customWidth="true" hidden="true" outlineLevel="0" max="26" min="26" style="52" width="11.14"/>
    <col collapsed="false" customWidth="false" hidden="true" outlineLevel="0" max="28" min="27" style="52" width="9.14"/>
    <col collapsed="false" customWidth="true" hidden="true" outlineLevel="0" max="29" min="29" style="52" width="12.57"/>
    <col collapsed="false" customWidth="true" hidden="true" outlineLevel="0" max="30" min="30" style="52" width="11.43"/>
    <col collapsed="false" customWidth="false" hidden="true" outlineLevel="0" max="32" min="31" style="52" width="9.14"/>
    <col collapsed="false" customWidth="true" hidden="true" outlineLevel="0" max="33" min="33" style="52" width="13.57"/>
    <col collapsed="false" customWidth="true" hidden="true" outlineLevel="0" max="34" min="34" style="52" width="12"/>
    <col collapsed="false" customWidth="false" hidden="true" outlineLevel="0" max="36" min="35" style="52" width="9.14"/>
    <col collapsed="false" customWidth="true" hidden="true" outlineLevel="0" max="37" min="37" style="52" width="13.42"/>
    <col collapsed="false" customWidth="true" hidden="true" outlineLevel="0" max="38" min="38" style="52" width="12"/>
    <col collapsed="false" customWidth="false" hidden="true" outlineLevel="0" max="40" min="39" style="52" width="9.14"/>
    <col collapsed="false" customWidth="true" hidden="true" outlineLevel="0" max="41" min="41" style="52" width="13"/>
    <col collapsed="false" customWidth="true" hidden="true" outlineLevel="0" max="42" min="42" style="52" width="12.15"/>
    <col collapsed="false" customWidth="false" hidden="true" outlineLevel="0" max="44" min="43" style="52" width="9.14"/>
    <col collapsed="false" customWidth="true" hidden="true" outlineLevel="0" max="45" min="45" style="52" width="12.42"/>
    <col collapsed="false" customWidth="true" hidden="true" outlineLevel="0" max="46" min="46" style="52" width="11.85"/>
    <col collapsed="false" customWidth="true" hidden="true" outlineLevel="0" max="47" min="47" style="52" width="14.29"/>
    <col collapsed="false" customWidth="true" hidden="true" outlineLevel="0" max="48" min="48" style="52" width="12.15"/>
    <col collapsed="false" customWidth="false" hidden="true" outlineLevel="0" max="49" min="49" style="52" width="9.14"/>
    <col collapsed="false" customWidth="false" hidden="false" outlineLevel="0" max="16384" min="50" style="52" width="9.14"/>
  </cols>
  <sheetData>
    <row r="1" s="6" customFormat="true" ht="26.25" hidden="false" customHeight="false" outlineLevel="0" collapsed="false">
      <c r="A1" s="56" t="s">
        <v>70</v>
      </c>
      <c r="B1" s="4"/>
      <c r="C1" s="4"/>
      <c r="D1" s="57"/>
      <c r="E1" s="4"/>
      <c r="F1" s="5"/>
      <c r="H1" s="5"/>
      <c r="I1" s="5"/>
      <c r="J1" s="5"/>
      <c r="K1" s="5"/>
      <c r="L1" s="5"/>
    </row>
    <row r="2" s="50" customFormat="true" ht="23.25" hidden="false" customHeight="false" outlineLevel="0" collapsed="false">
      <c r="A2" s="45" t="s">
        <v>71</v>
      </c>
      <c r="B2" s="47"/>
      <c r="C2" s="47"/>
      <c r="D2" s="48"/>
      <c r="E2" s="47"/>
      <c r="F2" s="49"/>
      <c r="H2" s="49"/>
      <c r="I2" s="49"/>
      <c r="J2" s="49"/>
      <c r="K2" s="49"/>
      <c r="L2" s="49"/>
    </row>
    <row r="3" s="58" customFormat="true" ht="12.75" hidden="false" customHeight="false" outlineLevel="0" collapsed="false">
      <c r="B3" s="59"/>
      <c r="C3" s="59"/>
      <c r="D3" s="60"/>
      <c r="E3" s="59"/>
      <c r="F3" s="61"/>
      <c r="H3" s="61"/>
      <c r="I3" s="61"/>
      <c r="J3" s="61"/>
      <c r="K3" s="61"/>
      <c r="L3" s="61"/>
    </row>
    <row r="4" s="62" customFormat="true" ht="15" hidden="false" customHeight="true" outlineLevel="0" collapsed="false">
      <c r="B4" s="63" t="s">
        <v>72</v>
      </c>
      <c r="C4" s="63"/>
      <c r="D4" s="64"/>
      <c r="E4" s="65"/>
      <c r="F4" s="66"/>
      <c r="H4" s="67" t="s">
        <v>73</v>
      </c>
      <c r="I4" s="68"/>
      <c r="J4" s="68"/>
      <c r="K4" s="66"/>
      <c r="L4" s="66"/>
    </row>
    <row r="5" s="62" customFormat="true" ht="15" hidden="false" customHeight="true" outlineLevel="0" collapsed="false">
      <c r="B5" s="69" t="s">
        <v>74</v>
      </c>
      <c r="C5" s="69"/>
      <c r="D5" s="69"/>
      <c r="E5" s="69"/>
      <c r="F5" s="66"/>
      <c r="H5" s="70" t="s">
        <v>55</v>
      </c>
      <c r="I5" s="71"/>
      <c r="J5" s="72"/>
      <c r="K5" s="66"/>
      <c r="L5" s="66"/>
    </row>
    <row r="6" s="62" customFormat="true" ht="15" hidden="false" customHeight="true" outlineLevel="0" collapsed="false">
      <c r="B6" s="69"/>
      <c r="C6" s="69"/>
      <c r="D6" s="69"/>
      <c r="E6" s="69"/>
      <c r="F6" s="66"/>
      <c r="H6" s="70" t="s">
        <v>57</v>
      </c>
      <c r="I6" s="71"/>
      <c r="J6" s="73"/>
      <c r="K6" s="66"/>
      <c r="L6" s="66"/>
    </row>
    <row r="7" s="62" customFormat="true" ht="15" hidden="false" customHeight="true" outlineLevel="0" collapsed="false">
      <c r="B7" s="69"/>
      <c r="C7" s="69"/>
      <c r="D7" s="69"/>
      <c r="E7" s="69"/>
      <c r="F7" s="66"/>
      <c r="H7" s="74" t="s">
        <v>59</v>
      </c>
      <c r="I7" s="75"/>
      <c r="J7" s="76"/>
      <c r="K7" s="66"/>
      <c r="L7" s="66"/>
    </row>
    <row r="8" s="58" customFormat="true" ht="15" hidden="false" customHeight="false" outlineLevel="0" collapsed="false">
      <c r="B8" s="59"/>
      <c r="C8" s="59"/>
      <c r="D8" s="60"/>
      <c r="E8" s="59"/>
      <c r="F8" s="61"/>
      <c r="H8" s="74" t="s">
        <v>63</v>
      </c>
      <c r="I8" s="75"/>
      <c r="J8" s="77"/>
      <c r="K8" s="61"/>
      <c r="L8" s="61"/>
    </row>
    <row r="9" s="78" customFormat="true" ht="9" hidden="false" customHeight="true" outlineLevel="0" collapsed="false">
      <c r="B9" s="79"/>
      <c r="C9" s="79"/>
      <c r="D9" s="80"/>
      <c r="E9" s="79"/>
      <c r="F9" s="81"/>
      <c r="H9" s="82"/>
      <c r="I9" s="83"/>
      <c r="J9" s="84"/>
      <c r="K9" s="81"/>
      <c r="L9" s="81"/>
    </row>
    <row r="10" s="85" customFormat="true" ht="18.75" hidden="false" customHeight="false" outlineLevel="0" collapsed="false">
      <c r="B10" s="86" t="s">
        <v>75</v>
      </c>
      <c r="C10" s="86"/>
      <c r="D10" s="87"/>
      <c r="E10" s="86"/>
      <c r="F10" s="88"/>
      <c r="G10" s="89"/>
      <c r="H10" s="90"/>
      <c r="I10" s="90"/>
      <c r="J10" s="90"/>
      <c r="K10" s="90"/>
      <c r="L10" s="90"/>
    </row>
    <row r="11" s="62" customFormat="true" ht="15" hidden="false" customHeight="false" outlineLevel="0" collapsed="false">
      <c r="B11" s="91" t="s">
        <v>76</v>
      </c>
      <c r="C11" s="63"/>
      <c r="D11" s="92"/>
      <c r="E11" s="63"/>
      <c r="F11" s="93"/>
      <c r="G11" s="94"/>
      <c r="H11" s="95"/>
      <c r="I11" s="95"/>
      <c r="J11" s="95"/>
      <c r="K11" s="95"/>
      <c r="L11" s="95"/>
    </row>
    <row r="12" s="62" customFormat="true" ht="15" hidden="false" customHeight="false" outlineLevel="0" collapsed="false">
      <c r="B12" s="96" t="s">
        <v>77</v>
      </c>
      <c r="C12" s="63"/>
      <c r="D12" s="92"/>
      <c r="E12" s="63"/>
      <c r="F12" s="93"/>
      <c r="G12" s="94"/>
      <c r="H12" s="95"/>
      <c r="I12" s="95"/>
      <c r="J12" s="95"/>
      <c r="K12" s="95"/>
      <c r="L12" s="95"/>
    </row>
    <row r="13" s="58" customFormat="true" ht="12.75" hidden="false" customHeight="false" outlineLevel="0" collapsed="false">
      <c r="B13" s="97"/>
      <c r="C13" s="97"/>
      <c r="D13" s="98"/>
      <c r="E13" s="59"/>
      <c r="F13" s="61"/>
      <c r="H13" s="61"/>
      <c r="I13" s="61"/>
      <c r="J13" s="61"/>
      <c r="K13" s="61"/>
      <c r="L13" s="61"/>
    </row>
    <row r="14" s="62" customFormat="true" ht="15" hidden="false" customHeight="false" outlineLevel="0" collapsed="false">
      <c r="B14" s="99" t="s">
        <v>78</v>
      </c>
      <c r="C14" s="100" t="s">
        <v>79</v>
      </c>
      <c r="D14" s="100"/>
      <c r="E14" s="101" t="s">
        <v>80</v>
      </c>
      <c r="F14" s="102"/>
      <c r="H14" s="66"/>
      <c r="I14" s="66"/>
      <c r="J14" s="66"/>
      <c r="K14" s="66"/>
      <c r="L14" s="66"/>
    </row>
    <row r="15" s="62" customFormat="true" ht="15" hidden="false" customHeight="false" outlineLevel="0" collapsed="false">
      <c r="B15" s="99"/>
      <c r="C15" s="92"/>
      <c r="D15" s="103" t="s">
        <v>81</v>
      </c>
      <c r="E15" s="104"/>
      <c r="F15" s="102"/>
      <c r="H15" s="66"/>
      <c r="I15" s="66"/>
      <c r="J15" s="66"/>
      <c r="K15" s="66"/>
      <c r="L15" s="66"/>
    </row>
    <row r="16" s="62" customFormat="true" ht="15" hidden="false" customHeight="true" outlineLevel="0" collapsed="false">
      <c r="B16" s="99" t="s">
        <v>82</v>
      </c>
      <c r="C16" s="105" t="s">
        <v>83</v>
      </c>
      <c r="D16" s="105"/>
      <c r="E16" s="101" t="s">
        <v>84</v>
      </c>
      <c r="F16" s="102"/>
      <c r="H16" s="66"/>
      <c r="I16" s="66"/>
      <c r="J16" s="66"/>
      <c r="K16" s="66"/>
      <c r="L16" s="66"/>
    </row>
    <row r="17" s="62" customFormat="true" ht="15" hidden="false" customHeight="false" outlineLevel="0" collapsed="false">
      <c r="B17" s="99"/>
      <c r="C17" s="106"/>
      <c r="D17" s="106"/>
      <c r="E17" s="101"/>
      <c r="F17" s="102"/>
      <c r="H17" s="66"/>
      <c r="I17" s="66"/>
      <c r="J17" s="66"/>
      <c r="K17" s="66"/>
      <c r="L17" s="66"/>
    </row>
    <row r="18" s="62" customFormat="true" ht="15" hidden="false" customHeight="false" outlineLevel="0" collapsed="false">
      <c r="B18" s="99"/>
      <c r="C18" s="107"/>
      <c r="D18" s="107"/>
      <c r="E18" s="101"/>
      <c r="F18" s="102"/>
      <c r="H18" s="66"/>
      <c r="I18" s="66"/>
      <c r="J18" s="66"/>
      <c r="K18" s="66"/>
      <c r="L18" s="66"/>
    </row>
    <row r="19" s="62" customFormat="true" ht="15" hidden="false" customHeight="false" outlineLevel="0" collapsed="false">
      <c r="B19" s="99"/>
      <c r="C19" s="92"/>
      <c r="D19" s="103"/>
      <c r="E19" s="104"/>
      <c r="F19" s="102"/>
      <c r="H19" s="66"/>
      <c r="I19" s="66"/>
      <c r="J19" s="66"/>
      <c r="K19" s="66"/>
      <c r="L19" s="66"/>
    </row>
    <row r="20" s="62" customFormat="true" ht="15" hidden="false" customHeight="false" outlineLevel="0" collapsed="false">
      <c r="B20" s="99" t="s">
        <v>85</v>
      </c>
      <c r="C20" s="108" t="s">
        <v>86</v>
      </c>
      <c r="D20" s="108"/>
      <c r="E20" s="101" t="s">
        <v>87</v>
      </c>
      <c r="F20" s="102"/>
      <c r="H20" s="66"/>
      <c r="I20" s="66"/>
      <c r="J20" s="66"/>
      <c r="K20" s="66"/>
      <c r="L20" s="66"/>
    </row>
    <row r="21" s="62" customFormat="true" ht="15" hidden="false" customHeight="false" outlineLevel="0" collapsed="false">
      <c r="B21" s="99"/>
      <c r="C21" s="92"/>
      <c r="D21" s="109"/>
      <c r="E21" s="110"/>
      <c r="F21" s="102"/>
      <c r="H21" s="66"/>
      <c r="I21" s="66"/>
      <c r="J21" s="66"/>
      <c r="K21" s="66"/>
      <c r="L21" s="66"/>
    </row>
    <row r="22" s="62" customFormat="true" ht="15" hidden="false" customHeight="false" outlineLevel="0" collapsed="false">
      <c r="B22" s="99" t="s">
        <v>88</v>
      </c>
      <c r="C22" s="111" t="n">
        <v>42370</v>
      </c>
      <c r="D22" s="112" t="s">
        <v>89</v>
      </c>
      <c r="E22" s="110"/>
      <c r="F22" s="102"/>
      <c r="H22" s="66"/>
      <c r="I22" s="66"/>
      <c r="J22" s="66"/>
      <c r="L22" s="66"/>
    </row>
    <row r="23" s="62" customFormat="true" ht="30" hidden="false" customHeight="true" outlineLevel="0" collapsed="false">
      <c r="B23" s="113" t="s">
        <v>90</v>
      </c>
      <c r="C23" s="111" t="n">
        <v>42736</v>
      </c>
      <c r="D23" s="112"/>
      <c r="E23" s="110"/>
      <c r="F23" s="102"/>
      <c r="H23" s="66"/>
      <c r="I23" s="66"/>
      <c r="J23" s="66"/>
      <c r="L23" s="66"/>
    </row>
    <row r="24" s="62" customFormat="true" ht="15" hidden="false" customHeight="false" outlineLevel="0" collapsed="false">
      <c r="B24" s="99"/>
      <c r="C24" s="92"/>
      <c r="D24" s="103"/>
      <c r="E24" s="104"/>
      <c r="F24" s="102"/>
      <c r="H24" s="66"/>
      <c r="I24" s="66"/>
      <c r="J24" s="66"/>
      <c r="K24" s="66"/>
      <c r="L24" s="66"/>
    </row>
    <row r="25" s="62" customFormat="true" ht="15" hidden="false" customHeight="true" outlineLevel="0" collapsed="false">
      <c r="B25" s="99" t="s">
        <v>91</v>
      </c>
      <c r="C25" s="114" t="s">
        <v>92</v>
      </c>
      <c r="D25" s="114"/>
      <c r="E25" s="101" t="s">
        <v>93</v>
      </c>
      <c r="F25" s="102"/>
      <c r="H25" s="66"/>
      <c r="I25" s="66"/>
      <c r="J25" s="66"/>
      <c r="K25" s="66"/>
      <c r="L25" s="66"/>
    </row>
    <row r="26" s="62" customFormat="true" ht="15" hidden="false" customHeight="true" outlineLevel="0" collapsed="false">
      <c r="B26" s="63"/>
      <c r="C26" s="115" t="s">
        <v>94</v>
      </c>
      <c r="D26" s="115"/>
      <c r="E26" s="101" t="s">
        <v>95</v>
      </c>
      <c r="F26" s="102"/>
      <c r="H26" s="66"/>
      <c r="I26" s="66"/>
      <c r="J26" s="66"/>
      <c r="K26" s="66"/>
      <c r="L26" s="66"/>
    </row>
    <row r="27" s="62" customFormat="true" ht="15" hidden="false" customHeight="false" outlineLevel="0" collapsed="false">
      <c r="B27" s="63"/>
      <c r="C27" s="116" t="s">
        <v>96</v>
      </c>
      <c r="D27" s="116"/>
      <c r="E27" s="101" t="s">
        <v>97</v>
      </c>
      <c r="F27" s="102"/>
      <c r="H27" s="66"/>
      <c r="I27" s="66"/>
      <c r="J27" s="66"/>
      <c r="K27" s="66"/>
      <c r="L27" s="66"/>
    </row>
    <row r="28" s="62" customFormat="true" ht="15" hidden="false" customHeight="false" outlineLevel="0" collapsed="false">
      <c r="B28" s="63"/>
      <c r="C28" s="92"/>
      <c r="D28" s="103"/>
      <c r="E28" s="117"/>
      <c r="F28" s="102"/>
      <c r="H28" s="66"/>
      <c r="I28" s="66"/>
      <c r="J28" s="66"/>
      <c r="K28" s="66"/>
      <c r="L28" s="66"/>
    </row>
    <row r="29" s="85" customFormat="true" ht="18.75" hidden="false" customHeight="false" outlineLevel="0" collapsed="false">
      <c r="B29" s="86" t="s">
        <v>98</v>
      </c>
      <c r="C29" s="86"/>
      <c r="D29" s="87"/>
      <c r="E29" s="86"/>
      <c r="F29" s="88"/>
      <c r="G29" s="89"/>
      <c r="H29" s="90"/>
      <c r="I29" s="90"/>
      <c r="J29" s="90"/>
      <c r="K29" s="90"/>
      <c r="L29" s="90"/>
    </row>
    <row r="30" s="62" customFormat="true" ht="15" hidden="false" customHeight="false" outlineLevel="0" collapsed="false">
      <c r="B30" s="91" t="s">
        <v>76</v>
      </c>
      <c r="C30" s="92"/>
      <c r="D30" s="103"/>
      <c r="E30" s="117"/>
      <c r="F30" s="102"/>
      <c r="H30" s="66"/>
      <c r="I30" s="66"/>
      <c r="J30" s="66"/>
      <c r="K30" s="66"/>
      <c r="L30" s="66"/>
    </row>
    <row r="31" s="62" customFormat="true" ht="15" hidden="false" customHeight="false" outlineLevel="0" collapsed="false">
      <c r="B31" s="96" t="s">
        <v>99</v>
      </c>
      <c r="C31" s="92"/>
      <c r="D31" s="103"/>
      <c r="E31" s="117"/>
      <c r="F31" s="102"/>
      <c r="H31" s="66"/>
      <c r="I31" s="66"/>
      <c r="J31" s="66"/>
      <c r="K31" s="66"/>
      <c r="L31" s="66"/>
    </row>
    <row r="32" s="62" customFormat="true" ht="15" hidden="false" customHeight="false" outlineLevel="0" collapsed="false">
      <c r="B32" s="63"/>
      <c r="C32" s="92"/>
      <c r="D32" s="103"/>
      <c r="E32" s="117"/>
      <c r="F32" s="102"/>
      <c r="H32" s="66"/>
      <c r="I32" s="66"/>
      <c r="J32" s="66"/>
      <c r="K32" s="66"/>
      <c r="L32" s="66"/>
    </row>
    <row r="33" s="62" customFormat="true" ht="15.75" hidden="false" customHeight="false" outlineLevel="0" collapsed="false">
      <c r="B33" s="63"/>
      <c r="C33" s="92"/>
      <c r="D33" s="103"/>
      <c r="E33" s="117"/>
      <c r="F33" s="102"/>
      <c r="H33" s="66"/>
      <c r="I33" s="66"/>
      <c r="J33" s="66"/>
      <c r="K33" s="66"/>
      <c r="L33" s="66"/>
    </row>
    <row r="34" s="62" customFormat="true" ht="77.25" hidden="false" customHeight="true" outlineLevel="0" collapsed="false">
      <c r="B34" s="63"/>
      <c r="C34" s="118" t="s">
        <v>100</v>
      </c>
      <c r="D34" s="119" t="s">
        <v>101</v>
      </c>
      <c r="E34" s="119" t="s">
        <v>102</v>
      </c>
      <c r="F34" s="119"/>
      <c r="G34" s="120" t="s">
        <v>103</v>
      </c>
      <c r="H34" s="120"/>
      <c r="I34" s="120" t="s">
        <v>104</v>
      </c>
      <c r="J34" s="120"/>
      <c r="K34" s="120" t="s">
        <v>105</v>
      </c>
      <c r="L34" s="121" t="s">
        <v>106</v>
      </c>
      <c r="M34" s="93"/>
    </row>
    <row r="35" s="62" customFormat="true" ht="16.5" hidden="false" customHeight="false" outlineLevel="0" collapsed="false">
      <c r="B35" s="122" t="s">
        <v>107</v>
      </c>
      <c r="C35" s="123" t="str">
        <f aca="false">C14</f>
        <v>Project Name</v>
      </c>
      <c r="D35" s="124" t="str">
        <f aca="false">C16</f>
        <v>Project Address</v>
      </c>
      <c r="E35" s="125" t="str">
        <f aca="false">C20</f>
        <v>BBL</v>
      </c>
      <c r="F35" s="125"/>
      <c r="G35" s="126"/>
      <c r="H35" s="126"/>
      <c r="I35" s="127"/>
      <c r="J35" s="127"/>
      <c r="K35" s="128"/>
      <c r="L35" s="129" t="n">
        <f aca="false">C22</f>
        <v>42370</v>
      </c>
    </row>
    <row r="36" s="62" customFormat="true" ht="15.75" hidden="true" customHeight="false" outlineLevel="0" collapsed="false">
      <c r="B36" s="99" t="s">
        <v>108</v>
      </c>
      <c r="C36" s="92"/>
      <c r="D36" s="103"/>
      <c r="E36" s="117"/>
      <c r="F36" s="102"/>
      <c r="G36" s="130"/>
      <c r="H36" s="130"/>
      <c r="I36" s="131"/>
      <c r="J36" s="131"/>
      <c r="K36" s="84"/>
      <c r="L36" s="66"/>
    </row>
    <row r="37" s="62" customFormat="true" ht="15" hidden="false" customHeight="false" outlineLevel="0" collapsed="false">
      <c r="B37" s="63"/>
      <c r="C37" s="92"/>
      <c r="D37" s="103"/>
      <c r="E37" s="117"/>
      <c r="F37" s="102"/>
      <c r="H37" s="66"/>
      <c r="I37" s="132"/>
      <c r="J37" s="66"/>
      <c r="K37" s="66"/>
      <c r="L37" s="66"/>
    </row>
    <row r="38" s="58" customFormat="true" ht="15.75" hidden="false" customHeight="false" outlineLevel="0" collapsed="false">
      <c r="B38" s="59"/>
      <c r="C38" s="59"/>
      <c r="D38" s="60"/>
      <c r="E38" s="133"/>
      <c r="F38" s="102"/>
      <c r="H38" s="61"/>
      <c r="I38" s="61"/>
      <c r="J38" s="61"/>
      <c r="K38" s="61"/>
      <c r="L38" s="61"/>
    </row>
    <row r="39" s="62" customFormat="true" ht="15" hidden="false" customHeight="true" outlineLevel="0" collapsed="false">
      <c r="B39" s="134" t="s">
        <v>109</v>
      </c>
      <c r="C39" s="134"/>
      <c r="D39" s="134"/>
      <c r="E39" s="134"/>
      <c r="F39" s="134"/>
      <c r="G39" s="134"/>
      <c r="H39" s="134"/>
      <c r="I39" s="134"/>
      <c r="J39" s="134"/>
      <c r="K39" s="134"/>
      <c r="L39" s="134"/>
    </row>
    <row r="40" s="62" customFormat="true" ht="15" hidden="false" customHeight="true" outlineLevel="0" collapsed="false">
      <c r="B40" s="135" t="s">
        <v>110</v>
      </c>
      <c r="C40" s="136" t="s">
        <v>26</v>
      </c>
      <c r="D40" s="136"/>
      <c r="E40" s="136"/>
      <c r="F40" s="136"/>
      <c r="G40" s="136"/>
      <c r="H40" s="136"/>
      <c r="I40" s="136"/>
      <c r="J40" s="136"/>
      <c r="K40" s="136"/>
      <c r="L40" s="136"/>
    </row>
    <row r="41" s="137" customFormat="true" ht="15" hidden="false" customHeight="true" outlineLevel="0" collapsed="false">
      <c r="B41" s="138" t="n">
        <v>1</v>
      </c>
      <c r="C41" s="139" t="s">
        <v>111</v>
      </c>
      <c r="D41" s="139"/>
      <c r="E41" s="139"/>
      <c r="F41" s="139"/>
      <c r="G41" s="139"/>
      <c r="H41" s="139"/>
      <c r="I41" s="139"/>
      <c r="J41" s="139"/>
      <c r="K41" s="139"/>
      <c r="L41" s="139"/>
    </row>
    <row r="42" s="137" customFormat="true" ht="15" hidden="false" customHeight="true" outlineLevel="0" collapsed="false">
      <c r="B42" s="138" t="n">
        <v>2</v>
      </c>
      <c r="C42" s="139" t="s">
        <v>112</v>
      </c>
      <c r="D42" s="139"/>
      <c r="E42" s="139"/>
      <c r="F42" s="139"/>
      <c r="G42" s="139"/>
      <c r="H42" s="139"/>
      <c r="I42" s="139"/>
      <c r="J42" s="139"/>
      <c r="K42" s="139"/>
      <c r="L42" s="139"/>
    </row>
    <row r="43" s="137" customFormat="true" ht="15" hidden="false" customHeight="true" outlineLevel="0" collapsed="false">
      <c r="B43" s="138" t="n">
        <v>3</v>
      </c>
      <c r="C43" s="139" t="s">
        <v>113</v>
      </c>
      <c r="D43" s="139"/>
      <c r="E43" s="139"/>
      <c r="F43" s="139"/>
      <c r="G43" s="139"/>
      <c r="H43" s="139"/>
      <c r="I43" s="139"/>
      <c r="J43" s="139"/>
      <c r="K43" s="139"/>
      <c r="L43" s="139"/>
    </row>
    <row r="44" s="137" customFormat="true" ht="15" hidden="false" customHeight="true" outlineLevel="0" collapsed="false">
      <c r="B44" s="138" t="n">
        <v>4</v>
      </c>
      <c r="C44" s="139" t="s">
        <v>114</v>
      </c>
      <c r="D44" s="139"/>
      <c r="E44" s="139"/>
      <c r="F44" s="139"/>
      <c r="G44" s="139"/>
      <c r="H44" s="139"/>
      <c r="I44" s="139"/>
      <c r="J44" s="139"/>
      <c r="K44" s="139"/>
      <c r="L44" s="139"/>
    </row>
    <row r="45" s="137" customFormat="true" ht="15" hidden="false" customHeight="true" outlineLevel="0" collapsed="false">
      <c r="B45" s="138" t="n">
        <v>5</v>
      </c>
      <c r="C45" s="139" t="s">
        <v>115</v>
      </c>
      <c r="D45" s="139"/>
      <c r="E45" s="139"/>
      <c r="F45" s="139"/>
      <c r="G45" s="139"/>
      <c r="H45" s="139"/>
      <c r="I45" s="139"/>
      <c r="J45" s="139"/>
      <c r="K45" s="139"/>
      <c r="L45" s="139"/>
    </row>
    <row r="46" s="137" customFormat="true" ht="15" hidden="false" customHeight="true" outlineLevel="0" collapsed="false">
      <c r="B46" s="138" t="n">
        <v>6</v>
      </c>
      <c r="C46" s="139" t="s">
        <v>116</v>
      </c>
      <c r="D46" s="139"/>
      <c r="E46" s="139"/>
      <c r="F46" s="139"/>
      <c r="G46" s="139"/>
      <c r="H46" s="139"/>
      <c r="I46" s="139"/>
      <c r="J46" s="139"/>
      <c r="K46" s="139"/>
      <c r="L46" s="139"/>
    </row>
    <row r="47" s="137" customFormat="true" ht="15" hidden="false" customHeight="true" outlineLevel="0" collapsed="false">
      <c r="B47" s="138" t="n">
        <v>7</v>
      </c>
      <c r="C47" s="139" t="s">
        <v>117</v>
      </c>
      <c r="D47" s="139"/>
      <c r="E47" s="139"/>
      <c r="F47" s="139"/>
      <c r="G47" s="139"/>
      <c r="H47" s="139"/>
      <c r="I47" s="139"/>
      <c r="J47" s="139"/>
      <c r="K47" s="139"/>
      <c r="L47" s="139"/>
    </row>
    <row r="48" s="137" customFormat="true" ht="15" hidden="false" customHeight="true" outlineLevel="0" collapsed="false">
      <c r="B48" s="138" t="n">
        <v>8</v>
      </c>
      <c r="C48" s="139" t="s">
        <v>118</v>
      </c>
      <c r="D48" s="139"/>
      <c r="E48" s="139"/>
      <c r="F48" s="139"/>
      <c r="G48" s="139"/>
      <c r="H48" s="139"/>
      <c r="I48" s="139"/>
      <c r="J48" s="139"/>
      <c r="K48" s="139"/>
      <c r="L48" s="139"/>
    </row>
    <row r="49" s="137" customFormat="true" ht="15.75" hidden="false" customHeight="true" outlineLevel="0" collapsed="false">
      <c r="B49" s="140" t="n">
        <v>9</v>
      </c>
      <c r="C49" s="141" t="s">
        <v>119</v>
      </c>
      <c r="D49" s="141"/>
      <c r="E49" s="141"/>
      <c r="F49" s="141"/>
      <c r="G49" s="141"/>
      <c r="H49" s="141"/>
      <c r="I49" s="141"/>
      <c r="J49" s="141"/>
      <c r="K49" s="141"/>
      <c r="L49" s="141"/>
    </row>
    <row r="50" s="62" customFormat="true" ht="15" hidden="false" customHeight="false" outlineLevel="0" collapsed="false">
      <c r="B50" s="142"/>
      <c r="C50" s="142"/>
      <c r="D50" s="143"/>
      <c r="E50" s="142"/>
      <c r="F50" s="66"/>
      <c r="H50" s="66"/>
      <c r="I50" s="66"/>
      <c r="J50" s="66"/>
      <c r="K50" s="66"/>
      <c r="L50" s="66"/>
    </row>
    <row r="51" s="85" customFormat="true" ht="18.75" hidden="false" customHeight="false" outlineLevel="0" collapsed="false">
      <c r="B51" s="86" t="s">
        <v>120</v>
      </c>
      <c r="C51" s="86"/>
      <c r="D51" s="87"/>
      <c r="E51" s="86"/>
      <c r="F51" s="88"/>
      <c r="G51" s="89"/>
      <c r="H51" s="90"/>
      <c r="I51" s="90"/>
      <c r="J51" s="90"/>
      <c r="K51" s="90"/>
      <c r="L51" s="90"/>
    </row>
    <row r="52" s="62" customFormat="true" ht="15" hidden="false" customHeight="false" outlineLevel="0" collapsed="false">
      <c r="B52" s="142"/>
      <c r="C52" s="142"/>
      <c r="D52" s="143"/>
      <c r="E52" s="142"/>
      <c r="F52" s="66"/>
      <c r="H52" s="66"/>
      <c r="I52" s="66"/>
      <c r="J52" s="66"/>
      <c r="K52" s="66"/>
      <c r="L52" s="66"/>
    </row>
    <row r="53" s="144" customFormat="true" ht="23.25" hidden="false" customHeight="false" outlineLevel="0" collapsed="false">
      <c r="B53" s="145" t="str">
        <f aca="false">CONCATENATE("SITE: ",C35," -- ",D35)</f>
        <v>SITE: Project Name -- Project Address</v>
      </c>
      <c r="C53" s="146" t="s">
        <v>121</v>
      </c>
      <c r="D53" s="147"/>
      <c r="E53" s="146"/>
      <c r="F53" s="148"/>
      <c r="G53" s="149"/>
      <c r="H53" s="150"/>
      <c r="I53" s="150"/>
      <c r="J53" s="150"/>
      <c r="K53" s="150"/>
      <c r="L53" s="150"/>
    </row>
    <row r="54" s="58" customFormat="true" ht="15.75" hidden="false" customHeight="false" outlineLevel="0" collapsed="false">
      <c r="B54" s="151" t="s">
        <v>122</v>
      </c>
      <c r="C54" s="151"/>
      <c r="D54" s="152"/>
      <c r="E54" s="153"/>
      <c r="F54" s="154"/>
      <c r="G54" s="155"/>
      <c r="H54" s="154"/>
      <c r="I54" s="154"/>
      <c r="J54" s="154"/>
      <c r="K54" s="154"/>
      <c r="L54" s="154"/>
      <c r="M54" s="154"/>
    </row>
    <row r="55" s="62" customFormat="true" ht="15" hidden="false" customHeight="false" outlineLevel="0" collapsed="false">
      <c r="B55" s="156" t="s">
        <v>76</v>
      </c>
      <c r="C55" s="157"/>
      <c r="D55" s="132"/>
      <c r="E55" s="158"/>
      <c r="F55" s="159"/>
      <c r="G55" s="160"/>
      <c r="H55" s="159"/>
      <c r="I55" s="159"/>
      <c r="J55" s="159"/>
      <c r="K55" s="159"/>
      <c r="L55" s="159"/>
    </row>
    <row r="56" s="58" customFormat="true" ht="15.75" hidden="false" customHeight="true" outlineLevel="0" collapsed="false">
      <c r="B56" s="161" t="s">
        <v>123</v>
      </c>
      <c r="C56" s="161"/>
      <c r="D56" s="161"/>
      <c r="E56" s="161"/>
      <c r="F56" s="161"/>
      <c r="G56" s="161"/>
      <c r="H56" s="161"/>
      <c r="I56" s="161"/>
      <c r="J56" s="161"/>
      <c r="K56" s="161"/>
      <c r="L56" s="161"/>
    </row>
    <row r="57" s="58" customFormat="true" ht="15.75" hidden="false" customHeight="true" outlineLevel="0" collapsed="false">
      <c r="B57" s="161"/>
      <c r="C57" s="161"/>
      <c r="D57" s="161"/>
      <c r="E57" s="161"/>
      <c r="F57" s="161"/>
      <c r="G57" s="161"/>
      <c r="H57" s="161"/>
      <c r="I57" s="161"/>
      <c r="J57" s="161"/>
      <c r="K57" s="161"/>
      <c r="L57" s="161"/>
      <c r="Y57" s="78"/>
    </row>
    <row r="58" s="58" customFormat="true" ht="15.75" hidden="false" customHeight="true" outlineLevel="0" collapsed="false">
      <c r="B58" s="162" t="s">
        <v>124</v>
      </c>
      <c r="C58" s="65"/>
      <c r="D58" s="65"/>
      <c r="E58" s="65"/>
      <c r="F58" s="65"/>
      <c r="G58" s="65"/>
      <c r="H58" s="65"/>
      <c r="I58" s="65"/>
      <c r="J58" s="65"/>
      <c r="K58" s="65"/>
      <c r="L58" s="65"/>
    </row>
    <row r="59" s="58" customFormat="true" ht="15.75" hidden="false" customHeight="true" outlineLevel="0" collapsed="false">
      <c r="C59" s="65"/>
      <c r="D59" s="65"/>
      <c r="E59" s="65"/>
      <c r="F59" s="65"/>
      <c r="G59" s="65"/>
      <c r="H59" s="65"/>
      <c r="I59" s="65"/>
      <c r="J59" s="65"/>
      <c r="K59" s="65"/>
      <c r="L59" s="65"/>
    </row>
    <row r="60" s="58" customFormat="true" ht="67.5" hidden="false" customHeight="true" outlineLevel="0" collapsed="false">
      <c r="B60" s="163" t="s">
        <v>125</v>
      </c>
      <c r="C60" s="163"/>
      <c r="D60" s="163"/>
      <c r="E60" s="163"/>
      <c r="F60" s="163"/>
      <c r="G60" s="163"/>
      <c r="H60" s="163"/>
      <c r="I60" s="163"/>
      <c r="J60" s="163"/>
      <c r="K60" s="163"/>
      <c r="L60" s="163"/>
      <c r="M60" s="163"/>
    </row>
    <row r="61" s="98" customFormat="true" ht="15" hidden="false" customHeight="true" outlineLevel="0" collapsed="false">
      <c r="B61" s="164"/>
      <c r="C61" s="164"/>
      <c r="D61" s="164"/>
      <c r="E61" s="164"/>
      <c r="F61" s="164"/>
      <c r="G61" s="164"/>
      <c r="H61" s="164"/>
      <c r="I61" s="164"/>
      <c r="J61" s="164"/>
      <c r="K61" s="164"/>
      <c r="L61" s="164"/>
      <c r="V61" s="165"/>
      <c r="W61" s="166" t="s">
        <v>126</v>
      </c>
      <c r="X61" s="166"/>
      <c r="Y61" s="166"/>
      <c r="Z61" s="166"/>
      <c r="AA61" s="166" t="s">
        <v>127</v>
      </c>
      <c r="AB61" s="166"/>
      <c r="AC61" s="166"/>
      <c r="AD61" s="166"/>
      <c r="AE61" s="166" t="s">
        <v>128</v>
      </c>
      <c r="AF61" s="166"/>
      <c r="AG61" s="166"/>
      <c r="AH61" s="166"/>
      <c r="AI61" s="166" t="s">
        <v>129</v>
      </c>
      <c r="AJ61" s="166"/>
      <c r="AK61" s="166"/>
      <c r="AL61" s="166"/>
      <c r="AM61" s="166" t="s">
        <v>130</v>
      </c>
      <c r="AN61" s="166"/>
      <c r="AO61" s="166"/>
      <c r="AP61" s="166"/>
      <c r="AQ61" s="166" t="s">
        <v>131</v>
      </c>
      <c r="AR61" s="166"/>
      <c r="AS61" s="166"/>
      <c r="AT61" s="166"/>
    </row>
    <row r="62" s="167" customFormat="true" ht="15.75" hidden="false" customHeight="true" outlineLevel="0" collapsed="false">
      <c r="B62" s="168" t="s">
        <v>132</v>
      </c>
      <c r="C62" s="168"/>
      <c r="D62" s="168"/>
      <c r="E62" s="169" t="s">
        <v>133</v>
      </c>
      <c r="F62" s="170" t="s">
        <v>134</v>
      </c>
      <c r="G62" s="170"/>
      <c r="H62" s="170"/>
      <c r="I62" s="170"/>
      <c r="J62" s="170"/>
      <c r="K62" s="170"/>
      <c r="L62" s="170"/>
      <c r="M62" s="170"/>
      <c r="N62" s="171"/>
      <c r="O62" s="171"/>
      <c r="P62" s="171"/>
      <c r="Q62" s="171"/>
      <c r="R62" s="171"/>
      <c r="S62" s="171"/>
      <c r="T62" s="171"/>
      <c r="U62" s="171"/>
      <c r="V62" s="172" t="s">
        <v>135</v>
      </c>
      <c r="W62" s="173" t="n">
        <f aca="false">'2. Indoor Water Demand'!$C$20</f>
        <v>2</v>
      </c>
      <c r="X62" s="174" t="str">
        <f aca="false">'2. Indoor Water Demand'!$D$20</f>
        <v>gpm</v>
      </c>
      <c r="Y62" s="175"/>
      <c r="Z62" s="176"/>
      <c r="AA62" s="173" t="n">
        <f aca="false">'2. Indoor Water Demand'!$C$21</f>
        <v>1.5</v>
      </c>
      <c r="AB62" s="174" t="str">
        <f aca="false">'2. Indoor Water Demand'!$D$21</f>
        <v>gpm</v>
      </c>
      <c r="AC62" s="175"/>
      <c r="AD62" s="176"/>
      <c r="AE62" s="173" t="n">
        <f aca="false">'2. Indoor Water Demand'!$C$22</f>
        <v>0.5</v>
      </c>
      <c r="AF62" s="174" t="str">
        <f aca="false">'2. Indoor Water Demand'!$D$22</f>
        <v>gpf</v>
      </c>
      <c r="AG62" s="175"/>
      <c r="AH62" s="176"/>
      <c r="AI62" s="173" t="n">
        <f aca="false">'2. Indoor Water Demand'!$C$23</f>
        <v>1.28</v>
      </c>
      <c r="AJ62" s="174" t="str">
        <f aca="false">'2. Indoor Water Demand'!$D$23</f>
        <v>gpf</v>
      </c>
      <c r="AK62" s="175"/>
      <c r="AL62" s="176"/>
      <c r="AM62" s="173" t="n">
        <f aca="false">'2. Indoor Water Demand'!$C$24</f>
        <v>2.2</v>
      </c>
      <c r="AN62" s="174" t="str">
        <f aca="false">'2. Indoor Water Demand'!$D$24</f>
        <v>gpm</v>
      </c>
      <c r="AO62" s="175"/>
      <c r="AP62" s="176"/>
      <c r="AQ62" s="173" t="n">
        <f aca="false">'2. Indoor Water Demand'!$C$25</f>
        <v>82.51</v>
      </c>
      <c r="AR62" s="174" t="str">
        <f aca="false">'2. Indoor Water Demand'!$D$25</f>
        <v>gal/emp/day</v>
      </c>
      <c r="AS62" s="175"/>
      <c r="AT62" s="176"/>
    </row>
    <row r="63" s="167" customFormat="true" ht="20.25" hidden="false" customHeight="true" outlineLevel="0" collapsed="false">
      <c r="B63" s="168"/>
      <c r="C63" s="168"/>
      <c r="D63" s="168"/>
      <c r="E63" s="169"/>
      <c r="F63" s="169"/>
      <c r="G63" s="170"/>
      <c r="H63" s="170"/>
      <c r="I63" s="170"/>
      <c r="J63" s="170"/>
      <c r="K63" s="170"/>
      <c r="L63" s="170"/>
      <c r="M63" s="170"/>
      <c r="N63" s="171"/>
      <c r="O63" s="171"/>
      <c r="P63" s="171"/>
      <c r="Q63" s="171"/>
      <c r="R63" s="171"/>
      <c r="S63" s="171"/>
      <c r="T63" s="171"/>
      <c r="U63" s="171"/>
      <c r="V63" s="172" t="s">
        <v>136</v>
      </c>
      <c r="W63" s="177" t="n">
        <f aca="false">'2. Indoor Water Demand'!$E$20</f>
        <v>5</v>
      </c>
      <c r="X63" s="174" t="str">
        <f aca="false">'2. Indoor Water Demand'!$F$20</f>
        <v>min</v>
      </c>
      <c r="Y63" s="175"/>
      <c r="Z63" s="176"/>
      <c r="AA63" s="177" t="n">
        <f aca="false">'2. Indoor Water Demand'!$E$21</f>
        <v>0.5</v>
      </c>
      <c r="AB63" s="174" t="str">
        <f aca="false">'2. Indoor Water Demand'!$F$21</f>
        <v>min</v>
      </c>
      <c r="AC63" s="175"/>
      <c r="AD63" s="176"/>
      <c r="AE63" s="177" t="n">
        <f aca="false">'2. Indoor Water Demand'!$E$22</f>
        <v>1</v>
      </c>
      <c r="AF63" s="174" t="str">
        <f aca="false">'2. Indoor Water Demand'!$F$22</f>
        <v>flush</v>
      </c>
      <c r="AG63" s="175"/>
      <c r="AH63" s="176"/>
      <c r="AI63" s="177" t="n">
        <f aca="false">'2. Indoor Water Demand'!$E$23</f>
        <v>1</v>
      </c>
      <c r="AJ63" s="174" t="str">
        <f aca="false">'2. Indoor Water Demand'!$F$23</f>
        <v>flush</v>
      </c>
      <c r="AK63" s="175"/>
      <c r="AL63" s="176"/>
      <c r="AM63" s="177" t="n">
        <f aca="false">'2. Indoor Water Demand'!$E$24</f>
        <v>0.25</v>
      </c>
      <c r="AN63" s="174" t="str">
        <f aca="false">'2. Indoor Water Demand'!$F$24</f>
        <v>min</v>
      </c>
      <c r="AO63" s="175"/>
      <c r="AP63" s="176"/>
      <c r="AQ63" s="177" t="n">
        <f aca="false">'2. Indoor Water Demand'!$E$25</f>
        <v>1</v>
      </c>
      <c r="AR63" s="174" t="str">
        <f aca="false">'2. Indoor Water Demand'!$F$25</f>
        <v>-</v>
      </c>
      <c r="AS63" s="175"/>
      <c r="AT63" s="176"/>
    </row>
    <row r="64" s="167" customFormat="true" ht="15" hidden="false" customHeight="false" outlineLevel="0" collapsed="false">
      <c r="B64" s="178" t="s">
        <v>137</v>
      </c>
      <c r="C64" s="179" t="s">
        <v>138</v>
      </c>
      <c r="D64" s="179"/>
      <c r="E64" s="179" t="s">
        <v>139</v>
      </c>
      <c r="F64" s="179" t="s">
        <v>140</v>
      </c>
      <c r="G64" s="179"/>
      <c r="H64" s="179" t="s">
        <v>141</v>
      </c>
      <c r="I64" s="179"/>
      <c r="J64" s="179" t="s">
        <v>142</v>
      </c>
      <c r="K64" s="180"/>
      <c r="L64" s="179" t="s">
        <v>143</v>
      </c>
      <c r="M64" s="181" t="s">
        <v>144</v>
      </c>
      <c r="N64" s="171"/>
      <c r="O64" s="171"/>
      <c r="P64" s="171"/>
      <c r="Q64" s="171"/>
      <c r="R64" s="171"/>
      <c r="S64" s="171"/>
      <c r="T64" s="171"/>
      <c r="U64" s="171"/>
      <c r="V64" s="172" t="s">
        <v>145</v>
      </c>
      <c r="W64" s="177" t="n">
        <f aca="false">'2. Indoor Water Demand'!$G$20</f>
        <v>0.1</v>
      </c>
      <c r="X64" s="174"/>
      <c r="Y64" s="175"/>
      <c r="Z64" s="176"/>
      <c r="AA64" s="177" t="n">
        <f aca="false">'2. Indoor Water Demand'!$G$21</f>
        <v>3</v>
      </c>
      <c r="AB64" s="174"/>
      <c r="AC64" s="175"/>
      <c r="AD64" s="176"/>
      <c r="AE64" s="177" t="n">
        <f aca="false">'2. Indoor Water Demand'!$G$22</f>
        <v>2</v>
      </c>
      <c r="AF64" s="174"/>
      <c r="AG64" s="175"/>
      <c r="AH64" s="176"/>
      <c r="AI64" s="177" t="n">
        <f aca="false">'2. Indoor Water Demand'!$G$23</f>
        <v>3</v>
      </c>
      <c r="AJ64" s="174"/>
      <c r="AK64" s="175"/>
      <c r="AL64" s="176"/>
      <c r="AM64" s="177" t="n">
        <f aca="false">'2. Indoor Water Demand'!$G$24</f>
        <v>1</v>
      </c>
      <c r="AN64" s="174"/>
      <c r="AO64" s="175"/>
      <c r="AP64" s="176"/>
      <c r="AQ64" s="177" t="n">
        <f aca="false">'2. Indoor Water Demand'!$G$25</f>
        <v>1</v>
      </c>
      <c r="AR64" s="174"/>
      <c r="AS64" s="175"/>
      <c r="AT64" s="176"/>
    </row>
    <row r="65" s="182" customFormat="true" ht="45" hidden="false" customHeight="true" outlineLevel="0" collapsed="false">
      <c r="B65" s="183" t="s">
        <v>146</v>
      </c>
      <c r="C65" s="184" t="s">
        <v>26</v>
      </c>
      <c r="D65" s="184"/>
      <c r="E65" s="185" t="s">
        <v>147</v>
      </c>
      <c r="F65" s="185" t="s">
        <v>148</v>
      </c>
      <c r="G65" s="184"/>
      <c r="H65" s="185" t="s">
        <v>149</v>
      </c>
      <c r="I65" s="186"/>
      <c r="J65" s="185" t="s">
        <v>149</v>
      </c>
      <c r="K65" s="187"/>
      <c r="L65" s="185" t="s">
        <v>150</v>
      </c>
      <c r="M65" s="188" t="s">
        <v>151</v>
      </c>
      <c r="N65" s="189"/>
      <c r="O65" s="189"/>
      <c r="P65" s="189"/>
      <c r="Q65" s="189"/>
      <c r="R65" s="189"/>
      <c r="S65" s="189"/>
      <c r="T65" s="189"/>
      <c r="U65" s="189"/>
      <c r="V65" s="190" t="s">
        <v>152</v>
      </c>
      <c r="W65" s="191" t="n">
        <f aca="false">'2. Indoor Water Demand'!$H$20</f>
        <v>0</v>
      </c>
      <c r="X65" s="192"/>
      <c r="Y65" s="193"/>
      <c r="Z65" s="194"/>
      <c r="AA65" s="191" t="n">
        <f aca="false">'2. Indoor Water Demand'!$H$21</f>
        <v>0.5</v>
      </c>
      <c r="AC65" s="193"/>
      <c r="AD65" s="194"/>
      <c r="AE65" s="191" t="n">
        <f aca="false">'2. Indoor Water Demand'!$H$22</f>
        <v>0.4</v>
      </c>
      <c r="AG65" s="193"/>
      <c r="AH65" s="194"/>
      <c r="AI65" s="191" t="n">
        <f aca="false">'2. Indoor Water Demand'!$H$23</f>
        <v>0.5</v>
      </c>
      <c r="AK65" s="193"/>
      <c r="AL65" s="194"/>
      <c r="AM65" s="191" t="n">
        <f aca="false">'2. Indoor Water Demand'!$H$24</f>
        <v>0</v>
      </c>
      <c r="AO65" s="193"/>
      <c r="AP65" s="194"/>
      <c r="AQ65" s="191" t="n">
        <f aca="false">'2. Indoor Water Demand'!$H$25</f>
        <v>0</v>
      </c>
      <c r="AS65" s="193"/>
      <c r="AT65" s="194"/>
    </row>
    <row r="66" s="195" customFormat="true" ht="48.75" hidden="false" customHeight="true" outlineLevel="0" collapsed="false">
      <c r="B66" s="196" t="s">
        <v>146</v>
      </c>
      <c r="C66" s="197" t="s">
        <v>153</v>
      </c>
      <c r="D66" s="197"/>
      <c r="E66" s="198" t="s">
        <v>154</v>
      </c>
      <c r="F66" s="198" t="s">
        <v>155</v>
      </c>
      <c r="G66" s="198"/>
      <c r="H66" s="197" t="s">
        <v>156</v>
      </c>
      <c r="I66" s="197"/>
      <c r="J66" s="197" t="s">
        <v>157</v>
      </c>
      <c r="K66" s="199"/>
      <c r="L66" s="200" t="s">
        <v>158</v>
      </c>
      <c r="M66" s="200"/>
      <c r="N66" s="201"/>
      <c r="O66" s="201"/>
      <c r="P66" s="201"/>
      <c r="Q66" s="201"/>
      <c r="R66" s="201"/>
      <c r="S66" s="201"/>
      <c r="T66" s="201"/>
      <c r="U66" s="201"/>
      <c r="V66" s="202"/>
      <c r="W66" s="203" t="s">
        <v>159</v>
      </c>
      <c r="X66" s="204" t="s">
        <v>160</v>
      </c>
      <c r="Y66" s="205" t="s">
        <v>161</v>
      </c>
      <c r="Z66" s="206" t="s">
        <v>162</v>
      </c>
      <c r="AA66" s="203" t="s">
        <v>159</v>
      </c>
      <c r="AB66" s="204" t="s">
        <v>160</v>
      </c>
      <c r="AC66" s="205" t="s">
        <v>161</v>
      </c>
      <c r="AD66" s="206" t="s">
        <v>162</v>
      </c>
      <c r="AE66" s="203" t="s">
        <v>159</v>
      </c>
      <c r="AF66" s="204" t="s">
        <v>160</v>
      </c>
      <c r="AG66" s="205" t="s">
        <v>161</v>
      </c>
      <c r="AH66" s="206" t="s">
        <v>162</v>
      </c>
      <c r="AI66" s="203" t="s">
        <v>159</v>
      </c>
      <c r="AJ66" s="204" t="s">
        <v>160</v>
      </c>
      <c r="AK66" s="205" t="s">
        <v>161</v>
      </c>
      <c r="AL66" s="206" t="s">
        <v>162</v>
      </c>
      <c r="AM66" s="203" t="s">
        <v>159</v>
      </c>
      <c r="AN66" s="204" t="s">
        <v>160</v>
      </c>
      <c r="AO66" s="205" t="s">
        <v>161</v>
      </c>
      <c r="AP66" s="206" t="s">
        <v>162</v>
      </c>
      <c r="AQ66" s="203" t="s">
        <v>159</v>
      </c>
      <c r="AR66" s="204" t="s">
        <v>160</v>
      </c>
      <c r="AS66" s="205" t="s">
        <v>161</v>
      </c>
      <c r="AT66" s="206" t="s">
        <v>162</v>
      </c>
      <c r="AU66" s="207" t="s">
        <v>163</v>
      </c>
      <c r="AV66" s="208" t="s">
        <v>164</v>
      </c>
    </row>
    <row r="67" s="209" customFormat="true" ht="15" hidden="false" customHeight="false" outlineLevel="0" collapsed="false">
      <c r="B67" s="210" t="s">
        <v>165</v>
      </c>
      <c r="C67" s="211"/>
      <c r="D67" s="211"/>
      <c r="E67" s="212"/>
      <c r="F67" s="212"/>
      <c r="G67" s="213" t="s">
        <v>166</v>
      </c>
      <c r="H67" s="76" t="n">
        <v>250</v>
      </c>
      <c r="I67" s="214" t="s">
        <v>166</v>
      </c>
      <c r="J67" s="215" t="n">
        <v>0</v>
      </c>
      <c r="K67" s="216"/>
      <c r="L67" s="217" t="n">
        <f aca="false">F67/H67</f>
        <v>0</v>
      </c>
      <c r="M67" s="218" t="n">
        <v>0</v>
      </c>
      <c r="N67" s="219"/>
      <c r="O67" s="219"/>
      <c r="P67" s="219"/>
      <c r="Q67" s="219"/>
      <c r="R67" s="219"/>
      <c r="S67" s="219"/>
      <c r="T67" s="219"/>
      <c r="U67" s="219"/>
      <c r="V67" s="220" t="str">
        <f aca="false">B67</f>
        <v>General Office</v>
      </c>
      <c r="W67" s="221" t="n">
        <f aca="false">L67*0.005</f>
        <v>0</v>
      </c>
      <c r="X67" s="222" t="n">
        <f aca="false">0.005*M67</f>
        <v>0</v>
      </c>
      <c r="Y67" s="222" t="n">
        <f aca="false">(W$62*W$63*W$64*$W67)+(W$62*W$63*W$65*$X67)</f>
        <v>0</v>
      </c>
      <c r="Z67" s="223" t="n">
        <f aca="false">Y67*$E67</f>
        <v>0</v>
      </c>
      <c r="AA67" s="224" t="n">
        <f aca="false">L67</f>
        <v>0</v>
      </c>
      <c r="AB67" s="225" t="n">
        <f aca="false">M67</f>
        <v>0</v>
      </c>
      <c r="AC67" s="225" t="n">
        <f aca="false">(AA$62*AA$63*AA$64*$AA67)+(AA$62*AA$63*AA$65*$AB67)</f>
        <v>0</v>
      </c>
      <c r="AD67" s="223" t="n">
        <f aca="false">AC67*$E67</f>
        <v>0</v>
      </c>
      <c r="AE67" s="226" t="n">
        <f aca="false">L67*0.5</f>
        <v>0</v>
      </c>
      <c r="AF67" s="227" t="n">
        <f aca="false">M67*0.5</f>
        <v>0</v>
      </c>
      <c r="AG67" s="225" t="n">
        <f aca="false">(AE$62*AE$63*AE$64*$AE67)+(AE$62*AE$63*AE$65*$AF67)</f>
        <v>0</v>
      </c>
      <c r="AH67" s="223" t="n">
        <f aca="false">AG67*$E67</f>
        <v>0</v>
      </c>
      <c r="AI67" s="224" t="n">
        <f aca="false">L67</f>
        <v>0</v>
      </c>
      <c r="AJ67" s="225" t="n">
        <f aca="false">M67</f>
        <v>0</v>
      </c>
      <c r="AK67" s="225" t="n">
        <f aca="false">(AI$62*AI$63*AI$64*$AI67)+(AI$62*AI$63*AI$65*$AJ67)</f>
        <v>0</v>
      </c>
      <c r="AL67" s="223" t="n">
        <f aca="false">AK67*$E67</f>
        <v>0</v>
      </c>
      <c r="AM67" s="224" t="n">
        <f aca="false">L67</f>
        <v>0</v>
      </c>
      <c r="AN67" s="225" t="n">
        <f aca="false">M67</f>
        <v>0</v>
      </c>
      <c r="AO67" s="225" t="n">
        <f aca="false">(AM$62*AM$63*AM$64*$AM67)+(AM$62*AM$63*AM$65*$AN67)</f>
        <v>0</v>
      </c>
      <c r="AP67" s="223" t="n">
        <f aca="false">AO67*$E67</f>
        <v>0</v>
      </c>
      <c r="AQ67" s="228"/>
      <c r="AR67" s="229"/>
      <c r="AS67" s="225" t="n">
        <f aca="false">(AQ$62*AQ$63*AQ$64*$AQ67)+(AQ$62*AQ$63*AQ$65*$AR67)</f>
        <v>0</v>
      </c>
      <c r="AT67" s="223" t="n">
        <f aca="false">AS67*$E67</f>
        <v>0</v>
      </c>
      <c r="AU67" s="224" t="n">
        <f aca="false">SUM(Y67,AC67,AG67,AK67,AO67,AS67)</f>
        <v>0</v>
      </c>
      <c r="AV67" s="230" t="n">
        <f aca="false">SUM(Z67,AD67,AH67,AL67,AP67,AT67)</f>
        <v>0</v>
      </c>
    </row>
    <row r="68" s="209" customFormat="true" ht="15" hidden="false" customHeight="false" outlineLevel="0" collapsed="false">
      <c r="B68" s="210" t="s">
        <v>167</v>
      </c>
      <c r="C68" s="211"/>
      <c r="D68" s="211"/>
      <c r="E68" s="212"/>
      <c r="F68" s="212"/>
      <c r="G68" s="213" t="s">
        <v>166</v>
      </c>
      <c r="H68" s="76" t="n">
        <v>550</v>
      </c>
      <c r="I68" s="214" t="s">
        <v>166</v>
      </c>
      <c r="J68" s="215" t="n">
        <v>130</v>
      </c>
      <c r="K68" s="216"/>
      <c r="L68" s="217" t="n">
        <f aca="false">F68/H68</f>
        <v>0</v>
      </c>
      <c r="M68" s="218" t="n">
        <f aca="false">F68/J68</f>
        <v>0</v>
      </c>
      <c r="N68" s="219"/>
      <c r="O68" s="219"/>
      <c r="P68" s="219"/>
      <c r="Q68" s="219"/>
      <c r="R68" s="219"/>
      <c r="S68" s="219"/>
      <c r="T68" s="219"/>
      <c r="U68" s="219"/>
      <c r="V68" s="231" t="str">
        <f aca="false">B68</f>
        <v>Retail, general</v>
      </c>
      <c r="W68" s="221" t="n">
        <f aca="false">L68*0.005</f>
        <v>0</v>
      </c>
      <c r="X68" s="222" t="n">
        <f aca="false">0.005*M68</f>
        <v>0</v>
      </c>
      <c r="Y68" s="232" t="n">
        <f aca="false">(W$62*W$63*W$64*$W68)+(W$62*W$63*W$65*$X68)</f>
        <v>0</v>
      </c>
      <c r="Z68" s="233" t="n">
        <f aca="false">Y68*$E68</f>
        <v>0</v>
      </c>
      <c r="AA68" s="234" t="n">
        <f aca="false">L68</f>
        <v>0</v>
      </c>
      <c r="AB68" s="235" t="n">
        <f aca="false">M68</f>
        <v>0</v>
      </c>
      <c r="AC68" s="235" t="n">
        <f aca="false">(AA$62*AA$63*AA$64*$AA68)+(AA$62*AA$63*AA$65*$AB68)</f>
        <v>0</v>
      </c>
      <c r="AD68" s="233" t="n">
        <f aca="false">AC68*$E68</f>
        <v>0</v>
      </c>
      <c r="AE68" s="236" t="n">
        <f aca="false">L68*0.5</f>
        <v>0</v>
      </c>
      <c r="AF68" s="237" t="n">
        <f aca="false">M68*0.5</f>
        <v>0</v>
      </c>
      <c r="AG68" s="235" t="n">
        <f aca="false">(AE$62*AE$63*AE$64*$AE68)+(AE$62*AE$63*AE$65*$AF68)</f>
        <v>0</v>
      </c>
      <c r="AH68" s="233" t="n">
        <f aca="false">AG68*$E68</f>
        <v>0</v>
      </c>
      <c r="AI68" s="234" t="n">
        <f aca="false">L68</f>
        <v>0</v>
      </c>
      <c r="AJ68" s="235" t="n">
        <f aca="false">M68</f>
        <v>0</v>
      </c>
      <c r="AK68" s="235" t="n">
        <f aca="false">(AI$62*AI$63*AI$64*$AI68)+(AI$62*AI$63*AI$65*$AJ68)</f>
        <v>0</v>
      </c>
      <c r="AL68" s="233" t="n">
        <f aca="false">AK68*$E68</f>
        <v>0</v>
      </c>
      <c r="AM68" s="238"/>
      <c r="AN68" s="239"/>
      <c r="AO68" s="235" t="n">
        <f aca="false">(AM$62*AM$63*AM$64*$AM68)+(AM$62*AM$63*AM$65*$AN68)</f>
        <v>0</v>
      </c>
      <c r="AP68" s="233" t="n">
        <f aca="false">AO68*$E68</f>
        <v>0</v>
      </c>
      <c r="AQ68" s="238"/>
      <c r="AR68" s="239"/>
      <c r="AS68" s="235" t="n">
        <f aca="false">(AQ$62*AQ$63*AQ$64*$AQ68)+(AQ$62*AQ$63*AQ$65*$AR68)</f>
        <v>0</v>
      </c>
      <c r="AT68" s="233" t="n">
        <f aca="false">AS68*$E68</f>
        <v>0</v>
      </c>
      <c r="AU68" s="234" t="n">
        <f aca="false">SUM(Y68,AC68,AG68,AK68,AO68,AS68)</f>
        <v>0</v>
      </c>
      <c r="AV68" s="240" t="n">
        <f aca="false">SUM(Z68,AD68,AH68,AL68,AP68,AT68)</f>
        <v>0</v>
      </c>
    </row>
    <row r="69" s="209" customFormat="true" ht="15" hidden="false" customHeight="false" outlineLevel="0" collapsed="false">
      <c r="B69" s="210" t="s">
        <v>168</v>
      </c>
      <c r="C69" s="211"/>
      <c r="D69" s="211"/>
      <c r="E69" s="212"/>
      <c r="F69" s="212"/>
      <c r="G69" s="213" t="s">
        <v>166</v>
      </c>
      <c r="H69" s="76" t="n">
        <v>600</v>
      </c>
      <c r="I69" s="214" t="s">
        <v>166</v>
      </c>
      <c r="J69" s="215" t="n">
        <v>130</v>
      </c>
      <c r="K69" s="216"/>
      <c r="L69" s="217" t="n">
        <f aca="false">F69/H69</f>
        <v>0</v>
      </c>
      <c r="M69" s="218" t="n">
        <f aca="false">F69/J69</f>
        <v>0</v>
      </c>
      <c r="N69" s="219"/>
      <c r="O69" s="219"/>
      <c r="P69" s="219"/>
      <c r="Q69" s="219"/>
      <c r="R69" s="219"/>
      <c r="S69" s="219"/>
      <c r="T69" s="219"/>
      <c r="U69" s="219"/>
      <c r="V69" s="231" t="str">
        <f aca="false">B69</f>
        <v>Service (e.g. financial, auto)</v>
      </c>
      <c r="W69" s="221" t="n">
        <f aca="false">L69*0.005</f>
        <v>0</v>
      </c>
      <c r="X69" s="222" t="n">
        <f aca="false">0.005*M69</f>
        <v>0</v>
      </c>
      <c r="Y69" s="232" t="n">
        <f aca="false">(W$62*W$63*W$64*$W69)+(W$62*W$63*W$65*$X69)</f>
        <v>0</v>
      </c>
      <c r="Z69" s="233" t="n">
        <f aca="false">Y69*$E69</f>
        <v>0</v>
      </c>
      <c r="AA69" s="234" t="n">
        <f aca="false">L69</f>
        <v>0</v>
      </c>
      <c r="AB69" s="235" t="n">
        <f aca="false">M69</f>
        <v>0</v>
      </c>
      <c r="AC69" s="235" t="n">
        <f aca="false">(AA$62*AA$63*AA$64*$AA69)+(AA$62*AA$63*AA$65*$AB69)</f>
        <v>0</v>
      </c>
      <c r="AD69" s="233" t="n">
        <f aca="false">AC69*$E69</f>
        <v>0</v>
      </c>
      <c r="AE69" s="236" t="n">
        <f aca="false">L69*0.5</f>
        <v>0</v>
      </c>
      <c r="AF69" s="237" t="n">
        <f aca="false">M69*0.5</f>
        <v>0</v>
      </c>
      <c r="AG69" s="235" t="n">
        <f aca="false">(AE$62*AE$63*AE$64*$AE69)+(AE$62*AE$63*AE$65*$AF69)</f>
        <v>0</v>
      </c>
      <c r="AH69" s="233" t="n">
        <f aca="false">AG69*$E69</f>
        <v>0</v>
      </c>
      <c r="AI69" s="234" t="n">
        <f aca="false">L69</f>
        <v>0</v>
      </c>
      <c r="AJ69" s="235" t="n">
        <f aca="false">M69</f>
        <v>0</v>
      </c>
      <c r="AK69" s="235" t="n">
        <f aca="false">(AI$62*AI$63*AI$64*$AI69)+(AI$62*AI$63*AI$65*$AJ69)</f>
        <v>0</v>
      </c>
      <c r="AL69" s="233" t="n">
        <f aca="false">AK69*$E69</f>
        <v>0</v>
      </c>
      <c r="AM69" s="238"/>
      <c r="AN69" s="239"/>
      <c r="AO69" s="235" t="n">
        <f aca="false">(AM$62*AM$63*AM$64*$AM69)+(AM$62*AM$63*AM$65*$AN69)</f>
        <v>0</v>
      </c>
      <c r="AP69" s="233" t="n">
        <f aca="false">AO69*$E69</f>
        <v>0</v>
      </c>
      <c r="AQ69" s="238"/>
      <c r="AR69" s="239"/>
      <c r="AS69" s="235" t="n">
        <f aca="false">(AQ$62*AQ$63*AQ$64*$AQ69)+(AQ$62*AQ$63*AQ$65*$AR69)</f>
        <v>0</v>
      </c>
      <c r="AT69" s="233" t="n">
        <f aca="false">AS69*$E69</f>
        <v>0</v>
      </c>
      <c r="AU69" s="234" t="n">
        <f aca="false">SUM(Y69,AC69,AG69,AK69,AO69,AS69)</f>
        <v>0</v>
      </c>
      <c r="AV69" s="240" t="n">
        <f aca="false">SUM(Z69,AD69,AH69,AL69,AP69,AT69)</f>
        <v>0</v>
      </c>
    </row>
    <row r="70" s="209" customFormat="true" ht="15" hidden="false" customHeight="false" outlineLevel="0" collapsed="false">
      <c r="B70" s="210" t="s">
        <v>169</v>
      </c>
      <c r="C70" s="211"/>
      <c r="D70" s="211"/>
      <c r="E70" s="212"/>
      <c r="F70" s="212"/>
      <c r="G70" s="213" t="s">
        <v>166</v>
      </c>
      <c r="H70" s="76" t="n">
        <v>435</v>
      </c>
      <c r="I70" s="214" t="s">
        <v>166</v>
      </c>
      <c r="J70" s="215" t="n">
        <v>95</v>
      </c>
      <c r="K70" s="216"/>
      <c r="L70" s="217" t="n">
        <f aca="false">F70/H70</f>
        <v>0</v>
      </c>
      <c r="M70" s="218" t="n">
        <f aca="false">F70/J70</f>
        <v>0</v>
      </c>
      <c r="N70" s="219"/>
      <c r="O70" s="219"/>
      <c r="P70" s="219"/>
      <c r="Q70" s="219"/>
      <c r="R70" s="219"/>
      <c r="S70" s="219"/>
      <c r="T70" s="219"/>
      <c r="U70" s="219"/>
      <c r="V70" s="231" t="str">
        <f aca="false">B70</f>
        <v>Restaurant</v>
      </c>
      <c r="W70" s="221" t="n">
        <f aca="false">L70*0.005</f>
        <v>0</v>
      </c>
      <c r="X70" s="222" t="n">
        <f aca="false">0.005*M70</f>
        <v>0</v>
      </c>
      <c r="Y70" s="232" t="n">
        <f aca="false">(W$62*W$63*W$64*$W70)+(W$62*W$63*W$65*$X70)</f>
        <v>0</v>
      </c>
      <c r="Z70" s="233" t="n">
        <f aca="false">Y70*$E70</f>
        <v>0</v>
      </c>
      <c r="AA70" s="234" t="n">
        <f aca="false">L70</f>
        <v>0</v>
      </c>
      <c r="AB70" s="235" t="n">
        <f aca="false">M70</f>
        <v>0</v>
      </c>
      <c r="AC70" s="235" t="n">
        <f aca="false">(AA$62*AA$63*AA$64*$AA70)+(AA$62*AA$63*AA$65*$AB70)</f>
        <v>0</v>
      </c>
      <c r="AD70" s="233" t="n">
        <f aca="false">AC70*$E70</f>
        <v>0</v>
      </c>
      <c r="AE70" s="236" t="n">
        <f aca="false">L70*0.5</f>
        <v>0</v>
      </c>
      <c r="AF70" s="237" t="n">
        <f aca="false">M70*0.5</f>
        <v>0</v>
      </c>
      <c r="AG70" s="235" t="n">
        <f aca="false">(AE$62*AE$63*AE$64*$AE70)+(AE$62*AE$63*AE$65*$AF70)</f>
        <v>0</v>
      </c>
      <c r="AH70" s="233" t="n">
        <f aca="false">AG70*$E70</f>
        <v>0</v>
      </c>
      <c r="AI70" s="234" t="n">
        <f aca="false">L70</f>
        <v>0</v>
      </c>
      <c r="AJ70" s="235" t="n">
        <f aca="false">M70</f>
        <v>0</v>
      </c>
      <c r="AK70" s="235" t="n">
        <f aca="false">(AI$62*AI$63*AI$64*$AI70)+(AI$62*AI$63*AI$65*$AJ70)</f>
        <v>0</v>
      </c>
      <c r="AL70" s="233" t="n">
        <f aca="false">AK70*$E70</f>
        <v>0</v>
      </c>
      <c r="AM70" s="238"/>
      <c r="AN70" s="239"/>
      <c r="AO70" s="235" t="n">
        <f aca="false">(AM$62*AM$63*AM$64*$AM70)+(AM$62*AM$63*AM$65*$AN70)</f>
        <v>0</v>
      </c>
      <c r="AP70" s="233" t="n">
        <f aca="false">AO70*$E70</f>
        <v>0</v>
      </c>
      <c r="AQ70" s="234" t="n">
        <f aca="false">L70</f>
        <v>0</v>
      </c>
      <c r="AR70" s="235" t="n">
        <f aca="false">M70</f>
        <v>0</v>
      </c>
      <c r="AS70" s="235" t="n">
        <f aca="false">(AQ$62*AQ$63*AQ$64*$AQ70)+(AQ$62*AQ$63*AQ$65*$AR70)</f>
        <v>0</v>
      </c>
      <c r="AT70" s="233" t="n">
        <f aca="false">AS70*$E70</f>
        <v>0</v>
      </c>
      <c r="AU70" s="234" t="n">
        <f aca="false">SUM(Y70,AC70,AG70,AK70,AO70,AS70)</f>
        <v>0</v>
      </c>
      <c r="AV70" s="240" t="n">
        <f aca="false">SUM(Z70,AD70,AH70,AL70,AP70,AT70)</f>
        <v>0</v>
      </c>
    </row>
    <row r="71" s="209" customFormat="true" ht="15" hidden="false" customHeight="false" outlineLevel="0" collapsed="false">
      <c r="B71" s="210" t="s">
        <v>170</v>
      </c>
      <c r="C71" s="211"/>
      <c r="D71" s="211"/>
      <c r="E71" s="212"/>
      <c r="F71" s="212"/>
      <c r="G71" s="213" t="s">
        <v>166</v>
      </c>
      <c r="H71" s="76" t="n">
        <v>550</v>
      </c>
      <c r="I71" s="214" t="s">
        <v>166</v>
      </c>
      <c r="J71" s="215" t="n">
        <v>115</v>
      </c>
      <c r="K71" s="216"/>
      <c r="L71" s="217" t="n">
        <f aca="false">F71/H71</f>
        <v>0</v>
      </c>
      <c r="M71" s="218" t="n">
        <f aca="false">F71/J71</f>
        <v>0</v>
      </c>
      <c r="N71" s="219"/>
      <c r="O71" s="219"/>
      <c r="P71" s="219"/>
      <c r="Q71" s="219"/>
      <c r="R71" s="219"/>
      <c r="S71" s="219"/>
      <c r="T71" s="219"/>
      <c r="U71" s="219"/>
      <c r="V71" s="231" t="str">
        <f aca="false">B71</f>
        <v>Grocery store</v>
      </c>
      <c r="W71" s="221" t="n">
        <f aca="false">L71*0.005</f>
        <v>0</v>
      </c>
      <c r="X71" s="222" t="n">
        <f aca="false">0.005*M71</f>
        <v>0</v>
      </c>
      <c r="Y71" s="232" t="n">
        <f aca="false">(W$62*W$63*W$64*$W71)+(W$62*W$63*W$65*$X71)</f>
        <v>0</v>
      </c>
      <c r="Z71" s="233" t="n">
        <f aca="false">Y71*$E71</f>
        <v>0</v>
      </c>
      <c r="AA71" s="234" t="n">
        <f aca="false">L71</f>
        <v>0</v>
      </c>
      <c r="AB71" s="235" t="n">
        <f aca="false">M71</f>
        <v>0</v>
      </c>
      <c r="AC71" s="235" t="n">
        <f aca="false">(AA$62*AA$63*AA$64*$AA71)+(AA$62*AA$63*AA$65*$AB71)</f>
        <v>0</v>
      </c>
      <c r="AD71" s="233" t="n">
        <f aca="false">AC71*$E71</f>
        <v>0</v>
      </c>
      <c r="AE71" s="236" t="n">
        <f aca="false">L71*0.5</f>
        <v>0</v>
      </c>
      <c r="AF71" s="237" t="n">
        <f aca="false">M71*0.5</f>
        <v>0</v>
      </c>
      <c r="AG71" s="235" t="n">
        <f aca="false">(AE$62*AE$63*AE$64*$AE71)+(AE$62*AE$63*AE$65*$AF71)</f>
        <v>0</v>
      </c>
      <c r="AH71" s="233" t="n">
        <f aca="false">AG71*$E71</f>
        <v>0</v>
      </c>
      <c r="AI71" s="234" t="n">
        <f aca="false">L71</f>
        <v>0</v>
      </c>
      <c r="AJ71" s="235" t="n">
        <f aca="false">M71</f>
        <v>0</v>
      </c>
      <c r="AK71" s="235" t="n">
        <f aca="false">(AI$62*AI$63*AI$64*$AI71)+(AI$62*AI$63*AI$65*$AJ71)</f>
        <v>0</v>
      </c>
      <c r="AL71" s="233" t="n">
        <f aca="false">AK71*$E71</f>
        <v>0</v>
      </c>
      <c r="AM71" s="234" t="n">
        <f aca="false">L71</f>
        <v>0</v>
      </c>
      <c r="AN71" s="235" t="n">
        <f aca="false">M71</f>
        <v>0</v>
      </c>
      <c r="AO71" s="235" t="n">
        <f aca="false">(AM$62*AM$63*AM$64*$AM71)+(AM$62*AM$63*AM$65*$AN71)</f>
        <v>0</v>
      </c>
      <c r="AP71" s="233" t="n">
        <f aca="false">AO71*$E71</f>
        <v>0</v>
      </c>
      <c r="AQ71" s="238"/>
      <c r="AR71" s="239"/>
      <c r="AS71" s="235" t="n">
        <f aca="false">(AQ$62*AQ$63*AQ$64*$AQ71)+(AQ$62*AQ$63*AQ$65*$AR71)</f>
        <v>0</v>
      </c>
      <c r="AT71" s="233" t="n">
        <f aca="false">AS71*$E71</f>
        <v>0</v>
      </c>
      <c r="AU71" s="234" t="n">
        <f aca="false">SUM(Y71,AC71,AG71,AK71,AO71,AS71)</f>
        <v>0</v>
      </c>
      <c r="AV71" s="240" t="n">
        <f aca="false">SUM(Z71,AD71,AH71,AL71,AP71,AT71)</f>
        <v>0</v>
      </c>
    </row>
    <row r="72" s="209" customFormat="true" ht="15" hidden="false" customHeight="false" outlineLevel="0" collapsed="false">
      <c r="B72" s="210" t="s">
        <v>171</v>
      </c>
      <c r="C72" s="211"/>
      <c r="D72" s="211"/>
      <c r="E72" s="212"/>
      <c r="F72" s="212"/>
      <c r="G72" s="213" t="s">
        <v>166</v>
      </c>
      <c r="H72" s="76" t="n">
        <v>225</v>
      </c>
      <c r="I72" s="214" t="s">
        <v>166</v>
      </c>
      <c r="J72" s="215" t="n">
        <v>330</v>
      </c>
      <c r="K72" s="216"/>
      <c r="L72" s="217" t="n">
        <f aca="false">F72/H72</f>
        <v>0</v>
      </c>
      <c r="M72" s="218" t="n">
        <f aca="false">F72/J72</f>
        <v>0</v>
      </c>
      <c r="N72" s="219"/>
      <c r="O72" s="219"/>
      <c r="P72" s="219"/>
      <c r="Q72" s="219"/>
      <c r="R72" s="219"/>
      <c r="S72" s="219"/>
      <c r="T72" s="219"/>
      <c r="U72" s="219"/>
      <c r="V72" s="231" t="str">
        <f aca="false">B72</f>
        <v>Medical office</v>
      </c>
      <c r="W72" s="221" t="n">
        <f aca="false">L72*0.005</f>
        <v>0</v>
      </c>
      <c r="X72" s="222" t="n">
        <f aca="false">0.005*M72</f>
        <v>0</v>
      </c>
      <c r="Y72" s="232" t="n">
        <f aca="false">(W$62*W$63*W$64*$W72)+(W$62*W$63*W$65*$X72)</f>
        <v>0</v>
      </c>
      <c r="Z72" s="233" t="n">
        <f aca="false">Y72*$E72</f>
        <v>0</v>
      </c>
      <c r="AA72" s="234" t="n">
        <f aca="false">L72</f>
        <v>0</v>
      </c>
      <c r="AB72" s="235" t="n">
        <f aca="false">M72</f>
        <v>0</v>
      </c>
      <c r="AC72" s="235" t="n">
        <f aca="false">(AA$62*AA$63*AA$64*$AA72)+(AA$62*AA$63*AA$65*$AB72)</f>
        <v>0</v>
      </c>
      <c r="AD72" s="233" t="n">
        <f aca="false">AC72*$E72</f>
        <v>0</v>
      </c>
      <c r="AE72" s="236" t="n">
        <f aca="false">L72*0.5</f>
        <v>0</v>
      </c>
      <c r="AF72" s="237" t="n">
        <f aca="false">M72*0.5</f>
        <v>0</v>
      </c>
      <c r="AG72" s="235" t="n">
        <f aca="false">(AE$62*AE$63*AE$64*$AE72)+(AE$62*AE$63*AE$65*$AF72)</f>
        <v>0</v>
      </c>
      <c r="AH72" s="233" t="n">
        <f aca="false">AG72*$E72</f>
        <v>0</v>
      </c>
      <c r="AI72" s="234" t="n">
        <f aca="false">L72</f>
        <v>0</v>
      </c>
      <c r="AJ72" s="235" t="n">
        <f aca="false">M72</f>
        <v>0</v>
      </c>
      <c r="AK72" s="235" t="n">
        <f aca="false">(AI$62*AI$63*AI$64*$AI72)+(AI$62*AI$63*AI$65*$AJ72)</f>
        <v>0</v>
      </c>
      <c r="AL72" s="233" t="n">
        <f aca="false">AK72*$E72</f>
        <v>0</v>
      </c>
      <c r="AM72" s="234" t="n">
        <f aca="false">L72</f>
        <v>0</v>
      </c>
      <c r="AN72" s="235" t="n">
        <f aca="false">M72</f>
        <v>0</v>
      </c>
      <c r="AO72" s="235" t="n">
        <f aca="false">(AM$62*AM$63*AM$64*$AM72)+(AM$62*AM$63*AM$65*$AN72)</f>
        <v>0</v>
      </c>
      <c r="AP72" s="233" t="n">
        <f aca="false">AO72*$E72</f>
        <v>0</v>
      </c>
      <c r="AQ72" s="238"/>
      <c r="AR72" s="239"/>
      <c r="AS72" s="235" t="n">
        <f aca="false">(AQ$62*AQ$63*AQ$64*$AQ72)+(AQ$62*AQ$63*AQ$65*$AR72)</f>
        <v>0</v>
      </c>
      <c r="AT72" s="233" t="n">
        <f aca="false">AS72*$E72</f>
        <v>0</v>
      </c>
      <c r="AU72" s="234" t="n">
        <f aca="false">SUM(Y72,AC72,AG72,AK72,AO72,AS72)</f>
        <v>0</v>
      </c>
      <c r="AV72" s="240" t="n">
        <f aca="false">SUM(Z72,AD72,AH72,AL72,AP72,AT72)</f>
        <v>0</v>
      </c>
    </row>
    <row r="73" s="209" customFormat="true" ht="15" hidden="false" customHeight="false" outlineLevel="0" collapsed="false">
      <c r="B73" s="210" t="s">
        <v>172</v>
      </c>
      <c r="C73" s="211"/>
      <c r="D73" s="211"/>
      <c r="E73" s="212"/>
      <c r="F73" s="212"/>
      <c r="G73" s="213" t="s">
        <v>166</v>
      </c>
      <c r="H73" s="76" t="n">
        <v>400</v>
      </c>
      <c r="I73" s="214" t="s">
        <v>166</v>
      </c>
      <c r="J73" s="215" t="n">
        <v>0</v>
      </c>
      <c r="K73" s="216"/>
      <c r="L73" s="217" t="n">
        <f aca="false">F73/H73</f>
        <v>0</v>
      </c>
      <c r="M73" s="218" t="n">
        <v>0</v>
      </c>
      <c r="N73" s="219"/>
      <c r="O73" s="219"/>
      <c r="P73" s="219"/>
      <c r="Q73" s="219"/>
      <c r="R73" s="219"/>
      <c r="S73" s="219"/>
      <c r="T73" s="219"/>
      <c r="U73" s="219"/>
      <c r="V73" s="231" t="str">
        <f aca="false">B73</f>
        <v>R&amp;D or laboratory</v>
      </c>
      <c r="W73" s="221" t="n">
        <f aca="false">L73*0.005</f>
        <v>0</v>
      </c>
      <c r="X73" s="222" t="n">
        <f aca="false">0.005*M73</f>
        <v>0</v>
      </c>
      <c r="Y73" s="232" t="n">
        <f aca="false">(W$62*W$63*W$64*$W73)+(W$62*W$63*W$65*$X73)</f>
        <v>0</v>
      </c>
      <c r="Z73" s="233" t="n">
        <f aca="false">Y73*$E73</f>
        <v>0</v>
      </c>
      <c r="AA73" s="234" t="n">
        <f aca="false">L73</f>
        <v>0</v>
      </c>
      <c r="AB73" s="235" t="n">
        <f aca="false">M73</f>
        <v>0</v>
      </c>
      <c r="AC73" s="235" t="n">
        <f aca="false">(AA$62*AA$63*AA$64*$AA73)+(AA$62*AA$63*AA$65*$AB73)</f>
        <v>0</v>
      </c>
      <c r="AD73" s="233" t="n">
        <f aca="false">AC73*$E73</f>
        <v>0</v>
      </c>
      <c r="AE73" s="236" t="n">
        <f aca="false">L73*0.5</f>
        <v>0</v>
      </c>
      <c r="AF73" s="237" t="n">
        <f aca="false">M73*0.5</f>
        <v>0</v>
      </c>
      <c r="AG73" s="235" t="n">
        <f aca="false">(AE$62*AE$63*AE$64*$AE73)+(AE$62*AE$63*AE$65*$AF73)</f>
        <v>0</v>
      </c>
      <c r="AH73" s="233" t="n">
        <f aca="false">AG73*$E73</f>
        <v>0</v>
      </c>
      <c r="AI73" s="234" t="n">
        <f aca="false">L73</f>
        <v>0</v>
      </c>
      <c r="AJ73" s="235" t="n">
        <f aca="false">M73</f>
        <v>0</v>
      </c>
      <c r="AK73" s="235" t="n">
        <f aca="false">(AI$62*AI$63*AI$64*$AI73)+(AI$62*AI$63*AI$65*$AJ73)</f>
        <v>0</v>
      </c>
      <c r="AL73" s="233" t="n">
        <f aca="false">AK73*$E73</f>
        <v>0</v>
      </c>
      <c r="AM73" s="234" t="n">
        <f aca="false">L73</f>
        <v>0</v>
      </c>
      <c r="AN73" s="235" t="n">
        <f aca="false">M73</f>
        <v>0</v>
      </c>
      <c r="AO73" s="235" t="n">
        <f aca="false">(AM$62*AM$63*AM$64*$AM73)+(AM$62*AM$63*AM$65*$AN73)</f>
        <v>0</v>
      </c>
      <c r="AP73" s="233" t="n">
        <f aca="false">AO73*$E73</f>
        <v>0</v>
      </c>
      <c r="AQ73" s="238"/>
      <c r="AR73" s="239"/>
      <c r="AS73" s="235" t="n">
        <f aca="false">(AQ$62*AQ$63*AQ$64*$AQ73)+(AQ$62*AQ$63*AQ$65*$AR73)</f>
        <v>0</v>
      </c>
      <c r="AT73" s="233" t="n">
        <f aca="false">AS73*$E73</f>
        <v>0</v>
      </c>
      <c r="AU73" s="234" t="n">
        <f aca="false">SUM(Y73,AC73,AG73,AK73,AO73,AS73)</f>
        <v>0</v>
      </c>
      <c r="AV73" s="240" t="n">
        <f aca="false">SUM(Z73,AD73,AH73,AL73,AP73,AT73)</f>
        <v>0</v>
      </c>
    </row>
    <row r="74" s="209" customFormat="true" ht="15" hidden="false" customHeight="false" outlineLevel="0" collapsed="false">
      <c r="B74" s="210" t="s">
        <v>173</v>
      </c>
      <c r="C74" s="211"/>
      <c r="D74" s="211"/>
      <c r="E74" s="212"/>
      <c r="F74" s="212"/>
      <c r="G74" s="213" t="s">
        <v>166</v>
      </c>
      <c r="H74" s="76" t="n">
        <v>2500</v>
      </c>
      <c r="I74" s="214" t="s">
        <v>166</v>
      </c>
      <c r="J74" s="215" t="n">
        <v>0</v>
      </c>
      <c r="K74" s="216"/>
      <c r="L74" s="217" t="n">
        <f aca="false">F74/H74</f>
        <v>0</v>
      </c>
      <c r="M74" s="218" t="n">
        <v>0</v>
      </c>
      <c r="N74" s="219"/>
      <c r="O74" s="219"/>
      <c r="P74" s="219"/>
      <c r="Q74" s="219"/>
      <c r="R74" s="219"/>
      <c r="S74" s="219"/>
      <c r="T74" s="219"/>
      <c r="U74" s="219"/>
      <c r="V74" s="231" t="str">
        <f aca="false">B74</f>
        <v>Warehouse, distribution</v>
      </c>
      <c r="W74" s="221" t="n">
        <f aca="false">L74*0.005</f>
        <v>0</v>
      </c>
      <c r="X74" s="222" t="n">
        <f aca="false">0.005*M74</f>
        <v>0</v>
      </c>
      <c r="Y74" s="232" t="n">
        <f aca="false">(W$62*W$63*W$64*$W74)+(W$62*W$63*W$65*$X74)</f>
        <v>0</v>
      </c>
      <c r="Z74" s="233" t="n">
        <f aca="false">Y74*$E74</f>
        <v>0</v>
      </c>
      <c r="AA74" s="234" t="n">
        <f aca="false">L74</f>
        <v>0</v>
      </c>
      <c r="AB74" s="235" t="n">
        <f aca="false">M74</f>
        <v>0</v>
      </c>
      <c r="AC74" s="235" t="n">
        <f aca="false">(AA$62*AA$63*AA$64*$AA74)+(AA$62*AA$63*AA$65*$AB74)</f>
        <v>0</v>
      </c>
      <c r="AD74" s="233" t="n">
        <f aca="false">AC74*$E74</f>
        <v>0</v>
      </c>
      <c r="AE74" s="236" t="n">
        <f aca="false">L74*0.5</f>
        <v>0</v>
      </c>
      <c r="AF74" s="237" t="n">
        <f aca="false">M74*0.5</f>
        <v>0</v>
      </c>
      <c r="AG74" s="235" t="n">
        <f aca="false">(AE$62*AE$63*AE$64*$AE74)+(AE$62*AE$63*AE$65*$AF74)</f>
        <v>0</v>
      </c>
      <c r="AH74" s="233" t="n">
        <f aca="false">AG74*$E74</f>
        <v>0</v>
      </c>
      <c r="AI74" s="234" t="n">
        <f aca="false">L74</f>
        <v>0</v>
      </c>
      <c r="AJ74" s="235" t="n">
        <f aca="false">M74</f>
        <v>0</v>
      </c>
      <c r="AK74" s="235" t="n">
        <f aca="false">(AI$62*AI$63*AI$64*$AI74)+(AI$62*AI$63*AI$65*$AJ74)</f>
        <v>0</v>
      </c>
      <c r="AL74" s="233" t="n">
        <f aca="false">AK74*$E74</f>
        <v>0</v>
      </c>
      <c r="AM74" s="238"/>
      <c r="AN74" s="239"/>
      <c r="AO74" s="235" t="n">
        <f aca="false">(AM$62*AM$63*AM$64*$AM74)+(AM$62*AM$63*AM$65*$AN74)</f>
        <v>0</v>
      </c>
      <c r="AP74" s="233" t="n">
        <f aca="false">AO74*$E74</f>
        <v>0</v>
      </c>
      <c r="AQ74" s="238"/>
      <c r="AR74" s="239"/>
      <c r="AS74" s="235" t="n">
        <f aca="false">(AQ$62*AQ$63*AQ$64*$AQ74)+(AQ$62*AQ$63*AQ$65*$AR74)</f>
        <v>0</v>
      </c>
      <c r="AT74" s="233" t="n">
        <f aca="false">AS74*$E74</f>
        <v>0</v>
      </c>
      <c r="AU74" s="234" t="n">
        <f aca="false">SUM(Y74,AC74,AG74,AK74,AO74,AS74)</f>
        <v>0</v>
      </c>
      <c r="AV74" s="240" t="n">
        <f aca="false">SUM(Z74,AD74,AH74,AL74,AP74,AT74)</f>
        <v>0</v>
      </c>
    </row>
    <row r="75" s="209" customFormat="true" ht="15" hidden="false" customHeight="false" outlineLevel="0" collapsed="false">
      <c r="B75" s="210" t="s">
        <v>174</v>
      </c>
      <c r="C75" s="211"/>
      <c r="D75" s="211"/>
      <c r="E75" s="212"/>
      <c r="F75" s="212"/>
      <c r="G75" s="213" t="s">
        <v>166</v>
      </c>
      <c r="H75" s="76" t="n">
        <v>20000</v>
      </c>
      <c r="I75" s="214" t="s">
        <v>166</v>
      </c>
      <c r="J75" s="215" t="n">
        <v>0</v>
      </c>
      <c r="K75" s="216"/>
      <c r="L75" s="217" t="n">
        <f aca="false">F75/H75</f>
        <v>0</v>
      </c>
      <c r="M75" s="218" t="n">
        <v>0</v>
      </c>
      <c r="N75" s="219"/>
      <c r="O75" s="219"/>
      <c r="P75" s="219"/>
      <c r="Q75" s="219"/>
      <c r="R75" s="219"/>
      <c r="S75" s="219"/>
      <c r="T75" s="219"/>
      <c r="U75" s="219"/>
      <c r="V75" s="231" t="str">
        <f aca="false">B75</f>
        <v>Warehouse, storage</v>
      </c>
      <c r="W75" s="221" t="n">
        <f aca="false">L75*0.005</f>
        <v>0</v>
      </c>
      <c r="X75" s="222" t="n">
        <f aca="false">0.005*M75</f>
        <v>0</v>
      </c>
      <c r="Y75" s="232" t="n">
        <f aca="false">(W$62*W$63*W$64*$W75)+(W$62*W$63*W$65*$X75)</f>
        <v>0</v>
      </c>
      <c r="Z75" s="233" t="n">
        <f aca="false">Y75*$E75</f>
        <v>0</v>
      </c>
      <c r="AA75" s="234" t="n">
        <f aca="false">L75</f>
        <v>0</v>
      </c>
      <c r="AB75" s="235" t="n">
        <f aca="false">M75</f>
        <v>0</v>
      </c>
      <c r="AC75" s="235" t="n">
        <f aca="false">(AA$62*AA$63*AA$64*$AA75)+(AA$62*AA$63*AA$65*$AB75)</f>
        <v>0</v>
      </c>
      <c r="AD75" s="233" t="n">
        <f aca="false">AC75*$E75</f>
        <v>0</v>
      </c>
      <c r="AE75" s="236" t="n">
        <f aca="false">L75*0.5</f>
        <v>0</v>
      </c>
      <c r="AF75" s="237" t="n">
        <f aca="false">M75*0.5</f>
        <v>0</v>
      </c>
      <c r="AG75" s="235" t="n">
        <f aca="false">(AE$62*AE$63*AE$64*$AE75)+(AE$62*AE$63*AE$65*$AF75)</f>
        <v>0</v>
      </c>
      <c r="AH75" s="233" t="n">
        <f aca="false">AG75*$E75</f>
        <v>0</v>
      </c>
      <c r="AI75" s="234" t="n">
        <f aca="false">L75</f>
        <v>0</v>
      </c>
      <c r="AJ75" s="235" t="n">
        <f aca="false">M75</f>
        <v>0</v>
      </c>
      <c r="AK75" s="235" t="n">
        <f aca="false">(AI$62*AI$63*AI$64*$AI75)+(AI$62*AI$63*AI$65*$AJ75)</f>
        <v>0</v>
      </c>
      <c r="AL75" s="233" t="n">
        <f aca="false">AK75*$E75</f>
        <v>0</v>
      </c>
      <c r="AM75" s="238"/>
      <c r="AN75" s="239"/>
      <c r="AO75" s="235" t="n">
        <f aca="false">(AM$62*AM$63*AM$64*$AM75)+(AM$62*AM$63*AM$65*$AN75)</f>
        <v>0</v>
      </c>
      <c r="AP75" s="233" t="n">
        <f aca="false">AO75*$E75</f>
        <v>0</v>
      </c>
      <c r="AQ75" s="238"/>
      <c r="AR75" s="239"/>
      <c r="AS75" s="235" t="n">
        <f aca="false">(AQ$62*AQ$63*AQ$64*$AQ75)+(AQ$62*AQ$63*AQ$65*$AR75)</f>
        <v>0</v>
      </c>
      <c r="AT75" s="233" t="n">
        <f aca="false">AS75*$E75</f>
        <v>0</v>
      </c>
      <c r="AU75" s="234" t="n">
        <f aca="false">SUM(Y75,AC75,AG75,AK75,AO75,AS75)</f>
        <v>0</v>
      </c>
      <c r="AV75" s="240" t="n">
        <f aca="false">SUM(Z75,AD75,AH75,AL75,AP75,AT75)</f>
        <v>0</v>
      </c>
    </row>
    <row r="76" s="209" customFormat="true" ht="15" hidden="false" customHeight="false" outlineLevel="0" collapsed="false">
      <c r="B76" s="210" t="s">
        <v>175</v>
      </c>
      <c r="C76" s="211"/>
      <c r="D76" s="211"/>
      <c r="E76" s="212"/>
      <c r="F76" s="212"/>
      <c r="G76" s="213" t="s">
        <v>166</v>
      </c>
      <c r="H76" s="76" t="n">
        <v>630</v>
      </c>
      <c r="I76" s="214" t="s">
        <v>166</v>
      </c>
      <c r="J76" s="215" t="n">
        <v>105</v>
      </c>
      <c r="K76" s="216"/>
      <c r="L76" s="217" t="n">
        <f aca="false">F76/H76</f>
        <v>0</v>
      </c>
      <c r="M76" s="218" t="n">
        <f aca="false">F76/J76</f>
        <v>0</v>
      </c>
      <c r="N76" s="219"/>
      <c r="O76" s="219"/>
      <c r="P76" s="219"/>
      <c r="Q76" s="219"/>
      <c r="R76" s="219"/>
      <c r="S76" s="219"/>
      <c r="T76" s="219"/>
      <c r="U76" s="219"/>
      <c r="V76" s="231" t="str">
        <f aca="false">B76</f>
        <v>Educational, daycare</v>
      </c>
      <c r="W76" s="221" t="n">
        <f aca="false">L76*0.005</f>
        <v>0</v>
      </c>
      <c r="X76" s="222" t="n">
        <f aca="false">0.005*M76</f>
        <v>0</v>
      </c>
      <c r="Y76" s="232" t="n">
        <f aca="false">(W$62*W$63*W$64*$W76)+(W$62*W$63*W$65*$X76)</f>
        <v>0</v>
      </c>
      <c r="Z76" s="233" t="n">
        <f aca="false">Y76*$E76</f>
        <v>0</v>
      </c>
      <c r="AA76" s="234" t="n">
        <f aca="false">L76</f>
        <v>0</v>
      </c>
      <c r="AB76" s="235" t="n">
        <f aca="false">M76</f>
        <v>0</v>
      </c>
      <c r="AC76" s="235" t="n">
        <f aca="false">(AA$62*AA$63*AA$64*$AA76)+(AA$62*AA$63*AA$65*$AB76)</f>
        <v>0</v>
      </c>
      <c r="AD76" s="233" t="n">
        <f aca="false">AC76*$E76</f>
        <v>0</v>
      </c>
      <c r="AE76" s="236" t="n">
        <f aca="false">L76*0.5</f>
        <v>0</v>
      </c>
      <c r="AF76" s="237" t="n">
        <f aca="false">M76*0.5</f>
        <v>0</v>
      </c>
      <c r="AG76" s="235" t="n">
        <f aca="false">(AE$62*AE$63*AE$64*$AE76)+(AE$62*AE$63*AE$65*$AF76)</f>
        <v>0</v>
      </c>
      <c r="AH76" s="233" t="n">
        <f aca="false">AG76*$E76</f>
        <v>0</v>
      </c>
      <c r="AI76" s="234" t="n">
        <f aca="false">L76</f>
        <v>0</v>
      </c>
      <c r="AJ76" s="235" t="n">
        <f aca="false">M76</f>
        <v>0</v>
      </c>
      <c r="AK76" s="235" t="n">
        <f aca="false">(AI$62*AI$63*AI$64*$AI76)+(AI$62*AI$63*AI$65*$AJ76)</f>
        <v>0</v>
      </c>
      <c r="AL76" s="233" t="n">
        <f aca="false">AK76*$E76</f>
        <v>0</v>
      </c>
      <c r="AM76" s="234" t="n">
        <f aca="false">L76</f>
        <v>0</v>
      </c>
      <c r="AN76" s="235" t="n">
        <f aca="false">M76</f>
        <v>0</v>
      </c>
      <c r="AO76" s="235" t="n">
        <f aca="false">(AM$62*AM$63*AM$64*$AM76)+(AM$62*AM$63*AM$65*$AN76)</f>
        <v>0</v>
      </c>
      <c r="AP76" s="233" t="n">
        <f aca="false">AO76*$E76</f>
        <v>0</v>
      </c>
      <c r="AQ76" s="238"/>
      <c r="AR76" s="239"/>
      <c r="AS76" s="235" t="n">
        <f aca="false">(AQ$62*AQ$63*AQ$64*$AQ76)+(AQ$62*AQ$63*AQ$65*$AR76)</f>
        <v>0</v>
      </c>
      <c r="AT76" s="233" t="n">
        <f aca="false">AS76*$E76</f>
        <v>0</v>
      </c>
      <c r="AU76" s="234" t="n">
        <f aca="false">SUM(Y76,AC76,AG76,AK76,AO76,AS76)</f>
        <v>0</v>
      </c>
      <c r="AV76" s="240" t="n">
        <f aca="false">SUM(Z76,AD76,AH76,AL76,AP76,AT76)</f>
        <v>0</v>
      </c>
    </row>
    <row r="77" s="209" customFormat="true" ht="15" hidden="false" customHeight="false" outlineLevel="0" collapsed="false">
      <c r="B77" s="210" t="s">
        <v>176</v>
      </c>
      <c r="C77" s="211"/>
      <c r="D77" s="211"/>
      <c r="E77" s="212"/>
      <c r="F77" s="212"/>
      <c r="G77" s="213" t="s">
        <v>166</v>
      </c>
      <c r="H77" s="241" t="n">
        <v>1300</v>
      </c>
      <c r="I77" s="214" t="s">
        <v>166</v>
      </c>
      <c r="J77" s="242" t="n">
        <v>140</v>
      </c>
      <c r="K77" s="216"/>
      <c r="L77" s="217" t="n">
        <f aca="false">F77/H77</f>
        <v>0</v>
      </c>
      <c r="M77" s="218" t="n">
        <f aca="false">F77/J77</f>
        <v>0</v>
      </c>
      <c r="N77" s="219"/>
      <c r="O77" s="219"/>
      <c r="P77" s="219"/>
      <c r="Q77" s="219"/>
      <c r="R77" s="219"/>
      <c r="S77" s="219"/>
      <c r="T77" s="219"/>
      <c r="U77" s="219"/>
      <c r="V77" s="231" t="str">
        <f aca="false">B77</f>
        <v>Educational, K-12</v>
      </c>
      <c r="W77" s="221" t="n">
        <f aca="false">L77*0.005</f>
        <v>0</v>
      </c>
      <c r="X77" s="222" t="n">
        <f aca="false">0.005*M77</f>
        <v>0</v>
      </c>
      <c r="Y77" s="232" t="n">
        <f aca="false">(W$62*W$63*W$64*$W77)+(W$62*W$63*W$65*$X77)</f>
        <v>0</v>
      </c>
      <c r="Z77" s="233" t="n">
        <f aca="false">Y77*$E77</f>
        <v>0</v>
      </c>
      <c r="AA77" s="234" t="n">
        <f aca="false">L77</f>
        <v>0</v>
      </c>
      <c r="AB77" s="235" t="n">
        <f aca="false">M77</f>
        <v>0</v>
      </c>
      <c r="AC77" s="235" t="n">
        <f aca="false">(AA$62*AA$63*AA$64*$AA77)+(AA$62*AA$63*AA$65*$AB77)</f>
        <v>0</v>
      </c>
      <c r="AD77" s="233" t="n">
        <f aca="false">AC77*$E77</f>
        <v>0</v>
      </c>
      <c r="AE77" s="236" t="n">
        <f aca="false">L77*0.5</f>
        <v>0</v>
      </c>
      <c r="AF77" s="237" t="n">
        <f aca="false">M77*0.5</f>
        <v>0</v>
      </c>
      <c r="AG77" s="235" t="n">
        <f aca="false">(AE$62*AE$63*AE$64*$AE77)+(AE$62*AE$63*AE$65*$AF77)</f>
        <v>0</v>
      </c>
      <c r="AH77" s="233" t="n">
        <f aca="false">AG77*$E77</f>
        <v>0</v>
      </c>
      <c r="AI77" s="234" t="n">
        <f aca="false">L77</f>
        <v>0</v>
      </c>
      <c r="AJ77" s="235" t="n">
        <f aca="false">M77</f>
        <v>0</v>
      </c>
      <c r="AK77" s="235" t="n">
        <f aca="false">(AI$62*AI$63*AI$64*$AI77)+(AI$62*AI$63*AI$65*$AJ77)</f>
        <v>0</v>
      </c>
      <c r="AL77" s="233" t="n">
        <f aca="false">AK77*$E77</f>
        <v>0</v>
      </c>
      <c r="AM77" s="234" t="n">
        <f aca="false">L77</f>
        <v>0</v>
      </c>
      <c r="AN77" s="235" t="n">
        <f aca="false">M77</f>
        <v>0</v>
      </c>
      <c r="AO77" s="235" t="n">
        <f aca="false">(AM$62*AM$63*AM$64*$AM77)+(AM$62*AM$63*AM$65*$AN77)</f>
        <v>0</v>
      </c>
      <c r="AP77" s="233" t="n">
        <f aca="false">AO77*$E77</f>
        <v>0</v>
      </c>
      <c r="AQ77" s="238"/>
      <c r="AR77" s="239"/>
      <c r="AS77" s="235" t="n">
        <f aca="false">(AQ$62*AQ$63*AQ$64*$AQ77)+(AQ$62*AQ$63*AQ$65*$AR77)</f>
        <v>0</v>
      </c>
      <c r="AT77" s="233" t="n">
        <f aca="false">AS77*$E77</f>
        <v>0</v>
      </c>
      <c r="AU77" s="234" t="n">
        <f aca="false">SUM(Y77,AC77,AG77,AK77,AO77,AS77)</f>
        <v>0</v>
      </c>
      <c r="AV77" s="240" t="n">
        <f aca="false">SUM(Z77,AD77,AH77,AL77,AP77,AT77)</f>
        <v>0</v>
      </c>
    </row>
    <row r="78" s="209" customFormat="true" ht="15" hidden="false" customHeight="false" outlineLevel="0" collapsed="false">
      <c r="B78" s="210" t="s">
        <v>177</v>
      </c>
      <c r="C78" s="211"/>
      <c r="D78" s="211"/>
      <c r="E78" s="212"/>
      <c r="F78" s="212"/>
      <c r="G78" s="213" t="s">
        <v>166</v>
      </c>
      <c r="H78" s="241" t="n">
        <v>2100</v>
      </c>
      <c r="I78" s="214" t="s">
        <v>166</v>
      </c>
      <c r="J78" s="242" t="n">
        <v>150</v>
      </c>
      <c r="K78" s="216"/>
      <c r="L78" s="217" t="n">
        <f aca="false">F78/H78</f>
        <v>0</v>
      </c>
      <c r="M78" s="218" t="n">
        <f aca="false">F78/J78</f>
        <v>0</v>
      </c>
      <c r="N78" s="219"/>
      <c r="O78" s="219"/>
      <c r="P78" s="219"/>
      <c r="Q78" s="219"/>
      <c r="R78" s="219"/>
      <c r="S78" s="219"/>
      <c r="T78" s="219"/>
      <c r="U78" s="219"/>
      <c r="V78" s="231" t="str">
        <f aca="false">B78</f>
        <v>Educational, postsecondary</v>
      </c>
      <c r="W78" s="221" t="n">
        <f aca="false">L78*0.005</f>
        <v>0</v>
      </c>
      <c r="X78" s="222" t="n">
        <f aca="false">0.005*M78</f>
        <v>0</v>
      </c>
      <c r="Y78" s="232" t="n">
        <f aca="false">(W$62*W$63*W$64*$W78)+(W$62*W$63*W$65*$X78)</f>
        <v>0</v>
      </c>
      <c r="Z78" s="233" t="n">
        <f aca="false">Y78*$E78</f>
        <v>0</v>
      </c>
      <c r="AA78" s="234" t="n">
        <f aca="false">L78</f>
        <v>0</v>
      </c>
      <c r="AB78" s="235" t="n">
        <f aca="false">M78</f>
        <v>0</v>
      </c>
      <c r="AC78" s="235" t="n">
        <f aca="false">(AA$62*AA$63*AA$64*$AA78)+(AA$62*AA$63*AA$65*$AB78)</f>
        <v>0</v>
      </c>
      <c r="AD78" s="233" t="n">
        <f aca="false">AC78*$E78</f>
        <v>0</v>
      </c>
      <c r="AE78" s="236" t="n">
        <f aca="false">L78*0.5</f>
        <v>0</v>
      </c>
      <c r="AF78" s="237" t="n">
        <f aca="false">M78*0.5</f>
        <v>0</v>
      </c>
      <c r="AG78" s="235" t="n">
        <f aca="false">(AE$62*AE$63*AE$64*$AE78)+(AE$62*AE$63*AE$65*$AF78)</f>
        <v>0</v>
      </c>
      <c r="AH78" s="233" t="n">
        <f aca="false">AG78*$E78</f>
        <v>0</v>
      </c>
      <c r="AI78" s="234" t="n">
        <f aca="false">L78</f>
        <v>0</v>
      </c>
      <c r="AJ78" s="235" t="n">
        <f aca="false">M78</f>
        <v>0</v>
      </c>
      <c r="AK78" s="235" t="n">
        <f aca="false">(AI$62*AI$63*AI$64*$AI78)+(AI$62*AI$63*AI$65*$AJ78)</f>
        <v>0</v>
      </c>
      <c r="AL78" s="233" t="n">
        <f aca="false">AK78*$E78</f>
        <v>0</v>
      </c>
      <c r="AM78" s="234" t="n">
        <f aca="false">L78</f>
        <v>0</v>
      </c>
      <c r="AN78" s="235" t="n">
        <f aca="false">M78</f>
        <v>0</v>
      </c>
      <c r="AO78" s="235" t="n">
        <f aca="false">(AM$62*AM$63*AM$64*$AM78)+(AM$62*AM$63*AM$65*$AN78)</f>
        <v>0</v>
      </c>
      <c r="AP78" s="233" t="n">
        <f aca="false">AO78*$E78</f>
        <v>0</v>
      </c>
      <c r="AQ78" s="238"/>
      <c r="AR78" s="239"/>
      <c r="AS78" s="235" t="n">
        <f aca="false">(AQ$62*AQ$63*AQ$64*$AQ78)+(AQ$62*AQ$63*AQ$65*$AR78)</f>
        <v>0</v>
      </c>
      <c r="AT78" s="233" t="n">
        <f aca="false">AS78*$E78</f>
        <v>0</v>
      </c>
      <c r="AU78" s="234" t="n">
        <f aca="false">SUM(Y78,AC78,AG78,AK78,AO78,AS78)</f>
        <v>0</v>
      </c>
      <c r="AV78" s="240" t="n">
        <f aca="false">SUM(Z78,AD78,AH78,AL78,AP78,AT78)</f>
        <v>0</v>
      </c>
    </row>
    <row r="79" s="209" customFormat="true" ht="15" hidden="false" customHeight="false" outlineLevel="0" collapsed="false">
      <c r="B79" s="243" t="s">
        <v>178</v>
      </c>
      <c r="C79" s="211"/>
      <c r="D79" s="211"/>
      <c r="E79" s="212"/>
      <c r="F79" s="212"/>
      <c r="G79" s="213" t="s">
        <v>166</v>
      </c>
      <c r="H79" s="244"/>
      <c r="I79" s="214" t="s">
        <v>166</v>
      </c>
      <c r="J79" s="245"/>
      <c r="K79" s="216"/>
      <c r="L79" s="217" t="n">
        <f aca="false">IF(H79="",0,F79/H79)</f>
        <v>0</v>
      </c>
      <c r="M79" s="218" t="n">
        <f aca="false">IF(J79="",0,F79/J79)</f>
        <v>0</v>
      </c>
      <c r="N79" s="219"/>
      <c r="O79" s="219"/>
      <c r="P79" s="219"/>
      <c r="Q79" s="219"/>
      <c r="R79" s="219"/>
      <c r="S79" s="219"/>
      <c r="T79" s="219"/>
      <c r="U79" s="219"/>
      <c r="V79" s="231" t="str">
        <f aca="false">B79</f>
        <v>Other &lt;Please Specify&gt;</v>
      </c>
      <c r="W79" s="221" t="n">
        <f aca="false">L79*0.005</f>
        <v>0</v>
      </c>
      <c r="X79" s="222" t="n">
        <f aca="false">0.005*M79</f>
        <v>0</v>
      </c>
      <c r="Y79" s="232" t="n">
        <f aca="false">(W$62*W$63*W$64*$W79)+(W$62*W$63*W$65*$X79)</f>
        <v>0</v>
      </c>
      <c r="Z79" s="233" t="n">
        <f aca="false">Y79*$E79</f>
        <v>0</v>
      </c>
      <c r="AA79" s="234" t="n">
        <f aca="false">L79</f>
        <v>0</v>
      </c>
      <c r="AB79" s="235" t="n">
        <f aca="false">M79</f>
        <v>0</v>
      </c>
      <c r="AC79" s="235" t="n">
        <f aca="false">(AA$62*AA$63*AA$64*$AA79)+(AA$62*AA$63*AA$65*$AB79)</f>
        <v>0</v>
      </c>
      <c r="AD79" s="233" t="n">
        <f aca="false">AC79*$E79</f>
        <v>0</v>
      </c>
      <c r="AE79" s="236" t="n">
        <f aca="false">L79*0.5</f>
        <v>0</v>
      </c>
      <c r="AF79" s="237" t="n">
        <f aca="false">M79*0.5</f>
        <v>0</v>
      </c>
      <c r="AG79" s="235" t="n">
        <f aca="false">(AE$62*AE$63*AE$64*$AE79)+(AE$62*AE$63*AE$65*$AF79)</f>
        <v>0</v>
      </c>
      <c r="AH79" s="233" t="n">
        <f aca="false">AG79*$E79</f>
        <v>0</v>
      </c>
      <c r="AI79" s="234" t="n">
        <f aca="false">L79</f>
        <v>0</v>
      </c>
      <c r="AJ79" s="235" t="n">
        <f aca="false">M79</f>
        <v>0</v>
      </c>
      <c r="AK79" s="235" t="n">
        <f aca="false">(AI$62*AI$63*AI$64*$AI79)+(AI$62*AI$63*AI$65*$AJ79)</f>
        <v>0</v>
      </c>
      <c r="AL79" s="233" t="n">
        <f aca="false">AK79*$E79</f>
        <v>0</v>
      </c>
      <c r="AM79" s="238"/>
      <c r="AN79" s="239"/>
      <c r="AO79" s="235" t="n">
        <f aca="false">(AM$62*AM$63*AM$64*$AM79)+(AM$62*AM$63*AM$65*$AN79)</f>
        <v>0</v>
      </c>
      <c r="AP79" s="233" t="n">
        <f aca="false">AO79*$E79</f>
        <v>0</v>
      </c>
      <c r="AQ79" s="238"/>
      <c r="AR79" s="239"/>
      <c r="AS79" s="235" t="n">
        <f aca="false">(AQ$62*AQ$63*AQ$64*$AQ79)+(AQ$62*AQ$63*AQ$65*$AR79)</f>
        <v>0</v>
      </c>
      <c r="AT79" s="233" t="n">
        <f aca="false">AS79*$E79</f>
        <v>0</v>
      </c>
      <c r="AU79" s="234" t="n">
        <f aca="false">SUM(Y79,AC79,AG79,AK79,AO79,AS79)</f>
        <v>0</v>
      </c>
      <c r="AV79" s="240" t="n">
        <f aca="false">SUM(Z79,AD79,AH79,AL79,AP79,AT79)</f>
        <v>0</v>
      </c>
    </row>
    <row r="80" s="209" customFormat="true" ht="15" hidden="false" customHeight="false" outlineLevel="0" collapsed="false">
      <c r="B80" s="243" t="s">
        <v>178</v>
      </c>
      <c r="C80" s="211"/>
      <c r="D80" s="211"/>
      <c r="E80" s="212"/>
      <c r="F80" s="212"/>
      <c r="G80" s="213" t="s">
        <v>166</v>
      </c>
      <c r="H80" s="244"/>
      <c r="I80" s="214" t="s">
        <v>166</v>
      </c>
      <c r="J80" s="245"/>
      <c r="K80" s="216"/>
      <c r="L80" s="217" t="n">
        <f aca="false">IF(H80="",0,F80/H80)</f>
        <v>0</v>
      </c>
      <c r="M80" s="218" t="n">
        <f aca="false">IF(J80="",0,F80/J80)</f>
        <v>0</v>
      </c>
      <c r="N80" s="219"/>
      <c r="O80" s="219"/>
      <c r="P80" s="219"/>
      <c r="Q80" s="219"/>
      <c r="R80" s="219"/>
      <c r="S80" s="219"/>
      <c r="T80" s="219"/>
      <c r="U80" s="219"/>
      <c r="V80" s="231" t="str">
        <f aca="false">B80</f>
        <v>Other &lt;Please Specify&gt;</v>
      </c>
      <c r="W80" s="221" t="n">
        <f aca="false">L80*0.005</f>
        <v>0</v>
      </c>
      <c r="X80" s="222" t="n">
        <f aca="false">0.005*M80</f>
        <v>0</v>
      </c>
      <c r="Y80" s="232" t="n">
        <f aca="false">(W$62*W$63*W$64*$W80)+(W$62*W$63*W$65*$X80)</f>
        <v>0</v>
      </c>
      <c r="Z80" s="233" t="n">
        <f aca="false">Y80*$E80</f>
        <v>0</v>
      </c>
      <c r="AA80" s="234" t="n">
        <f aca="false">L80</f>
        <v>0</v>
      </c>
      <c r="AB80" s="235" t="n">
        <f aca="false">M80</f>
        <v>0</v>
      </c>
      <c r="AC80" s="235" t="n">
        <f aca="false">(AA$62*AA$63*AA$64*$AA80)+(AA$62*AA$63*AA$65*$AB80)</f>
        <v>0</v>
      </c>
      <c r="AD80" s="233" t="n">
        <f aca="false">AC80*$E80</f>
        <v>0</v>
      </c>
      <c r="AE80" s="236" t="n">
        <f aca="false">L80*0.5</f>
        <v>0</v>
      </c>
      <c r="AF80" s="237" t="n">
        <f aca="false">M80*0.5</f>
        <v>0</v>
      </c>
      <c r="AG80" s="235" t="n">
        <f aca="false">(AE$62*AE$63*AE$64*$AE80)+(AE$62*AE$63*AE$65*$AF80)</f>
        <v>0</v>
      </c>
      <c r="AH80" s="233" t="n">
        <f aca="false">AG80*$E80</f>
        <v>0</v>
      </c>
      <c r="AI80" s="234" t="n">
        <f aca="false">L80</f>
        <v>0</v>
      </c>
      <c r="AJ80" s="235" t="n">
        <f aca="false">M80</f>
        <v>0</v>
      </c>
      <c r="AK80" s="235" t="n">
        <f aca="false">(AI$62*AI$63*AI$64*$AI80)+(AI$62*AI$63*AI$65*$AJ80)</f>
        <v>0</v>
      </c>
      <c r="AL80" s="233" t="n">
        <f aca="false">AK80*$E80</f>
        <v>0</v>
      </c>
      <c r="AM80" s="238"/>
      <c r="AN80" s="239"/>
      <c r="AO80" s="235" t="n">
        <f aca="false">(AM$62*AM$63*AM$64*$AM80)+(AM$62*AM$63*AM$65*$AN80)</f>
        <v>0</v>
      </c>
      <c r="AP80" s="233" t="n">
        <f aca="false">AO80*$E80</f>
        <v>0</v>
      </c>
      <c r="AQ80" s="238"/>
      <c r="AR80" s="239"/>
      <c r="AS80" s="235" t="n">
        <f aca="false">(AQ$62*AQ$63*AQ$64*$AQ80)+(AQ$62*AQ$63*AQ$65*$AR80)</f>
        <v>0</v>
      </c>
      <c r="AT80" s="233" t="n">
        <f aca="false">AS80*$E80</f>
        <v>0</v>
      </c>
      <c r="AU80" s="234" t="n">
        <f aca="false">SUM(Y80,AC80,AG80,AK80,AO80,AS80)</f>
        <v>0</v>
      </c>
      <c r="AV80" s="240" t="n">
        <f aca="false">SUM(Z80,AD80,AH80,AL80,AP80,AT80)</f>
        <v>0</v>
      </c>
    </row>
    <row r="81" s="209" customFormat="true" ht="15.75" hidden="false" customHeight="false" outlineLevel="0" collapsed="false">
      <c r="B81" s="243" t="s">
        <v>178</v>
      </c>
      <c r="C81" s="211"/>
      <c r="D81" s="211"/>
      <c r="E81" s="212"/>
      <c r="F81" s="246"/>
      <c r="G81" s="213" t="s">
        <v>166</v>
      </c>
      <c r="H81" s="244"/>
      <c r="I81" s="214" t="s">
        <v>166</v>
      </c>
      <c r="J81" s="245"/>
      <c r="K81" s="216"/>
      <c r="L81" s="247" t="n">
        <f aca="false">IF(H81="",0,F81/H81)</f>
        <v>0</v>
      </c>
      <c r="M81" s="248" t="n">
        <f aca="false">IF(J81="",0,F81/J81)</f>
        <v>0</v>
      </c>
      <c r="N81" s="219"/>
      <c r="O81" s="219"/>
      <c r="P81" s="219"/>
      <c r="Q81" s="219"/>
      <c r="R81" s="219"/>
      <c r="S81" s="219"/>
      <c r="T81" s="219"/>
      <c r="U81" s="219"/>
      <c r="V81" s="249" t="str">
        <f aca="false">B81</f>
        <v>Other &lt;Please Specify&gt;</v>
      </c>
      <c r="W81" s="221" t="n">
        <f aca="false">L81*0.005</f>
        <v>0</v>
      </c>
      <c r="X81" s="222" t="n">
        <f aca="false">0.005*M81</f>
        <v>0</v>
      </c>
      <c r="Y81" s="250" t="n">
        <f aca="false">(W$62*W$63*W$64*$W81)+(W$62*W$63*W$65*$X81)</f>
        <v>0</v>
      </c>
      <c r="Z81" s="251" t="n">
        <f aca="false">Y81*$E81</f>
        <v>0</v>
      </c>
      <c r="AA81" s="252" t="n">
        <f aca="false">L81</f>
        <v>0</v>
      </c>
      <c r="AB81" s="253" t="n">
        <f aca="false">M81</f>
        <v>0</v>
      </c>
      <c r="AC81" s="253" t="n">
        <f aca="false">(AA$62*AA$63*AA$64*$AA81)+(AA$62*AA$63*AA$65*$AB81)</f>
        <v>0</v>
      </c>
      <c r="AD81" s="251" t="n">
        <f aca="false">AC81*$E81</f>
        <v>0</v>
      </c>
      <c r="AE81" s="254" t="n">
        <f aca="false">L81*0.5</f>
        <v>0</v>
      </c>
      <c r="AF81" s="255" t="n">
        <f aca="false">M81*0.5</f>
        <v>0</v>
      </c>
      <c r="AG81" s="253" t="n">
        <f aca="false">(AE$62*AE$63*AE$64*$AE81)+(AE$62*AE$63*AE$65*$AF81)</f>
        <v>0</v>
      </c>
      <c r="AH81" s="251" t="n">
        <f aca="false">AG81*$E81</f>
        <v>0</v>
      </c>
      <c r="AI81" s="252" t="n">
        <f aca="false">L81</f>
        <v>0</v>
      </c>
      <c r="AJ81" s="253" t="n">
        <f aca="false">M81</f>
        <v>0</v>
      </c>
      <c r="AK81" s="253" t="n">
        <f aca="false">(AI$62*AI$63*AI$64*$AI81)+(AI$62*AI$63*AI$65*$AJ81)</f>
        <v>0</v>
      </c>
      <c r="AL81" s="251" t="n">
        <f aca="false">AK81*$E81</f>
        <v>0</v>
      </c>
      <c r="AM81" s="256"/>
      <c r="AN81" s="257"/>
      <c r="AO81" s="253" t="n">
        <f aca="false">(AM$62*AM$63*AM$64*$AM81)+(AM$62*AM$63*AM$65*$AN81)</f>
        <v>0</v>
      </c>
      <c r="AP81" s="251" t="n">
        <f aca="false">AO81*$E81</f>
        <v>0</v>
      </c>
      <c r="AQ81" s="256"/>
      <c r="AR81" s="257"/>
      <c r="AS81" s="253" t="n">
        <f aca="false">(AQ$62*AQ$63*AQ$64*$AQ81)+(AQ$62*AQ$63*AQ$65*$AR81)</f>
        <v>0</v>
      </c>
      <c r="AT81" s="251" t="n">
        <f aca="false">AS81*$E81</f>
        <v>0</v>
      </c>
      <c r="AU81" s="252" t="n">
        <f aca="false">SUM(Y81,AC81,AG81,AK81,AO81,AS81)</f>
        <v>0</v>
      </c>
      <c r="AV81" s="258" t="n">
        <f aca="false">SUM(Z81,AD81,AH81,AL81,AP81,AT81)</f>
        <v>0</v>
      </c>
    </row>
    <row r="82" s="209" customFormat="true" ht="16.5" hidden="false" customHeight="false" outlineLevel="0" collapsed="false">
      <c r="B82" s="259" t="s">
        <v>179</v>
      </c>
      <c r="C82" s="259"/>
      <c r="D82" s="259"/>
      <c r="E82" s="260"/>
      <c r="F82" s="261" t="n">
        <f aca="false">SUM(F67:F81)</f>
        <v>0</v>
      </c>
      <c r="G82" s="262"/>
      <c r="H82" s="263"/>
      <c r="I82" s="263"/>
      <c r="J82" s="264"/>
      <c r="K82" s="260"/>
      <c r="L82" s="265" t="n">
        <f aca="false">SUM(L67:L81)</f>
        <v>0</v>
      </c>
      <c r="M82" s="266" t="n">
        <f aca="false">SUM(M67:M81)</f>
        <v>0</v>
      </c>
      <c r="N82" s="219"/>
      <c r="O82" s="219"/>
      <c r="P82" s="219"/>
      <c r="Q82" s="219"/>
      <c r="R82" s="219"/>
      <c r="S82" s="219"/>
      <c r="T82" s="219"/>
      <c r="U82" s="219"/>
      <c r="V82" s="267" t="str">
        <f aca="false">B82</f>
        <v>TOTAL</v>
      </c>
      <c r="W82" s="268" t="n">
        <f aca="false">SUM(W67:W81)</f>
        <v>0</v>
      </c>
      <c r="X82" s="269" t="n">
        <f aca="false">SUM(X67:X81)</f>
        <v>0</v>
      </c>
      <c r="Y82" s="269" t="n">
        <f aca="false">SUM(Y67:Y81)</f>
        <v>0</v>
      </c>
      <c r="Z82" s="270" t="n">
        <f aca="false">SUM(Z67:Z81)</f>
        <v>0</v>
      </c>
      <c r="AA82" s="268" t="n">
        <f aca="false">SUM(AA67:AA81)</f>
        <v>0</v>
      </c>
      <c r="AB82" s="269" t="n">
        <f aca="false">SUM(AB67:AB81)</f>
        <v>0</v>
      </c>
      <c r="AC82" s="269" t="n">
        <f aca="false">SUM(AC67:AC81)</f>
        <v>0</v>
      </c>
      <c r="AD82" s="270" t="n">
        <f aca="false">SUM(AD67:AD81)</f>
        <v>0</v>
      </c>
      <c r="AE82" s="268" t="n">
        <f aca="false">SUM(AE67:AE81)</f>
        <v>0</v>
      </c>
      <c r="AF82" s="269" t="n">
        <f aca="false">SUM(AF67:AF81)</f>
        <v>0</v>
      </c>
      <c r="AG82" s="269" t="n">
        <f aca="false">SUM(AG67:AG81)</f>
        <v>0</v>
      </c>
      <c r="AH82" s="270" t="n">
        <f aca="false">SUM(AH67:AH81)</f>
        <v>0</v>
      </c>
      <c r="AI82" s="268" t="n">
        <f aca="false">SUM(AI67:AI81)</f>
        <v>0</v>
      </c>
      <c r="AJ82" s="269" t="n">
        <f aca="false">SUM(AJ67:AJ81)</f>
        <v>0</v>
      </c>
      <c r="AK82" s="269" t="n">
        <f aca="false">SUM(AK67:AK81)</f>
        <v>0</v>
      </c>
      <c r="AL82" s="270" t="n">
        <f aca="false">SUM(AL67:AL81)</f>
        <v>0</v>
      </c>
      <c r="AM82" s="268" t="n">
        <f aca="false">SUM(AM67:AM81)</f>
        <v>0</v>
      </c>
      <c r="AN82" s="269" t="n">
        <f aca="false">SUM(AN67:AN81)</f>
        <v>0</v>
      </c>
      <c r="AO82" s="269" t="n">
        <f aca="false">SUM(AO67:AO81)</f>
        <v>0</v>
      </c>
      <c r="AP82" s="270" t="n">
        <f aca="false">SUM(AP67:AP81)</f>
        <v>0</v>
      </c>
      <c r="AQ82" s="268" t="n">
        <f aca="false">SUM(AQ67:AQ81)</f>
        <v>0</v>
      </c>
      <c r="AR82" s="269" t="n">
        <f aca="false">SUM(AR67:AR81)</f>
        <v>0</v>
      </c>
      <c r="AS82" s="269" t="n">
        <f aca="false">SUM(AS67:AS81)</f>
        <v>0</v>
      </c>
      <c r="AT82" s="270" t="n">
        <f aca="false">SUM(AT67:AT81)</f>
        <v>0</v>
      </c>
      <c r="AU82" s="268" t="n">
        <f aca="false">SUM(AU67:AU81)</f>
        <v>0</v>
      </c>
      <c r="AV82" s="270" t="n">
        <f aca="false">SUM(AV67:AV81)</f>
        <v>0</v>
      </c>
    </row>
    <row r="83" s="271" customFormat="true" ht="15.75" hidden="false" customHeight="false" outlineLevel="0" collapsed="false">
      <c r="B83" s="97"/>
      <c r="C83" s="97"/>
      <c r="D83" s="98"/>
      <c r="F83" s="272" t="str">
        <f aca="false">IF((F82+C91)&lt;&gt;I35,"!!!Gross Area Square Footage Values (Comm. + Residential) does not sum to the Total Building Size in Cell I34; Please update I34 or cells above","")</f>
        <v/>
      </c>
      <c r="H83" s="273"/>
      <c r="I83" s="273"/>
      <c r="J83" s="273"/>
      <c r="K83" s="273"/>
      <c r="L83" s="273"/>
      <c r="M83" s="274"/>
      <c r="N83" s="274"/>
      <c r="O83" s="274"/>
      <c r="P83" s="274"/>
      <c r="Q83" s="274"/>
      <c r="R83" s="274"/>
      <c r="S83" s="274"/>
      <c r="T83" s="274"/>
      <c r="U83" s="274"/>
      <c r="V83" s="167"/>
    </row>
    <row r="84" s="58" customFormat="true" ht="16.5" hidden="false" customHeight="false" outlineLevel="0" collapsed="false">
      <c r="B84" s="275" t="s">
        <v>180</v>
      </c>
      <c r="C84" s="276"/>
      <c r="D84" s="277"/>
      <c r="E84" s="97"/>
      <c r="F84" s="275" t="s">
        <v>181</v>
      </c>
      <c r="G84" s="278"/>
      <c r="H84" s="279"/>
      <c r="I84" s="279"/>
      <c r="J84" s="279"/>
      <c r="K84" s="279"/>
      <c r="L84" s="279"/>
      <c r="M84" s="280"/>
      <c r="N84" s="281"/>
      <c r="O84" s="281"/>
      <c r="P84" s="281"/>
      <c r="Q84" s="281"/>
      <c r="R84" s="281"/>
      <c r="S84" s="281"/>
      <c r="T84" s="281"/>
      <c r="U84" s="281"/>
      <c r="V84" s="167"/>
      <c r="W84" s="271"/>
      <c r="X84" s="271"/>
      <c r="Y84" s="271"/>
      <c r="Z84" s="271"/>
      <c r="AA84" s="271"/>
      <c r="AB84" s="271"/>
      <c r="AC84" s="271"/>
      <c r="AD84" s="271"/>
      <c r="AE84" s="271"/>
      <c r="AF84" s="271"/>
      <c r="AG84" s="271"/>
      <c r="AH84" s="271"/>
      <c r="AI84" s="271"/>
      <c r="AJ84" s="271"/>
      <c r="AK84" s="271"/>
      <c r="AL84" s="271"/>
      <c r="AM84" s="271"/>
      <c r="AN84" s="271"/>
      <c r="AO84" s="271"/>
      <c r="AP84" s="271"/>
      <c r="AQ84" s="271"/>
      <c r="AR84" s="271"/>
      <c r="AS84" s="271"/>
      <c r="AT84" s="271"/>
    </row>
    <row r="85" s="62" customFormat="true" ht="15" hidden="false" customHeight="false" outlineLevel="0" collapsed="false">
      <c r="B85" s="91" t="s">
        <v>76</v>
      </c>
      <c r="C85" s="63"/>
      <c r="D85" s="167"/>
      <c r="E85" s="282"/>
      <c r="F85" s="283" t="s">
        <v>76</v>
      </c>
      <c r="G85" s="209"/>
      <c r="H85" s="284"/>
      <c r="I85" s="284"/>
      <c r="J85" s="284"/>
      <c r="K85" s="284"/>
      <c r="L85" s="284"/>
      <c r="M85" s="285"/>
      <c r="N85" s="285"/>
      <c r="O85" s="285"/>
      <c r="P85" s="285"/>
      <c r="Q85" s="285"/>
      <c r="R85" s="285"/>
      <c r="S85" s="285"/>
      <c r="T85" s="285"/>
      <c r="U85" s="285"/>
      <c r="V85" s="167"/>
      <c r="W85" s="209"/>
      <c r="X85" s="209"/>
      <c r="Y85" s="209"/>
      <c r="Z85" s="209"/>
      <c r="AA85" s="209"/>
      <c r="AB85" s="209"/>
      <c r="AC85" s="209"/>
      <c r="AD85" s="209"/>
      <c r="AE85" s="209"/>
      <c r="AF85" s="209"/>
      <c r="AG85" s="209"/>
      <c r="AH85" s="209"/>
      <c r="AI85" s="209"/>
      <c r="AJ85" s="209"/>
      <c r="AK85" s="209"/>
      <c r="AL85" s="209"/>
      <c r="AM85" s="209"/>
      <c r="AN85" s="209"/>
      <c r="AO85" s="209"/>
      <c r="AP85" s="209"/>
      <c r="AQ85" s="209"/>
      <c r="AR85" s="209"/>
      <c r="AS85" s="209"/>
      <c r="AT85" s="209"/>
    </row>
    <row r="86" s="62" customFormat="true" ht="35.25" hidden="false" customHeight="true" outlineLevel="0" collapsed="false">
      <c r="B86" s="161" t="s">
        <v>182</v>
      </c>
      <c r="C86" s="161"/>
      <c r="D86" s="161"/>
      <c r="E86" s="282"/>
      <c r="F86" s="286" t="s">
        <v>183</v>
      </c>
      <c r="G86" s="209"/>
      <c r="H86" s="284"/>
      <c r="I86" s="284"/>
      <c r="J86" s="284"/>
      <c r="K86" s="284"/>
      <c r="L86" s="284"/>
      <c r="M86" s="285"/>
      <c r="N86" s="285"/>
      <c r="O86" s="285"/>
      <c r="P86" s="285"/>
      <c r="Q86" s="285"/>
      <c r="R86" s="285"/>
      <c r="S86" s="285"/>
      <c r="T86" s="285"/>
      <c r="U86" s="285"/>
      <c r="V86" s="167"/>
      <c r="W86" s="209"/>
      <c r="X86" s="209"/>
      <c r="Y86" s="209"/>
      <c r="Z86" s="209"/>
      <c r="AA86" s="209"/>
      <c r="AB86" s="209"/>
      <c r="AC86" s="209"/>
      <c r="AD86" s="209"/>
      <c r="AE86" s="209"/>
      <c r="AF86" s="209"/>
      <c r="AG86" s="209"/>
      <c r="AH86" s="209"/>
      <c r="AI86" s="209"/>
      <c r="AJ86" s="209"/>
      <c r="AK86" s="209"/>
      <c r="AL86" s="209"/>
      <c r="AM86" s="209"/>
      <c r="AN86" s="209"/>
      <c r="AO86" s="209"/>
      <c r="AP86" s="209"/>
      <c r="AQ86" s="209"/>
      <c r="AR86" s="209"/>
      <c r="AS86" s="209"/>
      <c r="AT86" s="209"/>
    </row>
    <row r="87" s="62" customFormat="true" ht="15.75" hidden="false" customHeight="false" outlineLevel="0" collapsed="false">
      <c r="B87" s="283"/>
      <c r="C87" s="283"/>
      <c r="D87" s="143"/>
      <c r="E87" s="142"/>
      <c r="F87" s="66"/>
      <c r="H87" s="66"/>
      <c r="I87" s="66"/>
      <c r="J87" s="66"/>
      <c r="K87" s="66"/>
      <c r="L87" s="66"/>
    </row>
    <row r="88" s="62" customFormat="true" ht="30.75" hidden="false" customHeight="false" outlineLevel="0" collapsed="false">
      <c r="B88" s="287" t="s">
        <v>184</v>
      </c>
      <c r="C88" s="288" t="s">
        <v>185</v>
      </c>
      <c r="D88" s="289" t="s">
        <v>186</v>
      </c>
      <c r="F88" s="290" t="s">
        <v>187</v>
      </c>
      <c r="G88" s="291"/>
      <c r="H88" s="291"/>
      <c r="I88" s="292"/>
      <c r="J88" s="293" t="s">
        <v>188</v>
      </c>
      <c r="K88" s="284"/>
      <c r="L88" s="66"/>
    </row>
    <row r="89" s="62" customFormat="true" ht="61.5" hidden="false" customHeight="true" outlineLevel="0" collapsed="false">
      <c r="B89" s="287" t="s">
        <v>189</v>
      </c>
      <c r="C89" s="294" t="n">
        <v>2.5</v>
      </c>
      <c r="D89" s="289" t="s">
        <v>190</v>
      </c>
      <c r="F89" s="295" t="s">
        <v>191</v>
      </c>
      <c r="G89" s="296"/>
      <c r="H89" s="296"/>
      <c r="I89" s="297"/>
      <c r="J89" s="298" t="n">
        <v>0</v>
      </c>
      <c r="K89" s="101" t="s">
        <v>192</v>
      </c>
      <c r="L89" s="66"/>
    </row>
    <row r="90" s="62" customFormat="true" ht="30.75" hidden="false" customHeight="false" outlineLevel="0" collapsed="false">
      <c r="B90" s="287" t="s">
        <v>193</v>
      </c>
      <c r="C90" s="299"/>
      <c r="D90" s="300" t="s">
        <v>194</v>
      </c>
      <c r="F90" s="301" t="s">
        <v>178</v>
      </c>
      <c r="G90" s="302"/>
      <c r="H90" s="302"/>
      <c r="I90" s="303"/>
      <c r="J90" s="304" t="n">
        <v>0</v>
      </c>
      <c r="K90" s="101" t="s">
        <v>195</v>
      </c>
      <c r="L90" s="66"/>
    </row>
    <row r="91" s="62" customFormat="true" ht="15" hidden="false" customHeight="true" outlineLevel="0" collapsed="false">
      <c r="B91" s="287" t="s">
        <v>196</v>
      </c>
      <c r="C91" s="299"/>
      <c r="D91" s="289"/>
      <c r="F91" s="305" t="s">
        <v>197</v>
      </c>
      <c r="G91" s="306"/>
      <c r="H91" s="306"/>
      <c r="I91" s="307"/>
      <c r="J91" s="266" t="n">
        <f aca="false">SUM(J89:J90)</f>
        <v>0</v>
      </c>
      <c r="K91" s="284"/>
      <c r="L91" s="66"/>
    </row>
    <row r="92" s="62" customFormat="true" ht="60.75" hidden="false" customHeight="false" outlineLevel="0" collapsed="false">
      <c r="B92" s="287" t="s">
        <v>198</v>
      </c>
      <c r="C92" s="308" t="n">
        <f aca="false">C89*C90</f>
        <v>0</v>
      </c>
      <c r="D92" s="289" t="s">
        <v>199</v>
      </c>
      <c r="F92" s="92"/>
      <c r="G92" s="143"/>
      <c r="H92" s="143"/>
      <c r="I92" s="143"/>
      <c r="J92" s="66"/>
      <c r="K92" s="284"/>
      <c r="L92" s="66"/>
    </row>
    <row r="93" s="62" customFormat="true" ht="15" hidden="false" customHeight="true" outlineLevel="0" collapsed="false">
      <c r="B93" s="287" t="s">
        <v>200</v>
      </c>
      <c r="C93" s="309" t="n">
        <v>365</v>
      </c>
      <c r="F93" s="290" t="s">
        <v>201</v>
      </c>
      <c r="G93" s="291"/>
      <c r="H93" s="291"/>
      <c r="I93" s="292"/>
      <c r="J93" s="293" t="s">
        <v>188</v>
      </c>
      <c r="K93" s="284"/>
      <c r="L93" s="66"/>
    </row>
    <row r="94" s="62" customFormat="true" ht="15" hidden="false" customHeight="false" outlineLevel="0" collapsed="false">
      <c r="F94" s="295" t="s">
        <v>202</v>
      </c>
      <c r="G94" s="296"/>
      <c r="H94" s="296"/>
      <c r="I94" s="297"/>
      <c r="J94" s="298"/>
      <c r="K94" s="101" t="s">
        <v>192</v>
      </c>
      <c r="L94" s="66"/>
    </row>
    <row r="95" s="62" customFormat="true" ht="15" hidden="false" customHeight="false" outlineLevel="0" collapsed="false">
      <c r="B95" s="142"/>
      <c r="C95" s="142"/>
      <c r="D95" s="66"/>
      <c r="E95" s="310"/>
      <c r="F95" s="311" t="s">
        <v>178</v>
      </c>
      <c r="G95" s="312"/>
      <c r="H95" s="312"/>
      <c r="I95" s="313"/>
      <c r="J95" s="298" t="n">
        <v>0</v>
      </c>
      <c r="K95" s="101" t="s">
        <v>203</v>
      </c>
      <c r="L95" s="66"/>
    </row>
    <row r="96" s="78" customFormat="true" ht="19.5" hidden="false" customHeight="false" outlineLevel="0" collapsed="false">
      <c r="B96" s="314"/>
      <c r="C96" s="314"/>
      <c r="D96" s="315"/>
      <c r="E96" s="314"/>
      <c r="F96" s="301" t="s">
        <v>178</v>
      </c>
      <c r="G96" s="302"/>
      <c r="H96" s="302"/>
      <c r="I96" s="303"/>
      <c r="J96" s="304" t="n">
        <v>0</v>
      </c>
      <c r="K96" s="101" t="s">
        <v>203</v>
      </c>
      <c r="L96" s="316"/>
    </row>
    <row r="97" s="62" customFormat="true" ht="16.5" hidden="false" customHeight="false" outlineLevel="0" collapsed="false">
      <c r="E97" s="310"/>
      <c r="F97" s="305" t="s">
        <v>197</v>
      </c>
      <c r="G97" s="306"/>
      <c r="H97" s="306"/>
      <c r="I97" s="307"/>
      <c r="J97" s="266" t="n">
        <f aca="false">SUM(J94:J96)</f>
        <v>0</v>
      </c>
      <c r="K97" s="284"/>
      <c r="L97" s="66"/>
    </row>
    <row r="98" s="62" customFormat="true" ht="15.75" hidden="false" customHeight="false" outlineLevel="0" collapsed="false">
      <c r="E98" s="310"/>
      <c r="F98" s="282"/>
      <c r="J98" s="66"/>
      <c r="K98" s="284"/>
      <c r="L98" s="66"/>
    </row>
    <row r="99" s="62" customFormat="true" ht="18" hidden="false" customHeight="false" outlineLevel="0" collapsed="false">
      <c r="E99" s="310"/>
      <c r="F99" s="290" t="s">
        <v>204</v>
      </c>
      <c r="G99" s="291"/>
      <c r="H99" s="291"/>
      <c r="I99" s="292"/>
      <c r="J99" s="293" t="s">
        <v>188</v>
      </c>
      <c r="K99" s="317"/>
      <c r="L99" s="66"/>
    </row>
    <row r="100" s="209" customFormat="true" ht="15" hidden="false" customHeight="false" outlineLevel="0" collapsed="false">
      <c r="E100" s="318"/>
      <c r="F100" s="295" t="s">
        <v>205</v>
      </c>
      <c r="G100" s="296"/>
      <c r="H100" s="296"/>
      <c r="I100" s="297"/>
      <c r="J100" s="319" t="n">
        <v>0</v>
      </c>
      <c r="K100" s="101" t="s">
        <v>206</v>
      </c>
      <c r="L100" s="284"/>
    </row>
    <row r="101" s="209" customFormat="true" ht="15" hidden="false" customHeight="false" outlineLevel="0" collapsed="false">
      <c r="E101" s="318"/>
      <c r="F101" s="320" t="s">
        <v>204</v>
      </c>
      <c r="G101" s="321"/>
      <c r="H101" s="321"/>
      <c r="I101" s="322"/>
      <c r="J101" s="298" t="n">
        <v>0</v>
      </c>
      <c r="K101" s="101" t="s">
        <v>207</v>
      </c>
      <c r="L101" s="284"/>
    </row>
    <row r="102" s="209" customFormat="true" ht="15" hidden="false" customHeight="false" outlineLevel="0" collapsed="false">
      <c r="E102" s="318"/>
      <c r="F102" s="320" t="s">
        <v>208</v>
      </c>
      <c r="G102" s="321"/>
      <c r="H102" s="321"/>
      <c r="I102" s="322"/>
      <c r="J102" s="298" t="n">
        <v>0</v>
      </c>
      <c r="K102" s="101" t="s">
        <v>209</v>
      </c>
      <c r="L102" s="284"/>
    </row>
    <row r="103" s="209" customFormat="true" ht="15.75" hidden="false" customHeight="false" outlineLevel="0" collapsed="false">
      <c r="E103" s="318"/>
      <c r="F103" s="301" t="s">
        <v>178</v>
      </c>
      <c r="G103" s="302"/>
      <c r="H103" s="302"/>
      <c r="I103" s="303"/>
      <c r="J103" s="304" t="n">
        <v>0</v>
      </c>
      <c r="K103" s="101" t="s">
        <v>192</v>
      </c>
      <c r="L103" s="284"/>
    </row>
    <row r="104" s="209" customFormat="true" ht="16.5" hidden="false" customHeight="false" outlineLevel="0" collapsed="false">
      <c r="E104" s="318"/>
      <c r="F104" s="323" t="s">
        <v>197</v>
      </c>
      <c r="G104" s="324"/>
      <c r="H104" s="324"/>
      <c r="I104" s="324"/>
      <c r="J104" s="266" t="n">
        <f aca="false">SUM(J100:J103)</f>
        <v>0</v>
      </c>
      <c r="K104" s="317"/>
      <c r="L104" s="284"/>
    </row>
    <row r="105" s="209" customFormat="true" ht="15" hidden="false" customHeight="false" outlineLevel="0" collapsed="false">
      <c r="E105" s="318"/>
      <c r="F105" s="284"/>
      <c r="H105" s="284"/>
      <c r="I105" s="284"/>
      <c r="J105" s="284"/>
      <c r="K105" s="284"/>
      <c r="L105" s="284"/>
    </row>
    <row r="106" s="58" customFormat="true" ht="12.75" hidden="false" customHeight="false" outlineLevel="0" collapsed="false">
      <c r="B106" s="59"/>
      <c r="C106" s="59"/>
      <c r="D106" s="60"/>
      <c r="E106" s="59"/>
      <c r="F106" s="61"/>
      <c r="H106" s="61"/>
      <c r="I106" s="61"/>
      <c r="J106" s="61"/>
      <c r="K106" s="61"/>
      <c r="L106" s="61"/>
    </row>
    <row r="107" s="325" customFormat="true" ht="18.75" hidden="false" customHeight="false" outlineLevel="0" collapsed="false">
      <c r="B107" s="326" t="s">
        <v>210</v>
      </c>
      <c r="C107" s="326"/>
      <c r="D107" s="326"/>
      <c r="E107" s="326"/>
      <c r="F107" s="326"/>
      <c r="G107" s="326"/>
      <c r="H107" s="327"/>
      <c r="I107" s="327"/>
      <c r="J107" s="327"/>
      <c r="K107" s="327"/>
      <c r="L107" s="327"/>
    </row>
  </sheetData>
  <sheetProtection algorithmName="SHA-512" hashValue="/cuQVEW+5dM0bvYsDAeWQiYSN834Whz4LJ+7t8BRcx6xAX0EYDjSrAkmdwC88G4ohqMLFAqWprkuq63vOwxqbA==" saltValue="FkbR4OVnaNq26/E+/yO47Q==" spinCount="100000" sheet="true" objects="true" scenarios="true" selectLockedCells="true"/>
  <mergeCells count="61">
    <mergeCell ref="B5:E7"/>
    <mergeCell ref="C14:D14"/>
    <mergeCell ref="C16:D16"/>
    <mergeCell ref="C17:D17"/>
    <mergeCell ref="C18:D18"/>
    <mergeCell ref="C20:D20"/>
    <mergeCell ref="C25:D25"/>
    <mergeCell ref="C26:D26"/>
    <mergeCell ref="C27:D27"/>
    <mergeCell ref="E34:F34"/>
    <mergeCell ref="G34:H34"/>
    <mergeCell ref="I34:J34"/>
    <mergeCell ref="E35:F35"/>
    <mergeCell ref="G35:H35"/>
    <mergeCell ref="I35:J35"/>
    <mergeCell ref="G36:H36"/>
    <mergeCell ref="I36:J36"/>
    <mergeCell ref="B39:L39"/>
    <mergeCell ref="C40:L40"/>
    <mergeCell ref="C41:L41"/>
    <mergeCell ref="C42:L42"/>
    <mergeCell ref="C43:L43"/>
    <mergeCell ref="C44:L44"/>
    <mergeCell ref="C45:L45"/>
    <mergeCell ref="C46:L46"/>
    <mergeCell ref="C47:L47"/>
    <mergeCell ref="C48:L48"/>
    <mergeCell ref="C49:L49"/>
    <mergeCell ref="B56:L57"/>
    <mergeCell ref="B60:M60"/>
    <mergeCell ref="W61:Z61"/>
    <mergeCell ref="AA61:AD61"/>
    <mergeCell ref="AE61:AH61"/>
    <mergeCell ref="AI61:AL61"/>
    <mergeCell ref="AM61:AP61"/>
    <mergeCell ref="AQ61:AT61"/>
    <mergeCell ref="B62:D63"/>
    <mergeCell ref="E62:E63"/>
    <mergeCell ref="F62:M63"/>
    <mergeCell ref="C64:D64"/>
    <mergeCell ref="C65:D65"/>
    <mergeCell ref="C66:D66"/>
    <mergeCell ref="L66:M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B82:D82"/>
    <mergeCell ref="B86:D86"/>
    <mergeCell ref="B107:G107"/>
  </mergeCells>
  <dataValidations count="1">
    <dataValidation allowBlank="true" errorStyle="stop" operator="between" showDropDown="false" showErrorMessage="true" showInputMessage="true" sqref="K35" type="list">
      <formula1>$B$41:$B$49</formula1>
      <formula2>0</formula2>
    </dataValidation>
  </dataValidations>
  <hyperlinks>
    <hyperlink ref="C27" r:id="rId2" display="info@developer.com"/>
    <hyperlink ref="B35" location="'1. Building Information'!B78" display="Site Information:"/>
  </hyperlinks>
  <printOptions headings="false" gridLines="false" gridLinesSet="true" horizontalCentered="false" verticalCentered="false"/>
  <pageMargins left="0.25" right="0.25" top="0.75" bottom="0.75" header="0.511811023622047" footer="0.3"/>
  <pageSetup paperSize="3" scale="100" fitToWidth="1" fitToHeight="0" pageOrder="downThenOver" orientation="portrait" blackAndWhite="false" draft="false" cellComments="none" horizontalDpi="300" verticalDpi="300" copies="1"/>
  <headerFooter differentFirst="false" differentOddEven="false">
    <oddHeader/>
    <oddFooter>&amp;LApril 2014&amp;C&amp;A&amp;RPage &amp;P of &amp;N</oddFooter>
  </headerFooter>
  <rowBreaks count="1" manualBreakCount="1">
    <brk id="82" man="true" max="16383" min="0"/>
  </rowBreaks>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2.71"/>
    <col collapsed="false" customWidth="true" hidden="false" outlineLevel="0" max="2" min="2" style="58" width="46.86"/>
    <col collapsed="false" customWidth="true" hidden="false" outlineLevel="0" max="3" min="3" style="61" width="18.42"/>
    <col collapsed="false" customWidth="true" hidden="false" outlineLevel="0" max="4" min="4" style="61" width="20.85"/>
    <col collapsed="false" customWidth="true" hidden="false" outlineLevel="0" max="5" min="5" style="58" width="16.57"/>
    <col collapsed="false" customWidth="true" hidden="false" outlineLevel="0" max="6" min="6" style="58" width="14.71"/>
    <col collapsed="false" customWidth="true" hidden="false" outlineLevel="0" max="7" min="7" style="328" width="22.86"/>
    <col collapsed="false" customWidth="true" hidden="false" outlineLevel="0" max="8" min="8" style="328" width="14.71"/>
    <col collapsed="false" customWidth="true" hidden="false" outlineLevel="0" max="9" min="9" style="328" width="22.71"/>
    <col collapsed="false" customWidth="true" hidden="false" outlineLevel="0" max="10" min="10" style="61" width="14.71"/>
    <col collapsed="false" customWidth="true" hidden="false" outlineLevel="0" max="11" min="11" style="58" width="14.71"/>
    <col collapsed="false" customWidth="true" hidden="false" outlineLevel="0" max="12" min="12" style="58" width="17.42"/>
    <col collapsed="false" customWidth="true" hidden="false" outlineLevel="0" max="13" min="13" style="58" width="20.57"/>
    <col collapsed="false" customWidth="true" hidden="false" outlineLevel="0" max="15" min="14" style="58" width="14.71"/>
    <col collapsed="false" customWidth="true" hidden="false" outlineLevel="0" max="16" min="16" style="58" width="20"/>
    <col collapsed="false" customWidth="true" hidden="false" outlineLevel="0" max="17" min="17" style="61" width="19.71"/>
    <col collapsed="false" customWidth="true" hidden="false" outlineLevel="0" max="18" min="18" style="61" width="14.86"/>
    <col collapsed="false" customWidth="true" hidden="false" outlineLevel="0" max="19" min="19" style="58" width="15.71"/>
    <col collapsed="false" customWidth="true" hidden="false" outlineLevel="0" max="20" min="20" style="58" width="18"/>
    <col collapsed="false" customWidth="true" hidden="false" outlineLevel="0" max="22" min="21" style="58" width="15.71"/>
    <col collapsed="false" customWidth="true" hidden="false" outlineLevel="0" max="23" min="23" style="58" width="20.85"/>
    <col collapsed="false" customWidth="true" hidden="false" outlineLevel="0" max="24" min="24" style="58" width="21.71"/>
    <col collapsed="false" customWidth="false" hidden="false" outlineLevel="0" max="33" min="25" style="58" width="9.14"/>
    <col collapsed="false" customWidth="false" hidden="true" outlineLevel="0" max="37" min="34" style="58" width="9.14"/>
    <col collapsed="false" customWidth="false" hidden="false" outlineLevel="0" max="16384" min="38" style="58" width="9.14"/>
  </cols>
  <sheetData>
    <row r="1" s="6" customFormat="true" ht="26.25" hidden="false" customHeight="false" outlineLevel="0" collapsed="false">
      <c r="A1" s="56" t="s">
        <v>70</v>
      </c>
      <c r="B1" s="5"/>
      <c r="C1" s="5"/>
      <c r="D1" s="5"/>
      <c r="G1" s="329"/>
      <c r="H1" s="329"/>
      <c r="I1" s="329"/>
      <c r="J1" s="5"/>
      <c r="Q1" s="5"/>
      <c r="R1" s="5"/>
    </row>
    <row r="2" s="331" customFormat="true" ht="23.25" hidden="false" customHeight="false" outlineLevel="0" collapsed="false">
      <c r="A2" s="45" t="s">
        <v>211</v>
      </c>
      <c r="B2" s="330"/>
      <c r="C2" s="330"/>
      <c r="D2" s="330"/>
      <c r="G2" s="332"/>
      <c r="H2" s="332"/>
      <c r="I2" s="332"/>
      <c r="J2" s="330"/>
      <c r="Q2" s="330"/>
      <c r="R2" s="330"/>
    </row>
    <row r="3" customFormat="false" ht="12.75" hidden="false" customHeight="false" outlineLevel="0" collapsed="false">
      <c r="B3" s="61"/>
    </row>
    <row r="4" s="62" customFormat="true" ht="15" hidden="false" customHeight="false" outlineLevel="0" collapsed="false">
      <c r="B4" s="333" t="s">
        <v>78</v>
      </c>
      <c r="C4" s="66"/>
      <c r="D4" s="66"/>
      <c r="F4" s="334"/>
      <c r="G4" s="67" t="s">
        <v>73</v>
      </c>
      <c r="H4" s="68"/>
      <c r="I4" s="68"/>
      <c r="J4" s="66"/>
      <c r="Q4" s="66"/>
      <c r="R4" s="66"/>
    </row>
    <row r="5" s="62" customFormat="true" ht="15" hidden="false" customHeight="false" outlineLevel="0" collapsed="false">
      <c r="B5" s="335" t="str">
        <f aca="false">'1. Building Information'!$C$14</f>
        <v>Project Name</v>
      </c>
      <c r="C5" s="66"/>
      <c r="D5" s="66"/>
      <c r="F5" s="209"/>
      <c r="G5" s="70" t="s">
        <v>55</v>
      </c>
      <c r="H5" s="71"/>
      <c r="I5" s="72"/>
      <c r="J5" s="66"/>
      <c r="Q5" s="66"/>
      <c r="R5" s="66"/>
      <c r="AI5" s="336" t="s">
        <v>212</v>
      </c>
      <c r="AJ5" s="337"/>
    </row>
    <row r="6" s="62" customFormat="true" ht="15" hidden="false" customHeight="false" outlineLevel="0" collapsed="false">
      <c r="B6" s="143"/>
      <c r="C6" s="66"/>
      <c r="D6" s="66"/>
      <c r="F6" s="209"/>
      <c r="G6" s="70" t="s">
        <v>57</v>
      </c>
      <c r="H6" s="71"/>
      <c r="I6" s="73"/>
      <c r="J6" s="66"/>
      <c r="Q6" s="66"/>
      <c r="R6" s="66"/>
      <c r="AI6" s="338" t="s">
        <v>213</v>
      </c>
      <c r="AJ6" s="339"/>
    </row>
    <row r="7" s="340" customFormat="true" ht="15" hidden="false" customHeight="false" outlineLevel="0" collapsed="false">
      <c r="B7" s="334" t="s">
        <v>72</v>
      </c>
      <c r="D7" s="284"/>
      <c r="E7" s="209"/>
      <c r="F7" s="209"/>
      <c r="G7" s="74" t="s">
        <v>59</v>
      </c>
      <c r="H7" s="75"/>
      <c r="I7" s="76"/>
      <c r="J7" s="284"/>
      <c r="K7" s="209"/>
      <c r="L7" s="209"/>
      <c r="M7" s="209"/>
      <c r="N7" s="209"/>
      <c r="O7" s="209"/>
      <c r="P7" s="209"/>
      <c r="Q7" s="341"/>
      <c r="R7" s="341"/>
      <c r="AI7" s="338" t="s">
        <v>214</v>
      </c>
      <c r="AJ7" s="339"/>
    </row>
    <row r="8" s="62" customFormat="true" ht="15" hidden="false" customHeight="true" outlineLevel="0" collapsed="false">
      <c r="B8" s="342" t="s">
        <v>215</v>
      </c>
      <c r="C8" s="342"/>
      <c r="D8" s="342"/>
      <c r="E8" s="342"/>
      <c r="F8" s="209"/>
      <c r="G8" s="74" t="s">
        <v>63</v>
      </c>
      <c r="H8" s="75"/>
      <c r="I8" s="77"/>
      <c r="J8" s="284"/>
      <c r="K8" s="209"/>
      <c r="L8" s="209"/>
      <c r="M8" s="209"/>
      <c r="N8" s="209"/>
      <c r="P8" s="66"/>
      <c r="Q8" s="66"/>
      <c r="R8" s="66"/>
    </row>
    <row r="9" s="62" customFormat="true" ht="15" hidden="false" customHeight="false" outlineLevel="0" collapsed="false">
      <c r="B9" s="342"/>
      <c r="C9" s="342"/>
      <c r="D9" s="342"/>
      <c r="E9" s="342"/>
      <c r="K9" s="209"/>
      <c r="L9" s="209"/>
      <c r="M9" s="209"/>
      <c r="N9" s="209"/>
      <c r="Q9" s="66"/>
      <c r="R9" s="66"/>
    </row>
    <row r="10" s="62" customFormat="true" ht="15" hidden="false" customHeight="false" outlineLevel="0" collapsed="false">
      <c r="B10" s="342"/>
      <c r="C10" s="342"/>
      <c r="D10" s="342"/>
      <c r="E10" s="342"/>
      <c r="K10" s="209"/>
      <c r="L10" s="209"/>
      <c r="M10" s="209"/>
      <c r="N10" s="209"/>
      <c r="Q10" s="66"/>
      <c r="R10" s="66"/>
    </row>
    <row r="11" s="62" customFormat="true" ht="15" hidden="false" customHeight="false" outlineLevel="0" collapsed="false">
      <c r="B11" s="342"/>
      <c r="C11" s="342"/>
      <c r="D11" s="342"/>
      <c r="E11" s="342"/>
      <c r="K11" s="209"/>
      <c r="L11" s="209"/>
      <c r="M11" s="209"/>
      <c r="N11" s="209"/>
      <c r="Q11" s="66"/>
      <c r="R11" s="66"/>
    </row>
    <row r="12" s="62" customFormat="true" ht="59.25" hidden="false" customHeight="true" outlineLevel="0" collapsed="false">
      <c r="B12" s="342" t="s">
        <v>216</v>
      </c>
      <c r="C12" s="342"/>
      <c r="D12" s="342"/>
      <c r="E12" s="342"/>
      <c r="K12" s="209"/>
      <c r="L12" s="209"/>
      <c r="M12" s="209"/>
      <c r="N12" s="209"/>
      <c r="Q12" s="66"/>
      <c r="R12" s="66"/>
    </row>
    <row r="13" s="62" customFormat="true" ht="15" hidden="false" customHeight="false" outlineLevel="0" collapsed="false">
      <c r="B13" s="284"/>
      <c r="C13" s="284"/>
      <c r="D13" s="284"/>
      <c r="E13" s="209"/>
      <c r="F13" s="64"/>
      <c r="G13" s="64"/>
      <c r="H13" s="68"/>
      <c r="I13" s="68"/>
      <c r="J13" s="284"/>
      <c r="K13" s="209"/>
      <c r="L13" s="209"/>
      <c r="M13" s="209"/>
      <c r="N13" s="209"/>
      <c r="O13" s="209"/>
      <c r="P13" s="209"/>
      <c r="Q13" s="66"/>
      <c r="R13" s="66"/>
    </row>
    <row r="14" s="343" customFormat="true" ht="18.75" hidden="false" customHeight="false" outlineLevel="0" collapsed="false">
      <c r="B14" s="344" t="s">
        <v>217</v>
      </c>
      <c r="C14" s="345"/>
      <c r="D14" s="346"/>
      <c r="E14" s="346"/>
      <c r="F14" s="346"/>
      <c r="G14" s="346"/>
      <c r="H14" s="346"/>
      <c r="I14" s="346"/>
      <c r="J14" s="346"/>
      <c r="K14" s="346"/>
      <c r="L14" s="346"/>
      <c r="M14" s="346"/>
      <c r="N14" s="346"/>
      <c r="O14" s="346"/>
      <c r="P14" s="346"/>
    </row>
    <row r="15" s="62" customFormat="true" ht="15" hidden="false" customHeight="false" outlineLevel="0" collapsed="false">
      <c r="B15" s="156"/>
      <c r="C15" s="142"/>
      <c r="D15" s="66"/>
      <c r="E15" s="66"/>
      <c r="F15" s="66"/>
      <c r="G15" s="66"/>
      <c r="H15" s="66"/>
      <c r="I15" s="66"/>
      <c r="J15" s="66"/>
      <c r="K15" s="66"/>
      <c r="L15" s="66"/>
      <c r="M15" s="66"/>
      <c r="N15" s="66"/>
      <c r="O15" s="66"/>
      <c r="P15" s="66"/>
    </row>
    <row r="16" s="62" customFormat="true" ht="15" hidden="false" customHeight="false" outlineLevel="0" collapsed="false">
      <c r="B16" s="156" t="s">
        <v>218</v>
      </c>
      <c r="C16" s="283"/>
      <c r="D16" s="347"/>
      <c r="E16" s="347"/>
      <c r="F16" s="347"/>
      <c r="G16" s="347"/>
      <c r="H16" s="347"/>
      <c r="I16" s="347"/>
      <c r="J16" s="66"/>
      <c r="K16" s="66"/>
      <c r="L16" s="66"/>
      <c r="M16" s="66"/>
      <c r="N16" s="66"/>
      <c r="O16" s="66"/>
      <c r="P16" s="66"/>
    </row>
    <row r="17" s="62" customFormat="true" ht="15.75" hidden="false" customHeight="false" outlineLevel="0" collapsed="false">
      <c r="B17" s="156"/>
      <c r="C17" s="283"/>
      <c r="D17" s="347"/>
      <c r="E17" s="347"/>
      <c r="F17" s="347"/>
      <c r="G17" s="347"/>
      <c r="H17" s="347"/>
      <c r="I17" s="347"/>
      <c r="J17" s="66"/>
      <c r="K17" s="66"/>
      <c r="L17" s="66"/>
      <c r="M17" s="66"/>
      <c r="N17" s="66"/>
      <c r="O17" s="66"/>
      <c r="P17" s="66"/>
    </row>
    <row r="18" s="62" customFormat="true" ht="21.75" hidden="false" customHeight="false" outlineLevel="0" collapsed="false">
      <c r="B18" s="156"/>
      <c r="C18" s="142"/>
      <c r="D18" s="66"/>
      <c r="E18" s="66"/>
      <c r="F18" s="66"/>
      <c r="G18" s="66"/>
      <c r="H18" s="66"/>
      <c r="I18" s="348" t="str">
        <f aca="false">'1. Building Information'!$B$53</f>
        <v>SITE: Project Name -- Project Address</v>
      </c>
      <c r="J18" s="348"/>
      <c r="K18" s="348"/>
      <c r="L18" s="348"/>
      <c r="M18" s="348"/>
      <c r="N18" s="349"/>
      <c r="O18" s="349"/>
      <c r="P18" s="349"/>
      <c r="Q18" s="349"/>
      <c r="R18" s="349"/>
      <c r="S18" s="349"/>
      <c r="T18" s="349"/>
      <c r="U18" s="349"/>
      <c r="V18" s="349"/>
      <c r="W18" s="349"/>
    </row>
    <row r="19" s="350" customFormat="true" ht="63.75" hidden="false" customHeight="true" outlineLevel="0" collapsed="false">
      <c r="B19" s="351" t="s">
        <v>219</v>
      </c>
      <c r="C19" s="352" t="s">
        <v>220</v>
      </c>
      <c r="D19" s="352" t="s">
        <v>221</v>
      </c>
      <c r="E19" s="352" t="s">
        <v>222</v>
      </c>
      <c r="F19" s="352" t="s">
        <v>221</v>
      </c>
      <c r="G19" s="353" t="s">
        <v>223</v>
      </c>
      <c r="H19" s="354" t="s">
        <v>224</v>
      </c>
      <c r="I19" s="355" t="s">
        <v>225</v>
      </c>
      <c r="J19" s="356" t="s">
        <v>226</v>
      </c>
      <c r="K19" s="357" t="s">
        <v>227</v>
      </c>
      <c r="L19" s="357" t="s">
        <v>228</v>
      </c>
      <c r="M19" s="358" t="s">
        <v>229</v>
      </c>
      <c r="N19" s="349"/>
      <c r="O19" s="349"/>
      <c r="P19" s="349"/>
      <c r="Q19" s="349"/>
      <c r="R19" s="349"/>
      <c r="S19" s="349"/>
      <c r="T19" s="349"/>
      <c r="U19" s="349"/>
      <c r="V19" s="349"/>
      <c r="W19" s="349"/>
    </row>
    <row r="20" s="359" customFormat="true" ht="17.25" hidden="false" customHeight="false" outlineLevel="0" collapsed="false">
      <c r="B20" s="360" t="s">
        <v>230</v>
      </c>
      <c r="C20" s="361" t="n">
        <v>2</v>
      </c>
      <c r="D20" s="362" t="s">
        <v>231</v>
      </c>
      <c r="E20" s="362" t="n">
        <v>5</v>
      </c>
      <c r="F20" s="362" t="s">
        <v>232</v>
      </c>
      <c r="G20" s="361" t="n">
        <v>0.1</v>
      </c>
      <c r="H20" s="363" t="n">
        <v>0</v>
      </c>
      <c r="I20" s="364" t="n">
        <f aca="false">'1. Building Information'!$W$82</f>
        <v>0</v>
      </c>
      <c r="J20" s="365" t="n">
        <f aca="false">'1. Building Information'!$X$82</f>
        <v>0</v>
      </c>
      <c r="K20" s="366" t="n">
        <f aca="false">($C20*$E20*$G20*$I20)+($C20*$E20*$H20*$J20)</f>
        <v>0</v>
      </c>
      <c r="L20" s="366" t="n">
        <f aca="false">'1. Building Information'!Z82</f>
        <v>0</v>
      </c>
      <c r="M20" s="367" t="str">
        <f aca="false">'6. Building Potential Summary'!E16</f>
        <v>No</v>
      </c>
      <c r="N20" s="349"/>
      <c r="O20" s="349"/>
      <c r="P20" s="349"/>
      <c r="Q20" s="349"/>
      <c r="R20" s="349"/>
      <c r="S20" s="349"/>
      <c r="T20" s="349"/>
      <c r="U20" s="349"/>
      <c r="V20" s="349"/>
      <c r="W20" s="349"/>
    </row>
    <row r="21" s="359" customFormat="true" ht="15" hidden="false" customHeight="false" outlineLevel="0" collapsed="false">
      <c r="B21" s="360" t="s">
        <v>233</v>
      </c>
      <c r="C21" s="362" t="n">
        <v>1.5</v>
      </c>
      <c r="D21" s="362" t="s">
        <v>231</v>
      </c>
      <c r="E21" s="362" t="n">
        <v>0.5</v>
      </c>
      <c r="F21" s="362" t="s">
        <v>232</v>
      </c>
      <c r="G21" s="361" t="n">
        <v>3</v>
      </c>
      <c r="H21" s="363" t="n">
        <v>0.5</v>
      </c>
      <c r="I21" s="364" t="n">
        <f aca="false">'1. Building Information'!$AA$82</f>
        <v>0</v>
      </c>
      <c r="J21" s="365" t="n">
        <f aca="false">'1. Building Information'!$AB$82</f>
        <v>0</v>
      </c>
      <c r="K21" s="366" t="n">
        <f aca="false">($C21*$E21*$G21*$I21)+($C21*$E21*$H21*$J21)</f>
        <v>0</v>
      </c>
      <c r="L21" s="366" t="n">
        <f aca="false">'1. Building Information'!AD82</f>
        <v>0</v>
      </c>
      <c r="M21" s="367" t="str">
        <f aca="false">'6. Building Potential Summary'!E17</f>
        <v>No</v>
      </c>
      <c r="N21" s="349"/>
      <c r="O21" s="349"/>
      <c r="P21" s="349"/>
      <c r="Q21" s="349"/>
      <c r="R21" s="349"/>
      <c r="S21" s="349"/>
      <c r="T21" s="349"/>
      <c r="U21" s="349"/>
      <c r="V21" s="349"/>
      <c r="W21" s="349"/>
    </row>
    <row r="22" s="359" customFormat="true" ht="15" hidden="false" customHeight="false" outlineLevel="0" collapsed="false">
      <c r="B22" s="360" t="s">
        <v>234</v>
      </c>
      <c r="C22" s="362" t="n">
        <v>0.5</v>
      </c>
      <c r="D22" s="362" t="s">
        <v>235</v>
      </c>
      <c r="E22" s="362" t="n">
        <v>1</v>
      </c>
      <c r="F22" s="362" t="s">
        <v>236</v>
      </c>
      <c r="G22" s="361" t="n">
        <v>2</v>
      </c>
      <c r="H22" s="363" t="n">
        <v>0.4</v>
      </c>
      <c r="I22" s="364" t="n">
        <f aca="false">'1. Building Information'!$AE$82</f>
        <v>0</v>
      </c>
      <c r="J22" s="365" t="n">
        <f aca="false">'1. Building Information'!$AF$82</f>
        <v>0</v>
      </c>
      <c r="K22" s="366" t="n">
        <f aca="false">($C22*$E22*$G22*$I22)+($C22*$E22*$H22*$J22)</f>
        <v>0</v>
      </c>
      <c r="L22" s="366" t="n">
        <f aca="false">'1. Building Information'!AH82</f>
        <v>0</v>
      </c>
      <c r="M22" s="367" t="str">
        <f aca="false">'6. Building Potential Summary'!E18</f>
        <v>Yes</v>
      </c>
      <c r="N22" s="349"/>
      <c r="O22" s="349"/>
      <c r="P22" s="349"/>
      <c r="Q22" s="349"/>
      <c r="R22" s="349"/>
      <c r="S22" s="349"/>
      <c r="T22" s="349"/>
      <c r="U22" s="349"/>
      <c r="V22" s="349"/>
      <c r="W22" s="349"/>
    </row>
    <row r="23" s="359" customFormat="true" ht="15" hidden="false" customHeight="false" outlineLevel="0" collapsed="false">
      <c r="B23" s="360" t="s">
        <v>237</v>
      </c>
      <c r="C23" s="362" t="n">
        <v>1.28</v>
      </c>
      <c r="D23" s="362" t="s">
        <v>235</v>
      </c>
      <c r="E23" s="362" t="n">
        <v>1</v>
      </c>
      <c r="F23" s="362" t="s">
        <v>236</v>
      </c>
      <c r="G23" s="361" t="n">
        <v>3</v>
      </c>
      <c r="H23" s="363" t="n">
        <v>0.5</v>
      </c>
      <c r="I23" s="364" t="n">
        <f aca="false">'1. Building Information'!$AI$82</f>
        <v>0</v>
      </c>
      <c r="J23" s="365" t="n">
        <f aca="false">'1. Building Information'!$AJ$82</f>
        <v>0</v>
      </c>
      <c r="K23" s="366" t="n">
        <f aca="false">($C23*$E23*$G23*$I23)+($C23*$E23*$H23*$J23)</f>
        <v>0</v>
      </c>
      <c r="L23" s="366" t="n">
        <f aca="false">'1. Building Information'!AL82</f>
        <v>0</v>
      </c>
      <c r="M23" s="367" t="str">
        <f aca="false">'6. Building Potential Summary'!E19</f>
        <v>Yes</v>
      </c>
      <c r="N23" s="349"/>
      <c r="O23" s="349"/>
      <c r="P23" s="349"/>
      <c r="Q23" s="349"/>
      <c r="R23" s="349"/>
      <c r="S23" s="349"/>
      <c r="T23" s="349"/>
      <c r="U23" s="349"/>
      <c r="V23" s="349"/>
      <c r="W23" s="349"/>
    </row>
    <row r="24" s="359" customFormat="true" ht="17.25" hidden="false" customHeight="false" outlineLevel="0" collapsed="false">
      <c r="B24" s="360" t="s">
        <v>238</v>
      </c>
      <c r="C24" s="362" t="n">
        <v>2.2</v>
      </c>
      <c r="D24" s="362" t="s">
        <v>231</v>
      </c>
      <c r="E24" s="362" t="n">
        <f aca="false">15/60</f>
        <v>0.25</v>
      </c>
      <c r="F24" s="362" t="s">
        <v>232</v>
      </c>
      <c r="G24" s="361" t="n">
        <v>1</v>
      </c>
      <c r="H24" s="363" t="n">
        <v>0</v>
      </c>
      <c r="I24" s="364" t="n">
        <f aca="false">'1. Building Information'!$L$67+'1. Building Information'!$L$71+'1. Building Information'!$L$72+'1. Building Information'!$L$73+'1. Building Information'!$L$76+'1. Building Information'!$L$77+'1. Building Information'!$L$78</f>
        <v>0</v>
      </c>
      <c r="J24" s="365" t="n">
        <f aca="false">'1. Building Information'!$M$67+'1. Building Information'!$M$71+'1. Building Information'!$M$72+'1. Building Information'!$M$73+'1. Building Information'!$M$76+'1. Building Information'!$M$77+'1. Building Information'!$M$78</f>
        <v>0</v>
      </c>
      <c r="K24" s="366" t="n">
        <f aca="false">($C24*$E24*$G24*$I24)+($C24*$E24*$H24*$J24)</f>
        <v>0</v>
      </c>
      <c r="L24" s="366" t="n">
        <f aca="false">'1. Building Information'!AP82</f>
        <v>0</v>
      </c>
      <c r="M24" s="367" t="str">
        <f aca="false">'6. Building Potential Summary'!E20</f>
        <v>No</v>
      </c>
      <c r="N24" s="349"/>
      <c r="O24" s="349"/>
      <c r="P24" s="349"/>
      <c r="Q24" s="349"/>
      <c r="R24" s="349"/>
      <c r="S24" s="349"/>
      <c r="T24" s="349"/>
      <c r="U24" s="349"/>
      <c r="V24" s="349"/>
      <c r="W24" s="349"/>
    </row>
    <row r="25" s="359" customFormat="true" ht="18" hidden="false" customHeight="false" outlineLevel="0" collapsed="false">
      <c r="B25" s="360" t="s">
        <v>239</v>
      </c>
      <c r="C25" s="362" t="n">
        <v>82.51</v>
      </c>
      <c r="D25" s="362" t="s">
        <v>240</v>
      </c>
      <c r="E25" s="362" t="n">
        <v>1</v>
      </c>
      <c r="F25" s="362" t="s">
        <v>241</v>
      </c>
      <c r="G25" s="361" t="n">
        <v>1</v>
      </c>
      <c r="H25" s="363" t="n">
        <v>0</v>
      </c>
      <c r="I25" s="364" t="n">
        <f aca="false">'1. Building Information'!$AQ$82</f>
        <v>0</v>
      </c>
      <c r="J25" s="365" t="n">
        <f aca="false">'1. Building Information'!$AR$82</f>
        <v>0</v>
      </c>
      <c r="K25" s="368" t="n">
        <f aca="false">($C25*$E25*$G25*$I25)+($C25*$E25*$H25*$J25)</f>
        <v>0</v>
      </c>
      <c r="L25" s="368" t="n">
        <f aca="false">'1. Building Information'!AT82</f>
        <v>0</v>
      </c>
      <c r="M25" s="367" t="str">
        <f aca="false">'6. Building Potential Summary'!E21</f>
        <v>No</v>
      </c>
      <c r="N25" s="349"/>
      <c r="O25" s="349"/>
      <c r="P25" s="349"/>
      <c r="Q25" s="349"/>
      <c r="R25" s="349"/>
      <c r="S25" s="349"/>
      <c r="T25" s="349"/>
      <c r="U25" s="349"/>
      <c r="V25" s="349"/>
      <c r="W25" s="349"/>
    </row>
    <row r="26" s="359" customFormat="true" ht="30" hidden="false" customHeight="true" outlineLevel="0" collapsed="false">
      <c r="B26" s="369" t="s">
        <v>179</v>
      </c>
      <c r="C26" s="369"/>
      <c r="D26" s="369"/>
      <c r="E26" s="369"/>
      <c r="F26" s="369"/>
      <c r="G26" s="369"/>
      <c r="H26" s="369"/>
      <c r="I26" s="370"/>
      <c r="J26" s="371"/>
      <c r="K26" s="372" t="n">
        <f aca="false">SUM(K20:K25)</f>
        <v>0</v>
      </c>
      <c r="L26" s="372" t="n">
        <f aca="false">SUM(L20:L25)</f>
        <v>0</v>
      </c>
      <c r="M26" s="373"/>
      <c r="N26" s="349"/>
      <c r="O26" s="349"/>
      <c r="P26" s="349"/>
      <c r="Q26" s="349"/>
      <c r="R26" s="349"/>
      <c r="S26" s="349"/>
      <c r="T26" s="349"/>
      <c r="U26" s="349"/>
      <c r="V26" s="349"/>
      <c r="W26" s="349"/>
    </row>
    <row r="27" s="349" customFormat="true" ht="48" hidden="false" customHeight="true" outlineLevel="0" collapsed="false">
      <c r="B27" s="374" t="s">
        <v>242</v>
      </c>
      <c r="C27" s="374"/>
      <c r="D27" s="374"/>
      <c r="E27" s="374"/>
      <c r="F27" s="374"/>
      <c r="G27" s="374"/>
      <c r="H27" s="374"/>
      <c r="I27" s="375" t="s">
        <v>243</v>
      </c>
      <c r="J27" s="375"/>
      <c r="K27" s="376" t="n">
        <f aca="false">L27/365</f>
        <v>0</v>
      </c>
      <c r="L27" s="377" t="n">
        <v>0</v>
      </c>
      <c r="M27" s="378"/>
    </row>
    <row r="28" s="349" customFormat="true" ht="15" hidden="false" customHeight="false" outlineLevel="0" collapsed="false">
      <c r="B28" s="379"/>
      <c r="C28" s="380"/>
      <c r="D28" s="380"/>
      <c r="E28" s="380"/>
      <c r="F28" s="380"/>
      <c r="G28" s="380"/>
      <c r="H28" s="380"/>
      <c r="I28" s="380"/>
      <c r="J28" s="380"/>
      <c r="K28" s="381"/>
      <c r="L28" s="381"/>
      <c r="M28" s="381"/>
      <c r="N28" s="381"/>
      <c r="O28" s="381"/>
      <c r="P28" s="381"/>
      <c r="R28" s="382"/>
      <c r="S28" s="382"/>
    </row>
    <row r="29" s="349" customFormat="true" ht="15" hidden="false" customHeight="false" outlineLevel="0" collapsed="false">
      <c r="B29" s="383" t="s">
        <v>244</v>
      </c>
      <c r="C29" s="380"/>
      <c r="D29" s="380"/>
      <c r="E29" s="380"/>
      <c r="F29" s="380"/>
      <c r="G29" s="380"/>
      <c r="H29" s="380"/>
      <c r="I29" s="380"/>
      <c r="J29" s="384" t="s">
        <v>245</v>
      </c>
      <c r="K29" s="381"/>
      <c r="N29" s="381"/>
      <c r="O29" s="381"/>
      <c r="P29" s="381"/>
      <c r="R29" s="382"/>
      <c r="S29" s="382"/>
    </row>
    <row r="30" s="349" customFormat="true" ht="15" hidden="false" customHeight="false" outlineLevel="0" collapsed="false">
      <c r="B30" s="385" t="s">
        <v>246</v>
      </c>
      <c r="C30" s="380"/>
      <c r="D30" s="380"/>
      <c r="E30" s="380"/>
      <c r="F30" s="380"/>
      <c r="G30" s="380"/>
      <c r="H30" s="380"/>
      <c r="I30" s="380"/>
      <c r="J30" s="58" t="s">
        <v>247</v>
      </c>
      <c r="K30" s="381"/>
      <c r="N30" s="381"/>
      <c r="O30" s="381"/>
      <c r="P30" s="381"/>
      <c r="Q30" s="382"/>
      <c r="R30" s="382"/>
    </row>
    <row r="31" s="142" customFormat="true" ht="15" hidden="false" customHeight="false" outlineLevel="0" collapsed="false">
      <c r="B31" s="385" t="s">
        <v>248</v>
      </c>
      <c r="C31" s="386"/>
      <c r="D31" s="386"/>
      <c r="E31" s="387"/>
      <c r="F31" s="387"/>
      <c r="G31" s="386"/>
      <c r="H31" s="386"/>
      <c r="I31" s="386"/>
      <c r="J31" s="58" t="s">
        <v>249</v>
      </c>
      <c r="K31" s="387"/>
      <c r="N31" s="387"/>
      <c r="O31" s="387"/>
      <c r="P31" s="387"/>
      <c r="Q31" s="66"/>
      <c r="R31" s="66"/>
    </row>
    <row r="32" s="62" customFormat="true" ht="15" hidden="false" customHeight="false" outlineLevel="0" collapsed="false">
      <c r="B32" s="388" t="s">
        <v>250</v>
      </c>
      <c r="C32" s="389"/>
      <c r="D32" s="389"/>
      <c r="E32" s="390"/>
      <c r="F32" s="390"/>
      <c r="G32" s="389"/>
      <c r="H32" s="389"/>
      <c r="I32" s="389"/>
      <c r="J32" s="58" t="s">
        <v>251</v>
      </c>
      <c r="K32" s="390"/>
      <c r="N32" s="391"/>
      <c r="O32" s="391"/>
      <c r="P32" s="391"/>
      <c r="Q32" s="159"/>
      <c r="R32" s="66"/>
    </row>
    <row r="33" s="62" customFormat="true" ht="15" hidden="false" customHeight="false" outlineLevel="0" collapsed="false">
      <c r="B33" s="392" t="s">
        <v>252</v>
      </c>
      <c r="C33" s="389"/>
      <c r="D33" s="389"/>
      <c r="E33" s="390"/>
      <c r="F33" s="390"/>
      <c r="G33" s="389"/>
      <c r="H33" s="389"/>
      <c r="I33" s="389"/>
      <c r="K33" s="390"/>
      <c r="L33" s="391"/>
      <c r="M33" s="391"/>
      <c r="N33" s="391"/>
      <c r="O33" s="391"/>
      <c r="P33" s="391"/>
      <c r="Q33" s="159"/>
      <c r="R33" s="66"/>
    </row>
    <row r="34" s="62" customFormat="true" ht="15" hidden="false" customHeight="false" outlineLevel="0" collapsed="false">
      <c r="B34" s="392" t="s">
        <v>253</v>
      </c>
      <c r="C34" s="389"/>
      <c r="D34" s="389"/>
      <c r="E34" s="390"/>
      <c r="F34" s="390"/>
      <c r="G34" s="389"/>
      <c r="H34" s="389"/>
      <c r="I34" s="389"/>
      <c r="J34" s="389"/>
      <c r="K34" s="390"/>
      <c r="L34" s="391"/>
      <c r="M34" s="391"/>
      <c r="N34" s="391"/>
      <c r="O34" s="391"/>
      <c r="P34" s="391"/>
      <c r="Q34" s="159"/>
      <c r="R34" s="66"/>
    </row>
    <row r="35" s="62" customFormat="true" ht="15" hidden="false" customHeight="false" outlineLevel="0" collapsed="false">
      <c r="B35" s="392"/>
      <c r="C35" s="389"/>
      <c r="D35" s="389"/>
      <c r="E35" s="390"/>
      <c r="F35" s="390"/>
      <c r="G35" s="389"/>
      <c r="H35" s="389"/>
      <c r="I35" s="389"/>
      <c r="J35" s="389"/>
      <c r="K35" s="390"/>
      <c r="L35" s="391"/>
      <c r="M35" s="391"/>
      <c r="N35" s="391"/>
      <c r="O35" s="391"/>
      <c r="P35" s="391"/>
      <c r="Q35" s="159"/>
      <c r="R35" s="66"/>
    </row>
    <row r="36" s="393" customFormat="true" ht="18.75" hidden="false" customHeight="false" outlineLevel="0" collapsed="false">
      <c r="B36" s="394" t="s">
        <v>254</v>
      </c>
      <c r="C36" s="395"/>
      <c r="D36" s="396"/>
      <c r="E36" s="396"/>
      <c r="F36" s="396"/>
      <c r="G36" s="396"/>
      <c r="H36" s="396"/>
      <c r="I36" s="396"/>
      <c r="J36" s="396"/>
      <c r="K36" s="396"/>
      <c r="L36" s="396"/>
      <c r="M36" s="396"/>
      <c r="N36" s="396"/>
      <c r="O36" s="396"/>
      <c r="P36" s="396"/>
    </row>
    <row r="37" s="62" customFormat="true" ht="15" hidden="false" customHeight="true" outlineLevel="0" collapsed="false">
      <c r="B37" s="156"/>
      <c r="C37" s="142"/>
      <c r="D37" s="66"/>
      <c r="E37" s="66"/>
      <c r="F37" s="66"/>
      <c r="G37" s="66"/>
      <c r="H37" s="66"/>
      <c r="I37" s="66"/>
      <c r="J37" s="66"/>
      <c r="K37" s="66"/>
      <c r="L37" s="66"/>
      <c r="M37" s="66"/>
      <c r="N37" s="66"/>
      <c r="O37" s="66"/>
      <c r="P37" s="66"/>
    </row>
    <row r="38" s="62" customFormat="true" ht="15" hidden="false" customHeight="true" outlineLevel="0" collapsed="false">
      <c r="B38" s="156" t="s">
        <v>255</v>
      </c>
      <c r="C38" s="142"/>
      <c r="D38" s="66"/>
      <c r="E38" s="66"/>
      <c r="F38" s="66"/>
      <c r="G38" s="66"/>
      <c r="H38" s="66"/>
      <c r="I38" s="66"/>
      <c r="J38" s="66"/>
      <c r="K38" s="66"/>
      <c r="L38" s="66"/>
      <c r="M38" s="66"/>
      <c r="N38" s="66"/>
      <c r="O38" s="66"/>
      <c r="P38" s="66"/>
    </row>
    <row r="39" s="62" customFormat="true" ht="45" hidden="false" customHeight="true" outlineLevel="0" collapsed="false">
      <c r="A39" s="209"/>
      <c r="B39" s="209"/>
      <c r="C39" s="284"/>
      <c r="D39" s="348" t="str">
        <f aca="false">'1. Building Information'!$B$53</f>
        <v>SITE: Project Name -- Project Address</v>
      </c>
      <c r="E39" s="348"/>
      <c r="F39" s="348"/>
      <c r="G39" s="348"/>
      <c r="H39" s="387"/>
      <c r="I39" s="387"/>
      <c r="J39" s="387"/>
      <c r="K39" s="387"/>
      <c r="L39" s="387"/>
      <c r="M39" s="387"/>
      <c r="N39" s="387"/>
      <c r="O39" s="387"/>
    </row>
    <row r="40" s="398" customFormat="true" ht="45" hidden="false" customHeight="true" outlineLevel="0" collapsed="false">
      <c r="A40" s="350"/>
      <c r="B40" s="397" t="s">
        <v>256</v>
      </c>
      <c r="C40" s="352" t="s">
        <v>257</v>
      </c>
      <c r="D40" s="355" t="s">
        <v>258</v>
      </c>
      <c r="E40" s="357" t="s">
        <v>259</v>
      </c>
      <c r="F40" s="357" t="s">
        <v>228</v>
      </c>
      <c r="G40" s="358" t="s">
        <v>229</v>
      </c>
      <c r="H40" s="387"/>
      <c r="I40" s="387"/>
      <c r="J40" s="387"/>
      <c r="K40" s="387"/>
      <c r="L40" s="387"/>
      <c r="M40" s="387"/>
      <c r="N40" s="387"/>
      <c r="O40" s="387"/>
    </row>
    <row r="41" s="349" customFormat="true" ht="15" hidden="false" customHeight="false" outlineLevel="0" collapsed="false">
      <c r="A41" s="359"/>
      <c r="B41" s="399" t="s">
        <v>260</v>
      </c>
      <c r="C41" s="361" t="n">
        <v>11.1</v>
      </c>
      <c r="D41" s="400" t="n">
        <f aca="false">'1. Building Information'!$C$92</f>
        <v>0</v>
      </c>
      <c r="E41" s="366" t="n">
        <f aca="false">$C41*D41</f>
        <v>0</v>
      </c>
      <c r="F41" s="366" t="n">
        <f aca="false">365*E41</f>
        <v>0</v>
      </c>
      <c r="G41" s="367" t="s">
        <v>214</v>
      </c>
      <c r="H41" s="387"/>
      <c r="I41" s="387"/>
      <c r="J41" s="387"/>
      <c r="K41" s="387"/>
      <c r="L41" s="387"/>
      <c r="M41" s="387"/>
      <c r="N41" s="387"/>
      <c r="O41" s="387"/>
    </row>
    <row r="42" s="349" customFormat="true" ht="15" hidden="false" customHeight="false" outlineLevel="0" collapsed="false">
      <c r="A42" s="359"/>
      <c r="B42" s="399" t="s">
        <v>261</v>
      </c>
      <c r="C42" s="361" t="n">
        <v>11.1</v>
      </c>
      <c r="D42" s="400" t="n">
        <f aca="false">'1. Building Information'!$C$92</f>
        <v>0</v>
      </c>
      <c r="E42" s="366" t="n">
        <f aca="false">$C42*D42</f>
        <v>0</v>
      </c>
      <c r="F42" s="366" t="n">
        <f aca="false">365*E42</f>
        <v>0</v>
      </c>
      <c r="G42" s="367" t="s">
        <v>214</v>
      </c>
      <c r="H42" s="387"/>
      <c r="I42" s="387"/>
      <c r="J42" s="387"/>
      <c r="K42" s="387"/>
      <c r="L42" s="387"/>
      <c r="M42" s="387"/>
      <c r="N42" s="387"/>
      <c r="O42" s="387"/>
    </row>
    <row r="43" s="349" customFormat="true" ht="15" hidden="false" customHeight="false" outlineLevel="0" collapsed="false">
      <c r="A43" s="359"/>
      <c r="B43" s="399" t="s">
        <v>262</v>
      </c>
      <c r="C43" s="361" t="n">
        <v>1.5</v>
      </c>
      <c r="D43" s="400" t="n">
        <f aca="false">'1. Building Information'!$C$92</f>
        <v>0</v>
      </c>
      <c r="E43" s="366" t="n">
        <f aca="false">$C43*D43</f>
        <v>0</v>
      </c>
      <c r="F43" s="366" t="n">
        <f aca="false">365*E43</f>
        <v>0</v>
      </c>
      <c r="G43" s="367" t="s">
        <v>214</v>
      </c>
      <c r="H43" s="387"/>
      <c r="I43" s="387"/>
      <c r="J43" s="387"/>
      <c r="K43" s="387"/>
      <c r="L43" s="387"/>
      <c r="M43" s="387"/>
      <c r="N43" s="387"/>
      <c r="O43" s="387"/>
    </row>
    <row r="44" s="349" customFormat="true" ht="15" hidden="false" customHeight="false" outlineLevel="0" collapsed="false">
      <c r="A44" s="359"/>
      <c r="B44" s="399" t="s">
        <v>263</v>
      </c>
      <c r="C44" s="361" t="n">
        <v>9.6</v>
      </c>
      <c r="D44" s="400" t="n">
        <f aca="false">'1. Building Information'!$C$92</f>
        <v>0</v>
      </c>
      <c r="E44" s="366" t="n">
        <f aca="false">$C44*D44</f>
        <v>0</v>
      </c>
      <c r="F44" s="366" t="n">
        <f aca="false">365*E44</f>
        <v>0</v>
      </c>
      <c r="G44" s="367" t="s">
        <v>213</v>
      </c>
      <c r="H44" s="387"/>
      <c r="I44" s="387"/>
      <c r="J44" s="387"/>
      <c r="K44" s="387"/>
      <c r="L44" s="387"/>
      <c r="M44" s="387"/>
      <c r="N44" s="387"/>
      <c r="O44" s="387"/>
    </row>
    <row r="45" s="349" customFormat="true" ht="15" hidden="false" customHeight="false" outlineLevel="0" collapsed="false">
      <c r="A45" s="359"/>
      <c r="B45" s="399" t="s">
        <v>237</v>
      </c>
      <c r="C45" s="361" t="n">
        <v>14.2</v>
      </c>
      <c r="D45" s="400" t="n">
        <f aca="false">'1. Building Information'!$C$92</f>
        <v>0</v>
      </c>
      <c r="E45" s="366" t="n">
        <f aca="false">$C45*D45</f>
        <v>0</v>
      </c>
      <c r="F45" s="366" t="n">
        <f aca="false">365*E45</f>
        <v>0</v>
      </c>
      <c r="G45" s="367" t="s">
        <v>213</v>
      </c>
      <c r="H45" s="387"/>
      <c r="I45" s="387"/>
      <c r="J45" s="387"/>
      <c r="K45" s="387"/>
      <c r="L45" s="387"/>
      <c r="M45" s="387"/>
      <c r="N45" s="387"/>
      <c r="O45" s="387"/>
    </row>
    <row r="46" s="349" customFormat="true" ht="17.25" hidden="false" customHeight="false" outlineLevel="0" collapsed="false">
      <c r="A46" s="359"/>
      <c r="B46" s="399" t="s">
        <v>264</v>
      </c>
      <c r="C46" s="361" t="n">
        <v>11.1</v>
      </c>
      <c r="D46" s="400" t="n">
        <f aca="false">'1. Building Information'!$C$92</f>
        <v>0</v>
      </c>
      <c r="E46" s="366" t="n">
        <f aca="false">$C46*D46</f>
        <v>0</v>
      </c>
      <c r="F46" s="366" t="n">
        <f aca="false">365*E46</f>
        <v>0</v>
      </c>
      <c r="G46" s="367" t="s">
        <v>214</v>
      </c>
      <c r="H46" s="387"/>
      <c r="I46" s="387"/>
      <c r="J46" s="387"/>
      <c r="K46" s="387"/>
      <c r="L46" s="387"/>
      <c r="M46" s="387"/>
    </row>
    <row r="47" s="349" customFormat="true" ht="15" hidden="false" customHeight="false" outlineLevel="0" collapsed="false">
      <c r="A47" s="359"/>
      <c r="B47" s="399" t="s">
        <v>265</v>
      </c>
      <c r="C47" s="361" t="n">
        <v>0.7</v>
      </c>
      <c r="D47" s="400" t="n">
        <f aca="false">'1. Building Information'!$C$92</f>
        <v>0</v>
      </c>
      <c r="E47" s="366" t="n">
        <f aca="false">$C47*D47</f>
        <v>0</v>
      </c>
      <c r="F47" s="366" t="n">
        <f aca="false">365*E47</f>
        <v>0</v>
      </c>
      <c r="G47" s="367" t="s">
        <v>214</v>
      </c>
      <c r="H47" s="387"/>
      <c r="I47" s="387"/>
      <c r="J47" s="387"/>
      <c r="K47" s="387"/>
      <c r="L47" s="387"/>
      <c r="M47" s="387"/>
      <c r="N47" s="387"/>
      <c r="O47" s="387"/>
    </row>
    <row r="48" s="349" customFormat="true" ht="15" hidden="false" customHeight="false" outlineLevel="0" collapsed="false">
      <c r="A48" s="359"/>
      <c r="B48" s="399" t="s">
        <v>266</v>
      </c>
      <c r="C48" s="361" t="n">
        <v>2.5</v>
      </c>
      <c r="D48" s="400" t="n">
        <f aca="false">'1. Building Information'!$C$92</f>
        <v>0</v>
      </c>
      <c r="E48" s="366" t="n">
        <f aca="false">$C48*D48</f>
        <v>0</v>
      </c>
      <c r="F48" s="366" t="n">
        <f aca="false">365*E48</f>
        <v>0</v>
      </c>
      <c r="G48" s="367" t="s">
        <v>214</v>
      </c>
      <c r="H48" s="387"/>
      <c r="I48" s="387"/>
      <c r="J48" s="387"/>
      <c r="K48" s="387"/>
      <c r="L48" s="387"/>
      <c r="M48" s="387"/>
      <c r="N48" s="387"/>
      <c r="O48" s="387"/>
    </row>
    <row r="49" s="349" customFormat="true" ht="28.5" hidden="false" customHeight="true" outlineLevel="0" collapsed="false">
      <c r="A49" s="359"/>
      <c r="B49" s="369" t="s">
        <v>179</v>
      </c>
      <c r="C49" s="369"/>
      <c r="D49" s="401"/>
      <c r="E49" s="402" t="n">
        <f aca="false">SUM(E41:E48)</f>
        <v>0</v>
      </c>
      <c r="F49" s="402" t="n">
        <f aca="false">SUM(F41:F48)</f>
        <v>0</v>
      </c>
      <c r="G49" s="403"/>
      <c r="H49" s="387"/>
      <c r="I49" s="387"/>
      <c r="J49" s="387"/>
      <c r="K49" s="387"/>
      <c r="L49" s="387"/>
      <c r="M49" s="387"/>
      <c r="N49" s="387"/>
      <c r="O49" s="387"/>
    </row>
    <row r="50" s="349" customFormat="true" ht="90.75" hidden="false" customHeight="true" outlineLevel="0" collapsed="false">
      <c r="B50" s="404" t="s">
        <v>242</v>
      </c>
      <c r="C50" s="404"/>
      <c r="D50" s="405" t="s">
        <v>267</v>
      </c>
      <c r="E50" s="406" t="n">
        <f aca="false">F50/365</f>
        <v>0</v>
      </c>
      <c r="F50" s="407" t="n">
        <v>0</v>
      </c>
      <c r="G50" s="408"/>
      <c r="H50" s="387"/>
      <c r="I50" s="387"/>
      <c r="J50" s="387"/>
      <c r="K50" s="387"/>
      <c r="L50" s="387"/>
      <c r="M50" s="387"/>
      <c r="N50" s="387"/>
      <c r="O50" s="387"/>
    </row>
    <row r="51" s="349" customFormat="true" ht="15" hidden="false" customHeight="true" outlineLevel="0" collapsed="false">
      <c r="B51" s="382"/>
      <c r="C51" s="382"/>
      <c r="D51" s="382"/>
      <c r="E51" s="382"/>
      <c r="F51" s="382"/>
      <c r="G51" s="382"/>
      <c r="H51" s="382"/>
      <c r="I51" s="382"/>
      <c r="J51" s="382"/>
      <c r="K51" s="382"/>
      <c r="L51" s="381"/>
      <c r="M51" s="381"/>
      <c r="N51" s="381"/>
      <c r="O51" s="381"/>
      <c r="P51" s="381"/>
      <c r="Q51" s="382"/>
      <c r="R51" s="382"/>
    </row>
    <row r="52" s="349" customFormat="true" ht="15" hidden="false" customHeight="true" outlineLevel="0" collapsed="false">
      <c r="B52" s="383" t="s">
        <v>244</v>
      </c>
      <c r="C52" s="380"/>
      <c r="D52" s="380"/>
      <c r="E52" s="380"/>
      <c r="F52" s="380"/>
      <c r="G52" s="380"/>
      <c r="H52" s="380"/>
      <c r="J52" s="384"/>
      <c r="K52" s="381"/>
      <c r="L52" s="381"/>
      <c r="M52" s="381"/>
      <c r="N52" s="381"/>
      <c r="O52" s="381"/>
      <c r="P52" s="381"/>
      <c r="Q52" s="382"/>
      <c r="R52" s="382"/>
    </row>
    <row r="53" s="349" customFormat="true" ht="15" hidden="false" customHeight="true" outlineLevel="0" collapsed="false">
      <c r="B53" s="385" t="s">
        <v>268</v>
      </c>
      <c r="C53" s="380"/>
      <c r="D53" s="380"/>
      <c r="E53" s="380"/>
      <c r="F53" s="380"/>
      <c r="G53" s="380"/>
      <c r="H53" s="380"/>
      <c r="J53" s="58"/>
      <c r="K53" s="381"/>
      <c r="L53" s="381"/>
      <c r="M53" s="381"/>
      <c r="N53" s="381"/>
      <c r="O53" s="381"/>
      <c r="P53" s="381"/>
      <c r="Q53" s="382"/>
      <c r="R53" s="382"/>
    </row>
    <row r="54" s="62" customFormat="true" ht="15" hidden="false" customHeight="true" outlineLevel="0" collapsed="false">
      <c r="B54" s="392"/>
      <c r="C54" s="389"/>
      <c r="D54" s="389"/>
      <c r="E54" s="390"/>
      <c r="F54" s="390"/>
      <c r="G54" s="389"/>
      <c r="H54" s="389"/>
      <c r="I54" s="409"/>
      <c r="J54" s="389"/>
      <c r="K54" s="390"/>
      <c r="L54" s="390"/>
      <c r="M54" s="390"/>
      <c r="N54" s="390"/>
      <c r="O54" s="390"/>
      <c r="P54" s="390"/>
      <c r="Q54" s="66"/>
      <c r="R54" s="66"/>
    </row>
    <row r="55" s="393" customFormat="true" ht="18.75" hidden="false" customHeight="false" outlineLevel="0" collapsed="false">
      <c r="B55" s="394" t="s">
        <v>269</v>
      </c>
      <c r="C55" s="395"/>
      <c r="D55" s="396"/>
      <c r="E55" s="396"/>
      <c r="F55" s="396"/>
      <c r="G55" s="396"/>
      <c r="H55" s="396"/>
      <c r="I55" s="396"/>
      <c r="J55" s="396"/>
      <c r="K55" s="396"/>
      <c r="L55" s="396"/>
      <c r="M55" s="396"/>
      <c r="N55" s="396"/>
      <c r="O55" s="396"/>
      <c r="P55" s="396"/>
    </row>
    <row r="56" s="62" customFormat="true" ht="15" hidden="true" customHeight="true" outlineLevel="0" collapsed="false">
      <c r="B56" s="410"/>
      <c r="C56" s="142"/>
      <c r="D56" s="66"/>
      <c r="E56" s="66"/>
      <c r="F56" s="66"/>
      <c r="G56" s="66"/>
      <c r="H56" s="66"/>
      <c r="I56" s="66"/>
      <c r="J56" s="66"/>
      <c r="K56" s="66"/>
      <c r="L56" s="66"/>
      <c r="M56" s="66"/>
      <c r="N56" s="66"/>
      <c r="O56" s="66"/>
      <c r="P56" s="66"/>
    </row>
    <row r="57" s="417" customFormat="true" ht="18.75" hidden="true" customHeight="true" outlineLevel="0" collapsed="false">
      <c r="A57" s="411"/>
      <c r="B57" s="412" t="str">
        <f aca="false">'1. Building Information'!$B$53</f>
        <v>SITE: Project Name -- Project Address</v>
      </c>
      <c r="C57" s="413"/>
      <c r="D57" s="413"/>
      <c r="E57" s="413"/>
      <c r="F57" s="414"/>
      <c r="G57" s="414"/>
      <c r="H57" s="414"/>
      <c r="I57" s="414"/>
      <c r="J57" s="414"/>
      <c r="K57" s="414"/>
      <c r="L57" s="414"/>
      <c r="M57" s="414"/>
      <c r="N57" s="414"/>
      <c r="O57" s="414"/>
      <c r="P57" s="414"/>
      <c r="Q57" s="415"/>
      <c r="R57" s="415"/>
      <c r="S57" s="415"/>
      <c r="T57" s="416"/>
    </row>
    <row r="58" s="62" customFormat="true" ht="15" hidden="true" customHeight="true" outlineLevel="0" collapsed="false">
      <c r="B58" s="410"/>
      <c r="C58" s="142"/>
      <c r="D58" s="66"/>
      <c r="E58" s="66"/>
      <c r="F58" s="66"/>
      <c r="H58" s="418" t="s">
        <v>270</v>
      </c>
      <c r="I58" s="418"/>
      <c r="J58" s="418"/>
      <c r="K58" s="418"/>
      <c r="L58" s="418"/>
      <c r="M58" s="418"/>
      <c r="N58" s="418"/>
      <c r="O58" s="418"/>
      <c r="P58" s="418"/>
      <c r="Q58" s="418"/>
      <c r="R58" s="418"/>
      <c r="S58" s="418"/>
      <c r="T58" s="419" t="s">
        <v>271</v>
      </c>
    </row>
    <row r="59" s="62" customFormat="true" ht="17.25" hidden="true" customHeight="true" outlineLevel="0" collapsed="false">
      <c r="B59" s="410"/>
      <c r="C59" s="142"/>
      <c r="D59" s="66"/>
      <c r="E59" s="420"/>
      <c r="F59" s="420"/>
      <c r="G59" s="420" t="s">
        <v>272</v>
      </c>
      <c r="H59" s="421" t="n">
        <v>51.04</v>
      </c>
      <c r="I59" s="421" t="n">
        <v>53.87</v>
      </c>
      <c r="J59" s="421" t="n">
        <v>55.21</v>
      </c>
      <c r="K59" s="421" t="n">
        <v>56.25</v>
      </c>
      <c r="L59" s="421" t="n">
        <v>57.53</v>
      </c>
      <c r="M59" s="421" t="n">
        <v>59.49</v>
      </c>
      <c r="N59" s="421" t="n">
        <v>59.77</v>
      </c>
      <c r="O59" s="421" t="n">
        <v>60.61</v>
      </c>
      <c r="P59" s="421" t="n">
        <v>62.68</v>
      </c>
      <c r="Q59" s="421" t="n">
        <v>61.78</v>
      </c>
      <c r="R59" s="421" t="n">
        <v>57.38</v>
      </c>
      <c r="S59" s="421" t="n">
        <v>52.03</v>
      </c>
      <c r="T59" s="422" t="n">
        <f aca="false">AVERAGE(H59:S59)</f>
        <v>57.3033333333333</v>
      </c>
    </row>
    <row r="60" s="62" customFormat="true" ht="17.25" hidden="true" customHeight="true" outlineLevel="0" collapsed="false">
      <c r="B60" s="410"/>
      <c r="C60" s="142"/>
      <c r="D60" s="66"/>
      <c r="E60" s="420"/>
      <c r="F60" s="420"/>
      <c r="G60" s="420" t="s">
        <v>273</v>
      </c>
      <c r="H60" s="423" t="n">
        <v>0.014135955736</v>
      </c>
      <c r="I60" s="423" t="n">
        <v>0.016593084558</v>
      </c>
      <c r="J60" s="423" t="n">
        <v>0.017756530714</v>
      </c>
      <c r="K60" s="423" t="n">
        <v>0.01865950385</v>
      </c>
      <c r="L60" s="423" t="n">
        <v>0.019770855402</v>
      </c>
      <c r="M60" s="423" t="n">
        <v>0.021472612466</v>
      </c>
      <c r="N60" s="423" t="n">
        <v>0.021715720618</v>
      </c>
      <c r="O60" s="423" t="n">
        <v>0.022445045074</v>
      </c>
      <c r="P60" s="423" t="n">
        <v>0.024242308912</v>
      </c>
      <c r="Q60" s="423" t="n">
        <v>0.023460889852</v>
      </c>
      <c r="R60" s="423" t="n">
        <v>0.019640618892</v>
      </c>
      <c r="S60" s="423" t="n">
        <v>0.014995516702</v>
      </c>
      <c r="T60" s="422" t="n">
        <f aca="false">AVERAGE(H60:S60)</f>
        <v>0.0195740535646667</v>
      </c>
    </row>
    <row r="61" s="62" customFormat="true" ht="45" hidden="true" customHeight="true" outlineLevel="0" collapsed="false">
      <c r="B61" s="424" t="str">
        <f aca="false">'1. Building Information'!B66</f>
        <v>Space Type</v>
      </c>
      <c r="C61" s="425" t="s">
        <v>26</v>
      </c>
      <c r="D61" s="425"/>
      <c r="E61" s="424" t="s">
        <v>274</v>
      </c>
      <c r="F61" s="426" t="s">
        <v>275</v>
      </c>
      <c r="G61" s="426" t="s">
        <v>276</v>
      </c>
      <c r="H61" s="424" t="s">
        <v>277</v>
      </c>
      <c r="I61" s="424" t="s">
        <v>278</v>
      </c>
      <c r="J61" s="424" t="s">
        <v>279</v>
      </c>
      <c r="K61" s="424" t="s">
        <v>280</v>
      </c>
      <c r="L61" s="424" t="s">
        <v>281</v>
      </c>
      <c r="M61" s="424" t="s">
        <v>282</v>
      </c>
      <c r="N61" s="424" t="s">
        <v>283</v>
      </c>
      <c r="O61" s="424" t="s">
        <v>284</v>
      </c>
      <c r="P61" s="424" t="s">
        <v>285</v>
      </c>
      <c r="Q61" s="424" t="s">
        <v>286</v>
      </c>
      <c r="R61" s="424" t="s">
        <v>287</v>
      </c>
      <c r="S61" s="424" t="s">
        <v>288</v>
      </c>
      <c r="T61" s="424" t="s">
        <v>179</v>
      </c>
    </row>
    <row r="62" s="62" customFormat="true" ht="15" hidden="true" customHeight="true" outlineLevel="0" collapsed="false">
      <c r="B62" s="427" t="str">
        <f aca="false">'1. Building Information'!B67</f>
        <v>General Office</v>
      </c>
      <c r="C62" s="428" t="str">
        <f aca="false">IF('1. Building Information'!C67:D67="","",'1. Building Information'!C67:D67)</f>
        <v/>
      </c>
      <c r="D62" s="428"/>
      <c r="E62" s="365" t="n">
        <f aca="false">IF('1. Building Information'!F67="",0,'1. Building Information'!F67)</f>
        <v>0</v>
      </c>
      <c r="F62" s="72" t="s">
        <v>213</v>
      </c>
      <c r="G62" s="365" t="str">
        <f aca="false">IF(F62="No",0,IF('1. Building Information'!E67="","",'1. Building Information'!E67))</f>
        <v/>
      </c>
      <c r="H62" s="429" t="n">
        <f aca="false">IF($G62="",0,IF(G62=365,31,$G62/12))</f>
        <v>0</v>
      </c>
      <c r="I62" s="429" t="n">
        <f aca="false">IF($G62="",0,IF(G62=365,28,$G62/12))</f>
        <v>0</v>
      </c>
      <c r="J62" s="429" t="n">
        <f aca="false">IF($G62="",0,IF(G62=365,31,$G62/12))</f>
        <v>0</v>
      </c>
      <c r="K62" s="429" t="n">
        <f aca="false">IF($G62="",0,IF(G62=365,30,$G62/12))</f>
        <v>0</v>
      </c>
      <c r="L62" s="429" t="n">
        <f aca="false">IF($G62="",0,IF(G62=365,31,$G62/12))</f>
        <v>0</v>
      </c>
      <c r="M62" s="429" t="n">
        <f aca="false">IF($G62="",0,IF(G62=365,30,$G62/12))</f>
        <v>0</v>
      </c>
      <c r="N62" s="429" t="n">
        <f aca="false">IF($G62="",0,IF(G62=365,31,$G62/12))</f>
        <v>0</v>
      </c>
      <c r="O62" s="429" t="n">
        <f aca="false">IF($G62="",0,IF(G62=365,31,$G62/12))</f>
        <v>0</v>
      </c>
      <c r="P62" s="429" t="n">
        <f aca="false">IF($G62="",0,IF(G62=365,30,$G62/12))</f>
        <v>0</v>
      </c>
      <c r="Q62" s="429" t="n">
        <f aca="false">IF($G62="",0,IF(G62=365,31,$G62/12))</f>
        <v>0</v>
      </c>
      <c r="R62" s="429" t="n">
        <f aca="false">IF($G62="",0,IF(G62=365,30,$G62/12))</f>
        <v>0</v>
      </c>
      <c r="S62" s="429" t="n">
        <f aca="false">IF($G62="",0,IF(G62=365,31,$G62/12))</f>
        <v>0</v>
      </c>
      <c r="T62" s="430" t="n">
        <f aca="false">SUM(H62:S62)</f>
        <v>0</v>
      </c>
    </row>
    <row r="63" s="62" customFormat="true" ht="15" hidden="true" customHeight="true" outlineLevel="0" collapsed="false">
      <c r="B63" s="427" t="str">
        <f aca="false">'1. Building Information'!B68</f>
        <v>Retail, general</v>
      </c>
      <c r="C63" s="428" t="str">
        <f aca="false">IF('1. Building Information'!C68:D68="","",'1. Building Information'!C68:D68)</f>
        <v/>
      </c>
      <c r="D63" s="428"/>
      <c r="E63" s="365" t="n">
        <f aca="false">IF('1. Building Information'!F68="",0,'1. Building Information'!F68)</f>
        <v>0</v>
      </c>
      <c r="F63" s="72" t="s">
        <v>213</v>
      </c>
      <c r="G63" s="365" t="str">
        <f aca="false">IF(F63="No",0,IF('1. Building Information'!E68="","",'1. Building Information'!E68))</f>
        <v/>
      </c>
      <c r="H63" s="429" t="n">
        <f aca="false">IF($G63="",0,IF(G63=365,31,$G63/12))</f>
        <v>0</v>
      </c>
      <c r="I63" s="429" t="n">
        <f aca="false">IF($G63="",0,IF(G63=365,28,$G63/12))</f>
        <v>0</v>
      </c>
      <c r="J63" s="429" t="n">
        <f aca="false">IF($G63="",0,IF(G63=365,31,$G63/12))</f>
        <v>0</v>
      </c>
      <c r="K63" s="429" t="n">
        <f aca="false">IF($G63="",0,IF(G63=365,30,$G63/12))</f>
        <v>0</v>
      </c>
      <c r="L63" s="429" t="n">
        <f aca="false">IF($G63="",0,IF(G63=365,31,$G63/12))</f>
        <v>0</v>
      </c>
      <c r="M63" s="429" t="n">
        <f aca="false">IF($G63="",0,IF(G63=365,30,$G63/12))</f>
        <v>0</v>
      </c>
      <c r="N63" s="429" t="n">
        <f aca="false">IF($G63="",0,IF(G63=365,31,$G63/12))</f>
        <v>0</v>
      </c>
      <c r="O63" s="429" t="n">
        <f aca="false">IF($G63="",0,IF(G63=365,31,$G63/12))</f>
        <v>0</v>
      </c>
      <c r="P63" s="429" t="n">
        <f aca="false">IF($G63="",0,IF(G63=365,30,$G63/12))</f>
        <v>0</v>
      </c>
      <c r="Q63" s="429" t="n">
        <f aca="false">IF($G63="",0,IF(G63=365,31,$G63/12))</f>
        <v>0</v>
      </c>
      <c r="R63" s="429" t="n">
        <f aca="false">IF($G63="",0,IF(G63=365,30,$G63/12))</f>
        <v>0</v>
      </c>
      <c r="S63" s="429" t="n">
        <f aca="false">IF($G63="",0,IF(G63=365,31,$G63/12))</f>
        <v>0</v>
      </c>
      <c r="T63" s="430" t="n">
        <f aca="false">SUM(H63:S63)</f>
        <v>0</v>
      </c>
    </row>
    <row r="64" s="62" customFormat="true" ht="15" hidden="true" customHeight="true" outlineLevel="0" collapsed="false">
      <c r="B64" s="427" t="str">
        <f aca="false">'1. Building Information'!B69</f>
        <v>Service (e.g. financial, auto)</v>
      </c>
      <c r="C64" s="428" t="str">
        <f aca="false">IF('1. Building Information'!C69:D69="","",'1. Building Information'!C69:D69)</f>
        <v/>
      </c>
      <c r="D64" s="428"/>
      <c r="E64" s="365" t="n">
        <f aca="false">IF('1. Building Information'!F69="",0,'1. Building Information'!F69)</f>
        <v>0</v>
      </c>
      <c r="F64" s="72" t="s">
        <v>213</v>
      </c>
      <c r="G64" s="365" t="str">
        <f aca="false">IF(F64="No",0,IF('1. Building Information'!E69="","",'1. Building Information'!E69))</f>
        <v/>
      </c>
      <c r="H64" s="429" t="n">
        <f aca="false">IF($G64="",0,IF(G64=365,31,$G64/12))</f>
        <v>0</v>
      </c>
      <c r="I64" s="429" t="n">
        <f aca="false">IF($G64="",0,IF(G64=365,28,$G64/12))</f>
        <v>0</v>
      </c>
      <c r="J64" s="429" t="n">
        <f aca="false">IF($G64="",0,IF(G64=365,31,$G64/12))</f>
        <v>0</v>
      </c>
      <c r="K64" s="429" t="n">
        <f aca="false">IF($G64="",0,IF(G64=365,30,$G64/12))</f>
        <v>0</v>
      </c>
      <c r="L64" s="429" t="n">
        <f aca="false">IF($G64="",0,IF(G64=365,31,$G64/12))</f>
        <v>0</v>
      </c>
      <c r="M64" s="429" t="n">
        <f aca="false">IF($G64="",0,IF(G64=365,30,$G64/12))</f>
        <v>0</v>
      </c>
      <c r="N64" s="429" t="n">
        <f aca="false">IF($G64="",0,IF(G64=365,31,$G64/12))</f>
        <v>0</v>
      </c>
      <c r="O64" s="429" t="n">
        <f aca="false">IF($G64="",0,IF(G64=365,31,$G64/12))</f>
        <v>0</v>
      </c>
      <c r="P64" s="429" t="n">
        <f aca="false">IF($G64="",0,IF(G64=365,30,$G64/12))</f>
        <v>0</v>
      </c>
      <c r="Q64" s="429" t="n">
        <f aca="false">IF($G64="",0,IF(G64=365,31,$G64/12))</f>
        <v>0</v>
      </c>
      <c r="R64" s="429" t="n">
        <f aca="false">IF($G64="",0,IF(G64=365,30,$G64/12))</f>
        <v>0</v>
      </c>
      <c r="S64" s="429" t="n">
        <f aca="false">IF($G64="",0,IF(G64=365,31,$G64/12))</f>
        <v>0</v>
      </c>
      <c r="T64" s="430" t="n">
        <f aca="false">SUM(H64:S64)</f>
        <v>0</v>
      </c>
    </row>
    <row r="65" s="62" customFormat="true" ht="15" hidden="true" customHeight="true" outlineLevel="0" collapsed="false">
      <c r="B65" s="427" t="str">
        <f aca="false">'1. Building Information'!B70</f>
        <v>Restaurant</v>
      </c>
      <c r="C65" s="428" t="str">
        <f aca="false">IF('1. Building Information'!C70:D70="","",'1. Building Information'!C70:D70)</f>
        <v/>
      </c>
      <c r="D65" s="428"/>
      <c r="E65" s="365" t="n">
        <f aca="false">IF('1. Building Information'!F70="",0,'1. Building Information'!F70)</f>
        <v>0</v>
      </c>
      <c r="F65" s="72" t="s">
        <v>213</v>
      </c>
      <c r="G65" s="365" t="str">
        <f aca="false">IF(F65="No",0,IF('1. Building Information'!E70="","",'1. Building Information'!E70))</f>
        <v/>
      </c>
      <c r="H65" s="429" t="n">
        <f aca="false">IF($G65="",0,IF(G65=365,31,$G65/12))</f>
        <v>0</v>
      </c>
      <c r="I65" s="429" t="n">
        <f aca="false">IF($G65="",0,IF(G65=365,28,$G65/12))</f>
        <v>0</v>
      </c>
      <c r="J65" s="429" t="n">
        <f aca="false">IF($G65="",0,IF(G65=365,31,$G65/12))</f>
        <v>0</v>
      </c>
      <c r="K65" s="429" t="n">
        <f aca="false">IF($G65="",0,IF(G65=365,30,$G65/12))</f>
        <v>0</v>
      </c>
      <c r="L65" s="429" t="n">
        <f aca="false">IF($G65="",0,IF(G65=365,31,$G65/12))</f>
        <v>0</v>
      </c>
      <c r="M65" s="429" t="n">
        <f aca="false">IF($G65="",0,IF(G65=365,30,$G65/12))</f>
        <v>0</v>
      </c>
      <c r="N65" s="429" t="n">
        <f aca="false">IF($G65="",0,IF(G65=365,31,$G65/12))</f>
        <v>0</v>
      </c>
      <c r="O65" s="429" t="n">
        <f aca="false">IF($G65="",0,IF(G65=365,31,$G65/12))</f>
        <v>0</v>
      </c>
      <c r="P65" s="429" t="n">
        <f aca="false">IF($G65="",0,IF(G65=365,30,$G65/12))</f>
        <v>0</v>
      </c>
      <c r="Q65" s="429" t="n">
        <f aca="false">IF($G65="",0,IF(G65=365,31,$G65/12))</f>
        <v>0</v>
      </c>
      <c r="R65" s="429" t="n">
        <f aca="false">IF($G65="",0,IF(G65=365,30,$G65/12))</f>
        <v>0</v>
      </c>
      <c r="S65" s="429" t="n">
        <f aca="false">IF($G65="",0,IF(G65=365,31,$G65/12))</f>
        <v>0</v>
      </c>
      <c r="T65" s="430" t="n">
        <f aca="false">SUM(H65:S65)</f>
        <v>0</v>
      </c>
    </row>
    <row r="66" s="62" customFormat="true" ht="15" hidden="true" customHeight="true" outlineLevel="0" collapsed="false">
      <c r="B66" s="427" t="str">
        <f aca="false">'1. Building Information'!B71</f>
        <v>Grocery store</v>
      </c>
      <c r="C66" s="428" t="str">
        <f aca="false">IF('1. Building Information'!C71:D71="","",'1. Building Information'!C71:D71)</f>
        <v/>
      </c>
      <c r="D66" s="428"/>
      <c r="E66" s="365" t="n">
        <f aca="false">IF('1. Building Information'!F71="",0,'1. Building Information'!F71)</f>
        <v>0</v>
      </c>
      <c r="F66" s="72" t="s">
        <v>213</v>
      </c>
      <c r="G66" s="365" t="str">
        <f aca="false">IF(F66="No",0,IF('1. Building Information'!E71="","",'1. Building Information'!E71))</f>
        <v/>
      </c>
      <c r="H66" s="429" t="n">
        <f aca="false">IF($G66="",0,IF(G66=365,31,$G66/12))</f>
        <v>0</v>
      </c>
      <c r="I66" s="429" t="n">
        <f aca="false">IF($G66="",0,IF(G66=365,28,$G66/12))</f>
        <v>0</v>
      </c>
      <c r="J66" s="429" t="n">
        <f aca="false">IF($G66="",0,IF(G66=365,31,$G66/12))</f>
        <v>0</v>
      </c>
      <c r="K66" s="429" t="n">
        <f aca="false">IF($G66="",0,IF(G66=365,30,$G66/12))</f>
        <v>0</v>
      </c>
      <c r="L66" s="429" t="n">
        <f aca="false">IF($G66="",0,IF(G66=365,31,$G66/12))</f>
        <v>0</v>
      </c>
      <c r="M66" s="429" t="n">
        <f aca="false">IF($G66="",0,IF(G66=365,30,$G66/12))</f>
        <v>0</v>
      </c>
      <c r="N66" s="429" t="n">
        <f aca="false">IF($G66="",0,IF(G66=365,31,$G66/12))</f>
        <v>0</v>
      </c>
      <c r="O66" s="429" t="n">
        <f aca="false">IF($G66="",0,IF(G66=365,31,$G66/12))</f>
        <v>0</v>
      </c>
      <c r="P66" s="429" t="n">
        <f aca="false">IF($G66="",0,IF(G66=365,30,$G66/12))</f>
        <v>0</v>
      </c>
      <c r="Q66" s="429" t="n">
        <f aca="false">IF($G66="",0,IF(G66=365,31,$G66/12))</f>
        <v>0</v>
      </c>
      <c r="R66" s="429" t="n">
        <f aca="false">IF($G66="",0,IF(G66=365,30,$G66/12))</f>
        <v>0</v>
      </c>
      <c r="S66" s="429" t="n">
        <f aca="false">IF($G66="",0,IF(G66=365,31,$G66/12))</f>
        <v>0</v>
      </c>
      <c r="T66" s="430" t="n">
        <f aca="false">SUM(H66:S66)</f>
        <v>0</v>
      </c>
    </row>
    <row r="67" s="62" customFormat="true" ht="15" hidden="true" customHeight="true" outlineLevel="0" collapsed="false">
      <c r="B67" s="427" t="str">
        <f aca="false">'1. Building Information'!B72</f>
        <v>Medical office</v>
      </c>
      <c r="C67" s="428" t="str">
        <f aca="false">IF('1. Building Information'!C72:D72="","",'1. Building Information'!C72:D72)</f>
        <v/>
      </c>
      <c r="D67" s="428"/>
      <c r="E67" s="365" t="n">
        <f aca="false">IF('1. Building Information'!F72="",0,'1. Building Information'!F72)</f>
        <v>0</v>
      </c>
      <c r="F67" s="72" t="s">
        <v>213</v>
      </c>
      <c r="G67" s="365" t="str">
        <f aca="false">IF(F67="No",0,IF('1. Building Information'!E72="","",'1. Building Information'!E72))</f>
        <v/>
      </c>
      <c r="H67" s="429" t="n">
        <f aca="false">IF($G67="",0,IF(G67=365,31,$G67/12))</f>
        <v>0</v>
      </c>
      <c r="I67" s="429" t="n">
        <f aca="false">IF($G67="",0,IF(G67=365,28,$G67/12))</f>
        <v>0</v>
      </c>
      <c r="J67" s="429" t="n">
        <f aca="false">IF($G67="",0,IF(G67=365,31,$G67/12))</f>
        <v>0</v>
      </c>
      <c r="K67" s="429" t="n">
        <f aca="false">IF($G67="",0,IF(G67=365,30,$G67/12))</f>
        <v>0</v>
      </c>
      <c r="L67" s="429" t="n">
        <f aca="false">IF($G67="",0,IF(G67=365,31,$G67/12))</f>
        <v>0</v>
      </c>
      <c r="M67" s="429" t="n">
        <f aca="false">IF($G67="",0,IF(G67=365,30,$G67/12))</f>
        <v>0</v>
      </c>
      <c r="N67" s="429" t="n">
        <f aca="false">IF($G67="",0,IF(G67=365,31,$G67/12))</f>
        <v>0</v>
      </c>
      <c r="O67" s="429" t="n">
        <f aca="false">IF($G67="",0,IF(G67=365,31,$G67/12))</f>
        <v>0</v>
      </c>
      <c r="P67" s="429" t="n">
        <f aca="false">IF($G67="",0,IF(G67=365,30,$G67/12))</f>
        <v>0</v>
      </c>
      <c r="Q67" s="429" t="n">
        <f aca="false">IF($G67="",0,IF(G67=365,31,$G67/12))</f>
        <v>0</v>
      </c>
      <c r="R67" s="429" t="n">
        <f aca="false">IF($G67="",0,IF(G67=365,30,$G67/12))</f>
        <v>0</v>
      </c>
      <c r="S67" s="429" t="n">
        <f aca="false">IF($G67="",0,IF(G67=365,31,$G67/12))</f>
        <v>0</v>
      </c>
      <c r="T67" s="430" t="n">
        <f aca="false">SUM(H67:S67)</f>
        <v>0</v>
      </c>
    </row>
    <row r="68" s="62" customFormat="true" ht="15" hidden="true" customHeight="true" outlineLevel="0" collapsed="false">
      <c r="B68" s="427" t="str">
        <f aca="false">'1. Building Information'!B73</f>
        <v>R&amp;D or laboratory</v>
      </c>
      <c r="C68" s="428" t="str">
        <f aca="false">IF('1. Building Information'!C73:D73="","",'1. Building Information'!C73:D73)</f>
        <v/>
      </c>
      <c r="D68" s="428"/>
      <c r="E68" s="365" t="n">
        <f aca="false">IF('1. Building Information'!F73="",0,'1. Building Information'!F73)</f>
        <v>0</v>
      </c>
      <c r="F68" s="72" t="s">
        <v>213</v>
      </c>
      <c r="G68" s="365" t="str">
        <f aca="false">IF(F68="No",0,IF('1. Building Information'!E73="","",'1. Building Information'!E73))</f>
        <v/>
      </c>
      <c r="H68" s="429" t="n">
        <f aca="false">IF($G68="",0,IF(G68=365,31,$G68/12))</f>
        <v>0</v>
      </c>
      <c r="I68" s="429" t="n">
        <f aca="false">IF($G68="",0,IF(G68=365,28,$G68/12))</f>
        <v>0</v>
      </c>
      <c r="J68" s="429" t="n">
        <f aca="false">IF($G68="",0,IF(G68=365,31,$G68/12))</f>
        <v>0</v>
      </c>
      <c r="K68" s="429" t="n">
        <f aca="false">IF($G68="",0,IF(G68=365,30,$G68/12))</f>
        <v>0</v>
      </c>
      <c r="L68" s="429" t="n">
        <f aca="false">IF($G68="",0,IF(G68=365,31,$G68/12))</f>
        <v>0</v>
      </c>
      <c r="M68" s="429" t="n">
        <f aca="false">IF($G68="",0,IF(G68=365,30,$G68/12))</f>
        <v>0</v>
      </c>
      <c r="N68" s="429" t="n">
        <f aca="false">IF($G68="",0,IF(G68=365,31,$G68/12))</f>
        <v>0</v>
      </c>
      <c r="O68" s="429" t="n">
        <f aca="false">IF($G68="",0,IF(G68=365,31,$G68/12))</f>
        <v>0</v>
      </c>
      <c r="P68" s="429" t="n">
        <f aca="false">IF($G68="",0,IF(G68=365,30,$G68/12))</f>
        <v>0</v>
      </c>
      <c r="Q68" s="429" t="n">
        <f aca="false">IF($G68="",0,IF(G68=365,31,$G68/12))</f>
        <v>0</v>
      </c>
      <c r="R68" s="429" t="n">
        <f aca="false">IF($G68="",0,IF(G68=365,30,$G68/12))</f>
        <v>0</v>
      </c>
      <c r="S68" s="429" t="n">
        <f aca="false">IF($G68="",0,IF(G68=365,31,$G68/12))</f>
        <v>0</v>
      </c>
      <c r="T68" s="430" t="n">
        <f aca="false">SUM(H68:S68)</f>
        <v>0</v>
      </c>
    </row>
    <row r="69" s="62" customFormat="true" ht="15" hidden="true" customHeight="true" outlineLevel="0" collapsed="false">
      <c r="B69" s="427" t="str">
        <f aca="false">'1. Building Information'!B74</f>
        <v>Warehouse, distribution</v>
      </c>
      <c r="C69" s="428" t="str">
        <f aca="false">IF('1. Building Information'!C74:D74="","",'1. Building Information'!C74:D74)</f>
        <v/>
      </c>
      <c r="D69" s="428"/>
      <c r="E69" s="365" t="n">
        <f aca="false">IF('1. Building Information'!F74="",0,'1. Building Information'!F74)</f>
        <v>0</v>
      </c>
      <c r="F69" s="72" t="s">
        <v>213</v>
      </c>
      <c r="G69" s="365" t="str">
        <f aca="false">IF(F69="No",0,IF('1. Building Information'!E74="","",'1. Building Information'!E74))</f>
        <v/>
      </c>
      <c r="H69" s="429" t="n">
        <f aca="false">IF($G69="",0,IF(G69=365,31,$G69/12))</f>
        <v>0</v>
      </c>
      <c r="I69" s="429" t="n">
        <f aca="false">IF($G69="",0,IF(G69=365,28,$G69/12))</f>
        <v>0</v>
      </c>
      <c r="J69" s="429" t="n">
        <f aca="false">IF($G69="",0,IF(G69=365,31,$G69/12))</f>
        <v>0</v>
      </c>
      <c r="K69" s="429" t="n">
        <f aca="false">IF($G69="",0,IF(G69=365,30,$G69/12))</f>
        <v>0</v>
      </c>
      <c r="L69" s="429" t="n">
        <f aca="false">IF($G69="",0,IF(G69=365,31,$G69/12))</f>
        <v>0</v>
      </c>
      <c r="M69" s="429" t="n">
        <f aca="false">IF($G69="",0,IF(G69=365,30,$G69/12))</f>
        <v>0</v>
      </c>
      <c r="N69" s="429" t="n">
        <f aca="false">IF($G69="",0,IF(G69=365,31,$G69/12))</f>
        <v>0</v>
      </c>
      <c r="O69" s="429" t="n">
        <f aca="false">IF($G69="",0,IF(G69=365,31,$G69/12))</f>
        <v>0</v>
      </c>
      <c r="P69" s="429" t="n">
        <f aca="false">IF($G69="",0,IF(G69=365,30,$G69/12))</f>
        <v>0</v>
      </c>
      <c r="Q69" s="429" t="n">
        <f aca="false">IF($G69="",0,IF(G69=365,31,$G69/12))</f>
        <v>0</v>
      </c>
      <c r="R69" s="429" t="n">
        <f aca="false">IF($G69="",0,IF(G69=365,30,$G69/12))</f>
        <v>0</v>
      </c>
      <c r="S69" s="429" t="n">
        <f aca="false">IF($G69="",0,IF(G69=365,31,$G69/12))</f>
        <v>0</v>
      </c>
      <c r="T69" s="430" t="n">
        <f aca="false">SUM(H69:S69)</f>
        <v>0</v>
      </c>
    </row>
    <row r="70" s="62" customFormat="true" ht="15" hidden="true" customHeight="true" outlineLevel="0" collapsed="false">
      <c r="B70" s="427" t="str">
        <f aca="false">'1. Building Information'!B75</f>
        <v>Warehouse, storage</v>
      </c>
      <c r="C70" s="428" t="str">
        <f aca="false">IF('1. Building Information'!C75:D75="","",'1. Building Information'!C75:D75)</f>
        <v/>
      </c>
      <c r="D70" s="428"/>
      <c r="E70" s="365" t="n">
        <f aca="false">IF('1. Building Information'!F75="",0,'1. Building Information'!F75)</f>
        <v>0</v>
      </c>
      <c r="F70" s="72" t="s">
        <v>213</v>
      </c>
      <c r="G70" s="365" t="str">
        <f aca="false">IF(F70="No",0,IF('1. Building Information'!E75="","",'1. Building Information'!E75))</f>
        <v/>
      </c>
      <c r="H70" s="429" t="n">
        <f aca="false">IF($G70="",0,IF(G70=365,31,$G70/12))</f>
        <v>0</v>
      </c>
      <c r="I70" s="429" t="n">
        <f aca="false">IF($G70="",0,IF(G70=365,28,$G70/12))</f>
        <v>0</v>
      </c>
      <c r="J70" s="429" t="n">
        <f aca="false">IF($G70="",0,IF(G70=365,31,$G70/12))</f>
        <v>0</v>
      </c>
      <c r="K70" s="429" t="n">
        <f aca="false">IF($G70="",0,IF(G70=365,30,$G70/12))</f>
        <v>0</v>
      </c>
      <c r="L70" s="429" t="n">
        <f aca="false">IF($G70="",0,IF(G70=365,31,$G70/12))</f>
        <v>0</v>
      </c>
      <c r="M70" s="429" t="n">
        <f aca="false">IF($G70="",0,IF(G70=365,30,$G70/12))</f>
        <v>0</v>
      </c>
      <c r="N70" s="429" t="n">
        <f aca="false">IF($G70="",0,IF(G70=365,31,$G70/12))</f>
        <v>0</v>
      </c>
      <c r="O70" s="429" t="n">
        <f aca="false">IF($G70="",0,IF(G70=365,31,$G70/12))</f>
        <v>0</v>
      </c>
      <c r="P70" s="429" t="n">
        <f aca="false">IF($G70="",0,IF(G70=365,30,$G70/12))</f>
        <v>0</v>
      </c>
      <c r="Q70" s="429" t="n">
        <f aca="false">IF($G70="",0,IF(G70=365,31,$G70/12))</f>
        <v>0</v>
      </c>
      <c r="R70" s="429" t="n">
        <f aca="false">IF($G70="",0,IF(G70=365,30,$G70/12))</f>
        <v>0</v>
      </c>
      <c r="S70" s="429" t="n">
        <f aca="false">IF($G70="",0,IF(G70=365,31,$G70/12))</f>
        <v>0</v>
      </c>
      <c r="T70" s="430" t="n">
        <f aca="false">SUM(H70:S70)</f>
        <v>0</v>
      </c>
    </row>
    <row r="71" s="62" customFormat="true" ht="15" hidden="true" customHeight="true" outlineLevel="0" collapsed="false">
      <c r="B71" s="427" t="str">
        <f aca="false">'1. Building Information'!B76</f>
        <v>Educational, daycare</v>
      </c>
      <c r="C71" s="428" t="str">
        <f aca="false">IF('1. Building Information'!C76:D76="","",'1. Building Information'!C76:D76)</f>
        <v/>
      </c>
      <c r="D71" s="428"/>
      <c r="E71" s="365" t="n">
        <f aca="false">IF('1. Building Information'!F76="",0,'1. Building Information'!F76)</f>
        <v>0</v>
      </c>
      <c r="F71" s="72" t="s">
        <v>213</v>
      </c>
      <c r="G71" s="365" t="str">
        <f aca="false">IF(F71="No",0,IF('1. Building Information'!E76="","",'1. Building Information'!E76))</f>
        <v/>
      </c>
      <c r="H71" s="429" t="n">
        <f aca="false">IF($G71="",0,IF(G71=365,31,$G71/12))</f>
        <v>0</v>
      </c>
      <c r="I71" s="429" t="n">
        <f aca="false">IF($G71="",0,IF(G71=365,28,$G71/12))</f>
        <v>0</v>
      </c>
      <c r="J71" s="429" t="n">
        <f aca="false">IF($G71="",0,IF(G71=365,31,$G71/12))</f>
        <v>0</v>
      </c>
      <c r="K71" s="429" t="n">
        <f aca="false">IF($G71="",0,IF(G71=365,30,$G71/12))</f>
        <v>0</v>
      </c>
      <c r="L71" s="429" t="n">
        <f aca="false">IF($G71="",0,IF(G71=365,31,$G71/12))</f>
        <v>0</v>
      </c>
      <c r="M71" s="429" t="n">
        <f aca="false">IF($G71="",0,IF(G71=365,30,$G71/12))</f>
        <v>0</v>
      </c>
      <c r="N71" s="429" t="n">
        <f aca="false">IF($G71="",0,IF(G71=365,31,$G71/12))</f>
        <v>0</v>
      </c>
      <c r="O71" s="429" t="n">
        <f aca="false">IF($G71="",0,IF(G71=365,31,$G71/12))</f>
        <v>0</v>
      </c>
      <c r="P71" s="429" t="n">
        <f aca="false">IF($G71="",0,IF(G71=365,30,$G71/12))</f>
        <v>0</v>
      </c>
      <c r="Q71" s="429" t="n">
        <f aca="false">IF($G71="",0,IF(G71=365,31,$G71/12))</f>
        <v>0</v>
      </c>
      <c r="R71" s="429" t="n">
        <f aca="false">IF($G71="",0,IF(G71=365,30,$G71/12))</f>
        <v>0</v>
      </c>
      <c r="S71" s="429" t="n">
        <f aca="false">IF($G71="",0,IF(G71=365,31,$G71/12))</f>
        <v>0</v>
      </c>
      <c r="T71" s="430" t="n">
        <f aca="false">SUM(H71:S71)</f>
        <v>0</v>
      </c>
    </row>
    <row r="72" s="62" customFormat="true" ht="15" hidden="true" customHeight="true" outlineLevel="0" collapsed="false">
      <c r="B72" s="427" t="str">
        <f aca="false">'1. Building Information'!B77</f>
        <v>Educational, K-12</v>
      </c>
      <c r="C72" s="428" t="str">
        <f aca="false">IF('1. Building Information'!C77:D77="","",'1. Building Information'!C77:D77)</f>
        <v/>
      </c>
      <c r="D72" s="428"/>
      <c r="E72" s="365" t="n">
        <f aca="false">IF('1. Building Information'!F77="",0,'1. Building Information'!F77)</f>
        <v>0</v>
      </c>
      <c r="F72" s="72" t="s">
        <v>213</v>
      </c>
      <c r="G72" s="365" t="str">
        <f aca="false">IF(F72="No",0,IF('1. Building Information'!E77="","",'1. Building Information'!E77))</f>
        <v/>
      </c>
      <c r="H72" s="429" t="n">
        <f aca="false">IF($G72="",0,IF(G72=365,31,$G72/12))</f>
        <v>0</v>
      </c>
      <c r="I72" s="429" t="n">
        <f aca="false">IF($G72="",0,IF(G72=365,28,$G72/12))</f>
        <v>0</v>
      </c>
      <c r="J72" s="429" t="n">
        <f aca="false">IF($G72="",0,IF(G72=365,31,$G72/12))</f>
        <v>0</v>
      </c>
      <c r="K72" s="429" t="n">
        <f aca="false">IF($G72="",0,IF(G72=365,30,$G72/12))</f>
        <v>0</v>
      </c>
      <c r="L72" s="429" t="n">
        <f aca="false">IF($G72="",0,IF(G72=365,31,$G72/12))</f>
        <v>0</v>
      </c>
      <c r="M72" s="429" t="n">
        <f aca="false">IF($G72="",0,IF(G72=365,30,$G72/12))</f>
        <v>0</v>
      </c>
      <c r="N72" s="429" t="n">
        <f aca="false">IF($G72="",0,IF(G72=365,31,$G72/12))</f>
        <v>0</v>
      </c>
      <c r="O72" s="429" t="n">
        <f aca="false">IF($G72="",0,IF(G72=365,31,$G72/12))</f>
        <v>0</v>
      </c>
      <c r="P72" s="429" t="n">
        <f aca="false">IF($G72="",0,IF(G72=365,30,$G72/12))</f>
        <v>0</v>
      </c>
      <c r="Q72" s="429" t="n">
        <f aca="false">IF($G72="",0,IF(G72=365,31,$G72/12))</f>
        <v>0</v>
      </c>
      <c r="R72" s="429" t="n">
        <f aca="false">IF($G72="",0,IF(G72=365,30,$G72/12))</f>
        <v>0</v>
      </c>
      <c r="S72" s="429" t="n">
        <f aca="false">IF($G72="",0,IF(G72=365,31,$G72/12))</f>
        <v>0</v>
      </c>
      <c r="T72" s="430" t="n">
        <f aca="false">SUM(H72:S72)</f>
        <v>0</v>
      </c>
    </row>
    <row r="73" s="62" customFormat="true" ht="15" hidden="true" customHeight="true" outlineLevel="0" collapsed="false">
      <c r="B73" s="427" t="str">
        <f aca="false">'1. Building Information'!B78</f>
        <v>Educational, postsecondary</v>
      </c>
      <c r="C73" s="428" t="str">
        <f aca="false">IF('1. Building Information'!C78:D78="","",'1. Building Information'!C78:D78)</f>
        <v/>
      </c>
      <c r="D73" s="428"/>
      <c r="E73" s="365" t="n">
        <f aca="false">IF('1. Building Information'!F78="",0,'1. Building Information'!F78)</f>
        <v>0</v>
      </c>
      <c r="F73" s="72" t="s">
        <v>213</v>
      </c>
      <c r="G73" s="365" t="str">
        <f aca="false">IF(F73="No",0,IF('1. Building Information'!E78="","",'1. Building Information'!E78))</f>
        <v/>
      </c>
      <c r="H73" s="429" t="n">
        <f aca="false">IF($G73="",0,IF(G73=365,31,$G73/12))</f>
        <v>0</v>
      </c>
      <c r="I73" s="429" t="n">
        <f aca="false">IF($G73="",0,IF(G73=365,28,$G73/12))</f>
        <v>0</v>
      </c>
      <c r="J73" s="429" t="n">
        <f aca="false">IF($G73="",0,IF(G73=365,31,$G73/12))</f>
        <v>0</v>
      </c>
      <c r="K73" s="429" t="n">
        <f aca="false">IF($G73="",0,IF(G73=365,30,$G73/12))</f>
        <v>0</v>
      </c>
      <c r="L73" s="429" t="n">
        <f aca="false">IF($G73="",0,IF(G73=365,31,$G73/12))</f>
        <v>0</v>
      </c>
      <c r="M73" s="429" t="n">
        <f aca="false">IF($G73="",0,IF(G73=365,30,$G73/12))</f>
        <v>0</v>
      </c>
      <c r="N73" s="429" t="n">
        <f aca="false">IF($G73="",0,IF(G73=365,31,$G73/12))</f>
        <v>0</v>
      </c>
      <c r="O73" s="429" t="n">
        <f aca="false">IF($G73="",0,IF(G73=365,31,$G73/12))</f>
        <v>0</v>
      </c>
      <c r="P73" s="429" t="n">
        <f aca="false">IF($G73="",0,IF(G73=365,30,$G73/12))</f>
        <v>0</v>
      </c>
      <c r="Q73" s="429" t="n">
        <f aca="false">IF($G73="",0,IF(G73=365,31,$G73/12))</f>
        <v>0</v>
      </c>
      <c r="R73" s="429" t="n">
        <f aca="false">IF($G73="",0,IF(G73=365,30,$G73/12))</f>
        <v>0</v>
      </c>
      <c r="S73" s="429" t="n">
        <f aca="false">IF($G73="",0,IF(G73=365,31,$G73/12))</f>
        <v>0</v>
      </c>
      <c r="T73" s="430" t="n">
        <f aca="false">SUM(H73:S73)</f>
        <v>0</v>
      </c>
    </row>
    <row r="74" s="62" customFormat="true" ht="15" hidden="true" customHeight="true" outlineLevel="0" collapsed="false">
      <c r="B74" s="427" t="str">
        <f aca="false">'1. Building Information'!B79</f>
        <v>Other &lt;Please Specify&gt;</v>
      </c>
      <c r="C74" s="428" t="str">
        <f aca="false">IF('1. Building Information'!C79:D79="","",'1. Building Information'!C79:D79)</f>
        <v/>
      </c>
      <c r="D74" s="428"/>
      <c r="E74" s="365" t="n">
        <f aca="false">IF('1. Building Information'!F79="",0,'1. Building Information'!F79)</f>
        <v>0</v>
      </c>
      <c r="F74" s="72" t="s">
        <v>213</v>
      </c>
      <c r="G74" s="365" t="str">
        <f aca="false">IF(F74="No",0,IF('1. Building Information'!E79="","",'1. Building Information'!E79))</f>
        <v/>
      </c>
      <c r="H74" s="429" t="n">
        <f aca="false">IF($G74="",0,IF(G74=365,31,$G74/12))</f>
        <v>0</v>
      </c>
      <c r="I74" s="429" t="n">
        <f aca="false">IF($G74="",0,IF(G74=365,28,$G74/12))</f>
        <v>0</v>
      </c>
      <c r="J74" s="429" t="n">
        <f aca="false">IF($G74="",0,IF(G74=365,31,$G74/12))</f>
        <v>0</v>
      </c>
      <c r="K74" s="429" t="n">
        <f aca="false">IF($G74="",0,IF(G74=365,30,$G74/12))</f>
        <v>0</v>
      </c>
      <c r="L74" s="429" t="n">
        <f aca="false">IF($G74="",0,IF(G74=365,31,$G74/12))</f>
        <v>0</v>
      </c>
      <c r="M74" s="429" t="n">
        <f aca="false">IF($G74="",0,IF(G74=365,30,$G74/12))</f>
        <v>0</v>
      </c>
      <c r="N74" s="429" t="n">
        <f aca="false">IF($G74="",0,IF(G74=365,31,$G74/12))</f>
        <v>0</v>
      </c>
      <c r="O74" s="429" t="n">
        <f aca="false">IF($G74="",0,IF(G74=365,31,$G74/12))</f>
        <v>0</v>
      </c>
      <c r="P74" s="429" t="n">
        <f aca="false">IF($G74="",0,IF(G74=365,30,$G74/12))</f>
        <v>0</v>
      </c>
      <c r="Q74" s="429" t="n">
        <f aca="false">IF($G74="",0,IF(G74=365,31,$G74/12))</f>
        <v>0</v>
      </c>
      <c r="R74" s="429" t="n">
        <f aca="false">IF($G74="",0,IF(G74=365,30,$G74/12))</f>
        <v>0</v>
      </c>
      <c r="S74" s="429" t="n">
        <f aca="false">IF($G74="",0,IF(G74=365,31,$G74/12))</f>
        <v>0</v>
      </c>
      <c r="T74" s="430" t="n">
        <f aca="false">SUM(H74:S74)</f>
        <v>0</v>
      </c>
    </row>
    <row r="75" s="62" customFormat="true" ht="15" hidden="true" customHeight="true" outlineLevel="0" collapsed="false">
      <c r="B75" s="427" t="str">
        <f aca="false">'1. Building Information'!B80</f>
        <v>Other &lt;Please Specify&gt;</v>
      </c>
      <c r="C75" s="428" t="str">
        <f aca="false">IF('1. Building Information'!C80:D80="","",'1. Building Information'!C80:D80)</f>
        <v/>
      </c>
      <c r="D75" s="428"/>
      <c r="E75" s="365" t="n">
        <f aca="false">IF('1. Building Information'!F80="",0,'1. Building Information'!F80)</f>
        <v>0</v>
      </c>
      <c r="F75" s="72" t="s">
        <v>213</v>
      </c>
      <c r="G75" s="365" t="str">
        <f aca="false">IF(F75="No",0,IF('1. Building Information'!E80="","",'1. Building Information'!E80))</f>
        <v/>
      </c>
      <c r="H75" s="429" t="n">
        <f aca="false">IF($G75="",0,IF(G75=365,31,$G75/12))</f>
        <v>0</v>
      </c>
      <c r="I75" s="429" t="n">
        <f aca="false">IF($G75="",0,IF(G75=365,28,$G75/12))</f>
        <v>0</v>
      </c>
      <c r="J75" s="429" t="n">
        <f aca="false">IF($G75="",0,IF(G75=365,31,$G75/12))</f>
        <v>0</v>
      </c>
      <c r="K75" s="429" t="n">
        <f aca="false">IF($G75="",0,IF(G75=365,30,$G75/12))</f>
        <v>0</v>
      </c>
      <c r="L75" s="429" t="n">
        <f aca="false">IF($G75="",0,IF(G75=365,31,$G75/12))</f>
        <v>0</v>
      </c>
      <c r="M75" s="429" t="n">
        <f aca="false">IF($G75="",0,IF(G75=365,30,$G75/12))</f>
        <v>0</v>
      </c>
      <c r="N75" s="429" t="n">
        <f aca="false">IF($G75="",0,IF(G75=365,31,$G75/12))</f>
        <v>0</v>
      </c>
      <c r="O75" s="429" t="n">
        <f aca="false">IF($G75="",0,IF(G75=365,31,$G75/12))</f>
        <v>0</v>
      </c>
      <c r="P75" s="429" t="n">
        <f aca="false">IF($G75="",0,IF(G75=365,30,$G75/12))</f>
        <v>0</v>
      </c>
      <c r="Q75" s="429" t="n">
        <f aca="false">IF($G75="",0,IF(G75=365,31,$G75/12))</f>
        <v>0</v>
      </c>
      <c r="R75" s="429" t="n">
        <f aca="false">IF($G75="",0,IF(G75=365,30,$G75/12))</f>
        <v>0</v>
      </c>
      <c r="S75" s="429" t="n">
        <f aca="false">IF($G75="",0,IF(G75=365,31,$G75/12))</f>
        <v>0</v>
      </c>
      <c r="T75" s="430" t="n">
        <f aca="false">SUM(H75:S75)</f>
        <v>0</v>
      </c>
    </row>
    <row r="76" s="62" customFormat="true" ht="15" hidden="true" customHeight="true" outlineLevel="0" collapsed="false">
      <c r="B76" s="427" t="str">
        <f aca="false">'1. Building Information'!B81</f>
        <v>Other &lt;Please Specify&gt;</v>
      </c>
      <c r="C76" s="428"/>
      <c r="D76" s="428"/>
      <c r="E76" s="365" t="n">
        <f aca="false">IF('1. Building Information'!F81="",0,'1. Building Information'!F81)</f>
        <v>0</v>
      </c>
      <c r="F76" s="72" t="s">
        <v>213</v>
      </c>
      <c r="G76" s="365" t="str">
        <f aca="false">IF(F76="No",0,IF('1. Building Information'!E81="","",'1. Building Information'!E81))</f>
        <v/>
      </c>
      <c r="H76" s="429" t="n">
        <f aca="false">IF($G76="",0,IF(G76=365,31,$G76/12))</f>
        <v>0</v>
      </c>
      <c r="I76" s="429" t="n">
        <f aca="false">IF($G76="",0,IF(G76=365,28,$G76/12))</f>
        <v>0</v>
      </c>
      <c r="J76" s="429" t="n">
        <f aca="false">IF($G76="",0,IF(G76=365,31,$G76/12))</f>
        <v>0</v>
      </c>
      <c r="K76" s="429" t="n">
        <f aca="false">IF($G76="",0,IF(G76=365,30,$G76/12))</f>
        <v>0</v>
      </c>
      <c r="L76" s="429" t="n">
        <f aca="false">IF($G76="",0,IF(G76=365,31,$G76/12))</f>
        <v>0</v>
      </c>
      <c r="M76" s="429" t="n">
        <f aca="false">IF($G76="",0,IF(G76=365,30,$G76/12))</f>
        <v>0</v>
      </c>
      <c r="N76" s="429" t="n">
        <f aca="false">IF($G76="",0,IF(G76=365,31,$G76/12))</f>
        <v>0</v>
      </c>
      <c r="O76" s="429" t="n">
        <f aca="false">IF($G76="",0,IF(G76=365,31,$G76/12))</f>
        <v>0</v>
      </c>
      <c r="P76" s="429" t="n">
        <f aca="false">IF($G76="",0,IF(G76=365,30,$G76/12))</f>
        <v>0</v>
      </c>
      <c r="Q76" s="429" t="n">
        <f aca="false">IF($G76="",0,IF(G76=365,31,$G76/12))</f>
        <v>0</v>
      </c>
      <c r="R76" s="429" t="n">
        <f aca="false">IF($G76="",0,IF(G76=365,30,$G76/12))</f>
        <v>0</v>
      </c>
      <c r="S76" s="429" t="n">
        <f aca="false">IF($G76="",0,IF(G76=365,31,$G76/12))</f>
        <v>0</v>
      </c>
      <c r="T76" s="430" t="n">
        <f aca="false">SUM(H76:S76)</f>
        <v>0</v>
      </c>
    </row>
    <row r="77" s="62" customFormat="true" ht="15.75" hidden="true" customHeight="true" outlineLevel="0" collapsed="false">
      <c r="B77" s="427" t="s">
        <v>289</v>
      </c>
      <c r="C77" s="428" t="s">
        <v>290</v>
      </c>
      <c r="D77" s="428"/>
      <c r="E77" s="365" t="n">
        <f aca="false">IF('1. Building Information'!C91="",0,'1. Building Information'!C91)</f>
        <v>0</v>
      </c>
      <c r="F77" s="72" t="s">
        <v>213</v>
      </c>
      <c r="G77" s="365" t="n">
        <f aca="false">IF(F77="Yes",'1. Building Information'!C93,0)</f>
        <v>365</v>
      </c>
      <c r="H77" s="431" t="n">
        <f aca="false">IF($G77="",0,IF(G77=365,31,$G77/12))</f>
        <v>31</v>
      </c>
      <c r="I77" s="431" t="n">
        <f aca="false">IF($G77="",0,IF(G77=365,28,$G77/12))</f>
        <v>28</v>
      </c>
      <c r="J77" s="431" t="n">
        <f aca="false">IF($G77="",0,IF(G77=365,31,$G77/12))</f>
        <v>31</v>
      </c>
      <c r="K77" s="431" t="n">
        <f aca="false">IF($G77="",0,IF(G77=365,30,$G77/12))</f>
        <v>30</v>
      </c>
      <c r="L77" s="431" t="n">
        <f aca="false">IF($G77="",0,IF(G77=365,31,$G77/12))</f>
        <v>31</v>
      </c>
      <c r="M77" s="431" t="n">
        <f aca="false">IF($G77="",0,IF(G77=365,30,$G77/12))</f>
        <v>30</v>
      </c>
      <c r="N77" s="431" t="n">
        <f aca="false">IF($G77="",0,IF(G77=365,31,$G77/12))</f>
        <v>31</v>
      </c>
      <c r="O77" s="431" t="n">
        <f aca="false">IF($G77="",0,IF(G77=365,31,$G77/12))</f>
        <v>31</v>
      </c>
      <c r="P77" s="431" t="n">
        <f aca="false">IF($G77="",0,IF(G77=365,30,$G77/12))</f>
        <v>30</v>
      </c>
      <c r="Q77" s="431" t="n">
        <f aca="false">IF($G77="",0,IF(G77=365,31,$G77/12))</f>
        <v>31</v>
      </c>
      <c r="R77" s="431" t="n">
        <f aca="false">IF($G77="",0,IF(G77=365,30,$G77/12))</f>
        <v>30</v>
      </c>
      <c r="S77" s="431" t="n">
        <f aca="false">IF($G77="",0,IF(G77=365,31,$G77/12))</f>
        <v>31</v>
      </c>
      <c r="T77" s="432" t="n">
        <f aca="false">SUM(H77:S77)</f>
        <v>365</v>
      </c>
    </row>
    <row r="78" s="62" customFormat="true" ht="15.75" hidden="true" customHeight="true" outlineLevel="0" collapsed="false">
      <c r="B78" s="433"/>
      <c r="C78" s="434"/>
      <c r="D78" s="434"/>
      <c r="E78" s="434"/>
      <c r="F78" s="74"/>
      <c r="G78" s="435" t="s">
        <v>291</v>
      </c>
      <c r="H78" s="436" t="n">
        <f aca="false">IF(SUM($G$62:$G$77)=0,0,AVERAGEIF(H62:H77,"&gt;0"))</f>
        <v>31</v>
      </c>
      <c r="I78" s="436" t="n">
        <f aca="false">IF(SUM($G$62:$G$77)=0,0,AVERAGEIF(I62:I77,"&gt;0"))</f>
        <v>28</v>
      </c>
      <c r="J78" s="436" t="n">
        <f aca="false">IF(SUM($G$62:$G$77)=0,0,AVERAGEIF(J62:J77,"&gt;0"))</f>
        <v>31</v>
      </c>
      <c r="K78" s="436" t="n">
        <f aca="false">IF(SUM($G$62:$G$77)=0,0,AVERAGEIF(K62:K77,"&gt;0"))</f>
        <v>30</v>
      </c>
      <c r="L78" s="436" t="n">
        <f aca="false">IF(SUM($G$62:$G$77)=0,0,AVERAGEIF(L62:L77,"&gt;0"))</f>
        <v>31</v>
      </c>
      <c r="M78" s="436" t="n">
        <f aca="false">IF(SUM($G$62:$G$77)=0,0,AVERAGEIF(M62:M77,"&gt;0"))</f>
        <v>30</v>
      </c>
      <c r="N78" s="436" t="n">
        <f aca="false">IF(SUM($G$62:$G$77)=0,0,AVERAGEIF(N62:N77,"&gt;0"))</f>
        <v>31</v>
      </c>
      <c r="O78" s="436" t="n">
        <f aca="false">IF(SUM($G$62:$G$77)=0,0,AVERAGEIF(O62:O77,"&gt;0"))</f>
        <v>31</v>
      </c>
      <c r="P78" s="436" t="n">
        <f aca="false">IF(SUM($G$62:$G$77)=0,0,AVERAGEIF(P62:P77,"&gt;0"))</f>
        <v>30</v>
      </c>
      <c r="Q78" s="436" t="n">
        <f aca="false">IF(SUM($G$62:$G$77)=0,0,AVERAGEIF(Q62:Q77,"&gt;0"))</f>
        <v>31</v>
      </c>
      <c r="R78" s="436" t="n">
        <f aca="false">IF(SUM($G$62:$G$77)=0,0,AVERAGEIF(R62:R77,"&gt;0"))</f>
        <v>30</v>
      </c>
      <c r="S78" s="436" t="n">
        <f aca="false">IF(SUM($G$62:$G$77)=0,0,AVERAGEIF(S62:S77,"&gt;0"))</f>
        <v>31</v>
      </c>
      <c r="T78" s="436"/>
    </row>
    <row r="79" s="62" customFormat="true" ht="15" hidden="true" customHeight="true" outlineLevel="0" collapsed="false">
      <c r="B79" s="410"/>
      <c r="C79" s="142"/>
      <c r="D79" s="66"/>
      <c r="E79" s="66"/>
      <c r="G79" s="287" t="s">
        <v>292</v>
      </c>
      <c r="H79" s="437" t="n">
        <f aca="false">(H60)*(($E62*H62)+($E63*H63)+($E64*H64)+($E65*H65)+($E66*H66)+($E67*H67)+($E68*H68)+($E69*H69)+($E70*H70)+($E71*H71)+($E72*H72)+($E73*H73)+($E74*H74)+($E75*H75)+($E76*H76)+($E77*H77))</f>
        <v>0</v>
      </c>
      <c r="I79" s="437" t="n">
        <f aca="false">(I60)*(($E62*I62)+($E63*I63)+($E64*I64)+($E65*I65)+($E66*I66)+($E67*I67)+($E68*I68)+($E69*I69)+($E70*I70)+($E71*I71)+($E72*I72)+($E73*I73)+($E74*I74)+($E75*I75)+($E76*I76)+($E77*I77))</f>
        <v>0</v>
      </c>
      <c r="J79" s="437" t="n">
        <f aca="false">(J60)*(($E62*J62)+($E63*J63)+($E64*J64)+($E65*J65)+($E66*J66)+($E67*J67)+($E68*J68)+($E69*J69)+($E70*J70)+($E71*J71)+($E72*J72)+($E73*J73)+($E74*J74)+($E75*J75)+($E76*J76)+($E77*J77))</f>
        <v>0</v>
      </c>
      <c r="K79" s="437" t="n">
        <f aca="false">(K60)*(($E62*K62)+($E63*K63)+($E64*K64)+($E65*K65)+($E66*K66)+($E67*K67)+($E68*K68)+($E69*K69)+($E70*K70)+($E71*K71)+($E72*K72)+($E73*K73)+($E74*K74)+($E75*K75)+($E76*K76)+($E77*K77))</f>
        <v>0</v>
      </c>
      <c r="L79" s="437" t="n">
        <f aca="false">(L60)*(($E62*L62)+($E63*L63)+($E64*L64)+($E65*L65)+($E66*L66)+($E67*L67)+($E68*L68)+($E69*L69)+($E70*L70)+($E71*L71)+($E72*L72)+($E73*L73)+($E74*L74)+($E75*L75)+($E76*L76)+($E77*L77))</f>
        <v>0</v>
      </c>
      <c r="M79" s="437" t="n">
        <f aca="false">(M60)*(($E62*M62)+($E63*M63)+($E64*M64)+($E65*M65)+($E66*M66)+($E67*M67)+($E68*M68)+($E69*M69)+($E70*M70)+($E71*M71)+($E72*M72)+($E73*M73)+($E74*M74)+($E75*M75)+($E76*M76)+($E77*M77))</f>
        <v>0</v>
      </c>
      <c r="N79" s="437" t="n">
        <f aca="false">(N60)*(($E62*N62)+($E63*N63)+($E64*N64)+($E65*N65)+($E66*N66)+($E67*N67)+($E68*N68)+($E69*N69)+($E70*N70)+($E71*N71)+($E72*N72)+($E73*N73)+($E74*N74)+($E75*N75)+($E76*N76)+($E77*N77))</f>
        <v>0</v>
      </c>
      <c r="O79" s="437" t="n">
        <f aca="false">(O60)*(($E62*O62)+($E63*O63)+($E64*O64)+($E65*O65)+($E66*O66)+($E67*O67)+($E68*O68)+($E69*O69)+($E70*O70)+($E71*O71)+($E72*O72)+($E73*O73)+($E74*O74)+($E75*O75)+($E76*O76)+($E77*O77))</f>
        <v>0</v>
      </c>
      <c r="P79" s="437" t="n">
        <f aca="false">(P60)*(($E62*P62)+($E63*P63)+($E64*P64)+($E65*P65)+($E66*P66)+($E67*P67)+($E68*P68)+($E69*P69)+($E70*P70)+($E71*P71)+($E72*P72)+($E73*P73)+($E74*P74)+($E75*P75)+($E76*P76)+($E77*P77))</f>
        <v>0</v>
      </c>
      <c r="Q79" s="437" t="n">
        <f aca="false">(Q60)*(($E62*Q62)+($E63*Q63)+($E64*Q64)+($E65*Q65)+($E66*Q66)+($E67*Q67)+($E68*Q68)+($E69*Q69)+($E70*Q70)+($E71*Q71)+($E72*Q72)+($E73*Q73)+($E74*Q74)+($E75*Q75)+($E76*Q76)+($E77*Q77))</f>
        <v>0</v>
      </c>
      <c r="R79" s="437" t="n">
        <f aca="false">(R60)*(($E62*R62)+($E63*R63)+($E64*R64)+($E65*R65)+($E66*R66)+($E67*R67)+($E68*R68)+($E69*R69)+($E70*R70)+($E71*R71)+($E72*R72)+($E73*R73)+($E74*R74)+($E75*R75)+($E76*R76)+($E77*R77))</f>
        <v>0</v>
      </c>
      <c r="S79" s="437" t="n">
        <f aca="false">(S60)*(($E62*S62)+($E63*S63)+($E64*S64)+($E65*S65)+($E66*S66)+($E67*S67)+($E68*S68)+($E69*S69)+($E70*S70)+($E71*S71)+($E72*S72)+($E73*S73)+($E74*S74)+($E75*S75)+($E76*S76)+($E77*S77))</f>
        <v>0</v>
      </c>
      <c r="T79" s="437" t="n">
        <f aca="false">SUM(H79:S79)</f>
        <v>0</v>
      </c>
    </row>
    <row r="80" s="62" customFormat="true" ht="15" hidden="true" customHeight="true" outlineLevel="0" collapsed="false">
      <c r="B80" s="410"/>
      <c r="C80" s="142"/>
      <c r="D80" s="66"/>
      <c r="E80" s="66"/>
      <c r="G80" s="287" t="s">
        <v>293</v>
      </c>
      <c r="H80" s="437" t="n">
        <f aca="false">IF(SUM($G$62:$G$77)=0,0,H79/H78)</f>
        <v>0</v>
      </c>
      <c r="I80" s="437" t="n">
        <f aca="false">IF(SUM($G$62:$G$77)=0,0,I79/I78)</f>
        <v>0</v>
      </c>
      <c r="J80" s="437" t="n">
        <f aca="false">IF(SUM($G$62:$G$77)=0,0,J79/J78)</f>
        <v>0</v>
      </c>
      <c r="K80" s="437" t="n">
        <f aca="false">IF(SUM($G$62:$G$77)=0,0,K79/K78)</f>
        <v>0</v>
      </c>
      <c r="L80" s="437" t="n">
        <f aca="false">IF(SUM($G$62:$G$77)=0,0,L79/L78)</f>
        <v>0</v>
      </c>
      <c r="M80" s="437" t="n">
        <f aca="false">IF(SUM($G$62:$G$77)=0,0,M79/M78)</f>
        <v>0</v>
      </c>
      <c r="N80" s="437" t="n">
        <f aca="false">IF(SUM($G$62:$G$77)=0,0,N79/N78)</f>
        <v>0</v>
      </c>
      <c r="O80" s="437" t="n">
        <f aca="false">IF(SUM($G$62:$G$77)=0,0,O79/O78)</f>
        <v>0</v>
      </c>
      <c r="P80" s="437" t="n">
        <f aca="false">IF(SUM($G$62:$G$77)=0,0,P79/P78)</f>
        <v>0</v>
      </c>
      <c r="Q80" s="437" t="n">
        <f aca="false">IF(SUM($G$62:$G$77)=0,0,Q79/Q78)</f>
        <v>0</v>
      </c>
      <c r="R80" s="437" t="n">
        <f aca="false">IF(SUM($G$62:$G$77)=0,0,R79/R78)</f>
        <v>0</v>
      </c>
      <c r="S80" s="437" t="n">
        <f aca="false">IF(SUM($G$62:$G$77)=0,0,S79/S78)</f>
        <v>0</v>
      </c>
      <c r="T80" s="437" t="n">
        <f aca="false">IF(SUM(G62:G77)=0,0,T79/(SUM(H78:S78)))</f>
        <v>0</v>
      </c>
    </row>
    <row r="81" s="62" customFormat="true" ht="15" hidden="true" customHeight="true" outlineLevel="0" collapsed="false">
      <c r="B81" s="410"/>
      <c r="C81" s="142"/>
      <c r="D81" s="66"/>
      <c r="E81" s="66"/>
      <c r="G81" s="287" t="s">
        <v>294</v>
      </c>
      <c r="H81" s="438" t="n">
        <f aca="false">F89</f>
        <v>0</v>
      </c>
      <c r="I81" s="438" t="n">
        <f aca="false">G89</f>
        <v>0</v>
      </c>
      <c r="J81" s="438" t="n">
        <f aca="false">H89</f>
        <v>0</v>
      </c>
      <c r="K81" s="438" t="n">
        <f aca="false">I89</f>
        <v>0</v>
      </c>
      <c r="L81" s="438" t="n">
        <f aca="false">J89</f>
        <v>0</v>
      </c>
      <c r="M81" s="438" t="n">
        <f aca="false">K89</f>
        <v>0</v>
      </c>
      <c r="N81" s="438" t="n">
        <f aca="false">L89</f>
        <v>0</v>
      </c>
      <c r="O81" s="438" t="n">
        <f aca="false">M89</f>
        <v>0</v>
      </c>
      <c r="P81" s="438" t="n">
        <f aca="false">N89</f>
        <v>0</v>
      </c>
      <c r="Q81" s="438" t="n">
        <f aca="false">O89</f>
        <v>0</v>
      </c>
      <c r="R81" s="438" t="n">
        <f aca="false">P89</f>
        <v>0</v>
      </c>
      <c r="S81" s="438" t="n">
        <f aca="false">Q89</f>
        <v>0</v>
      </c>
      <c r="T81" s="437" t="n">
        <f aca="false">AVERAGE(H81:S81)</f>
        <v>0</v>
      </c>
    </row>
    <row r="82" s="62" customFormat="true" ht="15" hidden="true" customHeight="true" outlineLevel="0" collapsed="false">
      <c r="B82" s="410"/>
      <c r="C82" s="142"/>
      <c r="D82" s="66"/>
      <c r="E82" s="66"/>
      <c r="F82" s="66"/>
      <c r="G82" s="66"/>
      <c r="H82" s="66"/>
      <c r="I82" s="66"/>
      <c r="J82" s="66"/>
      <c r="K82" s="66"/>
      <c r="L82" s="66"/>
      <c r="M82" s="66"/>
      <c r="N82" s="66"/>
      <c r="O82" s="66"/>
      <c r="P82" s="66"/>
    </row>
    <row r="83" s="62" customFormat="true" ht="15" hidden="true" customHeight="true" outlineLevel="0" collapsed="false">
      <c r="B83" s="410"/>
      <c r="C83" s="142"/>
      <c r="D83" s="66"/>
      <c r="E83" s="66"/>
      <c r="F83" s="66"/>
      <c r="G83" s="66"/>
      <c r="H83" s="66"/>
      <c r="I83" s="66"/>
      <c r="J83" s="66"/>
      <c r="K83" s="66"/>
      <c r="L83" s="66"/>
      <c r="M83" s="66"/>
      <c r="N83" s="66"/>
      <c r="O83" s="66"/>
      <c r="P83" s="66"/>
    </row>
    <row r="84" s="62" customFormat="true" ht="15" hidden="true" customHeight="true" outlineLevel="0" collapsed="false">
      <c r="B84" s="410"/>
      <c r="C84" s="142"/>
      <c r="D84" s="66"/>
      <c r="E84" s="66"/>
      <c r="F84" s="66"/>
      <c r="G84" s="66"/>
      <c r="H84" s="66"/>
      <c r="I84" s="66"/>
      <c r="J84" s="66"/>
      <c r="K84" s="66"/>
      <c r="L84" s="66"/>
      <c r="M84" s="66"/>
      <c r="N84" s="66"/>
      <c r="O84" s="66"/>
      <c r="P84" s="66"/>
    </row>
    <row r="85" s="62" customFormat="true" ht="15" hidden="true" customHeight="false" outlineLevel="0" collapsed="false">
      <c r="B85" s="410"/>
      <c r="C85" s="142"/>
      <c r="D85" s="66"/>
      <c r="E85" s="66"/>
      <c r="F85" s="66"/>
      <c r="G85" s="66"/>
      <c r="H85" s="66"/>
      <c r="I85" s="66"/>
      <c r="J85" s="66"/>
      <c r="K85" s="66"/>
      <c r="L85" s="66"/>
      <c r="M85" s="66"/>
      <c r="N85" s="66"/>
      <c r="O85" s="66"/>
      <c r="P85" s="66"/>
    </row>
    <row r="86" s="62" customFormat="true" ht="15" hidden="false" customHeight="false" outlineLevel="0" collapsed="false">
      <c r="B86" s="160" t="s">
        <v>295</v>
      </c>
      <c r="C86" s="142"/>
      <c r="D86" s="66"/>
      <c r="E86" s="66"/>
      <c r="F86" s="66"/>
      <c r="G86" s="66"/>
      <c r="H86" s="66"/>
      <c r="I86" s="66"/>
      <c r="J86" s="66"/>
      <c r="K86" s="66"/>
      <c r="L86" s="66"/>
      <c r="M86" s="66"/>
      <c r="N86" s="66"/>
      <c r="O86" s="66"/>
      <c r="P86" s="66"/>
    </row>
    <row r="87" s="62" customFormat="true" ht="15.75" hidden="false" customHeight="false" outlineLevel="0" collapsed="false">
      <c r="B87" s="410"/>
      <c r="C87" s="142"/>
      <c r="D87" s="66"/>
      <c r="E87" s="66"/>
      <c r="F87" s="66"/>
      <c r="G87" s="66"/>
      <c r="H87" s="66"/>
      <c r="I87" s="66"/>
      <c r="J87" s="66"/>
      <c r="K87" s="66"/>
      <c r="L87" s="66"/>
      <c r="M87" s="66"/>
      <c r="N87" s="66"/>
      <c r="O87" s="66"/>
      <c r="P87" s="66"/>
    </row>
    <row r="88" s="62" customFormat="true" ht="15" hidden="false" customHeight="false" outlineLevel="0" collapsed="false">
      <c r="B88" s="439" t="s">
        <v>296</v>
      </c>
      <c r="C88" s="439"/>
      <c r="D88" s="439"/>
      <c r="E88" s="119" t="s">
        <v>297</v>
      </c>
      <c r="F88" s="119" t="s">
        <v>277</v>
      </c>
      <c r="G88" s="119" t="s">
        <v>278</v>
      </c>
      <c r="H88" s="119" t="s">
        <v>279</v>
      </c>
      <c r="I88" s="119" t="s">
        <v>280</v>
      </c>
      <c r="J88" s="119" t="s">
        <v>281</v>
      </c>
      <c r="K88" s="119" t="s">
        <v>282</v>
      </c>
      <c r="L88" s="119" t="s">
        <v>283</v>
      </c>
      <c r="M88" s="119" t="s">
        <v>284</v>
      </c>
      <c r="N88" s="119" t="s">
        <v>285</v>
      </c>
      <c r="O88" s="119" t="s">
        <v>286</v>
      </c>
      <c r="P88" s="119" t="s">
        <v>287</v>
      </c>
      <c r="Q88" s="440" t="s">
        <v>288</v>
      </c>
    </row>
    <row r="89" s="62" customFormat="true" ht="15" hidden="false" customHeight="false" outlineLevel="0" collapsed="false">
      <c r="B89" s="441"/>
      <c r="C89" s="442"/>
      <c r="D89" s="443" t="str">
        <f aca="false">'1. Building Information'!$B$53</f>
        <v>SITE: Project Name -- Project Address</v>
      </c>
      <c r="E89" s="437" t="n">
        <f aca="false">SUM(F89:Q89)</f>
        <v>0</v>
      </c>
      <c r="F89" s="444" t="n">
        <v>0</v>
      </c>
      <c r="G89" s="444" t="n">
        <v>0</v>
      </c>
      <c r="H89" s="444" t="n">
        <v>0</v>
      </c>
      <c r="I89" s="444" t="n">
        <v>0</v>
      </c>
      <c r="J89" s="444" t="n">
        <v>0</v>
      </c>
      <c r="K89" s="444" t="n">
        <v>0</v>
      </c>
      <c r="L89" s="444" t="n">
        <v>0</v>
      </c>
      <c r="M89" s="444" t="n">
        <v>0</v>
      </c>
      <c r="N89" s="444" t="n">
        <v>0</v>
      </c>
      <c r="O89" s="444" t="n">
        <v>0</v>
      </c>
      <c r="P89" s="444" t="n">
        <v>0</v>
      </c>
      <c r="Q89" s="444" t="n">
        <v>0</v>
      </c>
    </row>
    <row r="90" s="62" customFormat="true" ht="21.75" hidden="false" customHeight="true" outlineLevel="0" collapsed="false">
      <c r="B90" s="445"/>
      <c r="C90" s="446"/>
      <c r="D90" s="447" t="s">
        <v>298</v>
      </c>
      <c r="E90" s="265" t="n">
        <f aca="false">E89</f>
        <v>0</v>
      </c>
      <c r="F90" s="265" t="n">
        <f aca="false">F89</f>
        <v>0</v>
      </c>
      <c r="G90" s="265" t="n">
        <f aca="false">G89</f>
        <v>0</v>
      </c>
      <c r="H90" s="265" t="n">
        <f aca="false">H89</f>
        <v>0</v>
      </c>
      <c r="I90" s="265" t="n">
        <f aca="false">I89</f>
        <v>0</v>
      </c>
      <c r="J90" s="265" t="n">
        <f aca="false">J89</f>
        <v>0</v>
      </c>
      <c r="K90" s="265" t="n">
        <f aca="false">K89</f>
        <v>0</v>
      </c>
      <c r="L90" s="265" t="n">
        <f aca="false">L89</f>
        <v>0</v>
      </c>
      <c r="M90" s="265" t="n">
        <f aca="false">M89</f>
        <v>0</v>
      </c>
      <c r="N90" s="265" t="n">
        <f aca="false">N89</f>
        <v>0</v>
      </c>
      <c r="O90" s="265" t="n">
        <f aca="false">O89</f>
        <v>0</v>
      </c>
      <c r="P90" s="265" t="n">
        <f aca="false">P89</f>
        <v>0</v>
      </c>
      <c r="Q90" s="265" t="n">
        <f aca="false">Q89</f>
        <v>0</v>
      </c>
    </row>
    <row r="91" s="62" customFormat="true" ht="15" hidden="false" customHeight="false" outlineLevel="0" collapsed="false">
      <c r="B91" s="410"/>
      <c r="C91" s="142"/>
      <c r="D91" s="66"/>
      <c r="E91" s="66"/>
      <c r="F91" s="66"/>
      <c r="G91" s="66"/>
      <c r="H91" s="66"/>
      <c r="I91" s="66"/>
      <c r="J91" s="66"/>
      <c r="K91" s="66"/>
      <c r="L91" s="66"/>
      <c r="M91" s="66"/>
      <c r="N91" s="66"/>
      <c r="O91" s="66"/>
      <c r="P91" s="66"/>
    </row>
    <row r="92" s="62" customFormat="true" ht="15" hidden="false" customHeight="false" outlineLevel="0" collapsed="false">
      <c r="B92" s="410"/>
      <c r="C92" s="142"/>
      <c r="D92" s="66"/>
      <c r="E92" s="66"/>
      <c r="F92" s="66"/>
      <c r="G92" s="66"/>
      <c r="H92" s="66"/>
      <c r="I92" s="66"/>
      <c r="J92" s="66"/>
      <c r="K92" s="66"/>
      <c r="L92" s="66"/>
      <c r="M92" s="66"/>
      <c r="N92" s="66"/>
      <c r="O92" s="66"/>
      <c r="P92" s="66"/>
    </row>
    <row r="93" s="62" customFormat="true" ht="15" hidden="true" customHeight="false" outlineLevel="0" collapsed="false">
      <c r="B93" s="410"/>
      <c r="C93" s="142"/>
      <c r="D93" s="66"/>
      <c r="E93" s="66"/>
      <c r="F93" s="66"/>
      <c r="G93" s="66"/>
      <c r="H93" s="66"/>
      <c r="I93" s="66"/>
      <c r="J93" s="66"/>
      <c r="K93" s="66"/>
      <c r="L93" s="66"/>
      <c r="M93" s="66"/>
      <c r="N93" s="66"/>
      <c r="O93" s="66"/>
      <c r="P93" s="66"/>
    </row>
    <row r="94" s="62" customFormat="true" ht="15" hidden="true" customHeight="false" outlineLevel="0" collapsed="false">
      <c r="B94" s="410"/>
      <c r="C94" s="142"/>
      <c r="D94" s="66"/>
      <c r="E94" s="66"/>
      <c r="F94" s="66"/>
      <c r="G94" s="66"/>
      <c r="H94" s="66"/>
      <c r="I94" s="66"/>
      <c r="J94" s="66"/>
      <c r="K94" s="66"/>
      <c r="L94" s="66"/>
      <c r="M94" s="66"/>
      <c r="N94" s="66"/>
      <c r="O94" s="66"/>
      <c r="P94" s="66"/>
    </row>
    <row r="95" s="62" customFormat="true" ht="15" hidden="true" customHeight="false" outlineLevel="0" collapsed="false">
      <c r="B95" s="410"/>
      <c r="C95" s="142"/>
      <c r="D95" s="66"/>
      <c r="E95" s="66"/>
      <c r="F95" s="66"/>
      <c r="G95" s="66"/>
      <c r="H95" s="66"/>
      <c r="I95" s="66"/>
      <c r="J95" s="66"/>
      <c r="K95" s="66"/>
      <c r="L95" s="66"/>
      <c r="M95" s="66"/>
      <c r="N95" s="66"/>
      <c r="O95" s="66"/>
      <c r="P95" s="66"/>
    </row>
    <row r="96" s="62" customFormat="true" ht="15" hidden="true" customHeight="false" outlineLevel="0" collapsed="false">
      <c r="B96" s="410"/>
      <c r="C96" s="142"/>
      <c r="D96" s="66"/>
      <c r="E96" s="66"/>
      <c r="F96" s="66"/>
      <c r="G96" s="66"/>
      <c r="H96" s="66"/>
      <c r="I96" s="66"/>
      <c r="J96" s="66"/>
      <c r="K96" s="66"/>
      <c r="L96" s="66"/>
      <c r="M96" s="66"/>
      <c r="N96" s="66"/>
      <c r="O96" s="66"/>
      <c r="P96" s="66"/>
    </row>
    <row r="97" s="62" customFormat="true" ht="15" hidden="true" customHeight="false" outlineLevel="0" collapsed="false">
      <c r="B97" s="410"/>
      <c r="C97" s="142"/>
      <c r="D97" s="66"/>
      <c r="E97" s="66"/>
      <c r="F97" s="66"/>
      <c r="G97" s="66"/>
      <c r="H97" s="66"/>
      <c r="I97" s="66"/>
      <c r="J97" s="66"/>
      <c r="K97" s="66"/>
      <c r="L97" s="66"/>
      <c r="M97" s="66"/>
      <c r="N97" s="66"/>
      <c r="O97" s="66"/>
      <c r="P97" s="66"/>
    </row>
    <row r="98" s="62" customFormat="true" ht="15" hidden="true" customHeight="false" outlineLevel="0" collapsed="false">
      <c r="B98" s="410"/>
      <c r="C98" s="142"/>
      <c r="D98" s="66"/>
      <c r="E98" s="66"/>
      <c r="F98" s="66"/>
      <c r="G98" s="66"/>
      <c r="H98" s="66"/>
      <c r="I98" s="66"/>
      <c r="J98" s="66"/>
      <c r="K98" s="66"/>
      <c r="L98" s="66"/>
      <c r="M98" s="66"/>
      <c r="N98" s="66"/>
      <c r="O98" s="66"/>
      <c r="P98" s="66"/>
    </row>
    <row r="99" s="62" customFormat="true" ht="15" hidden="true" customHeight="false" outlineLevel="0" collapsed="false">
      <c r="B99" s="410"/>
      <c r="C99" s="142"/>
      <c r="D99" s="66"/>
      <c r="E99" s="66"/>
      <c r="F99" s="66"/>
      <c r="G99" s="66"/>
      <c r="H99" s="66"/>
      <c r="I99" s="66"/>
      <c r="J99" s="66"/>
      <c r="K99" s="66"/>
      <c r="L99" s="66"/>
      <c r="M99" s="66"/>
      <c r="N99" s="66"/>
      <c r="O99" s="66"/>
      <c r="P99" s="66"/>
    </row>
    <row r="100" s="62" customFormat="true" ht="15" hidden="true" customHeight="false" outlineLevel="0" collapsed="false">
      <c r="B100" s="410"/>
      <c r="C100" s="142"/>
      <c r="D100" s="66"/>
      <c r="E100" s="66"/>
      <c r="F100" s="66"/>
      <c r="G100" s="66"/>
      <c r="H100" s="66"/>
      <c r="I100" s="66"/>
      <c r="J100" s="66"/>
      <c r="K100" s="66"/>
      <c r="L100" s="66"/>
      <c r="M100" s="66"/>
      <c r="N100" s="66"/>
      <c r="O100" s="66"/>
      <c r="P100" s="66"/>
    </row>
    <row r="101" s="62" customFormat="true" ht="15" hidden="true" customHeight="false" outlineLevel="0" collapsed="false">
      <c r="B101" s="410"/>
      <c r="C101" s="142"/>
      <c r="D101" s="66"/>
      <c r="E101" s="66"/>
      <c r="F101" s="66"/>
      <c r="G101" s="66"/>
      <c r="H101" s="66"/>
      <c r="I101" s="66"/>
      <c r="J101" s="66"/>
      <c r="K101" s="66"/>
      <c r="L101" s="66"/>
      <c r="M101" s="66"/>
      <c r="N101" s="66"/>
      <c r="O101" s="66"/>
      <c r="P101" s="66"/>
    </row>
    <row r="102" s="62" customFormat="true" ht="15" hidden="false" customHeight="false" outlineLevel="0" collapsed="false">
      <c r="B102" s="410"/>
      <c r="C102" s="448"/>
      <c r="D102" s="109"/>
      <c r="E102" s="317"/>
      <c r="F102" s="66"/>
      <c r="G102" s="66"/>
      <c r="H102" s="66"/>
      <c r="I102" s="66"/>
      <c r="J102" s="66"/>
      <c r="K102" s="66"/>
      <c r="L102" s="66"/>
      <c r="M102" s="66"/>
      <c r="N102" s="66"/>
      <c r="O102" s="66"/>
      <c r="P102" s="66"/>
    </row>
    <row r="103" s="343" customFormat="true" ht="18.75" hidden="false" customHeight="false" outlineLevel="0" collapsed="false">
      <c r="B103" s="394" t="s">
        <v>299</v>
      </c>
      <c r="C103" s="449"/>
      <c r="D103" s="450"/>
      <c r="E103" s="451"/>
      <c r="F103" s="346"/>
      <c r="G103" s="346"/>
      <c r="H103" s="346"/>
      <c r="I103" s="346"/>
      <c r="J103" s="346"/>
      <c r="K103" s="346"/>
      <c r="L103" s="346"/>
      <c r="M103" s="346"/>
      <c r="N103" s="346"/>
      <c r="O103" s="346"/>
      <c r="P103" s="346"/>
    </row>
    <row r="104" s="62" customFormat="true" ht="15" hidden="false" customHeight="false" outlineLevel="0" collapsed="false">
      <c r="B104" s="67" t="s">
        <v>76</v>
      </c>
      <c r="C104" s="448"/>
      <c r="D104" s="109"/>
      <c r="E104" s="317"/>
      <c r="F104" s="66"/>
      <c r="G104" s="66"/>
      <c r="H104" s="66"/>
      <c r="I104" s="66"/>
      <c r="J104" s="66"/>
      <c r="K104" s="66"/>
      <c r="L104" s="66"/>
      <c r="M104" s="66"/>
      <c r="N104" s="66"/>
      <c r="O104" s="66"/>
      <c r="P104" s="66"/>
    </row>
    <row r="105" s="62" customFormat="true" ht="15" hidden="false" customHeight="false" outlineLevel="0" collapsed="false">
      <c r="B105" s="160" t="s">
        <v>300</v>
      </c>
      <c r="C105" s="448"/>
      <c r="D105" s="109"/>
      <c r="E105" s="317"/>
      <c r="F105" s="66"/>
      <c r="G105" s="66"/>
      <c r="H105" s="66"/>
      <c r="I105" s="66"/>
      <c r="J105" s="66"/>
      <c r="K105" s="66"/>
      <c r="L105" s="66"/>
      <c r="M105" s="66"/>
      <c r="N105" s="66"/>
      <c r="O105" s="66"/>
      <c r="P105" s="66"/>
    </row>
    <row r="106" s="62" customFormat="true" ht="15.75" hidden="false" customHeight="false" outlineLevel="0" collapsed="false">
      <c r="B106" s="410"/>
      <c r="C106" s="448"/>
      <c r="D106" s="109"/>
      <c r="E106" s="317"/>
      <c r="F106" s="66"/>
      <c r="G106" s="66"/>
      <c r="H106" s="66"/>
      <c r="I106" s="66"/>
      <c r="J106" s="66"/>
      <c r="K106" s="66"/>
      <c r="L106" s="66"/>
      <c r="M106" s="66"/>
      <c r="N106" s="66"/>
      <c r="O106" s="66"/>
      <c r="P106" s="66"/>
    </row>
    <row r="107" s="62" customFormat="true" ht="48.75" hidden="false" customHeight="true" outlineLevel="0" collapsed="false">
      <c r="B107" s="452" t="s">
        <v>301</v>
      </c>
      <c r="C107" s="453" t="str">
        <f aca="false">B57</f>
        <v>SITE: Project Name -- Project Address</v>
      </c>
      <c r="D107" s="453"/>
      <c r="E107" s="66"/>
      <c r="F107" s="66"/>
      <c r="G107" s="66"/>
      <c r="H107" s="66"/>
      <c r="I107" s="341"/>
      <c r="J107" s="66"/>
      <c r="K107" s="160"/>
      <c r="L107" s="160"/>
      <c r="M107" s="160"/>
      <c r="N107" s="160"/>
      <c r="O107" s="160"/>
      <c r="P107" s="160"/>
      <c r="Q107" s="159"/>
      <c r="R107" s="159"/>
      <c r="S107" s="160"/>
      <c r="T107" s="160"/>
      <c r="U107" s="160"/>
      <c r="V107" s="160"/>
      <c r="W107" s="160"/>
      <c r="X107" s="160"/>
      <c r="Y107" s="160"/>
      <c r="Z107" s="160"/>
      <c r="AA107" s="160"/>
      <c r="AB107" s="160"/>
      <c r="AC107" s="160"/>
      <c r="AD107" s="160"/>
      <c r="AE107" s="160"/>
      <c r="AF107" s="160"/>
      <c r="AG107" s="160"/>
      <c r="AH107" s="160"/>
      <c r="AI107" s="160"/>
      <c r="AJ107" s="160"/>
      <c r="AK107" s="160"/>
      <c r="AL107" s="160"/>
      <c r="AM107" s="160"/>
      <c r="AN107" s="160"/>
      <c r="AO107" s="160"/>
      <c r="AP107" s="160"/>
      <c r="AQ107" s="160"/>
      <c r="AR107" s="160"/>
      <c r="AS107" s="160"/>
      <c r="AT107" s="160"/>
      <c r="AU107" s="160"/>
      <c r="AV107" s="160"/>
      <c r="AW107" s="160"/>
      <c r="AX107" s="160"/>
      <c r="AY107" s="160"/>
      <c r="AZ107" s="160"/>
      <c r="BA107" s="160"/>
      <c r="BB107" s="160"/>
      <c r="BC107" s="160"/>
      <c r="BD107" s="160"/>
      <c r="BE107" s="160"/>
      <c r="BF107" s="160"/>
      <c r="BG107" s="160"/>
      <c r="BH107" s="160"/>
      <c r="BI107" s="160"/>
    </row>
    <row r="108" s="62" customFormat="true" ht="15" hidden="false" customHeight="false" outlineLevel="0" collapsed="false">
      <c r="B108" s="454" t="s">
        <v>302</v>
      </c>
      <c r="C108" s="455" t="n">
        <v>0</v>
      </c>
      <c r="D108" s="456" t="s">
        <v>303</v>
      </c>
      <c r="E108" s="457" t="s">
        <v>304</v>
      </c>
      <c r="F108" s="66"/>
      <c r="G108" s="66"/>
      <c r="H108" s="66"/>
      <c r="J108" s="159"/>
      <c r="L108" s="160"/>
      <c r="M108" s="160"/>
      <c r="N108" s="160"/>
      <c r="O108" s="160"/>
      <c r="P108" s="160"/>
      <c r="Q108" s="159"/>
      <c r="R108" s="159"/>
      <c r="S108" s="160"/>
      <c r="T108" s="160"/>
      <c r="U108" s="160"/>
      <c r="V108" s="160"/>
      <c r="W108" s="160"/>
      <c r="X108" s="160"/>
      <c r="Y108" s="160"/>
      <c r="Z108" s="160"/>
      <c r="AA108" s="160"/>
      <c r="AB108" s="160"/>
      <c r="AC108" s="160"/>
      <c r="AD108" s="160"/>
      <c r="AE108" s="160"/>
      <c r="AF108" s="160"/>
      <c r="AG108" s="160"/>
      <c r="AH108" s="160"/>
      <c r="AI108" s="160"/>
      <c r="AJ108" s="160"/>
      <c r="AK108" s="160"/>
      <c r="AL108" s="160"/>
      <c r="AM108" s="160"/>
      <c r="AN108" s="160"/>
      <c r="AO108" s="160"/>
      <c r="AP108" s="160"/>
      <c r="AQ108" s="160"/>
      <c r="AR108" s="160"/>
      <c r="AS108" s="160"/>
      <c r="AT108" s="160"/>
      <c r="AU108" s="160"/>
      <c r="AV108" s="160"/>
      <c r="AW108" s="160"/>
      <c r="AX108" s="160"/>
      <c r="AY108" s="160"/>
      <c r="AZ108" s="160"/>
      <c r="BA108" s="160"/>
      <c r="BB108" s="160"/>
      <c r="BC108" s="160"/>
      <c r="BD108" s="160"/>
      <c r="BE108" s="160"/>
      <c r="BF108" s="160"/>
      <c r="BG108" s="160"/>
      <c r="BH108" s="160"/>
      <c r="BI108" s="160"/>
    </row>
    <row r="109" s="62" customFormat="true" ht="15.75" hidden="false" customHeight="false" outlineLevel="0" collapsed="false">
      <c r="B109" s="454"/>
      <c r="C109" s="458" t="n">
        <v>0</v>
      </c>
      <c r="D109" s="456" t="s">
        <v>305</v>
      </c>
      <c r="E109" s="457" t="s">
        <v>306</v>
      </c>
      <c r="F109" s="66"/>
      <c r="G109" s="66"/>
      <c r="H109" s="66"/>
      <c r="J109" s="159"/>
      <c r="L109" s="160"/>
      <c r="M109" s="160"/>
      <c r="N109" s="160"/>
      <c r="O109" s="160"/>
      <c r="P109" s="160"/>
      <c r="Q109" s="159"/>
      <c r="R109" s="159"/>
      <c r="S109" s="160"/>
      <c r="T109" s="160"/>
      <c r="U109" s="160"/>
      <c r="V109" s="160"/>
      <c r="W109" s="160"/>
      <c r="X109" s="160"/>
      <c r="Y109" s="160"/>
      <c r="Z109" s="160"/>
      <c r="AA109" s="160"/>
      <c r="AB109" s="160"/>
      <c r="AC109" s="160"/>
      <c r="AD109" s="160"/>
      <c r="AE109" s="160"/>
      <c r="AF109" s="160"/>
      <c r="AG109" s="160"/>
      <c r="AH109" s="160"/>
      <c r="AI109" s="160"/>
      <c r="AJ109" s="160"/>
      <c r="AK109" s="160"/>
      <c r="AL109" s="160"/>
      <c r="AM109" s="160"/>
      <c r="AN109" s="160"/>
      <c r="AO109" s="160"/>
      <c r="AP109" s="160"/>
      <c r="AQ109" s="160"/>
      <c r="AR109" s="160"/>
      <c r="AS109" s="160"/>
      <c r="AT109" s="160"/>
      <c r="AU109" s="160"/>
      <c r="AV109" s="160"/>
      <c r="AW109" s="160"/>
      <c r="AX109" s="160"/>
      <c r="AY109" s="160"/>
      <c r="AZ109" s="160"/>
      <c r="BA109" s="160"/>
      <c r="BB109" s="160"/>
      <c r="BC109" s="160"/>
      <c r="BD109" s="160"/>
      <c r="BE109" s="160"/>
      <c r="BF109" s="160"/>
      <c r="BG109" s="160"/>
      <c r="BH109" s="160"/>
      <c r="BI109" s="160"/>
    </row>
    <row r="110" s="62" customFormat="true" ht="15.75" hidden="false" customHeight="false" outlineLevel="0" collapsed="false">
      <c r="B110" s="454"/>
      <c r="C110" s="459" t="n">
        <f aca="false">C108*C109</f>
        <v>0</v>
      </c>
      <c r="D110" s="456" t="s">
        <v>307</v>
      </c>
      <c r="E110" s="460"/>
      <c r="F110" s="66"/>
      <c r="G110" s="66"/>
      <c r="H110" s="66"/>
      <c r="J110" s="159"/>
      <c r="L110" s="160"/>
      <c r="M110" s="160"/>
      <c r="N110" s="160"/>
      <c r="O110" s="160"/>
      <c r="P110" s="160"/>
      <c r="Q110" s="159"/>
      <c r="R110" s="159"/>
      <c r="S110" s="160"/>
      <c r="T110" s="160"/>
      <c r="U110" s="160"/>
      <c r="V110" s="160"/>
      <c r="W110" s="160"/>
      <c r="X110" s="160"/>
      <c r="Y110" s="160"/>
      <c r="Z110" s="160"/>
      <c r="AA110" s="160"/>
      <c r="AB110" s="160"/>
      <c r="AC110" s="160"/>
      <c r="AD110" s="160"/>
      <c r="AE110" s="160"/>
      <c r="AF110" s="160"/>
      <c r="AG110" s="160"/>
      <c r="AH110" s="160"/>
      <c r="AI110" s="160"/>
      <c r="AJ110" s="160"/>
      <c r="AK110" s="160"/>
      <c r="AL110" s="160"/>
      <c r="AM110" s="160"/>
      <c r="AN110" s="160"/>
      <c r="AO110" s="160"/>
      <c r="AP110" s="160"/>
      <c r="AQ110" s="160"/>
      <c r="AR110" s="160"/>
      <c r="AS110" s="160"/>
      <c r="AT110" s="160"/>
      <c r="AU110" s="160"/>
      <c r="AV110" s="160"/>
      <c r="AW110" s="160"/>
      <c r="AX110" s="160"/>
      <c r="AY110" s="160"/>
      <c r="AZ110" s="160"/>
      <c r="BA110" s="160"/>
      <c r="BB110" s="160"/>
      <c r="BC110" s="160"/>
      <c r="BD110" s="160"/>
      <c r="BE110" s="160"/>
      <c r="BF110" s="160"/>
      <c r="BG110" s="160"/>
      <c r="BH110" s="160"/>
      <c r="BI110" s="160"/>
    </row>
    <row r="111" s="62" customFormat="true" ht="15" hidden="false" customHeight="false" outlineLevel="0" collapsed="false">
      <c r="B111" s="461"/>
      <c r="C111" s="462"/>
      <c r="D111" s="463"/>
      <c r="E111" s="209"/>
      <c r="F111" s="66"/>
      <c r="G111" s="66"/>
      <c r="H111" s="66"/>
      <c r="J111" s="159"/>
      <c r="L111" s="160"/>
      <c r="M111" s="160"/>
      <c r="N111" s="160"/>
      <c r="O111" s="160"/>
      <c r="P111" s="160"/>
      <c r="Q111" s="159"/>
      <c r="R111" s="159"/>
      <c r="S111" s="160"/>
      <c r="T111" s="160"/>
      <c r="U111" s="160"/>
      <c r="V111" s="160"/>
      <c r="W111" s="160"/>
      <c r="X111" s="160"/>
      <c r="Y111" s="160"/>
      <c r="Z111" s="160"/>
      <c r="AA111" s="160"/>
      <c r="AB111" s="160"/>
      <c r="AC111" s="160"/>
      <c r="AD111" s="160"/>
      <c r="AE111" s="160"/>
      <c r="AF111" s="160"/>
      <c r="AG111" s="160"/>
      <c r="AH111" s="160"/>
      <c r="AI111" s="160"/>
      <c r="AJ111" s="160"/>
      <c r="AK111" s="160"/>
      <c r="AL111" s="160"/>
      <c r="AM111" s="160"/>
      <c r="AN111" s="160"/>
      <c r="AO111" s="160"/>
      <c r="AP111" s="160"/>
      <c r="AQ111" s="160"/>
      <c r="AR111" s="160"/>
      <c r="AS111" s="160"/>
      <c r="AT111" s="160"/>
      <c r="AU111" s="160"/>
      <c r="AV111" s="160"/>
      <c r="AW111" s="160"/>
      <c r="AX111" s="160"/>
      <c r="AY111" s="160"/>
      <c r="AZ111" s="160"/>
      <c r="BA111" s="160"/>
      <c r="BB111" s="160"/>
      <c r="BC111" s="160"/>
      <c r="BD111" s="160"/>
      <c r="BE111" s="160"/>
      <c r="BF111" s="160"/>
      <c r="BG111" s="160"/>
      <c r="BH111" s="160"/>
      <c r="BI111" s="160"/>
    </row>
    <row r="112" s="62" customFormat="true" ht="15" hidden="false" customHeight="false" outlineLevel="0" collapsed="false">
      <c r="B112" s="464" t="s">
        <v>308</v>
      </c>
      <c r="C112" s="462"/>
      <c r="D112" s="463"/>
      <c r="E112" s="209"/>
      <c r="F112" s="66"/>
      <c r="G112" s="66"/>
      <c r="H112" s="66"/>
      <c r="J112" s="159"/>
      <c r="L112" s="160"/>
      <c r="M112" s="160"/>
      <c r="N112" s="160"/>
      <c r="O112" s="160"/>
      <c r="P112" s="160"/>
      <c r="Q112" s="159"/>
      <c r="R112" s="159"/>
      <c r="S112" s="160"/>
      <c r="T112" s="160"/>
      <c r="U112" s="160"/>
      <c r="V112" s="160"/>
      <c r="W112" s="160"/>
      <c r="X112" s="160"/>
      <c r="Y112" s="160"/>
      <c r="Z112" s="160"/>
      <c r="AA112" s="160"/>
      <c r="AB112" s="160"/>
      <c r="AC112" s="160"/>
      <c r="AD112" s="160"/>
      <c r="AE112" s="160"/>
      <c r="AF112" s="160"/>
      <c r="AG112" s="160"/>
      <c r="AH112" s="160"/>
      <c r="AI112" s="160"/>
      <c r="AJ112" s="160"/>
      <c r="AK112" s="160"/>
      <c r="AL112" s="160"/>
      <c r="AM112" s="160"/>
      <c r="AN112" s="160"/>
      <c r="AO112" s="160"/>
      <c r="AP112" s="160"/>
      <c r="AQ112" s="160"/>
      <c r="AR112" s="160"/>
      <c r="AS112" s="160"/>
      <c r="AT112" s="160"/>
      <c r="AU112" s="160"/>
      <c r="AV112" s="160"/>
      <c r="AW112" s="160"/>
      <c r="AX112" s="160"/>
      <c r="AY112" s="160"/>
      <c r="AZ112" s="160"/>
      <c r="BA112" s="160"/>
      <c r="BB112" s="160"/>
      <c r="BC112" s="160"/>
      <c r="BD112" s="160"/>
      <c r="BE112" s="160"/>
      <c r="BF112" s="160"/>
      <c r="BG112" s="160"/>
      <c r="BH112" s="160"/>
      <c r="BI112" s="160"/>
    </row>
    <row r="113" s="62" customFormat="true" ht="15" hidden="false" customHeight="true" outlineLevel="0" collapsed="false">
      <c r="B113" s="465" t="s">
        <v>309</v>
      </c>
      <c r="C113" s="455" t="n">
        <v>0</v>
      </c>
      <c r="D113" s="456" t="s">
        <v>310</v>
      </c>
      <c r="E113" s="457" t="s">
        <v>311</v>
      </c>
      <c r="F113" s="66"/>
      <c r="G113" s="66"/>
      <c r="H113" s="66"/>
      <c r="J113" s="159"/>
      <c r="L113" s="160"/>
      <c r="M113" s="160"/>
      <c r="N113" s="160"/>
      <c r="O113" s="160"/>
      <c r="P113" s="160"/>
      <c r="Q113" s="159"/>
      <c r="R113" s="159"/>
      <c r="S113" s="160"/>
      <c r="T113" s="160"/>
      <c r="U113" s="160"/>
      <c r="V113" s="160"/>
      <c r="W113" s="160"/>
      <c r="X113" s="160"/>
      <c r="Y113" s="160"/>
      <c r="Z113" s="160"/>
      <c r="AA113" s="160"/>
      <c r="AB113" s="160"/>
      <c r="AC113" s="160"/>
      <c r="AD113" s="160"/>
      <c r="AE113" s="160"/>
      <c r="AF113" s="160"/>
      <c r="AG113" s="160"/>
      <c r="AH113" s="160"/>
      <c r="AI113" s="160"/>
      <c r="AJ113" s="160"/>
      <c r="AK113" s="160"/>
      <c r="AL113" s="160"/>
      <c r="AM113" s="160"/>
      <c r="AN113" s="160"/>
      <c r="AO113" s="160"/>
      <c r="AP113" s="160"/>
      <c r="AQ113" s="160"/>
      <c r="AR113" s="160"/>
      <c r="AS113" s="160"/>
      <c r="AT113" s="160"/>
      <c r="AU113" s="160"/>
      <c r="AV113" s="160"/>
      <c r="AW113" s="160"/>
      <c r="AX113" s="160"/>
      <c r="AY113" s="160"/>
      <c r="AZ113" s="160"/>
      <c r="BA113" s="160"/>
      <c r="BB113" s="160"/>
      <c r="BC113" s="160"/>
      <c r="BD113" s="160"/>
      <c r="BE113" s="160"/>
      <c r="BF113" s="160"/>
      <c r="BG113" s="160"/>
      <c r="BH113" s="160"/>
      <c r="BI113" s="160"/>
    </row>
    <row r="114" s="62" customFormat="true" ht="15" hidden="false" customHeight="false" outlineLevel="0" collapsed="false">
      <c r="B114" s="465"/>
      <c r="C114" s="455" t="n">
        <v>0</v>
      </c>
      <c r="D114" s="456" t="s">
        <v>312</v>
      </c>
      <c r="E114" s="457" t="s">
        <v>313</v>
      </c>
      <c r="F114" s="66"/>
      <c r="G114" s="66"/>
      <c r="H114" s="66"/>
      <c r="J114" s="159"/>
      <c r="L114" s="160"/>
      <c r="M114" s="160"/>
      <c r="N114" s="160"/>
      <c r="O114" s="160"/>
      <c r="P114" s="160"/>
      <c r="Q114" s="159"/>
      <c r="R114" s="159"/>
      <c r="S114" s="160"/>
      <c r="T114" s="160"/>
      <c r="U114" s="160"/>
      <c r="V114" s="160"/>
      <c r="W114" s="160"/>
      <c r="X114" s="160"/>
      <c r="Y114" s="160"/>
      <c r="Z114" s="160"/>
      <c r="AA114" s="160"/>
      <c r="AB114" s="160"/>
      <c r="AC114" s="160"/>
      <c r="AD114" s="160"/>
      <c r="AE114" s="160"/>
      <c r="AF114" s="160"/>
      <c r="AG114" s="160"/>
      <c r="AH114" s="160"/>
      <c r="AI114" s="160"/>
      <c r="AJ114" s="160"/>
      <c r="AK114" s="160"/>
      <c r="AL114" s="160"/>
      <c r="AM114" s="160"/>
      <c r="AN114" s="160"/>
      <c r="AO114" s="160"/>
      <c r="AP114" s="160"/>
      <c r="AQ114" s="160"/>
      <c r="AR114" s="160"/>
      <c r="AS114" s="160"/>
      <c r="AT114" s="160"/>
      <c r="AU114" s="160"/>
      <c r="AV114" s="160"/>
      <c r="AW114" s="160"/>
      <c r="AX114" s="160"/>
      <c r="AY114" s="160"/>
      <c r="AZ114" s="160"/>
      <c r="BA114" s="160"/>
      <c r="BB114" s="160"/>
      <c r="BC114" s="160"/>
      <c r="BD114" s="160"/>
      <c r="BE114" s="160"/>
      <c r="BF114" s="160"/>
      <c r="BG114" s="160"/>
      <c r="BH114" s="160"/>
      <c r="BI114" s="160"/>
    </row>
    <row r="115" s="62" customFormat="true" ht="15" hidden="false" customHeight="false" outlineLevel="0" collapsed="false">
      <c r="B115" s="465"/>
      <c r="C115" s="466" t="n">
        <f aca="false">C113*C114</f>
        <v>0</v>
      </c>
      <c r="D115" s="456" t="s">
        <v>303</v>
      </c>
      <c r="E115" s="460"/>
      <c r="F115" s="66"/>
      <c r="G115" s="66"/>
      <c r="H115" s="66"/>
      <c r="J115" s="159"/>
      <c r="L115" s="160"/>
      <c r="M115" s="160"/>
      <c r="N115" s="160"/>
      <c r="O115" s="160"/>
      <c r="P115" s="160"/>
      <c r="Q115" s="159"/>
      <c r="R115" s="159"/>
      <c r="S115" s="160"/>
      <c r="T115" s="160"/>
      <c r="U115" s="160"/>
      <c r="V115" s="160"/>
      <c r="W115" s="160"/>
      <c r="X115" s="160"/>
      <c r="Y115" s="160"/>
      <c r="Z115" s="160"/>
      <c r="AA115" s="160"/>
      <c r="AB115" s="160"/>
      <c r="AC115" s="160"/>
      <c r="AD115" s="160"/>
      <c r="AE115" s="160"/>
      <c r="AF115" s="160"/>
      <c r="AG115" s="160"/>
      <c r="AH115" s="160"/>
      <c r="AI115" s="160"/>
      <c r="AJ115" s="160"/>
      <c r="AK115" s="160"/>
      <c r="AL115" s="160"/>
      <c r="AM115" s="160"/>
      <c r="AN115" s="160"/>
      <c r="AO115" s="160"/>
      <c r="AP115" s="160"/>
      <c r="AQ115" s="160"/>
      <c r="AR115" s="160"/>
      <c r="AS115" s="160"/>
      <c r="AT115" s="160"/>
      <c r="AU115" s="160"/>
      <c r="AV115" s="160"/>
      <c r="AW115" s="160"/>
      <c r="AX115" s="160"/>
      <c r="AY115" s="160"/>
      <c r="AZ115" s="160"/>
      <c r="BA115" s="160"/>
      <c r="BB115" s="160"/>
      <c r="BC115" s="160"/>
      <c r="BD115" s="160"/>
      <c r="BE115" s="160"/>
      <c r="BF115" s="160"/>
      <c r="BG115" s="160"/>
      <c r="BH115" s="160"/>
      <c r="BI115" s="160"/>
    </row>
    <row r="116" s="62" customFormat="true" ht="15.75" hidden="false" customHeight="false" outlineLevel="0" collapsed="false">
      <c r="B116" s="465"/>
      <c r="C116" s="458" t="n">
        <v>0</v>
      </c>
      <c r="D116" s="456" t="s">
        <v>305</v>
      </c>
      <c r="E116" s="457" t="s">
        <v>314</v>
      </c>
      <c r="F116" s="66"/>
      <c r="G116" s="66"/>
      <c r="H116" s="66"/>
      <c r="J116" s="159"/>
      <c r="L116" s="160"/>
      <c r="M116" s="160"/>
      <c r="N116" s="160"/>
      <c r="O116" s="160"/>
      <c r="P116" s="160"/>
      <c r="Q116" s="159"/>
      <c r="R116" s="159"/>
      <c r="S116" s="160"/>
      <c r="T116" s="160"/>
      <c r="U116" s="160"/>
      <c r="V116" s="160"/>
      <c r="W116" s="160"/>
      <c r="X116" s="160"/>
      <c r="Y116" s="160"/>
      <c r="Z116" s="160"/>
      <c r="AA116" s="160"/>
      <c r="AB116" s="160"/>
      <c r="AC116" s="160"/>
      <c r="AD116" s="160"/>
      <c r="AE116" s="160"/>
      <c r="AF116" s="160"/>
      <c r="AG116" s="160"/>
      <c r="AH116" s="160"/>
      <c r="AI116" s="160"/>
      <c r="AJ116" s="160"/>
      <c r="AK116" s="160"/>
      <c r="AL116" s="160"/>
      <c r="AM116" s="160"/>
      <c r="AN116" s="160"/>
      <c r="AO116" s="160"/>
      <c r="AP116" s="160"/>
      <c r="AQ116" s="160"/>
      <c r="AR116" s="160"/>
      <c r="AS116" s="160"/>
      <c r="AT116" s="160"/>
      <c r="AU116" s="160"/>
      <c r="AV116" s="160"/>
      <c r="AW116" s="160"/>
      <c r="AX116" s="160"/>
      <c r="AY116" s="160"/>
      <c r="AZ116" s="160"/>
      <c r="BA116" s="160"/>
      <c r="BB116" s="160"/>
      <c r="BC116" s="160"/>
      <c r="BD116" s="160"/>
      <c r="BE116" s="160"/>
      <c r="BF116" s="160"/>
      <c r="BG116" s="160"/>
      <c r="BH116" s="160"/>
      <c r="BI116" s="160"/>
    </row>
    <row r="117" s="62" customFormat="true" ht="15.75" hidden="false" customHeight="false" outlineLevel="0" collapsed="false">
      <c r="B117" s="465"/>
      <c r="C117" s="459" t="n">
        <f aca="false">C115*C116</f>
        <v>0</v>
      </c>
      <c r="D117" s="456" t="s">
        <v>307</v>
      </c>
      <c r="E117" s="209"/>
      <c r="F117" s="66"/>
      <c r="G117" s="66"/>
      <c r="H117" s="66"/>
      <c r="J117" s="159"/>
      <c r="L117" s="160"/>
      <c r="M117" s="160"/>
      <c r="N117" s="160"/>
      <c r="O117" s="160"/>
      <c r="P117" s="160"/>
      <c r="Q117" s="159"/>
      <c r="R117" s="159"/>
      <c r="S117" s="160"/>
      <c r="T117" s="160"/>
      <c r="U117" s="160"/>
      <c r="V117" s="160"/>
      <c r="W117" s="160"/>
      <c r="X117" s="160"/>
      <c r="Y117" s="160"/>
      <c r="Z117" s="160"/>
      <c r="AA117" s="160"/>
      <c r="AB117" s="160"/>
      <c r="AC117" s="160"/>
      <c r="AD117" s="160"/>
      <c r="AE117" s="160"/>
      <c r="AF117" s="160"/>
      <c r="AG117" s="160"/>
      <c r="AH117" s="160"/>
      <c r="AI117" s="160"/>
      <c r="AJ117" s="160"/>
      <c r="AK117" s="160"/>
      <c r="AL117" s="160"/>
      <c r="AM117" s="160"/>
      <c r="AN117" s="160"/>
      <c r="AO117" s="160"/>
      <c r="AP117" s="160"/>
      <c r="AQ117" s="160"/>
      <c r="AR117" s="160"/>
      <c r="AS117" s="160"/>
      <c r="AT117" s="160"/>
      <c r="AU117" s="160"/>
      <c r="AV117" s="160"/>
      <c r="AW117" s="160"/>
      <c r="AX117" s="160"/>
      <c r="AY117" s="160"/>
      <c r="AZ117" s="160"/>
      <c r="BA117" s="160"/>
      <c r="BB117" s="160"/>
      <c r="BC117" s="160"/>
      <c r="BD117" s="160"/>
      <c r="BE117" s="160"/>
      <c r="BF117" s="160"/>
      <c r="BG117" s="160"/>
      <c r="BH117" s="160"/>
      <c r="BI117" s="160"/>
    </row>
    <row r="118" s="62" customFormat="true" ht="15" hidden="false" customHeight="false" outlineLevel="0" collapsed="false">
      <c r="B118" s="467"/>
      <c r="C118" s="462"/>
      <c r="D118" s="463"/>
      <c r="E118" s="209"/>
      <c r="F118" s="66"/>
      <c r="G118" s="66"/>
      <c r="H118" s="66"/>
      <c r="J118" s="159"/>
      <c r="L118" s="160"/>
      <c r="M118" s="160"/>
      <c r="N118" s="160"/>
      <c r="O118" s="160"/>
      <c r="P118" s="160"/>
      <c r="Q118" s="159"/>
      <c r="R118" s="159"/>
      <c r="S118" s="160"/>
      <c r="T118" s="160"/>
      <c r="U118" s="160"/>
      <c r="V118" s="160"/>
      <c r="W118" s="160"/>
      <c r="X118" s="160"/>
      <c r="Y118" s="160"/>
      <c r="Z118" s="160"/>
      <c r="AA118" s="160"/>
      <c r="AB118" s="160"/>
      <c r="AC118" s="160"/>
      <c r="AD118" s="160"/>
      <c r="AE118" s="160"/>
      <c r="AF118" s="160"/>
      <c r="AG118" s="160"/>
      <c r="AH118" s="160"/>
      <c r="AI118" s="160"/>
      <c r="AJ118" s="160"/>
      <c r="AK118" s="160"/>
      <c r="AL118" s="160"/>
      <c r="AM118" s="160"/>
      <c r="AN118" s="160"/>
      <c r="AO118" s="160"/>
      <c r="AP118" s="160"/>
      <c r="AQ118" s="160"/>
      <c r="AR118" s="160"/>
      <c r="AS118" s="160"/>
      <c r="AT118" s="160"/>
      <c r="AU118" s="160"/>
      <c r="AV118" s="160"/>
      <c r="AW118" s="160"/>
      <c r="AX118" s="160"/>
      <c r="AY118" s="160"/>
      <c r="AZ118" s="160"/>
      <c r="BA118" s="160"/>
      <c r="BB118" s="160"/>
      <c r="BC118" s="160"/>
      <c r="BD118" s="160"/>
      <c r="BE118" s="160"/>
      <c r="BF118" s="160"/>
      <c r="BG118" s="160"/>
      <c r="BH118" s="160"/>
      <c r="BI118" s="160"/>
    </row>
    <row r="119" s="62" customFormat="true" ht="15" hidden="false" customHeight="false" outlineLevel="0" collapsed="false">
      <c r="B119" s="464" t="s">
        <v>315</v>
      </c>
      <c r="C119" s="462"/>
      <c r="D119" s="463"/>
      <c r="E119" s="209"/>
      <c r="F119" s="66"/>
      <c r="G119" s="66"/>
      <c r="H119" s="66"/>
      <c r="J119" s="159"/>
      <c r="L119" s="160"/>
      <c r="M119" s="160"/>
      <c r="N119" s="160"/>
      <c r="O119" s="160"/>
      <c r="P119" s="160"/>
      <c r="Q119" s="159"/>
      <c r="R119" s="159"/>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row>
    <row r="120" s="62" customFormat="true" ht="15" hidden="false" customHeight="false" outlineLevel="0" collapsed="false">
      <c r="B120" s="467" t="s">
        <v>316</v>
      </c>
      <c r="C120" s="455" t="n">
        <v>0</v>
      </c>
      <c r="D120" s="456" t="s">
        <v>303</v>
      </c>
      <c r="E120" s="457" t="s">
        <v>317</v>
      </c>
      <c r="F120" s="66"/>
      <c r="G120" s="66"/>
      <c r="H120" s="66"/>
      <c r="J120" s="159"/>
      <c r="L120" s="160"/>
      <c r="M120" s="160"/>
      <c r="N120" s="160"/>
      <c r="O120" s="160"/>
      <c r="P120" s="160"/>
      <c r="Q120" s="159"/>
      <c r="R120" s="159"/>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row>
    <row r="121" s="62" customFormat="true" ht="15.75" hidden="false" customHeight="false" outlineLevel="0" collapsed="false">
      <c r="B121" s="454"/>
      <c r="C121" s="458" t="n">
        <v>0</v>
      </c>
      <c r="D121" s="456" t="s">
        <v>305</v>
      </c>
      <c r="E121" s="457" t="s">
        <v>318</v>
      </c>
      <c r="F121" s="66"/>
      <c r="G121" s="66"/>
      <c r="H121" s="66"/>
      <c r="J121" s="159"/>
      <c r="L121" s="160"/>
      <c r="M121" s="160"/>
      <c r="N121" s="160"/>
      <c r="O121" s="160"/>
      <c r="P121" s="160"/>
      <c r="Q121" s="159"/>
      <c r="R121" s="159"/>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row>
    <row r="122" s="62" customFormat="true" ht="16.5" hidden="false" customHeight="false" outlineLevel="0" collapsed="false">
      <c r="B122" s="454"/>
      <c r="C122" s="130" t="n">
        <f aca="false">C120*C121</f>
        <v>0</v>
      </c>
      <c r="D122" s="468" t="s">
        <v>307</v>
      </c>
      <c r="E122" s="68"/>
      <c r="F122" s="66"/>
      <c r="G122" s="66"/>
      <c r="H122" s="66"/>
      <c r="J122" s="159"/>
      <c r="K122" s="209"/>
      <c r="L122" s="160"/>
      <c r="M122" s="160"/>
      <c r="N122" s="160"/>
      <c r="O122" s="160"/>
      <c r="P122" s="160"/>
      <c r="Q122" s="159"/>
      <c r="R122" s="159"/>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row>
    <row r="123" s="62" customFormat="true" ht="12" hidden="false" customHeight="true" outlineLevel="0" collapsed="false">
      <c r="B123" s="469"/>
      <c r="C123" s="317"/>
      <c r="D123" s="284"/>
      <c r="E123" s="68"/>
      <c r="F123" s="66"/>
      <c r="G123" s="66"/>
      <c r="H123" s="66"/>
      <c r="J123" s="159"/>
      <c r="K123" s="160"/>
      <c r="L123" s="160"/>
      <c r="M123" s="160"/>
      <c r="N123" s="160"/>
      <c r="O123" s="160"/>
      <c r="P123" s="160"/>
      <c r="Q123" s="159"/>
      <c r="R123" s="159"/>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row>
    <row r="124" s="62" customFormat="true" ht="30.75" hidden="false" customHeight="false" outlineLevel="0" collapsed="false">
      <c r="B124" s="470" t="s">
        <v>319</v>
      </c>
      <c r="C124" s="471" t="n">
        <v>0</v>
      </c>
      <c r="D124" s="472" t="s">
        <v>307</v>
      </c>
      <c r="E124" s="457" t="s">
        <v>320</v>
      </c>
      <c r="F124" s="66"/>
      <c r="G124" s="66"/>
      <c r="H124" s="66"/>
      <c r="J124" s="159"/>
      <c r="K124" s="160"/>
      <c r="L124" s="160"/>
      <c r="M124" s="160"/>
      <c r="N124" s="160"/>
      <c r="O124" s="160"/>
      <c r="P124" s="160"/>
      <c r="Q124" s="159"/>
      <c r="R124" s="159"/>
      <c r="S124" s="160"/>
      <c r="T124" s="160"/>
      <c r="U124" s="160"/>
      <c r="V124" s="160"/>
      <c r="W124" s="160"/>
      <c r="X124" s="160"/>
      <c r="Y124" s="160"/>
      <c r="Z124" s="160"/>
      <c r="AA124" s="160"/>
      <c r="AB124" s="160"/>
      <c r="AC124" s="160"/>
      <c r="AD124" s="160"/>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row>
    <row r="125" s="62" customFormat="true" ht="15" hidden="false" customHeight="false" outlineLevel="0" collapsed="false">
      <c r="B125" s="469"/>
      <c r="C125" s="317"/>
      <c r="D125" s="284"/>
      <c r="E125" s="209"/>
      <c r="F125" s="209"/>
      <c r="G125" s="68"/>
      <c r="H125" s="68"/>
      <c r="I125" s="68"/>
      <c r="J125" s="159"/>
      <c r="K125" s="160"/>
      <c r="L125" s="160"/>
      <c r="M125" s="160"/>
      <c r="N125" s="160"/>
      <c r="O125" s="160"/>
      <c r="P125" s="160"/>
      <c r="Q125" s="159"/>
      <c r="R125" s="159"/>
      <c r="S125" s="160"/>
      <c r="T125" s="160"/>
      <c r="U125" s="160"/>
      <c r="V125" s="160"/>
      <c r="W125" s="160"/>
      <c r="X125" s="160"/>
      <c r="Y125" s="160"/>
      <c r="Z125" s="160"/>
      <c r="AA125" s="160"/>
      <c r="AB125" s="160"/>
      <c r="AC125" s="160"/>
      <c r="AD125" s="160"/>
      <c r="AE125" s="160"/>
      <c r="AF125" s="160"/>
      <c r="AG125" s="160"/>
      <c r="AH125" s="160"/>
      <c r="AI125" s="160"/>
      <c r="AJ125" s="160"/>
      <c r="AK125" s="160"/>
      <c r="AL125" s="160"/>
      <c r="AM125" s="160"/>
      <c r="AN125" s="160"/>
      <c r="AO125" s="160"/>
      <c r="AP125" s="160"/>
      <c r="AQ125" s="160"/>
      <c r="AR125" s="160"/>
      <c r="AS125" s="160"/>
      <c r="AT125" s="160"/>
      <c r="AU125" s="160"/>
      <c r="AV125" s="160"/>
      <c r="AW125" s="160"/>
      <c r="AX125" s="160"/>
      <c r="AY125" s="160"/>
      <c r="AZ125" s="160"/>
      <c r="BA125" s="160"/>
      <c r="BB125" s="160"/>
      <c r="BC125" s="160"/>
      <c r="BD125" s="160"/>
      <c r="BE125" s="160"/>
      <c r="BF125" s="160"/>
      <c r="BG125" s="160"/>
      <c r="BH125" s="160"/>
      <c r="BI125" s="160"/>
    </row>
    <row r="126" s="62" customFormat="true" ht="15" hidden="false" customHeight="false" outlineLevel="0" collapsed="false">
      <c r="B126" s="469"/>
      <c r="C126" s="317"/>
      <c r="D126" s="284"/>
      <c r="E126" s="209"/>
      <c r="F126" s="209"/>
      <c r="G126" s="68"/>
      <c r="H126" s="68"/>
      <c r="I126" s="68"/>
      <c r="J126" s="159"/>
      <c r="K126" s="160"/>
      <c r="L126" s="160"/>
      <c r="M126" s="160"/>
      <c r="N126" s="160"/>
      <c r="O126" s="160"/>
      <c r="P126" s="160"/>
      <c r="Q126" s="159"/>
      <c r="R126" s="159"/>
      <c r="S126" s="160"/>
      <c r="T126" s="160"/>
      <c r="U126" s="160"/>
      <c r="V126" s="160"/>
      <c r="W126" s="160"/>
      <c r="X126" s="160"/>
      <c r="Y126" s="160"/>
      <c r="Z126" s="160"/>
      <c r="AA126" s="160"/>
      <c r="AB126" s="160"/>
      <c r="AC126" s="160"/>
      <c r="AD126" s="160"/>
      <c r="AE126" s="160"/>
      <c r="AF126" s="160"/>
      <c r="AG126" s="160"/>
      <c r="AH126" s="160"/>
      <c r="AI126" s="160"/>
      <c r="AJ126" s="160"/>
      <c r="AK126" s="160"/>
      <c r="AL126" s="160"/>
      <c r="AM126" s="160"/>
      <c r="AN126" s="160"/>
      <c r="AO126" s="160"/>
      <c r="AP126" s="160"/>
      <c r="AQ126" s="160"/>
      <c r="AR126" s="160"/>
      <c r="AS126" s="160"/>
      <c r="AT126" s="160"/>
      <c r="AU126" s="160"/>
      <c r="AV126" s="160"/>
      <c r="AW126" s="160"/>
      <c r="AX126" s="160"/>
      <c r="AY126" s="160"/>
      <c r="AZ126" s="160"/>
      <c r="BA126" s="160"/>
      <c r="BB126" s="160"/>
      <c r="BC126" s="160"/>
      <c r="BD126" s="160"/>
      <c r="BE126" s="160"/>
      <c r="BF126" s="160"/>
      <c r="BG126" s="160"/>
      <c r="BH126" s="160"/>
      <c r="BI126" s="160"/>
    </row>
    <row r="127" s="85" customFormat="true" ht="18.75" hidden="false" customHeight="false" outlineLevel="0" collapsed="false">
      <c r="B127" s="88" t="s">
        <v>321</v>
      </c>
      <c r="C127" s="88"/>
      <c r="D127" s="88"/>
      <c r="E127" s="88"/>
      <c r="F127" s="88"/>
      <c r="G127" s="88"/>
      <c r="H127" s="90"/>
      <c r="I127" s="90"/>
      <c r="J127" s="90"/>
      <c r="K127" s="90"/>
      <c r="L127" s="90"/>
      <c r="M127" s="90"/>
    </row>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c r="C134" s="473" t="s">
        <v>322</v>
      </c>
      <c r="D134" s="473"/>
      <c r="E134" s="473"/>
      <c r="F134" s="473" t="s">
        <v>323</v>
      </c>
      <c r="G134" s="473"/>
      <c r="H134" s="473"/>
    </row>
    <row r="135" customFormat="false" ht="12.75" hidden="true" customHeight="false" outlineLevel="0" collapsed="false">
      <c r="B135" s="384" t="s">
        <v>122</v>
      </c>
      <c r="C135" s="474" t="s">
        <v>324</v>
      </c>
      <c r="D135" s="474"/>
      <c r="E135" s="474"/>
      <c r="F135" s="474" t="s">
        <v>324</v>
      </c>
      <c r="G135" s="474"/>
      <c r="H135" s="474"/>
      <c r="I135" s="475" t="s">
        <v>325</v>
      </c>
    </row>
    <row r="136" customFormat="false" ht="17.25" hidden="true" customHeight="false" outlineLevel="0" collapsed="false">
      <c r="B136" s="476" t="s">
        <v>326</v>
      </c>
      <c r="C136" s="477" t="n">
        <f aca="false">K20</f>
        <v>0</v>
      </c>
      <c r="D136" s="477"/>
      <c r="E136" s="477"/>
      <c r="F136" s="477" t="n">
        <f aca="false">L20</f>
        <v>0</v>
      </c>
      <c r="G136" s="477"/>
      <c r="H136" s="477"/>
      <c r="I136" s="477" t="n">
        <f aca="false">SUM(F136:H136)</f>
        <v>0</v>
      </c>
    </row>
    <row r="137" customFormat="false" ht="17.25" hidden="true" customHeight="false" outlineLevel="0" collapsed="false">
      <c r="B137" s="476" t="s">
        <v>327</v>
      </c>
      <c r="C137" s="477" t="n">
        <f aca="false">K21</f>
        <v>0</v>
      </c>
      <c r="D137" s="477"/>
      <c r="E137" s="477"/>
      <c r="F137" s="477" t="n">
        <f aca="false">L21</f>
        <v>0</v>
      </c>
      <c r="G137" s="477"/>
      <c r="H137" s="477"/>
      <c r="I137" s="477" t="n">
        <f aca="false">SUM(F137:H137)</f>
        <v>0</v>
      </c>
    </row>
    <row r="138" customFormat="false" ht="17.25" hidden="true" customHeight="false" outlineLevel="0" collapsed="false">
      <c r="B138" s="476" t="s">
        <v>328</v>
      </c>
      <c r="C138" s="477" t="n">
        <f aca="false">K22</f>
        <v>0</v>
      </c>
      <c r="D138" s="477"/>
      <c r="E138" s="477"/>
      <c r="F138" s="477" t="n">
        <f aca="false">L22</f>
        <v>0</v>
      </c>
      <c r="G138" s="477"/>
      <c r="H138" s="477"/>
      <c r="I138" s="477" t="n">
        <f aca="false">SUM(F138:H138)</f>
        <v>0</v>
      </c>
    </row>
    <row r="139" customFormat="false" ht="17.25" hidden="true" customHeight="false" outlineLevel="0" collapsed="false">
      <c r="B139" s="476" t="s">
        <v>329</v>
      </c>
      <c r="C139" s="477" t="n">
        <f aca="false">K23</f>
        <v>0</v>
      </c>
      <c r="D139" s="477"/>
      <c r="E139" s="477"/>
      <c r="F139" s="477" t="n">
        <f aca="false">L23</f>
        <v>0</v>
      </c>
      <c r="G139" s="477"/>
      <c r="H139" s="477"/>
      <c r="I139" s="477" t="n">
        <f aca="false">SUM(F139:H139)</f>
        <v>0</v>
      </c>
    </row>
    <row r="140" customFormat="false" ht="17.25" hidden="true" customHeight="false" outlineLevel="0" collapsed="false">
      <c r="B140" s="476" t="s">
        <v>330</v>
      </c>
      <c r="C140" s="477" t="n">
        <f aca="false">K24</f>
        <v>0</v>
      </c>
      <c r="D140" s="477"/>
      <c r="E140" s="477"/>
      <c r="F140" s="477" t="n">
        <f aca="false">L24</f>
        <v>0</v>
      </c>
      <c r="G140" s="477"/>
      <c r="H140" s="477"/>
      <c r="I140" s="477" t="n">
        <f aca="false">SUM(F140:H140)</f>
        <v>0</v>
      </c>
    </row>
    <row r="141" customFormat="false" ht="17.25" hidden="true" customHeight="false" outlineLevel="0" collapsed="false">
      <c r="B141" s="476" t="s">
        <v>331</v>
      </c>
      <c r="C141" s="477" t="n">
        <f aca="false">K25</f>
        <v>0</v>
      </c>
      <c r="D141" s="477"/>
      <c r="E141" s="477"/>
      <c r="F141" s="477" t="n">
        <f aca="false">L25</f>
        <v>0</v>
      </c>
      <c r="G141" s="477"/>
      <c r="H141" s="477"/>
      <c r="I141" s="477" t="n">
        <f aca="false">SUM(F141:H141)</f>
        <v>0</v>
      </c>
    </row>
    <row r="142" customFormat="false" ht="15" hidden="true" customHeight="false" outlineLevel="0" collapsed="false">
      <c r="B142" s="478" t="s">
        <v>332</v>
      </c>
      <c r="C142" s="479" t="n">
        <f aca="false">SUM(C136:C141)</f>
        <v>0</v>
      </c>
      <c r="D142" s="479"/>
      <c r="E142" s="479"/>
      <c r="F142" s="479" t="n">
        <f aca="false">SUM(F136:F141)</f>
        <v>0</v>
      </c>
      <c r="G142" s="479"/>
      <c r="H142" s="479"/>
      <c r="I142" s="479" t="n">
        <f aca="false">SUM(F142:H142)</f>
        <v>0</v>
      </c>
    </row>
    <row r="143" customFormat="false" ht="12.75" hidden="true" customHeight="false" outlineLevel="0" collapsed="false"/>
    <row r="144" customFormat="false" ht="12.75" hidden="true" customHeight="false" outlineLevel="0" collapsed="false">
      <c r="C144" s="473" t="s">
        <v>322</v>
      </c>
      <c r="D144" s="473"/>
      <c r="E144" s="473"/>
      <c r="F144" s="473" t="s">
        <v>323</v>
      </c>
      <c r="G144" s="473"/>
      <c r="H144" s="473"/>
    </row>
    <row r="145" customFormat="false" ht="12.75" hidden="true" customHeight="false" outlineLevel="0" collapsed="false">
      <c r="B145" s="384" t="s">
        <v>333</v>
      </c>
      <c r="C145" s="474" t="s">
        <v>324</v>
      </c>
      <c r="D145" s="474"/>
      <c r="E145" s="474"/>
      <c r="F145" s="474" t="s">
        <v>324</v>
      </c>
      <c r="G145" s="474"/>
      <c r="H145" s="474"/>
      <c r="I145" s="475" t="s">
        <v>325</v>
      </c>
    </row>
    <row r="146" customFormat="false" ht="17.25" hidden="true" customHeight="false" outlineLevel="0" collapsed="false">
      <c r="B146" s="476" t="s">
        <v>230</v>
      </c>
      <c r="C146" s="477" t="n">
        <f aca="false">E41</f>
        <v>0</v>
      </c>
      <c r="D146" s="477"/>
      <c r="E146" s="477"/>
      <c r="F146" s="477" t="n">
        <f aca="false">F41</f>
        <v>0</v>
      </c>
      <c r="G146" s="477"/>
      <c r="H146" s="477"/>
      <c r="I146" s="477" t="n">
        <f aca="false">SUM(F146:H146)</f>
        <v>0</v>
      </c>
    </row>
    <row r="147" customFormat="false" ht="17.25" hidden="true" customHeight="false" outlineLevel="0" collapsed="false">
      <c r="B147" s="476" t="s">
        <v>334</v>
      </c>
      <c r="C147" s="477" t="n">
        <f aca="false">E42</f>
        <v>0</v>
      </c>
      <c r="D147" s="477"/>
      <c r="E147" s="477"/>
      <c r="F147" s="477" t="n">
        <f aca="false">F42</f>
        <v>0</v>
      </c>
      <c r="G147" s="477"/>
      <c r="H147" s="477"/>
      <c r="I147" s="477" t="n">
        <f aca="false">SUM(F147:H147)</f>
        <v>0</v>
      </c>
    </row>
    <row r="148" customFormat="false" ht="17.25" hidden="true" customHeight="false" outlineLevel="0" collapsed="false">
      <c r="B148" s="476" t="s">
        <v>335</v>
      </c>
      <c r="C148" s="477" t="n">
        <f aca="false">E43</f>
        <v>0</v>
      </c>
      <c r="D148" s="477"/>
      <c r="E148" s="477"/>
      <c r="F148" s="477" t="n">
        <f aca="false">F43</f>
        <v>0</v>
      </c>
      <c r="G148" s="477"/>
      <c r="H148" s="477"/>
      <c r="I148" s="477" t="n">
        <f aca="false">SUM(F148:H148)</f>
        <v>0</v>
      </c>
    </row>
    <row r="149" customFormat="false" ht="17.25" hidden="true" customHeight="false" outlineLevel="0" collapsed="false">
      <c r="B149" s="476" t="s">
        <v>336</v>
      </c>
      <c r="C149" s="477" t="n">
        <f aca="false">E44</f>
        <v>0</v>
      </c>
      <c r="D149" s="477"/>
      <c r="E149" s="477"/>
      <c r="F149" s="477" t="n">
        <f aca="false">F44</f>
        <v>0</v>
      </c>
      <c r="G149" s="477"/>
      <c r="H149" s="477"/>
      <c r="I149" s="477" t="n">
        <f aca="false">SUM(F149:H149)</f>
        <v>0</v>
      </c>
    </row>
    <row r="150" customFormat="false" ht="17.25" hidden="true" customHeight="false" outlineLevel="0" collapsed="false">
      <c r="B150" s="476" t="s">
        <v>337</v>
      </c>
      <c r="C150" s="477" t="n">
        <f aca="false">E45</f>
        <v>0</v>
      </c>
      <c r="D150" s="477"/>
      <c r="E150" s="477"/>
      <c r="F150" s="477" t="n">
        <f aca="false">F45</f>
        <v>0</v>
      </c>
      <c r="G150" s="477"/>
      <c r="H150" s="477"/>
      <c r="I150" s="477" t="n">
        <f aca="false">SUM(F150:H150)</f>
        <v>0</v>
      </c>
    </row>
    <row r="151" customFormat="false" ht="17.25" hidden="true" customHeight="false" outlineLevel="0" collapsed="false">
      <c r="B151" s="476" t="s">
        <v>264</v>
      </c>
      <c r="C151" s="477" t="n">
        <f aca="false">E47</f>
        <v>0</v>
      </c>
      <c r="D151" s="477"/>
      <c r="E151" s="477"/>
      <c r="F151" s="477" t="n">
        <f aca="false">F47</f>
        <v>0</v>
      </c>
      <c r="G151" s="477"/>
      <c r="H151" s="477"/>
      <c r="I151" s="477" t="n">
        <f aca="false">SUM(F151:H151)</f>
        <v>0</v>
      </c>
    </row>
    <row r="152" customFormat="false" ht="17.25" hidden="true" customHeight="false" outlineLevel="0" collapsed="false">
      <c r="B152" s="476" t="s">
        <v>338</v>
      </c>
      <c r="C152" s="477" t="n">
        <f aca="false">E48</f>
        <v>0</v>
      </c>
      <c r="D152" s="477"/>
      <c r="E152" s="477"/>
      <c r="F152" s="477" t="n">
        <f aca="false">F48</f>
        <v>0</v>
      </c>
      <c r="G152" s="477"/>
      <c r="H152" s="477"/>
      <c r="I152" s="477" t="n">
        <f aca="false">SUM(F152:H152)</f>
        <v>0</v>
      </c>
    </row>
    <row r="153" customFormat="false" ht="15" hidden="true" customHeight="false" outlineLevel="0" collapsed="false">
      <c r="B153" s="478" t="s">
        <v>332</v>
      </c>
      <c r="C153" s="479" t="n">
        <f aca="false">SUM(C146:C152)</f>
        <v>0</v>
      </c>
      <c r="D153" s="479"/>
      <c r="E153" s="479"/>
      <c r="F153" s="479" t="n">
        <f aca="false">SUM(F146:F152)</f>
        <v>0</v>
      </c>
      <c r="G153" s="479"/>
      <c r="H153" s="479"/>
      <c r="I153" s="479" t="n">
        <f aca="false">SUM(F153:H153)</f>
        <v>0</v>
      </c>
    </row>
    <row r="154" customFormat="false" ht="12.75" hidden="true" customHeight="false" outlineLevel="0" collapsed="false"/>
    <row r="155" customFormat="false" ht="12.75" hidden="true" customHeight="false" outlineLevel="0" collapsed="false"/>
    <row r="156" customFormat="false" ht="12.75" hidden="true" customHeight="false" outlineLevel="0" collapsed="false">
      <c r="C156" s="473" t="s">
        <v>339</v>
      </c>
      <c r="D156" s="473"/>
      <c r="E156" s="473"/>
      <c r="F156" s="473" t="s">
        <v>323</v>
      </c>
      <c r="G156" s="473"/>
      <c r="H156" s="473"/>
      <c r="M156" s="473" t="s">
        <v>340</v>
      </c>
      <c r="N156" s="473"/>
      <c r="O156" s="473"/>
    </row>
    <row r="157" customFormat="false" ht="12.75" hidden="true" customHeight="false" outlineLevel="0" collapsed="false">
      <c r="C157" s="480" t="s">
        <v>324</v>
      </c>
      <c r="D157" s="480"/>
      <c r="E157" s="480"/>
      <c r="F157" s="480" t="s">
        <v>324</v>
      </c>
      <c r="G157" s="480"/>
      <c r="H157" s="480"/>
      <c r="I157" s="475" t="s">
        <v>325</v>
      </c>
      <c r="M157" s="474" t="s">
        <v>324</v>
      </c>
      <c r="N157" s="474"/>
      <c r="O157" s="474"/>
    </row>
    <row r="158" customFormat="false" ht="12.75" hidden="true" customHeight="false" outlineLevel="0" collapsed="false">
      <c r="B158" s="481" t="s">
        <v>341</v>
      </c>
      <c r="C158" s="477" t="n">
        <f aca="false">F158/365</f>
        <v>0</v>
      </c>
      <c r="D158" s="477"/>
      <c r="E158" s="477"/>
      <c r="F158" s="477" t="n">
        <f aca="false">E89</f>
        <v>0</v>
      </c>
      <c r="G158" s="482"/>
      <c r="H158" s="482"/>
      <c r="I158" s="482" t="n">
        <f aca="false">SUM(F158:H158)</f>
        <v>0</v>
      </c>
      <c r="K158" s="483"/>
      <c r="L158" s="484" t="s">
        <v>342</v>
      </c>
      <c r="M158" s="477" t="n">
        <f aca="false">L27</f>
        <v>0</v>
      </c>
      <c r="N158" s="477"/>
      <c r="O158" s="477"/>
    </row>
    <row r="159" customFormat="false" ht="12.75" hidden="true" customHeight="false" outlineLevel="0" collapsed="false">
      <c r="B159" s="481" t="s">
        <v>343</v>
      </c>
      <c r="C159" s="477" t="n">
        <f aca="false">F159/365</f>
        <v>0</v>
      </c>
      <c r="D159" s="477"/>
      <c r="E159" s="477"/>
      <c r="F159" s="477" t="n">
        <f aca="false">C110</f>
        <v>0</v>
      </c>
      <c r="G159" s="482"/>
      <c r="H159" s="482"/>
      <c r="I159" s="482" t="n">
        <f aca="false">SUM(F159:H159)</f>
        <v>0</v>
      </c>
      <c r="K159" s="483"/>
      <c r="L159" s="484" t="s">
        <v>344</v>
      </c>
      <c r="M159" s="477" t="n">
        <f aca="false">F50</f>
        <v>0</v>
      </c>
      <c r="N159" s="477"/>
      <c r="O159" s="477"/>
    </row>
    <row r="160" customFormat="false" ht="12.75" hidden="true" customHeight="false" outlineLevel="0" collapsed="false">
      <c r="B160" s="481" t="s">
        <v>345</v>
      </c>
      <c r="C160" s="477" t="n">
        <f aca="false">F160/365</f>
        <v>0</v>
      </c>
      <c r="D160" s="477"/>
      <c r="E160" s="477"/>
      <c r="F160" s="477" t="n">
        <f aca="false">C117</f>
        <v>0</v>
      </c>
      <c r="G160" s="482"/>
      <c r="H160" s="482"/>
      <c r="I160" s="482" t="n">
        <f aca="false">SUM(F160:H160)</f>
        <v>0</v>
      </c>
      <c r="K160" s="483"/>
      <c r="L160" s="484" t="s">
        <v>346</v>
      </c>
      <c r="M160" s="477" t="n">
        <f aca="false">C124</f>
        <v>0</v>
      </c>
      <c r="N160" s="477"/>
      <c r="O160" s="477"/>
    </row>
    <row r="161" customFormat="false" ht="12.75" hidden="true" customHeight="false" outlineLevel="0" collapsed="false">
      <c r="B161" s="481" t="s">
        <v>347</v>
      </c>
      <c r="C161" s="477" t="n">
        <f aca="false">F161/365</f>
        <v>0</v>
      </c>
      <c r="D161" s="477"/>
      <c r="E161" s="477"/>
      <c r="F161" s="477" t="n">
        <f aca="false">C122</f>
        <v>0</v>
      </c>
      <c r="G161" s="482"/>
      <c r="H161" s="482"/>
      <c r="I161" s="482" t="n">
        <f aca="false">SUM(F161:H161)</f>
        <v>0</v>
      </c>
    </row>
    <row r="162" customFormat="false" ht="12.75" hidden="true" customHeight="false" outlineLevel="0" collapsed="false">
      <c r="B162" s="485" t="s">
        <v>197</v>
      </c>
      <c r="C162" s="479" t="n">
        <f aca="false">SUM(C158:C161)</f>
        <v>0</v>
      </c>
      <c r="D162" s="479"/>
      <c r="E162" s="479"/>
      <c r="F162" s="479" t="n">
        <f aca="false">SUM(F158:F161)</f>
        <v>0</v>
      </c>
      <c r="G162" s="479"/>
      <c r="H162" s="479"/>
      <c r="I162" s="486" t="n">
        <f aca="false">SUM(F162:H162)</f>
        <v>0</v>
      </c>
    </row>
    <row r="163" customFormat="false" ht="12.75" hidden="true" customHeight="false" outlineLevel="0" collapsed="false"/>
    <row r="164" customFormat="false" ht="12.75" hidden="true" customHeight="false" outlineLevel="0" collapsed="false">
      <c r="B164" s="487" t="s">
        <v>348</v>
      </c>
      <c r="C164" s="488" t="n">
        <f aca="false">SUM(C142,C153,C162)</f>
        <v>0</v>
      </c>
      <c r="D164" s="488" t="n">
        <f aca="false">SUM(D142,D153,D162)</f>
        <v>0</v>
      </c>
      <c r="E164" s="488" t="n">
        <f aca="false">SUM(E142,E153,E162)</f>
        <v>0</v>
      </c>
      <c r="F164" s="488" t="n">
        <f aca="false">SUM(F142,F153,F162)</f>
        <v>0</v>
      </c>
      <c r="G164" s="488" t="n">
        <f aca="false">SUM(G142,G153,G162)</f>
        <v>0</v>
      </c>
      <c r="H164" s="488" t="n">
        <f aca="false">SUM(H142,H153,H162)</f>
        <v>0</v>
      </c>
      <c r="I164" s="488" t="n">
        <f aca="false">SUM(I142,I153,I162)</f>
        <v>0</v>
      </c>
    </row>
    <row r="165" customFormat="false" ht="12.75" hidden="true" customHeight="false" outlineLevel="0" collapsed="false"/>
    <row r="166" customFormat="false" ht="12.75" hidden="true" customHeight="false" outlineLevel="0" collapsed="false"/>
    <row r="167" s="61" customFormat="true" ht="26.25" hidden="true" customHeight="false" outlineLevel="0" collapsed="false">
      <c r="B167" s="489" t="str">
        <f aca="false">'1. Building Information'!$B$53</f>
        <v>SITE: Project Name -- Project Address</v>
      </c>
      <c r="C167" s="490" t="s">
        <v>349</v>
      </c>
      <c r="D167" s="491" t="s">
        <v>277</v>
      </c>
      <c r="E167" s="491" t="s">
        <v>278</v>
      </c>
      <c r="F167" s="491" t="s">
        <v>279</v>
      </c>
      <c r="G167" s="491" t="s">
        <v>280</v>
      </c>
      <c r="H167" s="491" t="s">
        <v>281</v>
      </c>
      <c r="I167" s="491" t="s">
        <v>282</v>
      </c>
      <c r="J167" s="491" t="s">
        <v>283</v>
      </c>
      <c r="K167" s="491" t="s">
        <v>284</v>
      </c>
      <c r="L167" s="491" t="s">
        <v>285</v>
      </c>
      <c r="M167" s="491" t="s">
        <v>286</v>
      </c>
      <c r="N167" s="491" t="s">
        <v>287</v>
      </c>
      <c r="O167" s="492" t="s">
        <v>288</v>
      </c>
    </row>
    <row r="168" customFormat="false" ht="15" hidden="true" customHeight="false" outlineLevel="0" collapsed="false">
      <c r="B168" s="493" t="s">
        <v>350</v>
      </c>
      <c r="C168" s="494" t="n">
        <f aca="false">SUM(D168:O168)</f>
        <v>0</v>
      </c>
      <c r="D168" s="477" t="n">
        <f aca="false">($F$142+$F$153)/12</f>
        <v>0</v>
      </c>
      <c r="E168" s="477" t="n">
        <f aca="false">($F$142+$F$153)/12</f>
        <v>0</v>
      </c>
      <c r="F168" s="477" t="n">
        <f aca="false">($F$142+$F$153)/12</f>
        <v>0</v>
      </c>
      <c r="G168" s="477" t="n">
        <f aca="false">($F$142+$F$153)/12</f>
        <v>0</v>
      </c>
      <c r="H168" s="477" t="n">
        <f aca="false">($F$142+$F$153)/12</f>
        <v>0</v>
      </c>
      <c r="I168" s="477" t="n">
        <f aca="false">($F$142+$F$153)/12</f>
        <v>0</v>
      </c>
      <c r="J168" s="477" t="n">
        <f aca="false">($F$142+$F$153)/12</f>
        <v>0</v>
      </c>
      <c r="K168" s="477" t="n">
        <f aca="false">($F$142+$F$153)/12</f>
        <v>0</v>
      </c>
      <c r="L168" s="477" t="n">
        <f aca="false">($F$142+$F$153)/12</f>
        <v>0</v>
      </c>
      <c r="M168" s="477" t="n">
        <f aca="false">($F$142+$F$153)/12</f>
        <v>0</v>
      </c>
      <c r="N168" s="477" t="n">
        <f aca="false">($F$142+$F$153)/12</f>
        <v>0</v>
      </c>
      <c r="O168" s="477" t="n">
        <f aca="false">($F$142+$F$153)/12</f>
        <v>0</v>
      </c>
    </row>
    <row r="169" customFormat="false" ht="15" hidden="true" customHeight="false" outlineLevel="0" collapsed="false">
      <c r="B169" s="493" t="s">
        <v>351</v>
      </c>
      <c r="C169" s="494" t="n">
        <f aca="false">SUM(D169:O169)</f>
        <v>0</v>
      </c>
      <c r="D169" s="477" t="n">
        <f aca="false">F89</f>
        <v>0</v>
      </c>
      <c r="E169" s="477" t="n">
        <f aca="false">G89</f>
        <v>0</v>
      </c>
      <c r="F169" s="477" t="n">
        <f aca="false">H89</f>
        <v>0</v>
      </c>
      <c r="G169" s="477" t="n">
        <f aca="false">I89</f>
        <v>0</v>
      </c>
      <c r="H169" s="477" t="n">
        <f aca="false">J89</f>
        <v>0</v>
      </c>
      <c r="I169" s="477" t="n">
        <f aca="false">K89</f>
        <v>0</v>
      </c>
      <c r="J169" s="477" t="n">
        <f aca="false">L89</f>
        <v>0</v>
      </c>
      <c r="K169" s="477" t="n">
        <f aca="false">M89</f>
        <v>0</v>
      </c>
      <c r="L169" s="477" t="n">
        <f aca="false">N89</f>
        <v>0</v>
      </c>
      <c r="M169" s="477" t="n">
        <f aca="false">O89</f>
        <v>0</v>
      </c>
      <c r="N169" s="477" t="n">
        <f aca="false">P89</f>
        <v>0</v>
      </c>
      <c r="O169" s="477" t="n">
        <f aca="false">Q89</f>
        <v>0</v>
      </c>
    </row>
    <row r="170" customFormat="false" ht="15" hidden="true" customHeight="false" outlineLevel="0" collapsed="false">
      <c r="B170" s="493" t="s">
        <v>352</v>
      </c>
      <c r="C170" s="494" t="n">
        <f aca="false">SUM(D170:O170)</f>
        <v>0</v>
      </c>
      <c r="D170" s="477" t="n">
        <f aca="false">(SUM($F$159:$F$161)/12)</f>
        <v>0</v>
      </c>
      <c r="E170" s="477" t="n">
        <f aca="false">(SUM($F$159:$F$161)/12)</f>
        <v>0</v>
      </c>
      <c r="F170" s="477" t="n">
        <f aca="false">(SUM($F$159:$F$161)/12)</f>
        <v>0</v>
      </c>
      <c r="G170" s="477" t="n">
        <f aca="false">(SUM($F$159:$F$161)/12)</f>
        <v>0</v>
      </c>
      <c r="H170" s="477" t="n">
        <f aca="false">(SUM($F$159:$F$161)/12)</f>
        <v>0</v>
      </c>
      <c r="I170" s="477" t="n">
        <f aca="false">(SUM($F$159:$F$161)/12)</f>
        <v>0</v>
      </c>
      <c r="J170" s="477" t="n">
        <f aca="false">(SUM($F$159:$F$161)/12)</f>
        <v>0</v>
      </c>
      <c r="K170" s="477" t="n">
        <f aca="false">(SUM($F$159:$F$161)/12)</f>
        <v>0</v>
      </c>
      <c r="L170" s="477" t="n">
        <f aca="false">(SUM($F$159:$F$161)/12)</f>
        <v>0</v>
      </c>
      <c r="M170" s="477" t="n">
        <f aca="false">(SUM($F$159:$F$161)/12)</f>
        <v>0</v>
      </c>
      <c r="N170" s="477" t="n">
        <f aca="false">(SUM($F$159:$F$161)/12)</f>
        <v>0</v>
      </c>
      <c r="O170" s="477" t="n">
        <f aca="false">(SUM($F$159:$F$161)/12)</f>
        <v>0</v>
      </c>
    </row>
    <row r="171" s="384" customFormat="true" ht="15" hidden="true" customHeight="false" outlineLevel="0" collapsed="false">
      <c r="B171" s="495" t="s">
        <v>353</v>
      </c>
      <c r="C171" s="494" t="n">
        <f aca="false">SUM(C168:C170)</f>
        <v>0</v>
      </c>
      <c r="D171" s="479" t="n">
        <f aca="false">SUM(D168:D170)</f>
        <v>0</v>
      </c>
      <c r="E171" s="479" t="n">
        <f aca="false">SUM(E168:E170)</f>
        <v>0</v>
      </c>
      <c r="F171" s="479" t="n">
        <f aca="false">SUM(F168:F170)</f>
        <v>0</v>
      </c>
      <c r="G171" s="479" t="n">
        <f aca="false">SUM(G168:G170)</f>
        <v>0</v>
      </c>
      <c r="H171" s="479" t="n">
        <f aca="false">SUM(H168:H170)</f>
        <v>0</v>
      </c>
      <c r="I171" s="479" t="n">
        <f aca="false">SUM(I168:I170)</f>
        <v>0</v>
      </c>
      <c r="J171" s="479" t="n">
        <f aca="false">SUM(J168:J170)</f>
        <v>0</v>
      </c>
      <c r="K171" s="479" t="n">
        <f aca="false">SUM(K168:K170)</f>
        <v>0</v>
      </c>
      <c r="L171" s="479" t="n">
        <f aca="false">SUM(L168:L170)</f>
        <v>0</v>
      </c>
      <c r="M171" s="479" t="n">
        <f aca="false">SUM(M168:M170)</f>
        <v>0</v>
      </c>
      <c r="N171" s="479" t="n">
        <f aca="false">SUM(N168:N170)</f>
        <v>0</v>
      </c>
      <c r="O171" s="479" t="n">
        <f aca="false">SUM(O168:O170)</f>
        <v>0</v>
      </c>
      <c r="Q171" s="496"/>
      <c r="R171" s="496"/>
    </row>
    <row r="172" customFormat="false" ht="12.75" hidden="false" customHeight="false" outlineLevel="0" collapsed="false">
      <c r="C172" s="496"/>
      <c r="E172" s="61"/>
      <c r="G172" s="58"/>
      <c r="J172" s="328"/>
      <c r="K172" s="61"/>
    </row>
    <row r="173" customFormat="false" ht="12.75" hidden="false" customHeight="false" outlineLevel="0" collapsed="false">
      <c r="C173" s="496"/>
      <c r="E173" s="61"/>
      <c r="G173" s="58"/>
      <c r="J173" s="328"/>
      <c r="K173" s="61"/>
    </row>
  </sheetData>
  <sheetProtection algorithmName="SHA-512" hashValue="2eFzMmwIom5dAlkpmrnMzTQ9Iv/Ezsfcb73fOGM80WS7Twp+70aByY90S7d7kqCkvL6FdOIFjtQPvLfRMJ7G4g==" saltValue="n1iW7L0VqxT1WHd5AK8yTA==" spinCount="100000" sheet="true" objects="true" scenarios="true" selectLockedCells="true"/>
  <mergeCells count="38">
    <mergeCell ref="B8:E11"/>
    <mergeCell ref="B12:E12"/>
    <mergeCell ref="I18:M18"/>
    <mergeCell ref="B26:H26"/>
    <mergeCell ref="B27:H27"/>
    <mergeCell ref="I27:J27"/>
    <mergeCell ref="D39:G39"/>
    <mergeCell ref="B49:C49"/>
    <mergeCell ref="B50:C50"/>
    <mergeCell ref="H58:S58"/>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B88:D88"/>
    <mergeCell ref="C107:D107"/>
    <mergeCell ref="B113:B117"/>
    <mergeCell ref="B127:G127"/>
    <mergeCell ref="C134:E134"/>
    <mergeCell ref="F134:H134"/>
    <mergeCell ref="C144:E144"/>
    <mergeCell ref="F144:H144"/>
    <mergeCell ref="C156:E156"/>
    <mergeCell ref="F156:H156"/>
    <mergeCell ref="M156:O156"/>
  </mergeCells>
  <dataValidations count="1">
    <dataValidation allowBlank="true" errorStyle="stop" operator="between" showDropDown="false" showErrorMessage="true" showInputMessage="true" sqref="F62:F77" type="list">
      <formula1>$AI$6:$AI$7</formula1>
      <formula2>0</formula2>
    </dataValidation>
  </dataValidations>
  <printOptions headings="false" gridLines="false" gridLinesSet="true" horizontalCentered="false" verticalCentered="false"/>
  <pageMargins left="0.25" right="0.25" top="0.75" bottom="0.7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LApril 2014&amp;C&amp;A&amp;RPage &amp;P of &amp;N</oddFooter>
  </headerFooter>
  <rowBreaks count="2" manualBreakCount="2">
    <brk id="54" man="true" max="16383" min="0"/>
    <brk id="15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8" width="2.71"/>
    <col collapsed="false" customWidth="true" hidden="false" outlineLevel="0" max="2" min="2" style="58" width="49"/>
    <col collapsed="false" customWidth="true" hidden="false" outlineLevel="0" max="3" min="3" style="58" width="22.86"/>
    <col collapsed="false" customWidth="true" hidden="false" outlineLevel="0" max="4" min="4" style="58" width="21.29"/>
    <col collapsed="false" customWidth="true" hidden="false" outlineLevel="0" max="5" min="5" style="58" width="16.85"/>
    <col collapsed="false" customWidth="true" hidden="false" outlineLevel="0" max="6" min="6" style="58" width="17"/>
    <col collapsed="false" customWidth="true" hidden="false" outlineLevel="0" max="7" min="7" style="58" width="14.71"/>
    <col collapsed="false" customWidth="true" hidden="false" outlineLevel="0" max="8" min="8" style="58" width="18.29"/>
    <col collapsed="false" customWidth="true" hidden="false" outlineLevel="0" max="9" min="9" style="58" width="14.14"/>
    <col collapsed="false" customWidth="true" hidden="false" outlineLevel="0" max="10" min="10" style="58" width="15"/>
    <col collapsed="false" customWidth="true" hidden="false" outlineLevel="0" max="11" min="11" style="58" width="24.57"/>
    <col collapsed="false" customWidth="true" hidden="false" outlineLevel="0" max="12" min="12" style="58" width="22.86"/>
    <col collapsed="false" customWidth="true" hidden="false" outlineLevel="0" max="13" min="13" style="58" width="12"/>
    <col collapsed="false" customWidth="true" hidden="false" outlineLevel="0" max="14" min="14" style="58" width="14.71"/>
    <col collapsed="false" customWidth="true" hidden="false" outlineLevel="0" max="15" min="15" style="58" width="17.71"/>
    <col collapsed="false" customWidth="true" hidden="false" outlineLevel="0" max="16" min="16" style="58" width="16"/>
    <col collapsed="false" customWidth="true" hidden="false" outlineLevel="0" max="17" min="17" style="58" width="16.57"/>
    <col collapsed="false" customWidth="true" hidden="false" outlineLevel="0" max="18" min="18" style="58" width="16"/>
    <col collapsed="false" customWidth="true" hidden="false" outlineLevel="0" max="19" min="19" style="58" width="16.85"/>
    <col collapsed="false" customWidth="true" hidden="false" outlineLevel="0" max="20" min="20" style="58" width="20.42"/>
    <col collapsed="false" customWidth="true" hidden="false" outlineLevel="0" max="21" min="21" style="58" width="14.42"/>
    <col collapsed="false" customWidth="true" hidden="false" outlineLevel="0" max="22" min="22" style="58" width="16.43"/>
    <col collapsed="false" customWidth="true" hidden="false" outlineLevel="0" max="23" min="23" style="58" width="17.15"/>
    <col collapsed="false" customWidth="true" hidden="false" outlineLevel="0" max="24" min="24" style="58" width="12.86"/>
    <col collapsed="false" customWidth="true" hidden="false" outlineLevel="0" max="25" min="25" style="58" width="14.29"/>
    <col collapsed="false" customWidth="false" hidden="false" outlineLevel="0" max="57" min="26" style="58" width="9.14"/>
    <col collapsed="false" customWidth="false" hidden="true" outlineLevel="0" max="64" min="58" style="58" width="9.14"/>
    <col collapsed="false" customWidth="false" hidden="false" outlineLevel="0" max="16384" min="65" style="58" width="9.14"/>
  </cols>
  <sheetData>
    <row r="1" s="6" customFormat="true" ht="26.25" hidden="false" customHeight="false" outlineLevel="0" collapsed="false">
      <c r="A1" s="56" t="s">
        <v>70</v>
      </c>
      <c r="B1" s="5"/>
      <c r="J1" s="5"/>
      <c r="K1" s="5"/>
    </row>
    <row r="2" s="331" customFormat="true" ht="23.25" hidden="false" customHeight="false" outlineLevel="0" collapsed="false">
      <c r="A2" s="45" t="s">
        <v>354</v>
      </c>
      <c r="B2" s="330"/>
      <c r="J2" s="330"/>
      <c r="K2" s="330"/>
    </row>
    <row r="3" s="62" customFormat="true" ht="15" hidden="false" customHeight="false" outlineLevel="0" collapsed="false">
      <c r="B3" s="66"/>
      <c r="J3" s="66"/>
      <c r="K3" s="66"/>
    </row>
    <row r="4" s="62" customFormat="true" ht="15" hidden="false" customHeight="false" outlineLevel="0" collapsed="false">
      <c r="B4" s="333" t="s">
        <v>78</v>
      </c>
      <c r="F4" s="334"/>
      <c r="G4" s="67" t="s">
        <v>73</v>
      </c>
      <c r="H4" s="66"/>
      <c r="J4" s="66"/>
    </row>
    <row r="5" s="62" customFormat="true" ht="15" hidden="false" customHeight="false" outlineLevel="0" collapsed="false">
      <c r="B5" s="335" t="str">
        <f aca="false">'1. Building Information'!$C$14</f>
        <v>Project Name</v>
      </c>
      <c r="F5" s="209"/>
      <c r="G5" s="70" t="s">
        <v>55</v>
      </c>
      <c r="H5" s="497"/>
      <c r="I5" s="498"/>
      <c r="J5" s="66"/>
      <c r="BG5" s="499" t="s">
        <v>355</v>
      </c>
      <c r="BH5" s="499"/>
      <c r="BJ5" s="499" t="s">
        <v>356</v>
      </c>
      <c r="BK5" s="499"/>
    </row>
    <row r="6" s="62" customFormat="true" ht="15" hidden="false" customHeight="false" outlineLevel="0" collapsed="false">
      <c r="B6" s="500"/>
      <c r="F6" s="282"/>
      <c r="G6" s="501" t="s">
        <v>57</v>
      </c>
      <c r="H6" s="502"/>
      <c r="I6" s="503"/>
      <c r="J6" s="66"/>
      <c r="BG6" s="338" t="s">
        <v>357</v>
      </c>
      <c r="BH6" s="339"/>
      <c r="BJ6" s="338" t="s">
        <v>358</v>
      </c>
      <c r="BK6" s="339"/>
    </row>
    <row r="7" s="340" customFormat="true" ht="15" hidden="false" customHeight="false" outlineLevel="0" collapsed="false">
      <c r="B7" s="334" t="s">
        <v>72</v>
      </c>
      <c r="C7" s="209"/>
      <c r="D7" s="209"/>
      <c r="E7" s="209"/>
      <c r="F7" s="282"/>
      <c r="G7" s="501" t="s">
        <v>59</v>
      </c>
      <c r="H7" s="502"/>
      <c r="I7" s="504"/>
      <c r="J7" s="341"/>
      <c r="M7" s="62"/>
      <c r="BG7" s="338" t="s">
        <v>359</v>
      </c>
      <c r="BH7" s="339"/>
      <c r="BJ7" s="338" t="s">
        <v>360</v>
      </c>
      <c r="BK7" s="339"/>
    </row>
    <row r="8" s="62" customFormat="true" ht="15" hidden="false" customHeight="true" outlineLevel="0" collapsed="false">
      <c r="B8" s="505" t="s">
        <v>361</v>
      </c>
      <c r="C8" s="505"/>
      <c r="D8" s="505"/>
      <c r="E8" s="505"/>
      <c r="F8" s="282"/>
      <c r="G8" s="501" t="s">
        <v>63</v>
      </c>
      <c r="H8" s="502"/>
      <c r="I8" s="506"/>
      <c r="J8" s="66"/>
      <c r="M8" s="340"/>
      <c r="BG8" s="338" t="s">
        <v>362</v>
      </c>
      <c r="BH8" s="507"/>
      <c r="BJ8" s="338" t="s">
        <v>363</v>
      </c>
      <c r="BK8" s="507"/>
    </row>
    <row r="9" s="62" customFormat="true" ht="15" hidden="false" customHeight="false" outlineLevel="0" collapsed="false">
      <c r="B9" s="505"/>
      <c r="C9" s="505"/>
      <c r="D9" s="505"/>
      <c r="E9" s="505"/>
      <c r="BG9" s="209"/>
    </row>
    <row r="10" s="62" customFormat="true" ht="15" hidden="false" customHeight="false" outlineLevel="0" collapsed="false">
      <c r="B10" s="505"/>
      <c r="C10" s="505"/>
      <c r="D10" s="505"/>
      <c r="E10" s="505"/>
      <c r="BG10" s="209"/>
    </row>
    <row r="11" s="62" customFormat="true" ht="48.75" hidden="false" customHeight="true" outlineLevel="0" collapsed="false">
      <c r="B11" s="69" t="s">
        <v>364</v>
      </c>
      <c r="C11" s="69"/>
      <c r="D11" s="69"/>
      <c r="E11" s="69"/>
      <c r="K11" s="209"/>
    </row>
    <row r="12" s="62" customFormat="true" ht="15" hidden="false" customHeight="false" outlineLevel="0" collapsed="false">
      <c r="B12" s="284"/>
      <c r="C12" s="209"/>
      <c r="D12" s="209"/>
      <c r="E12" s="209"/>
      <c r="F12" s="209"/>
      <c r="G12" s="209"/>
      <c r="H12" s="209"/>
      <c r="I12" s="209"/>
      <c r="J12" s="66"/>
      <c r="K12" s="66"/>
    </row>
    <row r="13" s="393" customFormat="true" ht="18.75" hidden="false" customHeight="false" outlineLevel="0" collapsed="false">
      <c r="B13" s="344" t="s">
        <v>365</v>
      </c>
      <c r="C13" s="396"/>
      <c r="D13" s="396"/>
      <c r="E13" s="396"/>
      <c r="F13" s="396"/>
      <c r="G13" s="396"/>
      <c r="H13" s="396"/>
    </row>
    <row r="14" s="62" customFormat="true" ht="15.75" hidden="false" customHeight="false" outlineLevel="0" collapsed="false">
      <c r="B14" s="284"/>
      <c r="C14" s="209"/>
      <c r="D14" s="209"/>
      <c r="E14" s="209"/>
      <c r="F14" s="209"/>
      <c r="G14" s="209"/>
      <c r="H14" s="209"/>
      <c r="I14" s="209"/>
      <c r="J14" s="66"/>
      <c r="K14" s="66"/>
    </row>
    <row r="15" s="62" customFormat="true" ht="21.75" hidden="false" customHeight="true" outlineLevel="0" collapsed="false">
      <c r="C15" s="508" t="s">
        <v>366</v>
      </c>
      <c r="D15" s="508"/>
      <c r="E15" s="508"/>
      <c r="F15" s="508"/>
      <c r="G15" s="508"/>
      <c r="H15" s="508"/>
      <c r="I15" s="508"/>
      <c r="K15" s="509" t="s">
        <v>367</v>
      </c>
      <c r="L15" s="509"/>
      <c r="M15" s="509"/>
      <c r="N15" s="509"/>
      <c r="O15" s="509"/>
      <c r="P15" s="509"/>
      <c r="Q15" s="509"/>
    </row>
    <row r="16" s="137" customFormat="true" ht="75.75" hidden="false" customHeight="false" outlineLevel="0" collapsed="false">
      <c r="B16" s="510"/>
      <c r="C16" s="511" t="s">
        <v>368</v>
      </c>
      <c r="D16" s="512" t="s">
        <v>369</v>
      </c>
      <c r="E16" s="512" t="s">
        <v>370</v>
      </c>
      <c r="F16" s="512" t="s">
        <v>371</v>
      </c>
      <c r="G16" s="513" t="s">
        <v>372</v>
      </c>
      <c r="H16" s="514" t="s">
        <v>373</v>
      </c>
      <c r="I16" s="513" t="s">
        <v>374</v>
      </c>
      <c r="K16" s="511" t="s">
        <v>368</v>
      </c>
      <c r="L16" s="512" t="s">
        <v>375</v>
      </c>
      <c r="M16" s="512" t="s">
        <v>376</v>
      </c>
      <c r="N16" s="513" t="s">
        <v>377</v>
      </c>
      <c r="O16" s="513" t="s">
        <v>372</v>
      </c>
      <c r="P16" s="514" t="s">
        <v>378</v>
      </c>
      <c r="Q16" s="513" t="s">
        <v>379</v>
      </c>
      <c r="R16" s="384" t="s">
        <v>245</v>
      </c>
    </row>
    <row r="17" s="62" customFormat="true" ht="17.25" hidden="false" customHeight="true" outlineLevel="0" collapsed="false">
      <c r="B17" s="515" t="s">
        <v>256</v>
      </c>
      <c r="C17" s="516"/>
      <c r="D17" s="185"/>
      <c r="E17" s="185"/>
      <c r="F17" s="185"/>
      <c r="G17" s="188"/>
      <c r="H17" s="517"/>
      <c r="I17" s="188"/>
      <c r="K17" s="516"/>
      <c r="L17" s="185"/>
      <c r="M17" s="185"/>
      <c r="N17" s="188"/>
      <c r="O17" s="188"/>
      <c r="P17" s="517"/>
      <c r="Q17" s="188"/>
      <c r="R17" s="58" t="s">
        <v>380</v>
      </c>
    </row>
    <row r="18" s="62" customFormat="true" ht="15" hidden="false" customHeight="false" outlineLevel="0" collapsed="false">
      <c r="B18" s="518" t="s">
        <v>126</v>
      </c>
      <c r="C18" s="519" t="n">
        <f aca="false">'2. Indoor Water Demand'!$L$20</f>
        <v>0</v>
      </c>
      <c r="D18" s="520" t="n">
        <f aca="false">'2. Indoor Water Demand'!$L$20</f>
        <v>0</v>
      </c>
      <c r="E18" s="521" t="n">
        <v>0.9</v>
      </c>
      <c r="F18" s="366" t="n">
        <f aca="false">E18*D18</f>
        <v>0</v>
      </c>
      <c r="G18" s="522" t="n">
        <f aca="false">C18*$E18</f>
        <v>0</v>
      </c>
      <c r="H18" s="523" t="n">
        <f aca="false">'2. Indoor Water Demand'!K20</f>
        <v>0</v>
      </c>
      <c r="I18" s="522" t="n">
        <f aca="false">H18*E18</f>
        <v>0</v>
      </c>
      <c r="K18" s="524" t="n">
        <f aca="false">'2. Indoor Water Demand'!$L$20</f>
        <v>0</v>
      </c>
      <c r="L18" s="520" t="n">
        <f aca="false">'2. Indoor Water Demand'!$L$20</f>
        <v>0</v>
      </c>
      <c r="M18" s="521" t="n">
        <v>0.9</v>
      </c>
      <c r="N18" s="522" t="n">
        <f aca="false">L18*M18</f>
        <v>0</v>
      </c>
      <c r="O18" s="522" t="n">
        <f aca="false">K18*$M18</f>
        <v>0</v>
      </c>
      <c r="P18" s="523" t="n">
        <f aca="false">'2. Indoor Water Demand'!K20</f>
        <v>0</v>
      </c>
      <c r="Q18" s="522" t="n">
        <f aca="false">P18*M18</f>
        <v>0</v>
      </c>
      <c r="R18" s="58" t="s">
        <v>381</v>
      </c>
    </row>
    <row r="19" s="62" customFormat="true" ht="15" hidden="false" customHeight="false" outlineLevel="0" collapsed="false">
      <c r="B19" s="518" t="s">
        <v>127</v>
      </c>
      <c r="C19" s="519" t="n">
        <f aca="false">'2. Indoor Water Demand'!$L$21</f>
        <v>0</v>
      </c>
      <c r="D19" s="520" t="n">
        <f aca="false">'2. Indoor Water Demand'!$L$21</f>
        <v>0</v>
      </c>
      <c r="E19" s="521" t="n">
        <v>0.9</v>
      </c>
      <c r="F19" s="366" t="n">
        <f aca="false">E19*D19</f>
        <v>0</v>
      </c>
      <c r="G19" s="522" t="n">
        <f aca="false">C19*$E19</f>
        <v>0</v>
      </c>
      <c r="H19" s="523" t="n">
        <f aca="false">'2. Indoor Water Demand'!K21</f>
        <v>0</v>
      </c>
      <c r="I19" s="522" t="n">
        <f aca="false">H19*E19</f>
        <v>0</v>
      </c>
      <c r="K19" s="524" t="n">
        <f aca="false">'2. Indoor Water Demand'!$L$21</f>
        <v>0</v>
      </c>
      <c r="L19" s="520" t="n">
        <f aca="false">'2. Indoor Water Demand'!$L$21</f>
        <v>0</v>
      </c>
      <c r="M19" s="521" t="n">
        <v>0.9</v>
      </c>
      <c r="N19" s="522" t="n">
        <f aca="false">L19*M19</f>
        <v>0</v>
      </c>
      <c r="O19" s="522" t="n">
        <f aca="false">K19*$M19</f>
        <v>0</v>
      </c>
      <c r="P19" s="523" t="n">
        <f aca="false">'2. Indoor Water Demand'!K21</f>
        <v>0</v>
      </c>
      <c r="Q19" s="522" t="n">
        <f aca="false">P19*M19</f>
        <v>0</v>
      </c>
    </row>
    <row r="20" s="62" customFormat="true" ht="15" hidden="false" customHeight="false" outlineLevel="0" collapsed="false">
      <c r="B20" s="518" t="s">
        <v>345</v>
      </c>
      <c r="C20" s="519" t="n">
        <f aca="false">'2. Indoor Water Demand'!$C$117</f>
        <v>0</v>
      </c>
      <c r="D20" s="520" t="n">
        <f aca="false">'2. Indoor Water Demand'!$C$117</f>
        <v>0</v>
      </c>
      <c r="E20" s="521" t="n">
        <v>0.9</v>
      </c>
      <c r="F20" s="366" t="n">
        <f aca="false">E20*D20</f>
        <v>0</v>
      </c>
      <c r="G20" s="522" t="n">
        <f aca="false">C20*$E20</f>
        <v>0</v>
      </c>
      <c r="H20" s="524" t="n">
        <f aca="false">'2. Indoor Water Demand'!C115</f>
        <v>0</v>
      </c>
      <c r="I20" s="522" t="n">
        <f aca="false">H20*E20</f>
        <v>0</v>
      </c>
      <c r="K20" s="524" t="n">
        <f aca="false">'2. Indoor Water Demand'!$C$117</f>
        <v>0</v>
      </c>
      <c r="L20" s="520" t="n">
        <f aca="false">'2. Indoor Water Demand'!$C$117</f>
        <v>0</v>
      </c>
      <c r="M20" s="521" t="n">
        <v>0.9</v>
      </c>
      <c r="N20" s="522" t="n">
        <f aca="false">L20*M20</f>
        <v>0</v>
      </c>
      <c r="O20" s="522" t="n">
        <f aca="false">K20*$M20</f>
        <v>0</v>
      </c>
      <c r="P20" s="523" t="n">
        <f aca="false">'2. Indoor Water Demand'!C115</f>
        <v>0</v>
      </c>
      <c r="Q20" s="522" t="n">
        <f aca="false">P20*M20</f>
        <v>0</v>
      </c>
    </row>
    <row r="21" s="62" customFormat="true" ht="15" hidden="false" customHeight="false" outlineLevel="0" collapsed="false">
      <c r="B21" s="518" t="s">
        <v>128</v>
      </c>
      <c r="C21" s="524" t="s">
        <v>382</v>
      </c>
      <c r="D21" s="520" t="s">
        <v>382</v>
      </c>
      <c r="E21" s="525" t="s">
        <v>382</v>
      </c>
      <c r="F21" s="366" t="s">
        <v>382</v>
      </c>
      <c r="G21" s="522" t="s">
        <v>382</v>
      </c>
      <c r="H21" s="523" t="s">
        <v>382</v>
      </c>
      <c r="I21" s="522" t="s">
        <v>382</v>
      </c>
      <c r="K21" s="524" t="n">
        <f aca="false">'2. Indoor Water Demand'!$L$22</f>
        <v>0</v>
      </c>
      <c r="L21" s="520" t="n">
        <f aca="false">'2. Indoor Water Demand'!$L$22</f>
        <v>0</v>
      </c>
      <c r="M21" s="521" t="n">
        <v>0.9</v>
      </c>
      <c r="N21" s="522" t="n">
        <f aca="false">M21*L21</f>
        <v>0</v>
      </c>
      <c r="O21" s="522" t="n">
        <f aca="false">K21*$M21</f>
        <v>0</v>
      </c>
      <c r="P21" s="523" t="n">
        <f aca="false">'2. Indoor Water Demand'!K22</f>
        <v>0</v>
      </c>
      <c r="Q21" s="522" t="n">
        <f aca="false">P21*M21</f>
        <v>0</v>
      </c>
    </row>
    <row r="22" s="62" customFormat="true" ht="15" hidden="false" customHeight="false" outlineLevel="0" collapsed="false">
      <c r="B22" s="518" t="s">
        <v>237</v>
      </c>
      <c r="C22" s="524" t="s">
        <v>382</v>
      </c>
      <c r="D22" s="520" t="s">
        <v>382</v>
      </c>
      <c r="E22" s="525" t="s">
        <v>382</v>
      </c>
      <c r="F22" s="366" t="s">
        <v>382</v>
      </c>
      <c r="G22" s="522" t="s">
        <v>382</v>
      </c>
      <c r="H22" s="523" t="s">
        <v>382</v>
      </c>
      <c r="I22" s="522" t="s">
        <v>382</v>
      </c>
      <c r="K22" s="524" t="n">
        <f aca="false">'2. Indoor Water Demand'!$L$23</f>
        <v>0</v>
      </c>
      <c r="L22" s="520" t="n">
        <f aca="false">'2. Indoor Water Demand'!$L$23</f>
        <v>0</v>
      </c>
      <c r="M22" s="521" t="n">
        <v>0.9</v>
      </c>
      <c r="N22" s="522" t="n">
        <f aca="false">M22*L22</f>
        <v>0</v>
      </c>
      <c r="O22" s="522" t="n">
        <f aca="false">K22*$M22</f>
        <v>0</v>
      </c>
      <c r="P22" s="523" t="n">
        <f aca="false">'2. Indoor Water Demand'!K23</f>
        <v>0</v>
      </c>
      <c r="Q22" s="522" t="n">
        <f aca="false">P22*M22</f>
        <v>0</v>
      </c>
    </row>
    <row r="23" s="62" customFormat="true" ht="15" hidden="false" customHeight="false" outlineLevel="0" collapsed="false">
      <c r="B23" s="518" t="s">
        <v>130</v>
      </c>
      <c r="C23" s="524" t="s">
        <v>382</v>
      </c>
      <c r="D23" s="520" t="s">
        <v>382</v>
      </c>
      <c r="E23" s="525" t="s">
        <v>382</v>
      </c>
      <c r="F23" s="366" t="s">
        <v>382</v>
      </c>
      <c r="G23" s="522" t="s">
        <v>382</v>
      </c>
      <c r="H23" s="523" t="s">
        <v>382</v>
      </c>
      <c r="I23" s="522" t="s">
        <v>382</v>
      </c>
      <c r="K23" s="524" t="n">
        <f aca="false">'2. Indoor Water Demand'!$L$24</f>
        <v>0</v>
      </c>
      <c r="L23" s="520" t="n">
        <f aca="false">'2. Indoor Water Demand'!$L$24</f>
        <v>0</v>
      </c>
      <c r="M23" s="521" t="n">
        <v>0.9</v>
      </c>
      <c r="N23" s="522" t="n">
        <f aca="false">M23*L23</f>
        <v>0</v>
      </c>
      <c r="O23" s="522" t="n">
        <f aca="false">K23*$M23</f>
        <v>0</v>
      </c>
      <c r="P23" s="523" t="n">
        <f aca="false">'2. Indoor Water Demand'!K24</f>
        <v>0</v>
      </c>
      <c r="Q23" s="522" t="n">
        <f aca="false">P23*M23</f>
        <v>0</v>
      </c>
    </row>
    <row r="24" s="62" customFormat="true" ht="15.75" hidden="false" customHeight="false" outlineLevel="0" collapsed="false">
      <c r="B24" s="526" t="s">
        <v>383</v>
      </c>
      <c r="C24" s="527" t="s">
        <v>382</v>
      </c>
      <c r="D24" s="528" t="s">
        <v>382</v>
      </c>
      <c r="E24" s="529" t="s">
        <v>382</v>
      </c>
      <c r="F24" s="368" t="s">
        <v>382</v>
      </c>
      <c r="G24" s="530" t="s">
        <v>382</v>
      </c>
      <c r="H24" s="531" t="s">
        <v>382</v>
      </c>
      <c r="I24" s="530" t="s">
        <v>382</v>
      </c>
      <c r="K24" s="527" t="n">
        <f aca="false">'2. Indoor Water Demand'!$L$25</f>
        <v>0</v>
      </c>
      <c r="L24" s="528" t="n">
        <f aca="false">'2. Indoor Water Demand'!$L$25</f>
        <v>0</v>
      </c>
      <c r="M24" s="532" t="n">
        <v>0.9</v>
      </c>
      <c r="N24" s="530" t="n">
        <f aca="false">M24*L24</f>
        <v>0</v>
      </c>
      <c r="O24" s="533" t="n">
        <f aca="false">K24*$M24</f>
        <v>0</v>
      </c>
      <c r="P24" s="531" t="n">
        <f aca="false">'2. Indoor Water Demand'!K25</f>
        <v>0</v>
      </c>
      <c r="Q24" s="530" t="n">
        <f aca="false">P24*M24</f>
        <v>0</v>
      </c>
    </row>
    <row r="25" s="62" customFormat="true" ht="16.5" hidden="false" customHeight="false" outlineLevel="0" collapsed="false">
      <c r="B25" s="534" t="s">
        <v>179</v>
      </c>
      <c r="C25" s="535" t="n">
        <f aca="false">SUM(C18:C20)</f>
        <v>0</v>
      </c>
      <c r="D25" s="536" t="n">
        <f aca="false">SUM(D18:D20)</f>
        <v>0</v>
      </c>
      <c r="E25" s="537"/>
      <c r="F25" s="538" t="n">
        <f aca="false">SUM(F18:F20)</f>
        <v>0</v>
      </c>
      <c r="G25" s="539" t="n">
        <f aca="false">SUM(G18:G20)</f>
        <v>0</v>
      </c>
      <c r="H25" s="540" t="n">
        <f aca="false">SUM(H18:H24)</f>
        <v>0</v>
      </c>
      <c r="I25" s="541" t="n">
        <f aca="false">SUM(I18:I24)</f>
        <v>0</v>
      </c>
      <c r="K25" s="535" t="n">
        <f aca="false">SUM(K18:K24)</f>
        <v>0</v>
      </c>
      <c r="L25" s="536" t="n">
        <f aca="false">SUM(L18:L24)</f>
        <v>0</v>
      </c>
      <c r="M25" s="537"/>
      <c r="N25" s="541" t="n">
        <f aca="false">SUM(N18:N24)</f>
        <v>0</v>
      </c>
      <c r="O25" s="541" t="n">
        <f aca="false">SUM(O18:O24)</f>
        <v>0</v>
      </c>
      <c r="P25" s="540" t="n">
        <f aca="false">SUM(P18:P24)</f>
        <v>0</v>
      </c>
      <c r="Q25" s="541" t="n">
        <f aca="false">SUM(Q18:Q24)</f>
        <v>0</v>
      </c>
    </row>
    <row r="26" s="62" customFormat="true" ht="48.75" hidden="false" customHeight="true" outlineLevel="0" collapsed="false">
      <c r="C26" s="542" t="s">
        <v>384</v>
      </c>
      <c r="D26" s="542"/>
      <c r="E26" s="542"/>
      <c r="F26" s="543" t="n">
        <f aca="false">SUM(G26)</f>
        <v>0</v>
      </c>
      <c r="G26" s="544" t="n">
        <v>0</v>
      </c>
      <c r="K26" s="545" t="s">
        <v>385</v>
      </c>
      <c r="L26" s="545"/>
      <c r="M26" s="545"/>
      <c r="N26" s="546" t="n">
        <f aca="false">SUM(O26:O26)</f>
        <v>0</v>
      </c>
      <c r="O26" s="547" t="n">
        <f aca="false">G26</f>
        <v>0</v>
      </c>
    </row>
    <row r="27" s="62" customFormat="true" ht="49.5" hidden="false" customHeight="true" outlineLevel="0" collapsed="false">
      <c r="B27" s="548" t="s">
        <v>242</v>
      </c>
      <c r="K27" s="542" t="s">
        <v>386</v>
      </c>
      <c r="L27" s="542"/>
      <c r="M27" s="542"/>
      <c r="N27" s="549" t="n">
        <f aca="false">SUM(O27:O27)</f>
        <v>0</v>
      </c>
      <c r="O27" s="550" t="n">
        <v>0</v>
      </c>
    </row>
    <row r="28" s="62" customFormat="true" ht="36" hidden="false" customHeight="true" outlineLevel="0" collapsed="false">
      <c r="B28" s="551" t="s">
        <v>244</v>
      </c>
      <c r="K28" s="545" t="s">
        <v>387</v>
      </c>
      <c r="L28" s="545"/>
      <c r="M28" s="545"/>
      <c r="N28" s="552" t="n">
        <f aca="false">SUM(O28:O28)</f>
        <v>0</v>
      </c>
      <c r="O28" s="553" t="n">
        <f aca="false">SUM(O26:O27)</f>
        <v>0</v>
      </c>
    </row>
    <row r="29" s="62" customFormat="true" ht="15" hidden="false" customHeight="false" outlineLevel="0" collapsed="false">
      <c r="B29" s="62" t="s">
        <v>388</v>
      </c>
    </row>
    <row r="30" s="62" customFormat="true" ht="15" hidden="false" customHeight="false" outlineLevel="0" collapsed="false"/>
    <row r="31" s="393" customFormat="true" ht="18.75" hidden="false" customHeight="false" outlineLevel="0" collapsed="false">
      <c r="B31" s="344" t="s">
        <v>389</v>
      </c>
      <c r="C31" s="396"/>
      <c r="D31" s="396"/>
      <c r="E31" s="396"/>
      <c r="F31" s="396"/>
      <c r="G31" s="396"/>
      <c r="H31" s="396"/>
    </row>
    <row r="32" s="62" customFormat="true" ht="15.75" hidden="false" customHeight="false" outlineLevel="0" collapsed="false"/>
    <row r="33" s="62" customFormat="true" ht="15.75" hidden="false" customHeight="true" outlineLevel="0" collapsed="false">
      <c r="C33" s="508" t="s">
        <v>366</v>
      </c>
      <c r="D33" s="508"/>
      <c r="E33" s="508"/>
      <c r="F33" s="508"/>
      <c r="G33" s="508"/>
      <c r="H33" s="508"/>
      <c r="I33" s="508"/>
      <c r="K33" s="509" t="s">
        <v>367</v>
      </c>
      <c r="L33" s="509"/>
      <c r="M33" s="509"/>
      <c r="N33" s="509"/>
      <c r="O33" s="509"/>
      <c r="P33" s="509"/>
      <c r="Q33" s="509"/>
    </row>
    <row r="34" s="137" customFormat="true" ht="75.75" hidden="false" customHeight="false" outlineLevel="0" collapsed="false">
      <c r="B34" s="510"/>
      <c r="C34" s="511" t="s">
        <v>368</v>
      </c>
      <c r="D34" s="512" t="s">
        <v>369</v>
      </c>
      <c r="E34" s="512" t="s">
        <v>370</v>
      </c>
      <c r="F34" s="512" t="s">
        <v>371</v>
      </c>
      <c r="G34" s="512" t="s">
        <v>372</v>
      </c>
      <c r="H34" s="511" t="s">
        <v>390</v>
      </c>
      <c r="I34" s="513" t="s">
        <v>374</v>
      </c>
      <c r="K34" s="511" t="s">
        <v>368</v>
      </c>
      <c r="L34" s="512" t="s">
        <v>375</v>
      </c>
      <c r="M34" s="512" t="s">
        <v>391</v>
      </c>
      <c r="N34" s="513" t="s">
        <v>377</v>
      </c>
      <c r="O34" s="512" t="s">
        <v>372</v>
      </c>
      <c r="P34" s="511" t="s">
        <v>378</v>
      </c>
      <c r="Q34" s="513" t="s">
        <v>379</v>
      </c>
      <c r="R34" s="384" t="s">
        <v>245</v>
      </c>
    </row>
    <row r="35" s="62" customFormat="true" ht="17.25" hidden="false" customHeight="true" outlineLevel="0" collapsed="false">
      <c r="B35" s="397" t="s">
        <v>256</v>
      </c>
      <c r="C35" s="516"/>
      <c r="D35" s="185"/>
      <c r="E35" s="185"/>
      <c r="F35" s="185"/>
      <c r="G35" s="185"/>
      <c r="H35" s="516"/>
      <c r="I35" s="188"/>
      <c r="K35" s="516"/>
      <c r="L35" s="185"/>
      <c r="M35" s="185"/>
      <c r="N35" s="188"/>
      <c r="O35" s="185"/>
      <c r="P35" s="516"/>
      <c r="Q35" s="188"/>
      <c r="R35" s="58" t="s">
        <v>380</v>
      </c>
    </row>
    <row r="36" s="62" customFormat="true" ht="15" hidden="false" customHeight="false" outlineLevel="0" collapsed="false">
      <c r="B36" s="399" t="str">
        <f aca="false">'2. Indoor Water Demand'!B41</f>
        <v>Showerhead </v>
      </c>
      <c r="C36" s="524" t="n">
        <f aca="false">'2. Indoor Water Demand'!$F$41</f>
        <v>0</v>
      </c>
      <c r="D36" s="520" t="n">
        <f aca="false">'2. Indoor Water Demand'!F41</f>
        <v>0</v>
      </c>
      <c r="E36" s="521" t="n">
        <v>0.9</v>
      </c>
      <c r="F36" s="366" t="n">
        <f aca="false">D36*E36</f>
        <v>0</v>
      </c>
      <c r="G36" s="366" t="n">
        <f aca="false">C36*$E36</f>
        <v>0</v>
      </c>
      <c r="H36" s="524" t="n">
        <f aca="false">'2. Indoor Water Demand'!E41</f>
        <v>0</v>
      </c>
      <c r="I36" s="522" t="n">
        <f aca="false">H36*E36</f>
        <v>0</v>
      </c>
      <c r="K36" s="524" t="n">
        <f aca="false">'2. Indoor Water Demand'!F41</f>
        <v>0</v>
      </c>
      <c r="L36" s="520" t="n">
        <f aca="false">'2. Indoor Water Demand'!F41</f>
        <v>0</v>
      </c>
      <c r="M36" s="521" t="n">
        <v>0.9</v>
      </c>
      <c r="N36" s="522" t="n">
        <f aca="false">L36*M36</f>
        <v>0</v>
      </c>
      <c r="O36" s="366" t="n">
        <f aca="false">K36*$M36</f>
        <v>0</v>
      </c>
      <c r="P36" s="524" t="n">
        <f aca="false">'2. Indoor Water Demand'!E41</f>
        <v>0</v>
      </c>
      <c r="Q36" s="554" t="n">
        <f aca="false">P36*M36</f>
        <v>0</v>
      </c>
    </row>
    <row r="37" s="62" customFormat="true" ht="15" hidden="false" customHeight="false" outlineLevel="0" collapsed="false">
      <c r="B37" s="399" t="str">
        <f aca="false">'2. Indoor Water Demand'!B42</f>
        <v>Faucet</v>
      </c>
      <c r="C37" s="524" t="n">
        <f aca="false">'2. Indoor Water Demand'!$F$42</f>
        <v>0</v>
      </c>
      <c r="D37" s="520" t="n">
        <f aca="false">'2. Indoor Water Demand'!F42</f>
        <v>0</v>
      </c>
      <c r="E37" s="521" t="n">
        <v>0.9</v>
      </c>
      <c r="F37" s="366" t="n">
        <f aca="false">D37*E37</f>
        <v>0</v>
      </c>
      <c r="G37" s="366" t="n">
        <f aca="false">C37*$E37</f>
        <v>0</v>
      </c>
      <c r="H37" s="524" t="n">
        <f aca="false">'2. Indoor Water Demand'!E42</f>
        <v>0</v>
      </c>
      <c r="I37" s="522" t="n">
        <f aca="false">H37*E37</f>
        <v>0</v>
      </c>
      <c r="K37" s="524" t="n">
        <f aca="false">'2. Indoor Water Demand'!F42</f>
        <v>0</v>
      </c>
      <c r="L37" s="520" t="n">
        <f aca="false">'2. Indoor Water Demand'!F42</f>
        <v>0</v>
      </c>
      <c r="M37" s="521" t="n">
        <v>0.9</v>
      </c>
      <c r="N37" s="522" t="n">
        <f aca="false">L37*M37</f>
        <v>0</v>
      </c>
      <c r="O37" s="366" t="n">
        <f aca="false">K37*$M37</f>
        <v>0</v>
      </c>
      <c r="P37" s="524" t="n">
        <f aca="false">'2. Indoor Water Demand'!E42</f>
        <v>0</v>
      </c>
      <c r="Q37" s="554" t="n">
        <f aca="false">P37*M37</f>
        <v>0</v>
      </c>
    </row>
    <row r="38" s="62" customFormat="true" ht="15" hidden="false" customHeight="false" outlineLevel="0" collapsed="false">
      <c r="B38" s="399" t="str">
        <f aca="false">'2. Indoor Water Demand'!B43</f>
        <v>Bath</v>
      </c>
      <c r="C38" s="524" t="n">
        <f aca="false">'2. Indoor Water Demand'!$F$43</f>
        <v>0</v>
      </c>
      <c r="D38" s="520" t="n">
        <f aca="false">'2. Indoor Water Demand'!F43</f>
        <v>0</v>
      </c>
      <c r="E38" s="521" t="n">
        <v>0.9</v>
      </c>
      <c r="F38" s="366" t="n">
        <f aca="false">D38*E38</f>
        <v>0</v>
      </c>
      <c r="G38" s="366" t="n">
        <f aca="false">C38*$E38</f>
        <v>0</v>
      </c>
      <c r="H38" s="524" t="n">
        <f aca="false">'2. Indoor Water Demand'!E43</f>
        <v>0</v>
      </c>
      <c r="I38" s="522" t="n">
        <f aca="false">H38*E38</f>
        <v>0</v>
      </c>
      <c r="K38" s="524" t="n">
        <f aca="false">'2. Indoor Water Demand'!F43</f>
        <v>0</v>
      </c>
      <c r="L38" s="520" t="n">
        <f aca="false">'2. Indoor Water Demand'!F43</f>
        <v>0</v>
      </c>
      <c r="M38" s="521" t="n">
        <v>0.9</v>
      </c>
      <c r="N38" s="522" t="n">
        <f aca="false">L38*M38</f>
        <v>0</v>
      </c>
      <c r="O38" s="366" t="n">
        <f aca="false">K38*$M38</f>
        <v>0</v>
      </c>
      <c r="P38" s="524" t="n">
        <f aca="false">'2. Indoor Water Demand'!E43</f>
        <v>0</v>
      </c>
      <c r="Q38" s="554" t="n">
        <f aca="false">P38*M38</f>
        <v>0</v>
      </c>
    </row>
    <row r="39" s="62" customFormat="true" ht="15" hidden="false" customHeight="false" outlineLevel="0" collapsed="false">
      <c r="B39" s="399" t="str">
        <f aca="false">'2. Indoor Water Demand'!B44</f>
        <v>Laundry Machine</v>
      </c>
      <c r="C39" s="524" t="n">
        <f aca="false">'2. Indoor Water Demand'!$F$44</f>
        <v>0</v>
      </c>
      <c r="D39" s="520" t="n">
        <f aca="false">'2. Indoor Water Demand'!F44</f>
        <v>0</v>
      </c>
      <c r="E39" s="521" t="n">
        <v>0.9</v>
      </c>
      <c r="F39" s="366" t="n">
        <f aca="false">D39*E39</f>
        <v>0</v>
      </c>
      <c r="G39" s="366" t="n">
        <f aca="false">C39*$E39</f>
        <v>0</v>
      </c>
      <c r="H39" s="524" t="n">
        <f aca="false">'2. Indoor Water Demand'!E44</f>
        <v>0</v>
      </c>
      <c r="I39" s="522" t="n">
        <f aca="false">H39*E39</f>
        <v>0</v>
      </c>
      <c r="K39" s="524" t="n">
        <f aca="false">'2. Indoor Water Demand'!F44</f>
        <v>0</v>
      </c>
      <c r="L39" s="520" t="n">
        <f aca="false">'2. Indoor Water Demand'!F44</f>
        <v>0</v>
      </c>
      <c r="M39" s="521" t="n">
        <v>0.9</v>
      </c>
      <c r="N39" s="522" t="n">
        <f aca="false">L39*M39</f>
        <v>0</v>
      </c>
      <c r="O39" s="366" t="n">
        <f aca="false">K39*$M39</f>
        <v>0</v>
      </c>
      <c r="P39" s="524" t="n">
        <f aca="false">'2. Indoor Water Demand'!E44</f>
        <v>0</v>
      </c>
      <c r="Q39" s="554" t="n">
        <f aca="false">P39*M39</f>
        <v>0</v>
      </c>
    </row>
    <row r="40" s="62" customFormat="true" ht="15" hidden="false" customHeight="false" outlineLevel="0" collapsed="false">
      <c r="B40" s="399" t="str">
        <f aca="false">'2. Indoor Water Demand'!B45</f>
        <v>Toilet (Water Closet)</v>
      </c>
      <c r="C40" s="524" t="s">
        <v>382</v>
      </c>
      <c r="D40" s="520" t="s">
        <v>382</v>
      </c>
      <c r="E40" s="525" t="s">
        <v>382</v>
      </c>
      <c r="F40" s="366" t="s">
        <v>382</v>
      </c>
      <c r="G40" s="366" t="s">
        <v>382</v>
      </c>
      <c r="H40" s="524" t="s">
        <v>382</v>
      </c>
      <c r="I40" s="522" t="s">
        <v>382</v>
      </c>
      <c r="K40" s="524" t="n">
        <f aca="false">'2. Indoor Water Demand'!F45</f>
        <v>0</v>
      </c>
      <c r="L40" s="520" t="n">
        <f aca="false">'2. Indoor Water Demand'!F45</f>
        <v>0</v>
      </c>
      <c r="M40" s="521" t="n">
        <v>0.9</v>
      </c>
      <c r="N40" s="522" t="n">
        <f aca="false">M40*L40</f>
        <v>0</v>
      </c>
      <c r="O40" s="366" t="n">
        <f aca="false">K40*$M40</f>
        <v>0</v>
      </c>
      <c r="P40" s="524" t="n">
        <f aca="false">'2. Indoor Water Demand'!E45</f>
        <v>0</v>
      </c>
      <c r="Q40" s="554" t="n">
        <f aca="false">P40*M40</f>
        <v>0</v>
      </c>
    </row>
    <row r="41" s="62" customFormat="true" ht="15" hidden="false" customHeight="false" outlineLevel="0" collapsed="false">
      <c r="B41" s="399" t="str">
        <f aca="false">'2. Indoor Water Demand'!B47</f>
        <v>Dishwasher </v>
      </c>
      <c r="C41" s="524" t="s">
        <v>382</v>
      </c>
      <c r="D41" s="520" t="s">
        <v>382</v>
      </c>
      <c r="E41" s="525" t="s">
        <v>382</v>
      </c>
      <c r="F41" s="366" t="s">
        <v>382</v>
      </c>
      <c r="G41" s="366" t="s">
        <v>382</v>
      </c>
      <c r="H41" s="524" t="s">
        <v>382</v>
      </c>
      <c r="I41" s="522" t="s">
        <v>382</v>
      </c>
      <c r="K41" s="524" t="n">
        <f aca="false">'2. Indoor Water Demand'!F47</f>
        <v>0</v>
      </c>
      <c r="L41" s="520" t="n">
        <f aca="false">'2. Indoor Water Demand'!F47</f>
        <v>0</v>
      </c>
      <c r="M41" s="521" t="n">
        <v>0.9</v>
      </c>
      <c r="N41" s="522" t="n">
        <f aca="false">M41*L41</f>
        <v>0</v>
      </c>
      <c r="O41" s="366" t="n">
        <f aca="false">K41*$M41</f>
        <v>0</v>
      </c>
      <c r="P41" s="524" t="n">
        <f aca="false">'2. Indoor Water Demand'!E47</f>
        <v>0</v>
      </c>
      <c r="Q41" s="554" t="n">
        <f aca="false">P41*M41</f>
        <v>0</v>
      </c>
    </row>
    <row r="42" s="62" customFormat="true" ht="15" hidden="false" customHeight="false" outlineLevel="0" collapsed="false">
      <c r="B42" s="399" t="s">
        <v>130</v>
      </c>
      <c r="C42" s="524" t="s">
        <v>382</v>
      </c>
      <c r="D42" s="520" t="s">
        <v>382</v>
      </c>
      <c r="E42" s="525" t="s">
        <v>382</v>
      </c>
      <c r="F42" s="366" t="s">
        <v>382</v>
      </c>
      <c r="G42" s="366" t="s">
        <v>382</v>
      </c>
      <c r="H42" s="524" t="s">
        <v>382</v>
      </c>
      <c r="I42" s="522" t="s">
        <v>382</v>
      </c>
      <c r="K42" s="519" t="n">
        <f aca="false">'2. Indoor Water Demand'!$F$46</f>
        <v>0</v>
      </c>
      <c r="L42" s="520" t="n">
        <f aca="false">'2. Indoor Water Demand'!$F$46</f>
        <v>0</v>
      </c>
      <c r="M42" s="521" t="n">
        <v>0.9</v>
      </c>
      <c r="N42" s="522" t="n">
        <f aca="false">M42*L42</f>
        <v>0</v>
      </c>
      <c r="O42" s="366" t="n">
        <f aca="false">K42*$M42</f>
        <v>0</v>
      </c>
      <c r="P42" s="524" t="n">
        <f aca="false">'2. Indoor Water Demand'!E46</f>
        <v>0</v>
      </c>
      <c r="Q42" s="554" t="n">
        <f aca="false">P42*M42</f>
        <v>0</v>
      </c>
    </row>
    <row r="43" s="62" customFormat="true" ht="15.75" hidden="false" customHeight="false" outlineLevel="0" collapsed="false">
      <c r="B43" s="399" t="str">
        <f aca="false">'2. Indoor Water Demand'!B48</f>
        <v>Othe Domestic Use</v>
      </c>
      <c r="C43" s="527" t="s">
        <v>382</v>
      </c>
      <c r="D43" s="528" t="s">
        <v>382</v>
      </c>
      <c r="E43" s="529" t="s">
        <v>382</v>
      </c>
      <c r="F43" s="368" t="s">
        <v>382</v>
      </c>
      <c r="G43" s="368" t="s">
        <v>382</v>
      </c>
      <c r="H43" s="527" t="s">
        <v>382</v>
      </c>
      <c r="I43" s="530" t="s">
        <v>382</v>
      </c>
      <c r="K43" s="527" t="n">
        <f aca="false">'2. Indoor Water Demand'!F48</f>
        <v>0</v>
      </c>
      <c r="L43" s="528" t="n">
        <f aca="false">'2. Indoor Water Demand'!F48</f>
        <v>0</v>
      </c>
      <c r="M43" s="532" t="n">
        <v>0.9</v>
      </c>
      <c r="N43" s="530" t="n">
        <f aca="false">M43*L43</f>
        <v>0</v>
      </c>
      <c r="O43" s="555" t="n">
        <f aca="false">K43*$M43</f>
        <v>0</v>
      </c>
      <c r="P43" s="527" t="n">
        <f aca="false">'2. Indoor Water Demand'!E48</f>
        <v>0</v>
      </c>
      <c r="Q43" s="556" t="n">
        <f aca="false">P43*M43</f>
        <v>0</v>
      </c>
    </row>
    <row r="44" s="62" customFormat="true" ht="16.5" hidden="false" customHeight="false" outlineLevel="0" collapsed="false">
      <c r="B44" s="557" t="s">
        <v>179</v>
      </c>
      <c r="C44" s="535" t="n">
        <f aca="false">SUM(C36:C39)</f>
        <v>0</v>
      </c>
      <c r="D44" s="540" t="n">
        <f aca="false">SUM(D36:D39)</f>
        <v>0</v>
      </c>
      <c r="E44" s="537"/>
      <c r="F44" s="402" t="n">
        <f aca="false">SUM(F36:F39)</f>
        <v>0</v>
      </c>
      <c r="G44" s="402" t="n">
        <f aca="false">SUM(G36:G39)</f>
        <v>0</v>
      </c>
      <c r="H44" s="535" t="n">
        <f aca="false">SUM(H36:H43)</f>
        <v>0</v>
      </c>
      <c r="I44" s="541" t="n">
        <f aca="false">SUM(I36:I43)</f>
        <v>0</v>
      </c>
      <c r="K44" s="535" t="n">
        <f aca="false">SUM(K36:K43)</f>
        <v>0</v>
      </c>
      <c r="L44" s="536" t="n">
        <f aca="false">SUM(L36:L43)</f>
        <v>0</v>
      </c>
      <c r="M44" s="537"/>
      <c r="N44" s="541" t="n">
        <f aca="false">SUM(N36:N43)</f>
        <v>0</v>
      </c>
      <c r="O44" s="538" t="n">
        <f aca="false">SUM(O36:O43)</f>
        <v>0</v>
      </c>
      <c r="P44" s="535" t="n">
        <f aca="false">SUM(P36:P43)</f>
        <v>0</v>
      </c>
      <c r="Q44" s="558" t="n">
        <f aca="false">SUM(Q36:Q43)</f>
        <v>0</v>
      </c>
    </row>
    <row r="45" s="62" customFormat="true" ht="46.5" hidden="false" customHeight="true" outlineLevel="0" collapsed="false">
      <c r="B45" s="383"/>
      <c r="C45" s="542" t="s">
        <v>392</v>
      </c>
      <c r="D45" s="542"/>
      <c r="E45" s="542"/>
      <c r="F45" s="543" t="n">
        <f aca="false">SUM(G45:I45)</f>
        <v>0</v>
      </c>
      <c r="G45" s="544" t="n">
        <v>0</v>
      </c>
      <c r="K45" s="559" t="s">
        <v>393</v>
      </c>
      <c r="L45" s="559"/>
      <c r="M45" s="559"/>
      <c r="N45" s="560" t="n">
        <f aca="false">SUM(O45:Q45)</f>
        <v>0</v>
      </c>
      <c r="O45" s="547" t="n">
        <f aca="false">G45</f>
        <v>0</v>
      </c>
    </row>
    <row r="46" s="62" customFormat="true" ht="46.5" hidden="false" customHeight="true" outlineLevel="0" collapsed="false">
      <c r="B46" s="548" t="s">
        <v>242</v>
      </c>
      <c r="C46" s="561"/>
      <c r="D46" s="561"/>
      <c r="E46" s="561"/>
      <c r="F46" s="561"/>
      <c r="G46" s="561"/>
      <c r="H46" s="561"/>
      <c r="K46" s="562" t="s">
        <v>394</v>
      </c>
      <c r="L46" s="562"/>
      <c r="M46" s="562"/>
      <c r="N46" s="549" t="n">
        <f aca="false">SUM(O46:Q46)</f>
        <v>0</v>
      </c>
      <c r="O46" s="550" t="n">
        <v>0</v>
      </c>
    </row>
    <row r="47" s="62" customFormat="true" ht="17.25" hidden="false" customHeight="true" outlineLevel="0" collapsed="false">
      <c r="B47" s="551" t="s">
        <v>244</v>
      </c>
      <c r="C47" s="561"/>
      <c r="D47" s="561"/>
      <c r="E47" s="561"/>
      <c r="F47" s="561"/>
      <c r="G47" s="561"/>
      <c r="H47" s="561"/>
      <c r="K47" s="563" t="s">
        <v>387</v>
      </c>
      <c r="L47" s="563"/>
      <c r="M47" s="563"/>
      <c r="N47" s="552" t="n">
        <f aca="false">SUM(O47:Q47)</f>
        <v>0</v>
      </c>
      <c r="O47" s="553" t="n">
        <f aca="false">SUM(O45:O46)</f>
        <v>0</v>
      </c>
    </row>
    <row r="48" s="62" customFormat="true" ht="15.75" hidden="false" customHeight="true" outlineLevel="0" collapsed="false">
      <c r="B48" s="62" t="s">
        <v>388</v>
      </c>
      <c r="G48" s="209"/>
      <c r="H48" s="209"/>
      <c r="I48" s="209"/>
    </row>
    <row r="49" s="62" customFormat="true" ht="15" hidden="false" customHeight="false" outlineLevel="0" collapsed="false"/>
    <row r="50" s="393" customFormat="true" ht="18.75" hidden="false" customHeight="false" outlineLevel="0" collapsed="false">
      <c r="B50" s="344" t="s">
        <v>395</v>
      </c>
      <c r="C50" s="396"/>
      <c r="D50" s="396"/>
      <c r="E50" s="396"/>
      <c r="F50" s="396"/>
      <c r="G50" s="396"/>
      <c r="H50" s="396"/>
    </row>
    <row r="51" s="62" customFormat="true" ht="15" hidden="false" customHeight="false" outlineLevel="0" collapsed="false">
      <c r="B51" s="564" t="s">
        <v>396</v>
      </c>
      <c r="C51" s="68"/>
      <c r="D51" s="284"/>
      <c r="E51" s="68"/>
      <c r="F51" s="284"/>
      <c r="G51" s="209"/>
      <c r="H51" s="209"/>
    </row>
    <row r="52" s="62" customFormat="true" ht="15" hidden="false" customHeight="false" outlineLevel="0" collapsed="false">
      <c r="B52" s="209" t="s">
        <v>397</v>
      </c>
      <c r="C52" s="68"/>
      <c r="D52" s="284"/>
      <c r="E52" s="68"/>
      <c r="F52" s="284"/>
      <c r="G52" s="209"/>
      <c r="H52" s="209"/>
    </row>
    <row r="53" s="62" customFormat="true" ht="15.75" hidden="false" customHeight="false" outlineLevel="0" collapsed="false">
      <c r="B53" s="457" t="s">
        <v>398</v>
      </c>
      <c r="C53" s="68"/>
      <c r="D53" s="284"/>
      <c r="E53" s="68"/>
      <c r="F53" s="284"/>
      <c r="G53" s="209"/>
      <c r="H53" s="209"/>
    </row>
    <row r="54" s="62" customFormat="true" ht="15" hidden="false" customHeight="false" outlineLevel="0" collapsed="false">
      <c r="B54" s="565" t="s">
        <v>399</v>
      </c>
      <c r="C54" s="566" t="s">
        <v>277</v>
      </c>
      <c r="D54" s="566" t="s">
        <v>278</v>
      </c>
      <c r="E54" s="566" t="s">
        <v>279</v>
      </c>
      <c r="F54" s="566" t="s">
        <v>280</v>
      </c>
      <c r="G54" s="566" t="s">
        <v>281</v>
      </c>
      <c r="H54" s="566" t="s">
        <v>282</v>
      </c>
      <c r="I54" s="566" t="s">
        <v>283</v>
      </c>
      <c r="J54" s="566" t="s">
        <v>284</v>
      </c>
      <c r="K54" s="566" t="s">
        <v>285</v>
      </c>
      <c r="L54" s="566" t="s">
        <v>286</v>
      </c>
      <c r="M54" s="566" t="s">
        <v>287</v>
      </c>
      <c r="N54" s="566" t="s">
        <v>288</v>
      </c>
      <c r="O54" s="567" t="s">
        <v>197</v>
      </c>
    </row>
    <row r="55" s="62" customFormat="true" ht="15" hidden="false" customHeight="false" outlineLevel="0" collapsed="false">
      <c r="B55" s="568" t="str">
        <f aca="false">B4&amp;" "&amp;B5</f>
        <v>Project Name: Project Name</v>
      </c>
      <c r="C55" s="569"/>
      <c r="D55" s="569"/>
      <c r="E55" s="569"/>
      <c r="F55" s="569"/>
      <c r="G55" s="569"/>
      <c r="H55" s="569"/>
      <c r="I55" s="569"/>
      <c r="J55" s="569"/>
      <c r="K55" s="569"/>
      <c r="L55" s="569"/>
      <c r="M55" s="569"/>
      <c r="N55" s="569"/>
      <c r="O55" s="570"/>
    </row>
    <row r="56" s="62" customFormat="true" ht="15" hidden="false" customHeight="false" outlineLevel="0" collapsed="false">
      <c r="B56" s="571" t="s">
        <v>400</v>
      </c>
      <c r="C56" s="572" t="n">
        <f aca="false">'2. Indoor Water Demand'!F89</f>
        <v>0</v>
      </c>
      <c r="D56" s="572" t="n">
        <f aca="false">'2. Indoor Water Demand'!G89</f>
        <v>0</v>
      </c>
      <c r="E56" s="572" t="n">
        <f aca="false">'2. Indoor Water Demand'!H89</f>
        <v>0</v>
      </c>
      <c r="F56" s="572" t="n">
        <f aca="false">'2. Indoor Water Demand'!I89</f>
        <v>0</v>
      </c>
      <c r="G56" s="572" t="n">
        <f aca="false">'2. Indoor Water Demand'!J89</f>
        <v>0</v>
      </c>
      <c r="H56" s="572" t="n">
        <f aca="false">'2. Indoor Water Demand'!K89</f>
        <v>0</v>
      </c>
      <c r="I56" s="572" t="n">
        <f aca="false">'2. Indoor Water Demand'!L89</f>
        <v>0</v>
      </c>
      <c r="J56" s="572" t="n">
        <f aca="false">'2. Indoor Water Demand'!M89</f>
        <v>0</v>
      </c>
      <c r="K56" s="572" t="n">
        <f aca="false">'2. Indoor Water Demand'!N89</f>
        <v>0</v>
      </c>
      <c r="L56" s="572" t="n">
        <f aca="false">'2. Indoor Water Demand'!O89</f>
        <v>0</v>
      </c>
      <c r="M56" s="572" t="n">
        <f aca="false">'2. Indoor Water Demand'!P89</f>
        <v>0</v>
      </c>
      <c r="N56" s="572" t="n">
        <f aca="false">'2. Indoor Water Demand'!Q89</f>
        <v>0</v>
      </c>
      <c r="O56" s="573" t="n">
        <f aca="false">SUM(C56:N56)</f>
        <v>0</v>
      </c>
    </row>
    <row r="57" s="62" customFormat="true" ht="18" hidden="false" customHeight="false" outlineLevel="0" collapsed="false">
      <c r="B57" s="574" t="s">
        <v>401</v>
      </c>
      <c r="C57" s="575" t="n">
        <v>0.15</v>
      </c>
      <c r="D57" s="575" t="n">
        <v>0.15</v>
      </c>
      <c r="E57" s="575" t="n">
        <v>0.15</v>
      </c>
      <c r="F57" s="575" t="n">
        <v>0.15</v>
      </c>
      <c r="G57" s="575" t="n">
        <v>0.15</v>
      </c>
      <c r="H57" s="575" t="n">
        <v>0.15</v>
      </c>
      <c r="I57" s="575" t="n">
        <v>0.15</v>
      </c>
      <c r="J57" s="575" t="n">
        <v>0.15</v>
      </c>
      <c r="K57" s="575" t="n">
        <v>0.15</v>
      </c>
      <c r="L57" s="575" t="n">
        <v>0.15</v>
      </c>
      <c r="M57" s="575" t="n">
        <v>0.15</v>
      </c>
      <c r="N57" s="575" t="n">
        <v>0.15</v>
      </c>
      <c r="O57" s="576"/>
    </row>
    <row r="58" s="62" customFormat="true" ht="15.75" hidden="false" customHeight="false" outlineLevel="0" collapsed="false">
      <c r="B58" s="571" t="s">
        <v>402</v>
      </c>
      <c r="C58" s="577" t="n">
        <f aca="false">C56*C57</f>
        <v>0</v>
      </c>
      <c r="D58" s="577" t="n">
        <f aca="false">D56*D57</f>
        <v>0</v>
      </c>
      <c r="E58" s="577" t="n">
        <f aca="false">E56*E57</f>
        <v>0</v>
      </c>
      <c r="F58" s="577" t="n">
        <f aca="false">F56*F57</f>
        <v>0</v>
      </c>
      <c r="G58" s="577" t="n">
        <f aca="false">G56*G57</f>
        <v>0</v>
      </c>
      <c r="H58" s="577" t="n">
        <f aca="false">H56*H57</f>
        <v>0</v>
      </c>
      <c r="I58" s="577" t="n">
        <f aca="false">I56*I57</f>
        <v>0</v>
      </c>
      <c r="J58" s="577" t="n">
        <f aca="false">J56*J57</f>
        <v>0</v>
      </c>
      <c r="K58" s="577" t="n">
        <f aca="false">K56*K57</f>
        <v>0</v>
      </c>
      <c r="L58" s="577" t="n">
        <f aca="false">L56*L57</f>
        <v>0</v>
      </c>
      <c r="M58" s="577" t="n">
        <f aca="false">M56*M57</f>
        <v>0</v>
      </c>
      <c r="N58" s="577" t="n">
        <f aca="false">N56*N57</f>
        <v>0</v>
      </c>
      <c r="O58" s="573" t="n">
        <f aca="false">SUM(C58:N58)</f>
        <v>0</v>
      </c>
    </row>
    <row r="59" s="62" customFormat="true" ht="15" hidden="false" customHeight="false" outlineLevel="0" collapsed="false">
      <c r="B59" s="571" t="s">
        <v>403</v>
      </c>
      <c r="C59" s="572" t="n">
        <f aca="false">C58/31</f>
        <v>0</v>
      </c>
      <c r="D59" s="572" t="n">
        <f aca="false">D58/30</f>
        <v>0</v>
      </c>
      <c r="E59" s="572" t="n">
        <f aca="false">E58/31</f>
        <v>0</v>
      </c>
      <c r="F59" s="572" t="n">
        <f aca="false">F58/30</f>
        <v>0</v>
      </c>
      <c r="G59" s="572" t="n">
        <f aca="false">G58/31</f>
        <v>0</v>
      </c>
      <c r="H59" s="572" t="n">
        <f aca="false">H58/30</f>
        <v>0</v>
      </c>
      <c r="I59" s="572" t="n">
        <f aca="false">I58/31</f>
        <v>0</v>
      </c>
      <c r="J59" s="572" t="n">
        <f aca="false">J58/31</f>
        <v>0</v>
      </c>
      <c r="K59" s="572" t="n">
        <f aca="false">K58/30</f>
        <v>0</v>
      </c>
      <c r="L59" s="572" t="n">
        <f aca="false">L58/31</f>
        <v>0</v>
      </c>
      <c r="M59" s="572" t="n">
        <f aca="false">M58/30</f>
        <v>0</v>
      </c>
      <c r="N59" s="572" t="n">
        <f aca="false">N58/31</f>
        <v>0</v>
      </c>
      <c r="O59" s="578"/>
    </row>
    <row r="60" s="62" customFormat="true" ht="33" hidden="false" customHeight="false" outlineLevel="0" collapsed="false">
      <c r="B60" s="579" t="s">
        <v>404</v>
      </c>
      <c r="C60" s="580" t="n">
        <v>0</v>
      </c>
      <c r="D60" s="580" t="n">
        <v>0</v>
      </c>
      <c r="E60" s="580" t="n">
        <v>0</v>
      </c>
      <c r="F60" s="580" t="n">
        <v>0</v>
      </c>
      <c r="G60" s="580" t="n">
        <v>0</v>
      </c>
      <c r="H60" s="580" t="n">
        <v>0</v>
      </c>
      <c r="I60" s="580" t="n">
        <v>0</v>
      </c>
      <c r="J60" s="580" t="n">
        <v>0</v>
      </c>
      <c r="K60" s="580" t="n">
        <v>0</v>
      </c>
      <c r="L60" s="580" t="n">
        <v>0</v>
      </c>
      <c r="M60" s="580" t="n">
        <v>0</v>
      </c>
      <c r="N60" s="580" t="n">
        <v>0</v>
      </c>
      <c r="O60" s="581" t="n">
        <f aca="false">SUM(C60:N60)</f>
        <v>0</v>
      </c>
    </row>
    <row r="61" customFormat="false" ht="8.25" hidden="false" customHeight="true" outlineLevel="0" collapsed="false">
      <c r="B61" s="62"/>
      <c r="C61" s="271"/>
      <c r="D61" s="271"/>
      <c r="E61" s="271"/>
      <c r="F61" s="271"/>
      <c r="G61" s="271"/>
      <c r="H61" s="271"/>
      <c r="I61" s="271"/>
      <c r="J61" s="271"/>
      <c r="K61" s="271"/>
      <c r="L61" s="271"/>
      <c r="M61" s="271"/>
      <c r="N61" s="271"/>
    </row>
    <row r="62" s="62" customFormat="true" ht="15.75" hidden="false" customHeight="false" outlineLevel="0" collapsed="false"/>
    <row r="63" s="62" customFormat="true" ht="15" hidden="false" customHeight="false" outlineLevel="0" collapsed="false">
      <c r="B63" s="582" t="s">
        <v>405</v>
      </c>
      <c r="C63" s="583"/>
      <c r="D63" s="583"/>
      <c r="E63" s="583"/>
      <c r="F63" s="583"/>
      <c r="G63" s="583"/>
      <c r="H63" s="583"/>
      <c r="I63" s="583"/>
      <c r="J63" s="583"/>
      <c r="K63" s="583"/>
      <c r="L63" s="583"/>
      <c r="M63" s="583"/>
      <c r="N63" s="583"/>
      <c r="O63" s="584"/>
    </row>
    <row r="64" s="62" customFormat="true" ht="30" hidden="false" customHeight="false" outlineLevel="0" collapsed="false">
      <c r="B64" s="571" t="s">
        <v>406</v>
      </c>
      <c r="C64" s="585" t="n">
        <f aca="false">SUM(C58)</f>
        <v>0</v>
      </c>
      <c r="D64" s="585" t="n">
        <f aca="false">SUM(D58)</f>
        <v>0</v>
      </c>
      <c r="E64" s="585" t="n">
        <f aca="false">SUM(E58)</f>
        <v>0</v>
      </c>
      <c r="F64" s="585" t="n">
        <f aca="false">SUM(F58)</f>
        <v>0</v>
      </c>
      <c r="G64" s="585" t="n">
        <f aca="false">SUM(G58)</f>
        <v>0</v>
      </c>
      <c r="H64" s="585" t="n">
        <f aca="false">SUM(H58)</f>
        <v>0</v>
      </c>
      <c r="I64" s="585" t="n">
        <f aca="false">SUM(I58)</f>
        <v>0</v>
      </c>
      <c r="J64" s="585" t="n">
        <f aca="false">SUM(J58)</f>
        <v>0</v>
      </c>
      <c r="K64" s="585" t="n">
        <f aca="false">SUM(K58)</f>
        <v>0</v>
      </c>
      <c r="L64" s="585" t="n">
        <f aca="false">SUM(L58)</f>
        <v>0</v>
      </c>
      <c r="M64" s="585" t="n">
        <f aca="false">SUM(M58)</f>
        <v>0</v>
      </c>
      <c r="N64" s="585" t="n">
        <f aca="false">SUM(N58)</f>
        <v>0</v>
      </c>
      <c r="O64" s="586" t="n">
        <f aca="false">SUM(O58)</f>
        <v>0</v>
      </c>
    </row>
    <row r="65" s="62" customFormat="true" ht="15" hidden="false" customHeight="false" outlineLevel="0" collapsed="false">
      <c r="B65" s="571" t="s">
        <v>407</v>
      </c>
      <c r="C65" s="572" t="n">
        <f aca="false">SUM(C59)</f>
        <v>0</v>
      </c>
      <c r="D65" s="572" t="n">
        <f aca="false">SUM(D59)</f>
        <v>0</v>
      </c>
      <c r="E65" s="572" t="n">
        <f aca="false">SUM(E59)</f>
        <v>0</v>
      </c>
      <c r="F65" s="572" t="n">
        <f aca="false">SUM(F59)</f>
        <v>0</v>
      </c>
      <c r="G65" s="572" t="n">
        <f aca="false">SUM(G59)</f>
        <v>0</v>
      </c>
      <c r="H65" s="572" t="n">
        <f aca="false">SUM(H59)</f>
        <v>0</v>
      </c>
      <c r="I65" s="572" t="n">
        <f aca="false">SUM(I59)</f>
        <v>0</v>
      </c>
      <c r="J65" s="572" t="n">
        <f aca="false">SUM(J59)</f>
        <v>0</v>
      </c>
      <c r="K65" s="572" t="n">
        <f aca="false">SUM(K59)</f>
        <v>0</v>
      </c>
      <c r="L65" s="572" t="n">
        <f aca="false">SUM(L59)</f>
        <v>0</v>
      </c>
      <c r="M65" s="572" t="n">
        <f aca="false">SUM(M59)</f>
        <v>0</v>
      </c>
      <c r="N65" s="572" t="n">
        <f aca="false">SUM(N59)</f>
        <v>0</v>
      </c>
      <c r="O65" s="578"/>
    </row>
    <row r="66" s="62" customFormat="true" ht="15" hidden="false" customHeight="false" outlineLevel="0" collapsed="false">
      <c r="B66" s="571" t="s">
        <v>408</v>
      </c>
      <c r="C66" s="572" t="n">
        <f aca="false">C67/31</f>
        <v>0</v>
      </c>
      <c r="D66" s="572" t="n">
        <f aca="false">D67/330</f>
        <v>0</v>
      </c>
      <c r="E66" s="572" t="n">
        <f aca="false">E67/31</f>
        <v>0</v>
      </c>
      <c r="F66" s="572" t="n">
        <f aca="false">F67/30</f>
        <v>0</v>
      </c>
      <c r="G66" s="572" t="n">
        <f aca="false">G67/31</f>
        <v>0</v>
      </c>
      <c r="H66" s="572" t="n">
        <f aca="false">H67/30</f>
        <v>0</v>
      </c>
      <c r="I66" s="572" t="n">
        <f aca="false">I67/31</f>
        <v>0</v>
      </c>
      <c r="J66" s="572" t="n">
        <f aca="false">J67/31</f>
        <v>0</v>
      </c>
      <c r="K66" s="572" t="n">
        <f aca="false">K67/30</f>
        <v>0</v>
      </c>
      <c r="L66" s="572" t="n">
        <f aca="false">L67/31</f>
        <v>0</v>
      </c>
      <c r="M66" s="572" t="n">
        <f aca="false">M67/30</f>
        <v>0</v>
      </c>
      <c r="N66" s="572" t="n">
        <f aca="false">N67/31</f>
        <v>0</v>
      </c>
      <c r="O66" s="578"/>
    </row>
    <row r="67" s="62" customFormat="true" ht="37.5" hidden="false" customHeight="true" outlineLevel="0" collapsed="false">
      <c r="B67" s="571" t="s">
        <v>409</v>
      </c>
      <c r="C67" s="572" t="n">
        <f aca="false">SUM(C56)</f>
        <v>0</v>
      </c>
      <c r="D67" s="572" t="n">
        <f aca="false">SUM(D56)</f>
        <v>0</v>
      </c>
      <c r="E67" s="572" t="n">
        <f aca="false">SUM(E56)</f>
        <v>0</v>
      </c>
      <c r="F67" s="572" t="n">
        <f aca="false">SUM(F56)</f>
        <v>0</v>
      </c>
      <c r="G67" s="572" t="n">
        <f aca="false">SUM(G56)</f>
        <v>0</v>
      </c>
      <c r="H67" s="572" t="n">
        <f aca="false">SUM(H56)</f>
        <v>0</v>
      </c>
      <c r="I67" s="572" t="n">
        <f aca="false">SUM(I56)</f>
        <v>0</v>
      </c>
      <c r="J67" s="572" t="n">
        <f aca="false">SUM(J56)</f>
        <v>0</v>
      </c>
      <c r="K67" s="572" t="n">
        <f aca="false">SUM(K56)</f>
        <v>0</v>
      </c>
      <c r="L67" s="572" t="n">
        <f aca="false">SUM(L56)</f>
        <v>0</v>
      </c>
      <c r="M67" s="572" t="n">
        <f aca="false">SUM(M56)</f>
        <v>0</v>
      </c>
      <c r="N67" s="572" t="n">
        <f aca="false">SUM(N56)</f>
        <v>0</v>
      </c>
      <c r="O67" s="573" t="n">
        <f aca="false">SUM(C67:N67)</f>
        <v>0</v>
      </c>
    </row>
    <row r="68" customFormat="false" ht="33" hidden="false" customHeight="false" outlineLevel="0" collapsed="false">
      <c r="B68" s="579" t="s">
        <v>410</v>
      </c>
      <c r="C68" s="587" t="n">
        <f aca="false">SUM(C60)</f>
        <v>0</v>
      </c>
      <c r="D68" s="587" t="n">
        <f aca="false">SUM(D60)</f>
        <v>0</v>
      </c>
      <c r="E68" s="587" t="n">
        <f aca="false">SUM(E60)</f>
        <v>0</v>
      </c>
      <c r="F68" s="587" t="n">
        <f aca="false">SUM(F60)</f>
        <v>0</v>
      </c>
      <c r="G68" s="587" t="n">
        <f aca="false">SUM(G60)</f>
        <v>0</v>
      </c>
      <c r="H68" s="587" t="n">
        <f aca="false">SUM(H60)</f>
        <v>0</v>
      </c>
      <c r="I68" s="587" t="n">
        <f aca="false">SUM(I60)</f>
        <v>0</v>
      </c>
      <c r="J68" s="587" t="n">
        <f aca="false">SUM(J60)</f>
        <v>0</v>
      </c>
      <c r="K68" s="587" t="n">
        <f aca="false">SUM(K60)</f>
        <v>0</v>
      </c>
      <c r="L68" s="587" t="n">
        <f aca="false">SUM(L60)</f>
        <v>0</v>
      </c>
      <c r="M68" s="587" t="n">
        <f aca="false">SUM(M60)</f>
        <v>0</v>
      </c>
      <c r="N68" s="587" t="n">
        <f aca="false">SUM(N60)</f>
        <v>0</v>
      </c>
      <c r="O68" s="588" t="n">
        <f aca="false">SUM(C68:N68)</f>
        <v>0</v>
      </c>
    </row>
    <row r="69" s="62" customFormat="true" ht="15" hidden="false" customHeight="false" outlineLevel="0" collapsed="false">
      <c r="B69" s="209"/>
      <c r="C69" s="68"/>
      <c r="D69" s="284"/>
      <c r="E69" s="68"/>
      <c r="F69" s="284"/>
      <c r="G69" s="209"/>
      <c r="H69" s="209"/>
    </row>
    <row r="70" s="62" customFormat="true" ht="15.75" hidden="false" customHeight="false" outlineLevel="0" collapsed="false">
      <c r="B70" s="334" t="s">
        <v>411</v>
      </c>
      <c r="C70" s="68"/>
      <c r="D70" s="284"/>
      <c r="E70" s="334" t="s">
        <v>412</v>
      </c>
      <c r="F70" s="284"/>
      <c r="G70" s="209"/>
      <c r="H70" s="209"/>
    </row>
    <row r="71" s="62" customFormat="true" ht="15" hidden="false" customHeight="true" outlineLevel="0" collapsed="false">
      <c r="B71" s="589" t="s">
        <v>408</v>
      </c>
      <c r="C71" s="590" t="n">
        <f aca="false">AVERAGE(C66:N66)</f>
        <v>0</v>
      </c>
      <c r="D71" s="284"/>
      <c r="E71" s="589" t="s">
        <v>413</v>
      </c>
      <c r="F71" s="589"/>
      <c r="G71" s="589"/>
      <c r="H71" s="590" t="n">
        <f aca="false">AVERAGE(C65:N65)</f>
        <v>0</v>
      </c>
      <c r="I71" s="160" t="s">
        <v>414</v>
      </c>
    </row>
    <row r="72" s="62" customFormat="true" ht="15" hidden="false" customHeight="true" outlineLevel="0" collapsed="false">
      <c r="B72" s="571" t="s">
        <v>415</v>
      </c>
      <c r="C72" s="591" t="n">
        <f aca="false">AVERAGE(C67:N67)</f>
        <v>0</v>
      </c>
      <c r="D72" s="284"/>
      <c r="E72" s="571" t="s">
        <v>416</v>
      </c>
      <c r="F72" s="571"/>
      <c r="G72" s="571"/>
      <c r="H72" s="591" t="n">
        <f aca="false">AVERAGE(C64:N64)</f>
        <v>0</v>
      </c>
      <c r="I72" s="160" t="s">
        <v>417</v>
      </c>
    </row>
    <row r="73" s="62" customFormat="true" ht="31.5" hidden="false" customHeight="true" outlineLevel="0" collapsed="false">
      <c r="B73" s="579" t="s">
        <v>418</v>
      </c>
      <c r="C73" s="592" t="n">
        <f aca="false">SUM(C67:N67)</f>
        <v>0</v>
      </c>
      <c r="D73" s="284"/>
      <c r="E73" s="571" t="s">
        <v>419</v>
      </c>
      <c r="F73" s="571"/>
      <c r="G73" s="571"/>
      <c r="H73" s="591" t="n">
        <f aca="false">SUM(C64:N64)</f>
        <v>0</v>
      </c>
    </row>
    <row r="74" s="62" customFormat="true" ht="33" hidden="false" customHeight="true" outlineLevel="0" collapsed="false">
      <c r="B74" s="209"/>
      <c r="C74" s="68"/>
      <c r="D74" s="284"/>
      <c r="E74" s="579" t="s">
        <v>420</v>
      </c>
      <c r="F74" s="579"/>
      <c r="G74" s="579"/>
      <c r="H74" s="592" t="n">
        <f aca="false">SUM(C68:N68)</f>
        <v>0</v>
      </c>
    </row>
    <row r="75" customFormat="false" ht="15.75" hidden="false" customHeight="true" outlineLevel="0" collapsed="false">
      <c r="B75" s="334" t="s">
        <v>244</v>
      </c>
      <c r="C75" s="68"/>
      <c r="D75" s="284"/>
      <c r="E75" s="68"/>
      <c r="F75" s="284"/>
      <c r="G75" s="209"/>
      <c r="H75" s="209"/>
      <c r="I75" s="62"/>
      <c r="J75" s="62"/>
      <c r="K75" s="62"/>
      <c r="L75" s="62"/>
      <c r="M75" s="62"/>
      <c r="N75" s="62"/>
      <c r="O75" s="62"/>
    </row>
    <row r="76" s="62" customFormat="true" ht="15" hidden="false" customHeight="false" outlineLevel="0" collapsed="false">
      <c r="B76" s="209" t="s">
        <v>421</v>
      </c>
      <c r="C76" s="68"/>
      <c r="D76" s="284"/>
      <c r="E76" s="68"/>
      <c r="F76" s="284"/>
      <c r="G76" s="209"/>
      <c r="H76" s="209"/>
    </row>
    <row r="77" s="62" customFormat="true" ht="15" hidden="false" customHeight="false" outlineLevel="0" collapsed="false">
      <c r="B77" s="510" t="s">
        <v>422</v>
      </c>
      <c r="C77" s="68"/>
      <c r="D77" s="284"/>
      <c r="E77" s="68"/>
      <c r="F77" s="284"/>
      <c r="G77" s="209"/>
      <c r="H77" s="209"/>
    </row>
    <row r="78" s="62" customFormat="true" ht="15" hidden="false" customHeight="false" outlineLevel="0" collapsed="false">
      <c r="B78" s="510" t="s">
        <v>423</v>
      </c>
      <c r="C78" s="68"/>
      <c r="D78" s="284"/>
      <c r="E78" s="68"/>
      <c r="F78" s="284"/>
      <c r="G78" s="209"/>
      <c r="H78" s="209"/>
    </row>
    <row r="79" s="62" customFormat="true" ht="15" hidden="false" customHeight="false" outlineLevel="0" collapsed="false"/>
    <row r="80" s="62" customFormat="true" ht="15" hidden="true" customHeight="false" outlineLevel="0" collapsed="false"/>
    <row r="81" s="62" customFormat="true" ht="15" hidden="true" customHeight="false" outlineLevel="0" collapsed="false"/>
    <row r="82" s="62" customFormat="true" ht="15" hidden="true" customHeight="false" outlineLevel="0" collapsed="false"/>
    <row r="83" s="62" customFormat="true" ht="15" hidden="true" customHeight="false" outlineLevel="0" collapsed="false"/>
    <row r="84" s="62" customFormat="true" ht="15" hidden="true" customHeight="false" outlineLevel="0" collapsed="false"/>
    <row r="85" s="62" customFormat="true" ht="15" hidden="true" customHeight="false" outlineLevel="0" collapsed="false"/>
    <row r="86" s="62" customFormat="true" ht="36.75" hidden="true" customHeight="true" outlineLevel="0" collapsed="false"/>
    <row r="87" s="62" customFormat="true" ht="34.5" hidden="true" customHeight="true" outlineLevel="0" collapsed="false"/>
    <row r="88" s="62" customFormat="true" ht="15" hidden="true" customHeight="false" outlineLevel="0" collapsed="false"/>
    <row r="89" s="62" customFormat="true" ht="15" hidden="true" customHeight="false" outlineLevel="0" collapsed="false"/>
    <row r="90" s="62" customFormat="true" ht="15" hidden="true" customHeight="false" outlineLevel="0" collapsed="false"/>
    <row r="91" s="62" customFormat="true" ht="15" hidden="true" customHeight="false" outlineLevel="0" collapsed="false"/>
    <row r="92" s="62" customFormat="true" ht="15" hidden="false" customHeight="false" outlineLevel="0" collapsed="false">
      <c r="B92" s="160"/>
    </row>
    <row r="93" s="393" customFormat="true" ht="18.75" hidden="false" customHeight="false" outlineLevel="0" collapsed="false">
      <c r="B93" s="344" t="s">
        <v>424</v>
      </c>
      <c r="C93" s="396"/>
      <c r="D93" s="396"/>
      <c r="E93" s="396"/>
      <c r="F93" s="396"/>
      <c r="G93" s="396"/>
      <c r="H93" s="396"/>
    </row>
    <row r="94" s="62" customFormat="true" ht="15" hidden="false" customHeight="false" outlineLevel="0" collapsed="false">
      <c r="B94" s="67" t="s">
        <v>72</v>
      </c>
    </row>
    <row r="95" s="62" customFormat="true" ht="15" hidden="false" customHeight="false" outlineLevel="0" collapsed="false">
      <c r="B95" s="593" t="s">
        <v>425</v>
      </c>
    </row>
    <row r="96" s="62" customFormat="true" ht="15.75" hidden="false" customHeight="false" outlineLevel="0" collapsed="false">
      <c r="B96" s="593" t="s">
        <v>426</v>
      </c>
    </row>
    <row r="97" s="62" customFormat="true" ht="18.75" hidden="false" customHeight="false" outlineLevel="0" collapsed="false">
      <c r="B97" s="594" t="str">
        <f aca="false">'1. Building Information'!B53</f>
        <v>SITE: Project Name -- Project Address</v>
      </c>
      <c r="C97" s="595"/>
      <c r="D97" s="595"/>
      <c r="E97" s="595"/>
      <c r="F97" s="596"/>
      <c r="G97" s="597"/>
      <c r="H97" s="597"/>
      <c r="I97" s="597"/>
      <c r="J97" s="597"/>
      <c r="K97" s="598"/>
      <c r="L97" s="598"/>
      <c r="M97" s="598"/>
      <c r="N97" s="598"/>
    </row>
    <row r="98" s="62" customFormat="true" ht="64.5" hidden="false" customHeight="true" outlineLevel="0" collapsed="false">
      <c r="B98" s="599" t="s">
        <v>427</v>
      </c>
      <c r="C98" s="600" t="s">
        <v>428</v>
      </c>
      <c r="D98" s="600" t="s">
        <v>429</v>
      </c>
      <c r="E98" s="600" t="s">
        <v>430</v>
      </c>
      <c r="F98" s="601" t="s">
        <v>431</v>
      </c>
    </row>
    <row r="99" s="62" customFormat="true" ht="15" hidden="false" customHeight="false" outlineLevel="0" collapsed="false">
      <c r="B99" s="602" t="s">
        <v>432</v>
      </c>
      <c r="C99" s="603" t="n">
        <v>0</v>
      </c>
      <c r="D99" s="603" t="n">
        <v>0</v>
      </c>
      <c r="E99" s="604" t="n">
        <f aca="false">C99*D99</f>
        <v>0</v>
      </c>
      <c r="F99" s="605" t="s">
        <v>347</v>
      </c>
      <c r="G99" s="457" t="s">
        <v>433</v>
      </c>
    </row>
    <row r="100" s="62" customFormat="true" ht="15" hidden="false" customHeight="false" outlineLevel="0" collapsed="false">
      <c r="B100" s="602" t="s">
        <v>432</v>
      </c>
      <c r="C100" s="603" t="n">
        <v>0</v>
      </c>
      <c r="D100" s="603" t="n">
        <v>0</v>
      </c>
      <c r="E100" s="604" t="n">
        <f aca="false">C100*D100</f>
        <v>0</v>
      </c>
      <c r="F100" s="605" t="s">
        <v>347</v>
      </c>
      <c r="G100" s="457" t="s">
        <v>433</v>
      </c>
    </row>
    <row r="101" s="62" customFormat="true" ht="15.75" hidden="false" customHeight="false" outlineLevel="0" collapsed="false">
      <c r="B101" s="602" t="s">
        <v>432</v>
      </c>
      <c r="C101" s="603" t="n">
        <v>0</v>
      </c>
      <c r="D101" s="603" t="n">
        <v>0</v>
      </c>
      <c r="E101" s="606" t="n">
        <f aca="false">C101*D101</f>
        <v>0</v>
      </c>
      <c r="F101" s="605" t="s">
        <v>347</v>
      </c>
      <c r="G101" s="457" t="s">
        <v>433</v>
      </c>
    </row>
    <row r="102" s="62" customFormat="true" ht="16.5" hidden="false" customHeight="false" outlineLevel="0" collapsed="false">
      <c r="B102" s="607" t="s">
        <v>434</v>
      </c>
      <c r="C102" s="608"/>
      <c r="D102" s="608"/>
      <c r="E102" s="265" t="n">
        <f aca="false">SUM(E99:E101)</f>
        <v>0</v>
      </c>
      <c r="F102" s="609"/>
      <c r="G102" s="209"/>
      <c r="H102" s="209"/>
      <c r="I102" s="610"/>
    </row>
    <row r="103" s="62" customFormat="true" ht="15" hidden="false" customHeight="false" outlineLevel="0" collapsed="false">
      <c r="B103" s="611"/>
      <c r="C103" s="284"/>
      <c r="D103" s="284"/>
      <c r="E103" s="284"/>
      <c r="F103" s="209"/>
      <c r="G103" s="209"/>
      <c r="H103" s="209"/>
      <c r="I103" s="610"/>
    </row>
    <row r="104" s="62" customFormat="true" ht="15" hidden="false" customHeight="false" outlineLevel="0" collapsed="false">
      <c r="B104" s="611"/>
      <c r="C104" s="284"/>
      <c r="D104" s="284"/>
      <c r="E104" s="284"/>
      <c r="F104" s="209"/>
      <c r="G104" s="209"/>
      <c r="H104" s="209"/>
      <c r="I104" s="610"/>
    </row>
    <row r="105" s="62" customFormat="true" ht="15" hidden="false" customHeight="false" outlineLevel="0" collapsed="false">
      <c r="B105" s="612" t="s">
        <v>435</v>
      </c>
      <c r="C105" s="284"/>
      <c r="D105" s="284"/>
      <c r="E105" s="284"/>
      <c r="F105" s="209"/>
      <c r="G105" s="209"/>
      <c r="H105" s="209"/>
      <c r="I105" s="610"/>
    </row>
    <row r="106" s="62" customFormat="true" ht="15" hidden="false" customHeight="false" outlineLevel="0" collapsed="false">
      <c r="B106" s="612"/>
      <c r="C106" s="284"/>
      <c r="D106" s="284"/>
      <c r="E106" s="284"/>
      <c r="F106" s="209"/>
      <c r="G106" s="209"/>
      <c r="H106" s="209"/>
      <c r="I106" s="610"/>
    </row>
    <row r="108" s="85" customFormat="true" ht="18.75" hidden="false" customHeight="false" outlineLevel="0" collapsed="false">
      <c r="B108" s="88" t="s">
        <v>436</v>
      </c>
      <c r="C108" s="88"/>
      <c r="D108" s="88"/>
      <c r="E108" s="88"/>
      <c r="F108" s="88"/>
      <c r="G108" s="88"/>
      <c r="H108" s="90"/>
      <c r="I108" s="90"/>
      <c r="J108" s="90"/>
      <c r="K108" s="90"/>
      <c r="L108" s="90"/>
    </row>
    <row r="110" customFormat="false" ht="12.75" hidden="true" customHeight="false" outlineLevel="0" collapsed="false"/>
    <row r="111" customFormat="false" ht="45" hidden="true" customHeight="false" outlineLevel="0" collapsed="false">
      <c r="B111" s="613" t="s">
        <v>437</v>
      </c>
      <c r="C111" s="614" t="s">
        <v>438</v>
      </c>
      <c r="D111" s="614" t="s">
        <v>439</v>
      </c>
      <c r="E111" s="614" t="s">
        <v>440</v>
      </c>
      <c r="F111" s="615" t="s">
        <v>441</v>
      </c>
      <c r="G111" s="615" t="s">
        <v>442</v>
      </c>
      <c r="H111" s="615" t="s">
        <v>443</v>
      </c>
      <c r="I111" s="615" t="s">
        <v>444</v>
      </c>
    </row>
    <row r="112" customFormat="false" ht="15" hidden="true" customHeight="false" outlineLevel="0" collapsed="false">
      <c r="B112" s="616" t="s">
        <v>126</v>
      </c>
      <c r="C112" s="235" t="n">
        <f aca="false">I18+I36</f>
        <v>0</v>
      </c>
      <c r="D112" s="235" t="n">
        <f aca="false">Q18+Q36</f>
        <v>0</v>
      </c>
      <c r="E112" s="239" t="n">
        <v>0</v>
      </c>
      <c r="F112" s="235" t="n">
        <f aca="false">F18+F36</f>
        <v>0</v>
      </c>
      <c r="G112" s="235" t="n">
        <f aca="false">N18+N36</f>
        <v>0</v>
      </c>
      <c r="H112" s="235" t="n">
        <v>0</v>
      </c>
      <c r="I112" s="235"/>
    </row>
    <row r="113" customFormat="false" ht="15" hidden="true" customHeight="false" outlineLevel="0" collapsed="false">
      <c r="B113" s="616" t="s">
        <v>445</v>
      </c>
      <c r="C113" s="235" t="n">
        <f aca="false">I19+I37</f>
        <v>0</v>
      </c>
      <c r="D113" s="235" t="n">
        <f aca="false">Q19+Q37</f>
        <v>0</v>
      </c>
      <c r="E113" s="239" t="n">
        <v>0</v>
      </c>
      <c r="F113" s="235" t="n">
        <f aca="false">F19+F37</f>
        <v>0</v>
      </c>
      <c r="G113" s="235" t="n">
        <f aca="false">N19+N37</f>
        <v>0</v>
      </c>
      <c r="H113" s="235" t="n">
        <v>0</v>
      </c>
      <c r="I113" s="235"/>
    </row>
    <row r="114" customFormat="false" ht="15" hidden="true" customHeight="false" outlineLevel="0" collapsed="false">
      <c r="B114" s="616" t="s">
        <v>262</v>
      </c>
      <c r="C114" s="235" t="n">
        <f aca="false">I20+I38</f>
        <v>0</v>
      </c>
      <c r="D114" s="235" t="n">
        <f aca="false">Q38</f>
        <v>0</v>
      </c>
      <c r="E114" s="239" t="n">
        <v>0</v>
      </c>
      <c r="F114" s="235" t="n">
        <f aca="false">F20+F38</f>
        <v>0</v>
      </c>
      <c r="G114" s="235" t="n">
        <f aca="false">N38</f>
        <v>0</v>
      </c>
      <c r="H114" s="235" t="n">
        <v>0</v>
      </c>
      <c r="I114" s="235"/>
    </row>
    <row r="115" customFormat="false" ht="15" hidden="true" customHeight="false" outlineLevel="0" collapsed="false">
      <c r="B115" s="616" t="s">
        <v>446</v>
      </c>
      <c r="C115" s="235" t="n">
        <f aca="false">I39</f>
        <v>0</v>
      </c>
      <c r="D115" s="235" t="n">
        <f aca="false">Q20+Q39</f>
        <v>0</v>
      </c>
      <c r="E115" s="239" t="n">
        <v>0</v>
      </c>
      <c r="F115" s="235" t="n">
        <f aca="false">F39</f>
        <v>0</v>
      </c>
      <c r="G115" s="235" t="n">
        <f aca="false">N20+N39</f>
        <v>0</v>
      </c>
      <c r="H115" s="235" t="n">
        <v>0</v>
      </c>
      <c r="I115" s="235"/>
    </row>
    <row r="116" customFormat="false" ht="15" hidden="true" customHeight="false" outlineLevel="0" collapsed="false">
      <c r="B116" s="616" t="s">
        <v>447</v>
      </c>
      <c r="C116" s="239" t="n">
        <v>0</v>
      </c>
      <c r="D116" s="235" t="n">
        <f aca="false">Q21+Q22+Q40</f>
        <v>0</v>
      </c>
      <c r="E116" s="239" t="n">
        <v>0</v>
      </c>
      <c r="F116" s="235" t="n">
        <v>0</v>
      </c>
      <c r="G116" s="235" t="n">
        <f aca="false">N21+N22+N40</f>
        <v>0</v>
      </c>
      <c r="H116" s="235" t="n">
        <v>0</v>
      </c>
      <c r="I116" s="235"/>
    </row>
    <row r="117" customFormat="false" ht="15" hidden="true" customHeight="false" outlineLevel="0" collapsed="false">
      <c r="B117" s="616" t="s">
        <v>448</v>
      </c>
      <c r="C117" s="239" t="n">
        <v>0</v>
      </c>
      <c r="D117" s="235" t="n">
        <f aca="false">Q23+Q42</f>
        <v>0</v>
      </c>
      <c r="E117" s="239" t="n">
        <v>0</v>
      </c>
      <c r="F117" s="235" t="n">
        <v>0</v>
      </c>
      <c r="G117" s="235" t="n">
        <f aca="false">N23+N41</f>
        <v>0</v>
      </c>
      <c r="H117" s="235" t="n">
        <v>0</v>
      </c>
      <c r="I117" s="235"/>
    </row>
    <row r="118" customFormat="false" ht="15" hidden="true" customHeight="false" outlineLevel="0" collapsed="false">
      <c r="B118" s="616" t="s">
        <v>383</v>
      </c>
      <c r="C118" s="239" t="n">
        <v>0</v>
      </c>
      <c r="D118" s="235" t="n">
        <f aca="false">Q24</f>
        <v>0</v>
      </c>
      <c r="E118" s="239" t="n">
        <v>0</v>
      </c>
      <c r="F118" s="235" t="n">
        <v>0</v>
      </c>
      <c r="G118" s="235" t="n">
        <f aca="false">N24</f>
        <v>0</v>
      </c>
      <c r="H118" s="235" t="n">
        <v>0</v>
      </c>
      <c r="I118" s="235"/>
    </row>
    <row r="119" customFormat="false" ht="15" hidden="true" customHeight="false" outlineLevel="0" collapsed="false">
      <c r="B119" s="616" t="s">
        <v>449</v>
      </c>
      <c r="C119" s="239" t="n">
        <v>0</v>
      </c>
      <c r="D119" s="235" t="n">
        <f aca="false">Q41</f>
        <v>0</v>
      </c>
      <c r="E119" s="239" t="n">
        <v>0</v>
      </c>
      <c r="F119" s="235" t="n">
        <v>0</v>
      </c>
      <c r="G119" s="235" t="n">
        <f aca="false">N43</f>
        <v>0</v>
      </c>
      <c r="H119" s="235" t="n">
        <v>0</v>
      </c>
      <c r="I119" s="235"/>
    </row>
    <row r="120" customFormat="false" ht="15" hidden="true" customHeight="false" outlineLevel="0" collapsed="false">
      <c r="B120" s="616"/>
      <c r="C120" s="239"/>
      <c r="D120" s="235"/>
      <c r="E120" s="239"/>
      <c r="F120" s="235"/>
      <c r="G120" s="235"/>
      <c r="H120" s="235"/>
      <c r="I120" s="235"/>
    </row>
    <row r="121" customFormat="false" ht="15" hidden="true" customHeight="false" outlineLevel="0" collapsed="false">
      <c r="B121" s="617" t="s">
        <v>450</v>
      </c>
      <c r="C121" s="618" t="n">
        <f aca="false">SUMIF(F99:F101,"Graywater",C99:C101)</f>
        <v>0</v>
      </c>
      <c r="D121" s="618" t="n">
        <v>0</v>
      </c>
      <c r="E121" s="618" t="n">
        <f aca="false">SUM(C99:C101)</f>
        <v>0</v>
      </c>
      <c r="F121" s="618" t="n">
        <f aca="false">SUMIF(F99:F101,"Graywater",E99:E101)</f>
        <v>0</v>
      </c>
      <c r="G121" s="618" t="n">
        <v>0</v>
      </c>
      <c r="H121" s="618" t="n">
        <v>0</v>
      </c>
      <c r="I121" s="618" t="n">
        <f aca="false">SUM(E99:E101)</f>
        <v>0</v>
      </c>
    </row>
    <row r="122" customFormat="false" ht="15" hidden="true" customHeight="false" outlineLevel="0" collapsed="false">
      <c r="B122" s="616"/>
      <c r="C122" s="235" t="n">
        <v>0</v>
      </c>
      <c r="D122" s="235" t="n">
        <v>0</v>
      </c>
      <c r="E122" s="235" t="n">
        <v>0</v>
      </c>
      <c r="F122" s="235" t="n">
        <v>0</v>
      </c>
      <c r="G122" s="235" t="n">
        <v>0</v>
      </c>
      <c r="H122" s="235" t="n">
        <v>0</v>
      </c>
      <c r="I122" s="235"/>
    </row>
    <row r="123" customFormat="false" ht="15" hidden="true" customHeight="false" outlineLevel="0" collapsed="false">
      <c r="B123" s="619" t="s">
        <v>197</v>
      </c>
      <c r="C123" s="479" t="n">
        <f aca="false">SUM(C112:C122)</f>
        <v>0</v>
      </c>
      <c r="D123" s="479" t="n">
        <f aca="false">SUM(D112:D122)</f>
        <v>0</v>
      </c>
      <c r="E123" s="479" t="n">
        <f aca="false">SUM(E112:E122)</f>
        <v>0</v>
      </c>
      <c r="F123" s="479" t="n">
        <f aca="false">SUM(F112:F122)</f>
        <v>0</v>
      </c>
      <c r="G123" s="479" t="n">
        <f aca="false">SUM(G112:G122)</f>
        <v>0</v>
      </c>
      <c r="H123" s="479" t="n">
        <f aca="false">SUM(H112:H122)</f>
        <v>0</v>
      </c>
      <c r="I123" s="479" t="n">
        <f aca="false">SUM(I112:I122)</f>
        <v>0</v>
      </c>
    </row>
    <row r="124" customFormat="false" ht="15" hidden="true" customHeight="false" outlineLevel="0" collapsed="false">
      <c r="B124" s="620"/>
    </row>
    <row r="125" customFormat="false" ht="12.75" hidden="true" customHeight="false" outlineLevel="0" collapsed="false"/>
    <row r="126" customFormat="false" ht="13.5" hidden="true" customHeight="false" outlineLevel="0" collapsed="false"/>
    <row r="127" customFormat="false" ht="12.75" hidden="true" customHeight="false" outlineLevel="0" collapsed="false">
      <c r="B127" s="384" t="s">
        <v>122</v>
      </c>
      <c r="C127" s="621" t="s">
        <v>451</v>
      </c>
      <c r="D127" s="621"/>
      <c r="E127" s="621"/>
      <c r="F127" s="622" t="s">
        <v>452</v>
      </c>
      <c r="G127" s="622"/>
      <c r="H127" s="622"/>
      <c r="I127" s="622"/>
      <c r="J127" s="623" t="s">
        <v>453</v>
      </c>
      <c r="K127" s="623"/>
      <c r="L127" s="623"/>
      <c r="M127" s="623"/>
    </row>
    <row r="128" customFormat="false" ht="25.5" hidden="true" customHeight="false" outlineLevel="0" collapsed="false">
      <c r="B128" s="619" t="s">
        <v>256</v>
      </c>
      <c r="C128" s="474" t="s">
        <v>324</v>
      </c>
      <c r="D128" s="474"/>
      <c r="E128" s="624"/>
      <c r="F128" s="625" t="s">
        <v>324</v>
      </c>
      <c r="G128" s="474"/>
      <c r="H128" s="474"/>
      <c r="I128" s="626" t="s">
        <v>454</v>
      </c>
      <c r="J128" s="625" t="s">
        <v>324</v>
      </c>
      <c r="K128" s="474" t="s">
        <v>455</v>
      </c>
      <c r="L128" s="474" t="s">
        <v>456</v>
      </c>
      <c r="M128" s="626" t="s">
        <v>454</v>
      </c>
    </row>
    <row r="129" customFormat="false" ht="15" hidden="true" customHeight="false" outlineLevel="0" collapsed="false">
      <c r="A129" s="58" t="s">
        <v>143</v>
      </c>
      <c r="B129" s="627" t="s">
        <v>126</v>
      </c>
      <c r="C129" s="628" t="n">
        <f aca="false">'2. Indoor Water Demand'!K20*M18</f>
        <v>0</v>
      </c>
      <c r="D129" s="628"/>
      <c r="E129" s="629"/>
      <c r="F129" s="630" t="n">
        <f aca="false">'2. Indoor Water Demand'!L20*M18</f>
        <v>0</v>
      </c>
      <c r="G129" s="628"/>
      <c r="H129" s="628"/>
      <c r="I129" s="631" t="n">
        <f aca="false">SUM(F129:H129)</f>
        <v>0</v>
      </c>
      <c r="J129" s="632" t="n">
        <f aca="false">G26</f>
        <v>0</v>
      </c>
      <c r="K129" s="633"/>
      <c r="L129" s="633"/>
      <c r="M129" s="634" t="n">
        <f aca="false">SUM(J129:L129)</f>
        <v>0</v>
      </c>
    </row>
    <row r="130" customFormat="false" ht="15" hidden="true" customHeight="false" outlineLevel="0" collapsed="false">
      <c r="A130" s="58" t="s">
        <v>143</v>
      </c>
      <c r="B130" s="627" t="s">
        <v>127</v>
      </c>
      <c r="C130" s="628" t="n">
        <f aca="false">'2. Indoor Water Demand'!K21*E19</f>
        <v>0</v>
      </c>
      <c r="D130" s="628"/>
      <c r="E130" s="629"/>
      <c r="F130" s="630" t="n">
        <f aca="false">'2. Indoor Water Demand'!L21*E19</f>
        <v>0</v>
      </c>
      <c r="G130" s="628"/>
      <c r="H130" s="628"/>
      <c r="I130" s="631" t="n">
        <f aca="false">SUM(F130:H130)</f>
        <v>0</v>
      </c>
      <c r="J130" s="635"/>
      <c r="K130" s="636"/>
      <c r="L130" s="636"/>
      <c r="M130" s="637"/>
    </row>
    <row r="131" customFormat="false" ht="15" hidden="true" customHeight="false" outlineLevel="0" collapsed="false">
      <c r="A131" s="58" t="s">
        <v>143</v>
      </c>
      <c r="B131" s="627" t="s">
        <v>345</v>
      </c>
      <c r="C131" s="628" t="n">
        <f aca="false">'2. Indoor Water Demand'!C115*M20</f>
        <v>0</v>
      </c>
      <c r="D131" s="628"/>
      <c r="E131" s="629"/>
      <c r="F131" s="630" t="n">
        <f aca="false">'2. Indoor Water Demand'!C117*M20</f>
        <v>0</v>
      </c>
      <c r="G131" s="628"/>
      <c r="H131" s="628"/>
      <c r="I131" s="631" t="n">
        <f aca="false">SUM(F131:H131)</f>
        <v>0</v>
      </c>
      <c r="J131" s="638"/>
      <c r="K131" s="639"/>
      <c r="L131" s="639"/>
      <c r="M131" s="640"/>
    </row>
    <row r="132" customFormat="false" ht="15" hidden="true" customHeight="false" outlineLevel="0" collapsed="false">
      <c r="A132" s="58" t="s">
        <v>138</v>
      </c>
      <c r="B132" s="641" t="s">
        <v>128</v>
      </c>
      <c r="C132" s="642" t="n">
        <f aca="false">'2. Indoor Water Demand'!K22*M21</f>
        <v>0</v>
      </c>
      <c r="D132" s="642"/>
      <c r="E132" s="643"/>
      <c r="F132" s="644" t="n">
        <f aca="false">'2. Indoor Water Demand'!L22*M21</f>
        <v>0</v>
      </c>
      <c r="G132" s="642"/>
      <c r="H132" s="642"/>
      <c r="I132" s="645" t="n">
        <f aca="false">SUM(F132:H132)</f>
        <v>0</v>
      </c>
      <c r="J132" s="646" t="n">
        <f aca="false">O27</f>
        <v>0</v>
      </c>
      <c r="K132" s="647"/>
      <c r="L132" s="647"/>
      <c r="M132" s="648" t="n">
        <f aca="false">SUM(J132:L132)</f>
        <v>0</v>
      </c>
    </row>
    <row r="133" customFormat="false" ht="15" hidden="true" customHeight="false" outlineLevel="0" collapsed="false">
      <c r="A133" s="58" t="s">
        <v>138</v>
      </c>
      <c r="B133" s="641" t="s">
        <v>237</v>
      </c>
      <c r="C133" s="642" t="n">
        <f aca="false">'2. Indoor Water Demand'!K23*M22</f>
        <v>0</v>
      </c>
      <c r="D133" s="642"/>
      <c r="E133" s="643"/>
      <c r="F133" s="644" t="n">
        <f aca="false">'2. Indoor Water Demand'!L23*M22</f>
        <v>0</v>
      </c>
      <c r="G133" s="642"/>
      <c r="H133" s="642"/>
      <c r="I133" s="645" t="n">
        <f aca="false">SUM(F133:H133)</f>
        <v>0</v>
      </c>
      <c r="J133" s="649"/>
      <c r="K133" s="650"/>
      <c r="L133" s="650"/>
      <c r="M133" s="651"/>
    </row>
    <row r="134" customFormat="false" ht="15" hidden="true" customHeight="false" outlineLevel="0" collapsed="false">
      <c r="A134" s="58" t="s">
        <v>138</v>
      </c>
      <c r="B134" s="641" t="s">
        <v>130</v>
      </c>
      <c r="C134" s="642" t="n">
        <f aca="false">'2. Indoor Water Demand'!K24*M23</f>
        <v>0</v>
      </c>
      <c r="D134" s="642"/>
      <c r="E134" s="643"/>
      <c r="F134" s="644" t="n">
        <f aca="false">'2. Indoor Water Demand'!L24*M23</f>
        <v>0</v>
      </c>
      <c r="G134" s="642"/>
      <c r="H134" s="642"/>
      <c r="I134" s="645" t="n">
        <f aca="false">SUM(F134:H134)</f>
        <v>0</v>
      </c>
      <c r="J134" s="649"/>
      <c r="K134" s="650"/>
      <c r="L134" s="650"/>
      <c r="M134" s="651"/>
    </row>
    <row r="135" customFormat="false" ht="15" hidden="true" customHeight="false" outlineLevel="0" collapsed="false">
      <c r="A135" s="58" t="s">
        <v>138</v>
      </c>
      <c r="B135" s="641" t="s">
        <v>383</v>
      </c>
      <c r="C135" s="642" t="n">
        <f aca="false">'2. Indoor Water Demand'!K25*M24</f>
        <v>0</v>
      </c>
      <c r="D135" s="642"/>
      <c r="E135" s="643"/>
      <c r="F135" s="644" t="n">
        <f aca="false">'2. Indoor Water Demand'!L25*M24</f>
        <v>0</v>
      </c>
      <c r="G135" s="642"/>
      <c r="H135" s="642"/>
      <c r="I135" s="645" t="n">
        <f aca="false">SUM(F135:H135)</f>
        <v>0</v>
      </c>
      <c r="J135" s="652"/>
      <c r="K135" s="653"/>
      <c r="L135" s="653"/>
      <c r="M135" s="654"/>
    </row>
    <row r="136" customFormat="false" ht="15" hidden="true" customHeight="false" outlineLevel="0" collapsed="false">
      <c r="B136" s="655" t="s">
        <v>457</v>
      </c>
      <c r="C136" s="656" t="n">
        <f aca="false">SUM(C129:C131)</f>
        <v>0</v>
      </c>
      <c r="D136" s="656"/>
      <c r="E136" s="657"/>
      <c r="F136" s="658" t="n">
        <f aca="false">SUM(F129:F131)</f>
        <v>0</v>
      </c>
      <c r="G136" s="656"/>
      <c r="H136" s="656"/>
      <c r="I136" s="659" t="n">
        <f aca="false">SUM(F136:H136)</f>
        <v>0</v>
      </c>
      <c r="J136" s="660" t="n">
        <f aca="false">J129</f>
        <v>0</v>
      </c>
      <c r="K136" s="661"/>
      <c r="L136" s="661"/>
      <c r="M136" s="634" t="n">
        <f aca="false">SUM(J136:L136)</f>
        <v>0</v>
      </c>
    </row>
    <row r="137" customFormat="false" ht="15.75" hidden="true" customHeight="false" outlineLevel="0" collapsed="false">
      <c r="B137" s="662" t="s">
        <v>458</v>
      </c>
      <c r="C137" s="663" t="n">
        <f aca="false">SUM(C129:C135)</f>
        <v>0</v>
      </c>
      <c r="D137" s="663"/>
      <c r="E137" s="664"/>
      <c r="F137" s="665" t="n">
        <f aca="false">SUM(F129:F135)</f>
        <v>0</v>
      </c>
      <c r="G137" s="666"/>
      <c r="H137" s="666"/>
      <c r="I137" s="667" t="n">
        <f aca="false">SUM(F137:H137)</f>
        <v>0</v>
      </c>
      <c r="J137" s="668" t="n">
        <f aca="false">J129+J132</f>
        <v>0</v>
      </c>
      <c r="K137" s="669"/>
      <c r="L137" s="669"/>
      <c r="M137" s="670" t="n">
        <f aca="false">SUM(J137:L137)</f>
        <v>0</v>
      </c>
    </row>
    <row r="138" customFormat="false" ht="13.5" hidden="true" customHeight="false" outlineLevel="0" collapsed="false"/>
    <row r="139" customFormat="false" ht="12.75" hidden="true" customHeight="false" outlineLevel="0" collapsed="false">
      <c r="B139" s="384" t="s">
        <v>333</v>
      </c>
      <c r="C139" s="621" t="s">
        <v>451</v>
      </c>
      <c r="D139" s="621"/>
      <c r="E139" s="621"/>
      <c r="F139" s="622" t="s">
        <v>459</v>
      </c>
      <c r="G139" s="622"/>
      <c r="H139" s="622"/>
      <c r="I139" s="622"/>
      <c r="J139" s="623" t="s">
        <v>453</v>
      </c>
      <c r="K139" s="623"/>
      <c r="L139" s="623"/>
      <c r="M139" s="623"/>
    </row>
    <row r="140" customFormat="false" ht="25.5" hidden="true" customHeight="false" outlineLevel="0" collapsed="false">
      <c r="B140" s="619" t="s">
        <v>256</v>
      </c>
      <c r="C140" s="474" t="s">
        <v>324</v>
      </c>
      <c r="D140" s="474"/>
      <c r="E140" s="624"/>
      <c r="F140" s="625" t="s">
        <v>324</v>
      </c>
      <c r="G140" s="474"/>
      <c r="H140" s="474"/>
      <c r="I140" s="626" t="s">
        <v>454</v>
      </c>
      <c r="J140" s="625" t="s">
        <v>324</v>
      </c>
      <c r="K140" s="474" t="s">
        <v>455</v>
      </c>
      <c r="L140" s="474" t="s">
        <v>456</v>
      </c>
      <c r="M140" s="626" t="s">
        <v>454</v>
      </c>
    </row>
    <row r="141" customFormat="false" ht="15" hidden="true" customHeight="false" outlineLevel="0" collapsed="false">
      <c r="A141" s="58" t="s">
        <v>143</v>
      </c>
      <c r="B141" s="627" t="str">
        <f aca="false">'2. Indoor Water Demand'!B41</f>
        <v>Showerhead </v>
      </c>
      <c r="C141" s="628" t="n">
        <f aca="false">'2. Indoor Water Demand'!E41*M36</f>
        <v>0</v>
      </c>
      <c r="D141" s="628"/>
      <c r="E141" s="629"/>
      <c r="F141" s="630" t="n">
        <f aca="false">'2. Indoor Water Demand'!F41*M36</f>
        <v>0</v>
      </c>
      <c r="G141" s="628"/>
      <c r="H141" s="628"/>
      <c r="I141" s="631" t="n">
        <f aca="false">SUM(F141:H141)</f>
        <v>0</v>
      </c>
      <c r="J141" s="671" t="n">
        <f aca="false">G45</f>
        <v>0</v>
      </c>
      <c r="K141" s="672"/>
      <c r="L141" s="672"/>
      <c r="M141" s="673" t="n">
        <f aca="false">SUM(J141:L141)</f>
        <v>0</v>
      </c>
    </row>
    <row r="142" customFormat="false" ht="15" hidden="true" customHeight="false" outlineLevel="0" collapsed="false">
      <c r="A142" s="58" t="s">
        <v>143</v>
      </c>
      <c r="B142" s="627" t="str">
        <f aca="false">'2. Indoor Water Demand'!B42</f>
        <v>Faucet</v>
      </c>
      <c r="C142" s="628" t="n">
        <f aca="false">'2. Indoor Water Demand'!E42*E37</f>
        <v>0</v>
      </c>
      <c r="D142" s="628"/>
      <c r="E142" s="629"/>
      <c r="F142" s="630" t="n">
        <f aca="false">'2. Indoor Water Demand'!F42*E37</f>
        <v>0</v>
      </c>
      <c r="G142" s="628"/>
      <c r="H142" s="628"/>
      <c r="I142" s="631" t="n">
        <f aca="false">SUM(F142:H142)</f>
        <v>0</v>
      </c>
      <c r="J142" s="674"/>
      <c r="K142" s="675"/>
      <c r="L142" s="676"/>
      <c r="M142" s="677"/>
    </row>
    <row r="143" customFormat="false" ht="15" hidden="true" customHeight="false" outlineLevel="0" collapsed="false">
      <c r="A143" s="58" t="s">
        <v>143</v>
      </c>
      <c r="B143" s="627" t="str">
        <f aca="false">'2. Indoor Water Demand'!B43</f>
        <v>Bath</v>
      </c>
      <c r="C143" s="628" t="n">
        <f aca="false">'2. Indoor Water Demand'!E43*M38</f>
        <v>0</v>
      </c>
      <c r="D143" s="628"/>
      <c r="E143" s="629"/>
      <c r="F143" s="630" t="n">
        <f aca="false">'2. Indoor Water Demand'!F43*M38</f>
        <v>0</v>
      </c>
      <c r="G143" s="628"/>
      <c r="H143" s="628"/>
      <c r="I143" s="631" t="n">
        <f aca="false">SUM(F143:H143)</f>
        <v>0</v>
      </c>
      <c r="J143" s="674"/>
      <c r="K143" s="675"/>
      <c r="L143" s="676"/>
      <c r="M143" s="677"/>
    </row>
    <row r="144" customFormat="false" ht="15" hidden="true" customHeight="false" outlineLevel="0" collapsed="false">
      <c r="A144" s="58" t="s">
        <v>143</v>
      </c>
      <c r="B144" s="627" t="str">
        <f aca="false">'2. Indoor Water Demand'!B44</f>
        <v>Laundry Machine</v>
      </c>
      <c r="C144" s="628" t="n">
        <f aca="false">'2. Indoor Water Demand'!E44*M39</f>
        <v>0</v>
      </c>
      <c r="D144" s="628"/>
      <c r="E144" s="629"/>
      <c r="F144" s="630" t="n">
        <f aca="false">'2. Indoor Water Demand'!F44*M39</f>
        <v>0</v>
      </c>
      <c r="G144" s="628"/>
      <c r="H144" s="628"/>
      <c r="I144" s="631" t="n">
        <f aca="false">SUM(F144:H144)</f>
        <v>0</v>
      </c>
      <c r="J144" s="678"/>
      <c r="K144" s="679"/>
      <c r="L144" s="680"/>
      <c r="M144" s="681"/>
    </row>
    <row r="145" customFormat="false" ht="15" hidden="true" customHeight="false" outlineLevel="0" collapsed="false">
      <c r="A145" s="58" t="s">
        <v>138</v>
      </c>
      <c r="B145" s="641" t="str">
        <f aca="false">'2. Indoor Water Demand'!B45</f>
        <v>Toilet (Water Closet)</v>
      </c>
      <c r="C145" s="642" t="n">
        <f aca="false">'2. Indoor Water Demand'!E45*M40</f>
        <v>0</v>
      </c>
      <c r="D145" s="642"/>
      <c r="E145" s="643"/>
      <c r="F145" s="644" t="n">
        <f aca="false">'2. Indoor Water Demand'!F45*M40</f>
        <v>0</v>
      </c>
      <c r="G145" s="642"/>
      <c r="H145" s="642"/>
      <c r="I145" s="645" t="n">
        <f aca="false">SUM(F145:H145)</f>
        <v>0</v>
      </c>
      <c r="J145" s="682" t="n">
        <f aca="false">O46</f>
        <v>0</v>
      </c>
      <c r="K145" s="683"/>
      <c r="L145" s="683"/>
      <c r="M145" s="684" t="n">
        <f aca="false">SUM(J145:L145)</f>
        <v>0</v>
      </c>
    </row>
    <row r="146" customFormat="false" ht="15" hidden="true" customHeight="false" outlineLevel="0" collapsed="false">
      <c r="A146" s="58" t="s">
        <v>138</v>
      </c>
      <c r="B146" s="641" t="s">
        <v>130</v>
      </c>
      <c r="C146" s="642" t="n">
        <f aca="false">'2. Indoor Water Demand'!E46*'3. Indoor Non-Potable Supply'!M42</f>
        <v>0</v>
      </c>
      <c r="D146" s="642"/>
      <c r="E146" s="643"/>
      <c r="F146" s="644" t="n">
        <f aca="false">'2. Indoor Water Demand'!F46*'3. Indoor Non-Potable Supply'!M42</f>
        <v>0</v>
      </c>
      <c r="G146" s="642"/>
      <c r="H146" s="642"/>
      <c r="I146" s="645" t="n">
        <f aca="false">SUM(F146:H146)</f>
        <v>0</v>
      </c>
      <c r="J146" s="685"/>
      <c r="K146" s="686"/>
      <c r="L146" s="687"/>
      <c r="M146" s="688"/>
    </row>
    <row r="147" customFormat="false" ht="15" hidden="true" customHeight="false" outlineLevel="0" collapsed="false">
      <c r="A147" s="58" t="s">
        <v>138</v>
      </c>
      <c r="B147" s="641" t="str">
        <f aca="false">'2. Indoor Water Demand'!B47</f>
        <v>Dishwasher </v>
      </c>
      <c r="C147" s="642" t="n">
        <f aca="false">'2. Indoor Water Demand'!E47*M41</f>
        <v>0</v>
      </c>
      <c r="D147" s="642"/>
      <c r="E147" s="643"/>
      <c r="F147" s="644" t="n">
        <f aca="false">'2. Indoor Water Demand'!F47*M41</f>
        <v>0</v>
      </c>
      <c r="G147" s="642"/>
      <c r="H147" s="642"/>
      <c r="I147" s="645" t="n">
        <f aca="false">SUM(F147:H147)</f>
        <v>0</v>
      </c>
      <c r="J147" s="685"/>
      <c r="K147" s="686"/>
      <c r="L147" s="687"/>
      <c r="M147" s="688"/>
    </row>
    <row r="148" customFormat="false" ht="15" hidden="true" customHeight="false" outlineLevel="0" collapsed="false">
      <c r="A148" s="58" t="s">
        <v>138</v>
      </c>
      <c r="B148" s="641" t="str">
        <f aca="false">'2. Indoor Water Demand'!B48</f>
        <v>Othe Domestic Use</v>
      </c>
      <c r="C148" s="642" t="n">
        <f aca="false">'2. Indoor Water Demand'!E48*M43</f>
        <v>0</v>
      </c>
      <c r="D148" s="642"/>
      <c r="E148" s="643"/>
      <c r="F148" s="644" t="n">
        <f aca="false">'2. Indoor Water Demand'!F48*M43</f>
        <v>0</v>
      </c>
      <c r="G148" s="642"/>
      <c r="H148" s="642"/>
      <c r="I148" s="645" t="n">
        <f aca="false">SUM(F148:H148)</f>
        <v>0</v>
      </c>
      <c r="J148" s="689"/>
      <c r="K148" s="690"/>
      <c r="L148" s="691"/>
      <c r="M148" s="692"/>
    </row>
    <row r="149" customFormat="false" ht="15" hidden="true" customHeight="false" outlineLevel="0" collapsed="false">
      <c r="B149" s="655" t="s">
        <v>457</v>
      </c>
      <c r="C149" s="656" t="n">
        <f aca="false">SUM(C141:C144)</f>
        <v>0</v>
      </c>
      <c r="D149" s="656"/>
      <c r="E149" s="657"/>
      <c r="F149" s="656" t="n">
        <f aca="false">SUM(F141:F144)</f>
        <v>0</v>
      </c>
      <c r="G149" s="656"/>
      <c r="H149" s="656"/>
      <c r="I149" s="659" t="n">
        <f aca="false">SUM(F149:H149)</f>
        <v>0</v>
      </c>
      <c r="J149" s="630" t="n">
        <f aca="false">J141</f>
        <v>0</v>
      </c>
      <c r="K149" s="628"/>
      <c r="L149" s="628"/>
      <c r="M149" s="631" t="n">
        <f aca="false">SUM(J149:L149)</f>
        <v>0</v>
      </c>
    </row>
    <row r="150" customFormat="false" ht="15.75" hidden="true" customHeight="false" outlineLevel="0" collapsed="false">
      <c r="A150" s="693"/>
      <c r="B150" s="694" t="s">
        <v>458</v>
      </c>
      <c r="C150" s="695" t="n">
        <f aca="false">SUM(C141:C148)</f>
        <v>0</v>
      </c>
      <c r="D150" s="695"/>
      <c r="E150" s="696"/>
      <c r="F150" s="697" t="n">
        <f aca="false">SUM(F141:F148)</f>
        <v>0</v>
      </c>
      <c r="G150" s="695"/>
      <c r="H150" s="695"/>
      <c r="I150" s="698" t="n">
        <f aca="false">SUM(F150:H150)</f>
        <v>0</v>
      </c>
      <c r="J150" s="699" t="n">
        <f aca="false">J141+J145</f>
        <v>0</v>
      </c>
      <c r="K150" s="700"/>
      <c r="L150" s="700"/>
      <c r="M150" s="701" t="n">
        <f aca="false">SUM(J150:L150)</f>
        <v>0</v>
      </c>
    </row>
    <row r="151" s="78" customFormat="true" ht="15.75" hidden="true" customHeight="false" outlineLevel="0" collapsed="false">
      <c r="A151" s="702"/>
      <c r="B151" s="703"/>
      <c r="C151" s="704"/>
      <c r="D151" s="704"/>
      <c r="E151" s="705"/>
      <c r="F151" s="706"/>
      <c r="G151" s="704"/>
      <c r="H151" s="704"/>
      <c r="I151" s="707"/>
      <c r="J151" s="706"/>
      <c r="K151" s="704"/>
      <c r="L151" s="704"/>
      <c r="M151" s="707"/>
    </row>
    <row r="152" customFormat="false" ht="15" hidden="true" customHeight="false" outlineLevel="0" collapsed="false">
      <c r="B152" s="708" t="s">
        <v>460</v>
      </c>
      <c r="C152" s="709" t="n">
        <f aca="false">C136+C149</f>
        <v>0</v>
      </c>
      <c r="D152" s="709"/>
      <c r="E152" s="710"/>
      <c r="F152" s="711" t="n">
        <f aca="false">F136+F149</f>
        <v>0</v>
      </c>
      <c r="G152" s="709"/>
      <c r="H152" s="709"/>
      <c r="I152" s="712" t="n">
        <f aca="false">SUM(F152:H152)</f>
        <v>0</v>
      </c>
      <c r="J152" s="711" t="n">
        <f aca="false">J136+J149</f>
        <v>0</v>
      </c>
      <c r="K152" s="709"/>
      <c r="L152" s="709"/>
      <c r="M152" s="712" t="n">
        <f aca="false">SUM(J152:L152)</f>
        <v>0</v>
      </c>
    </row>
    <row r="153" customFormat="false" ht="15.75" hidden="true" customHeight="false" outlineLevel="0" collapsed="false">
      <c r="B153" s="713" t="s">
        <v>461</v>
      </c>
      <c r="C153" s="714" t="n">
        <f aca="false">C137+C150</f>
        <v>0</v>
      </c>
      <c r="D153" s="714"/>
      <c r="E153" s="715"/>
      <c r="F153" s="716" t="n">
        <f aca="false">F137+F150</f>
        <v>0</v>
      </c>
      <c r="G153" s="717"/>
      <c r="H153" s="717"/>
      <c r="I153" s="718" t="n">
        <f aca="false">SUM(F153:H153)</f>
        <v>0</v>
      </c>
      <c r="J153" s="716" t="n">
        <f aca="false">J137+J150</f>
        <v>0</v>
      </c>
      <c r="K153" s="717"/>
      <c r="L153" s="717"/>
      <c r="M153" s="718" t="n">
        <f aca="false">SUM(J153:L153)</f>
        <v>0</v>
      </c>
    </row>
    <row r="154" customFormat="false" ht="12.75" hidden="true" customHeight="false" outlineLevel="0" collapsed="false"/>
    <row r="155" customFormat="false" ht="12.75" hidden="true" customHeight="false" outlineLevel="0" collapsed="false">
      <c r="B155" s="384" t="s">
        <v>450</v>
      </c>
      <c r="C155" s="473" t="s">
        <v>462</v>
      </c>
      <c r="D155" s="473"/>
      <c r="E155" s="473"/>
      <c r="F155" s="473" t="s">
        <v>459</v>
      </c>
      <c r="G155" s="473"/>
      <c r="H155" s="473"/>
    </row>
    <row r="156" customFormat="false" ht="15" hidden="true" customHeight="false" outlineLevel="0" collapsed="false">
      <c r="B156" s="619" t="s">
        <v>256</v>
      </c>
      <c r="C156" s="474" t="s">
        <v>324</v>
      </c>
      <c r="D156" s="474"/>
      <c r="E156" s="474"/>
      <c r="F156" s="474" t="s">
        <v>324</v>
      </c>
      <c r="G156" s="474"/>
      <c r="H156" s="474"/>
    </row>
    <row r="157" customFormat="false" ht="15" hidden="true" customHeight="false" outlineLevel="0" collapsed="false">
      <c r="B157" s="719" t="s">
        <v>450</v>
      </c>
      <c r="C157" s="477" t="n">
        <f aca="false">F157/365</f>
        <v>0</v>
      </c>
      <c r="D157" s="477"/>
      <c r="E157" s="477"/>
      <c r="F157" s="477" t="n">
        <f aca="false">E102</f>
        <v>0</v>
      </c>
      <c r="G157" s="477"/>
      <c r="H157" s="477"/>
    </row>
    <row r="158" customFormat="false" ht="30" hidden="true" customHeight="false" outlineLevel="0" collapsed="false">
      <c r="B158" s="720" t="s">
        <v>463</v>
      </c>
      <c r="C158" s="721" t="n">
        <f aca="false">AVERAGE(C59:N59)</f>
        <v>0</v>
      </c>
      <c r="D158" s="721"/>
      <c r="E158" s="721"/>
      <c r="F158" s="721" t="n">
        <f aca="false">O58</f>
        <v>0</v>
      </c>
      <c r="G158" s="721"/>
      <c r="H158" s="721"/>
    </row>
    <row r="159" customFormat="false" ht="15" hidden="true" customHeight="false" outlineLevel="0" collapsed="false">
      <c r="B159" s="720" t="s">
        <v>464</v>
      </c>
      <c r="C159" s="721" t="n">
        <f aca="false">F159/365</f>
        <v>0</v>
      </c>
      <c r="D159" s="721"/>
      <c r="E159" s="721"/>
      <c r="F159" s="721" t="n">
        <f aca="false">O60</f>
        <v>0</v>
      </c>
      <c r="G159" s="721"/>
      <c r="H159" s="721"/>
    </row>
    <row r="160" customFormat="false" ht="12.75" hidden="true" customHeight="false" outlineLevel="0" collapsed="false"/>
    <row r="161" customFormat="false" ht="12.75" hidden="true" customHeight="false" outlineLevel="0" collapsed="false"/>
  </sheetData>
  <sheetProtection algorithmName="SHA-512" hashValue="n1/dJiN6oeAr+2LBjk1t0aLEfgDWotI5N1l/rdqeWCO2m8pt7oeQCu4OU094JTg5DlgGx43YTq9EHtDO3/OwyA==" saltValue="w5v6uMc8BSh7epnva+jrfw==" spinCount="100000" sheet="true" objects="true" scenarios="true" selectLockedCells="true"/>
  <mergeCells count="29">
    <mergeCell ref="B8:E10"/>
    <mergeCell ref="B11:E11"/>
    <mergeCell ref="C15:I15"/>
    <mergeCell ref="K15:Q15"/>
    <mergeCell ref="C26:E26"/>
    <mergeCell ref="K26:M26"/>
    <mergeCell ref="K27:M27"/>
    <mergeCell ref="K28:M28"/>
    <mergeCell ref="C33:I33"/>
    <mergeCell ref="K33:Q33"/>
    <mergeCell ref="C45:E45"/>
    <mergeCell ref="K45:M45"/>
    <mergeCell ref="K46:M46"/>
    <mergeCell ref="K47:M47"/>
    <mergeCell ref="E71:G71"/>
    <mergeCell ref="E72:G72"/>
    <mergeCell ref="E73:G73"/>
    <mergeCell ref="E74:G74"/>
    <mergeCell ref="G97:J97"/>
    <mergeCell ref="K97:N97"/>
    <mergeCell ref="B108:G108"/>
    <mergeCell ref="C127:E127"/>
    <mergeCell ref="F127:I127"/>
    <mergeCell ref="J127:M127"/>
    <mergeCell ref="C139:E139"/>
    <mergeCell ref="F139:I139"/>
    <mergeCell ref="J139:M139"/>
    <mergeCell ref="C155:E155"/>
    <mergeCell ref="F155:H155"/>
  </mergeCells>
  <dataValidations count="1">
    <dataValidation allowBlank="true" errorStyle="stop" operator="between" showDropDown="false" showErrorMessage="true" showInputMessage="true" sqref="J99:J101 N99:N101" type="list">
      <formula1>$BG$6:$BG$8</formula1>
      <formula2>0</formula2>
    </dataValidation>
  </dataValidations>
  <printOptions headings="false" gridLines="tru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pril 2014&amp;C&amp;A&amp;RPage &amp;P of &amp;N</oddFooter>
  </headerFooter>
  <rowBreaks count="1" manualBreakCount="1">
    <brk id="4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722" width="2.71"/>
    <col collapsed="false" customWidth="true" hidden="false" outlineLevel="0" max="2" min="2" style="722" width="39.85"/>
    <col collapsed="false" customWidth="true" hidden="false" outlineLevel="0" max="3" min="3" style="722" width="19.42"/>
    <col collapsed="false" customWidth="true" hidden="false" outlineLevel="0" max="4" min="4" style="722" width="22.15"/>
    <col collapsed="false" customWidth="true" hidden="false" outlineLevel="0" max="5" min="5" style="722" width="18.14"/>
    <col collapsed="false" customWidth="true" hidden="false" outlineLevel="0" max="6" min="6" style="722" width="17.86"/>
    <col collapsed="false" customWidth="true" hidden="false" outlineLevel="0" max="7" min="7" style="722" width="13.86"/>
    <col collapsed="false" customWidth="true" hidden="false" outlineLevel="0" max="8" min="8" style="722" width="16.57"/>
    <col collapsed="false" customWidth="true" hidden="false" outlineLevel="0" max="9" min="9" style="722" width="13.71"/>
    <col collapsed="false" customWidth="true" hidden="false" outlineLevel="0" max="10" min="10" style="722" width="26"/>
    <col collapsed="false" customWidth="true" hidden="false" outlineLevel="0" max="11" min="11" style="722" width="21"/>
    <col collapsed="false" customWidth="true" hidden="false" outlineLevel="0" max="12" min="12" style="723" width="17.71"/>
    <col collapsed="false" customWidth="true" hidden="false" outlineLevel="0" max="13" min="13" style="62" width="9.29"/>
    <col collapsed="false" customWidth="true" hidden="false" outlineLevel="0" max="14" min="14" style="62" width="9.86"/>
    <col collapsed="false" customWidth="true" hidden="false" outlineLevel="0" max="15" min="15" style="62" width="16.29"/>
    <col collapsed="false" customWidth="true" hidden="false" outlineLevel="0" max="16" min="16" style="62" width="17.42"/>
    <col collapsed="false" customWidth="true" hidden="false" outlineLevel="0" max="17" min="17" style="209" width="10.71"/>
    <col collapsed="false" customWidth="false" hidden="false" outlineLevel="0" max="18" min="18" style="724" width="8.86"/>
    <col collapsed="false" customWidth="true" hidden="false" outlineLevel="0" max="19" min="19" style="722" width="9.71"/>
    <col collapsed="false" customWidth="true" hidden="false" outlineLevel="0" max="20" min="20" style="722" width="16.29"/>
    <col collapsed="false" customWidth="true" hidden="false" outlineLevel="0" max="21" min="21" style="722" width="13.86"/>
    <col collapsed="false" customWidth="true" hidden="false" outlineLevel="0" max="22" min="22" style="722" width="18.42"/>
    <col collapsed="false" customWidth="true" hidden="false" outlineLevel="0" max="23" min="23" style="722" width="13.29"/>
    <col collapsed="false" customWidth="true" hidden="false" outlineLevel="0" max="24" min="24" style="722" width="13.71"/>
    <col collapsed="false" customWidth="true" hidden="false" outlineLevel="0" max="25" min="25" style="722" width="15.85"/>
    <col collapsed="false" customWidth="true" hidden="false" outlineLevel="0" max="26" min="26" style="722" width="14.42"/>
    <col collapsed="false" customWidth="false" hidden="false" outlineLevel="0" max="16384" min="27" style="722" width="8.86"/>
  </cols>
  <sheetData>
    <row r="1" s="6" customFormat="true" ht="26.25" hidden="false" customHeight="false" outlineLevel="0" collapsed="false">
      <c r="A1" s="56" t="s">
        <v>70</v>
      </c>
      <c r="B1" s="5"/>
      <c r="C1" s="5"/>
      <c r="D1" s="5"/>
      <c r="G1" s="329"/>
      <c r="H1" s="329"/>
      <c r="I1" s="329"/>
      <c r="J1" s="5"/>
      <c r="L1" s="725"/>
      <c r="R1" s="726"/>
    </row>
    <row r="2" s="331" customFormat="true" ht="23.25" hidden="false" customHeight="false" outlineLevel="0" collapsed="false">
      <c r="A2" s="45" t="s">
        <v>465</v>
      </c>
      <c r="B2" s="330"/>
      <c r="C2" s="330"/>
      <c r="D2" s="330"/>
      <c r="G2" s="332"/>
      <c r="H2" s="332"/>
      <c r="I2" s="332"/>
      <c r="J2" s="330"/>
      <c r="L2" s="727"/>
      <c r="M2" s="728"/>
      <c r="N2" s="728"/>
      <c r="O2" s="728"/>
      <c r="P2" s="728"/>
      <c r="Q2" s="728"/>
      <c r="R2" s="729"/>
    </row>
    <row r="3" s="58" customFormat="true" ht="15" hidden="false" customHeight="false" outlineLevel="0" collapsed="false">
      <c r="B3" s="61"/>
      <c r="C3" s="61"/>
      <c r="D3" s="61"/>
      <c r="G3" s="328"/>
      <c r="H3" s="328"/>
      <c r="I3" s="328"/>
      <c r="J3" s="61"/>
      <c r="L3" s="723"/>
      <c r="M3" s="62"/>
      <c r="N3" s="62"/>
      <c r="O3" s="62"/>
      <c r="P3" s="66"/>
      <c r="Q3" s="284"/>
      <c r="R3" s="271"/>
    </row>
    <row r="4" s="58" customFormat="true" ht="15" hidden="false" customHeight="false" outlineLevel="0" collapsed="false">
      <c r="B4" s="730" t="s">
        <v>78</v>
      </c>
      <c r="C4" s="61"/>
      <c r="D4" s="61"/>
      <c r="F4" s="67" t="s">
        <v>73</v>
      </c>
      <c r="G4" s="68"/>
      <c r="H4" s="68"/>
      <c r="I4" s="328"/>
      <c r="J4" s="61"/>
      <c r="L4" s="723"/>
      <c r="M4" s="62"/>
      <c r="N4" s="62"/>
      <c r="O4" s="62"/>
      <c r="P4" s="66"/>
      <c r="Q4" s="284"/>
      <c r="R4" s="271"/>
    </row>
    <row r="5" s="58" customFormat="true" ht="15" hidden="false" customHeight="false" outlineLevel="0" collapsed="false">
      <c r="B5" s="731" t="str">
        <f aca="false">'1. Building Information'!$C$14</f>
        <v>Project Name</v>
      </c>
      <c r="C5" s="61"/>
      <c r="D5" s="61"/>
      <c r="F5" s="70" t="s">
        <v>55</v>
      </c>
      <c r="G5" s="497"/>
      <c r="H5" s="498"/>
      <c r="I5" s="328"/>
      <c r="J5" s="61"/>
      <c r="L5" s="723"/>
      <c r="M5" s="62"/>
      <c r="N5" s="62"/>
      <c r="O5" s="62"/>
      <c r="P5" s="66"/>
      <c r="Q5" s="284"/>
      <c r="R5" s="271"/>
    </row>
    <row r="6" s="58" customFormat="true" ht="15" hidden="false" customHeight="false" outlineLevel="0" collapsed="false">
      <c r="B6" s="500"/>
      <c r="C6" s="61"/>
      <c r="D6" s="61"/>
      <c r="F6" s="74" t="s">
        <v>57</v>
      </c>
      <c r="G6" s="75"/>
      <c r="H6" s="503"/>
      <c r="I6" s="328"/>
      <c r="J6" s="61"/>
      <c r="L6" s="723"/>
      <c r="M6" s="62"/>
      <c r="N6" s="62"/>
      <c r="O6" s="62"/>
      <c r="P6" s="66"/>
      <c r="Q6" s="284"/>
      <c r="R6" s="271"/>
    </row>
    <row r="7" s="340" customFormat="true" ht="15" hidden="false" customHeight="false" outlineLevel="0" collapsed="false">
      <c r="B7" s="334" t="s">
        <v>72</v>
      </c>
      <c r="D7" s="284"/>
      <c r="E7" s="209"/>
      <c r="F7" s="74" t="s">
        <v>59</v>
      </c>
      <c r="G7" s="75"/>
      <c r="H7" s="504"/>
      <c r="I7" s="68"/>
      <c r="J7" s="284"/>
      <c r="K7" s="209"/>
      <c r="L7" s="732"/>
      <c r="M7" s="209"/>
      <c r="N7" s="209"/>
      <c r="O7" s="209"/>
      <c r="P7" s="341"/>
      <c r="Q7" s="68"/>
      <c r="R7" s="733"/>
    </row>
    <row r="8" s="62" customFormat="true" ht="15" hidden="false" customHeight="true" outlineLevel="0" collapsed="false">
      <c r="B8" s="734" t="s">
        <v>466</v>
      </c>
      <c r="C8" s="734"/>
      <c r="D8" s="734"/>
      <c r="E8" s="734"/>
      <c r="F8" s="74" t="s">
        <v>63</v>
      </c>
      <c r="G8" s="75"/>
      <c r="H8" s="506"/>
      <c r="I8" s="68"/>
      <c r="J8" s="284"/>
      <c r="K8" s="209"/>
      <c r="L8" s="732"/>
      <c r="M8" s="209"/>
      <c r="O8" s="66"/>
      <c r="P8" s="66"/>
      <c r="Q8" s="284"/>
      <c r="R8" s="209"/>
    </row>
    <row r="9" s="62" customFormat="true" ht="15" hidden="false" customHeight="false" outlineLevel="0" collapsed="false">
      <c r="B9" s="734"/>
      <c r="C9" s="734"/>
      <c r="D9" s="734"/>
      <c r="E9" s="734"/>
      <c r="K9" s="209"/>
      <c r="L9" s="732"/>
      <c r="M9" s="209"/>
      <c r="P9" s="66"/>
      <c r="Q9" s="284"/>
      <c r="R9" s="209"/>
    </row>
    <row r="10" s="62" customFormat="true" ht="15" hidden="false" customHeight="false" outlineLevel="0" collapsed="false">
      <c r="B10" s="734"/>
      <c r="C10" s="734"/>
      <c r="D10" s="734"/>
      <c r="E10" s="734"/>
      <c r="K10" s="209"/>
      <c r="L10" s="732"/>
      <c r="M10" s="209"/>
      <c r="P10" s="66"/>
      <c r="Q10" s="284"/>
      <c r="R10" s="209"/>
    </row>
    <row r="11" s="62" customFormat="true" ht="15" hidden="false" customHeight="false" outlineLevel="0" collapsed="false">
      <c r="B11" s="734"/>
      <c r="C11" s="734"/>
      <c r="D11" s="734"/>
      <c r="E11" s="734"/>
      <c r="K11" s="209"/>
      <c r="L11" s="732"/>
      <c r="M11" s="209"/>
      <c r="P11" s="66"/>
      <c r="Q11" s="284"/>
      <c r="R11" s="209"/>
    </row>
    <row r="12" s="62" customFormat="true" ht="48" hidden="false" customHeight="true" outlineLevel="0" collapsed="false">
      <c r="B12" s="342" t="s">
        <v>467</v>
      </c>
      <c r="C12" s="342"/>
      <c r="D12" s="342"/>
      <c r="E12" s="342"/>
      <c r="F12" s="342"/>
      <c r="G12" s="342"/>
      <c r="H12" s="342"/>
      <c r="K12" s="209"/>
      <c r="L12" s="732"/>
      <c r="M12" s="209"/>
      <c r="P12" s="66"/>
      <c r="Q12" s="284"/>
      <c r="R12" s="209"/>
    </row>
    <row r="13" s="62" customFormat="true" ht="15" hidden="false" customHeight="false" outlineLevel="0" collapsed="false">
      <c r="B13" s="284"/>
      <c r="C13" s="284"/>
      <c r="D13" s="284"/>
      <c r="E13" s="209"/>
      <c r="F13" s="209"/>
      <c r="G13" s="68"/>
      <c r="H13" s="68"/>
      <c r="I13" s="68"/>
      <c r="J13" s="284"/>
      <c r="K13" s="209"/>
      <c r="L13" s="732"/>
      <c r="M13" s="209"/>
      <c r="N13" s="209"/>
      <c r="O13" s="209"/>
      <c r="P13" s="66"/>
      <c r="Q13" s="284"/>
      <c r="R13" s="209"/>
    </row>
    <row r="14" s="343" customFormat="true" ht="15.75" hidden="false" customHeight="false" outlineLevel="0" collapsed="false">
      <c r="B14" s="735" t="s">
        <v>468</v>
      </c>
      <c r="C14" s="345"/>
      <c r="D14" s="346"/>
      <c r="E14" s="346"/>
      <c r="F14" s="346"/>
      <c r="G14" s="346"/>
      <c r="H14" s="346"/>
      <c r="I14" s="346"/>
      <c r="J14" s="346"/>
      <c r="K14" s="346"/>
      <c r="L14" s="736"/>
      <c r="M14" s="396"/>
      <c r="N14" s="396"/>
      <c r="O14" s="396"/>
      <c r="P14" s="393"/>
      <c r="Q14" s="737"/>
      <c r="R14" s="738"/>
    </row>
    <row r="15" s="62" customFormat="true" ht="15" hidden="false" customHeight="false" outlineLevel="0" collapsed="false">
      <c r="B15" s="63" t="s">
        <v>76</v>
      </c>
      <c r="C15" s="142"/>
      <c r="D15" s="66"/>
      <c r="E15" s="66"/>
      <c r="F15" s="66"/>
      <c r="G15" s="66"/>
      <c r="H15" s="66"/>
      <c r="I15" s="66"/>
      <c r="J15" s="66"/>
      <c r="K15" s="66"/>
      <c r="L15" s="739"/>
      <c r="M15" s="66"/>
      <c r="N15" s="66"/>
      <c r="O15" s="66"/>
      <c r="Q15" s="209"/>
      <c r="R15" s="209"/>
    </row>
    <row r="16" s="62" customFormat="true" ht="15.75" hidden="false" customHeight="false" outlineLevel="0" collapsed="false">
      <c r="B16" s="740" t="s">
        <v>469</v>
      </c>
      <c r="C16" s="142"/>
      <c r="D16" s="66"/>
      <c r="E16" s="66"/>
      <c r="F16" s="66"/>
      <c r="G16" s="66"/>
      <c r="H16" s="66"/>
      <c r="I16" s="66"/>
      <c r="J16" s="66"/>
      <c r="K16" s="66"/>
      <c r="L16" s="739"/>
      <c r="M16" s="66"/>
      <c r="N16" s="66"/>
      <c r="O16" s="66"/>
      <c r="Q16" s="209"/>
      <c r="R16" s="209"/>
    </row>
    <row r="17" s="741" customFormat="true" ht="25.5" hidden="false" customHeight="false" outlineLevel="0" collapsed="false">
      <c r="B17" s="742" t="s">
        <v>470</v>
      </c>
      <c r="C17" s="743" t="str">
        <f aca="false">'1. Building Information'!$B$53</f>
        <v>SITE: Project Name -- Project Address</v>
      </c>
      <c r="F17" s="744"/>
      <c r="G17" s="744"/>
      <c r="J17" s="744"/>
      <c r="K17" s="745"/>
      <c r="M17" s="66"/>
      <c r="N17" s="66"/>
      <c r="O17" s="66"/>
      <c r="P17" s="62"/>
      <c r="Q17" s="209"/>
      <c r="R17" s="746"/>
    </row>
    <row r="18" s="62" customFormat="true" ht="16.5" hidden="false" customHeight="true" outlineLevel="0" collapsed="false">
      <c r="A18" s="67"/>
      <c r="B18" s="747" t="str">
        <f aca="false">'1. Building Information'!F100</f>
        <v>Turfgrass</v>
      </c>
      <c r="C18" s="748" t="n">
        <f aca="false">'1. Building Information'!J100</f>
        <v>0</v>
      </c>
      <c r="D18" s="209" t="s">
        <v>471</v>
      </c>
      <c r="E18" s="209"/>
      <c r="F18" s="209"/>
      <c r="G18" s="209"/>
      <c r="H18" s="209"/>
      <c r="I18" s="749" t="s">
        <v>472</v>
      </c>
      <c r="J18" s="750"/>
      <c r="K18" s="751"/>
      <c r="L18" s="752" t="s">
        <v>473</v>
      </c>
      <c r="M18" s="752"/>
      <c r="N18" s="752"/>
      <c r="O18" s="752"/>
      <c r="P18" s="752"/>
      <c r="Q18" s="752"/>
      <c r="R18" s="752"/>
    </row>
    <row r="19" s="62" customFormat="true" ht="16.5" hidden="false" customHeight="true" outlineLevel="0" collapsed="false">
      <c r="B19" s="753" t="s">
        <v>474</v>
      </c>
      <c r="C19" s="754" t="n">
        <v>0.7</v>
      </c>
      <c r="D19" s="457" t="s">
        <v>475</v>
      </c>
      <c r="E19" s="209"/>
      <c r="F19" s="209"/>
      <c r="G19" s="209"/>
      <c r="H19" s="209"/>
      <c r="I19" s="755" t="s">
        <v>476</v>
      </c>
      <c r="J19" s="737"/>
      <c r="K19" s="737"/>
      <c r="L19" s="737"/>
      <c r="M19" s="737"/>
      <c r="N19" s="737"/>
      <c r="O19" s="737"/>
      <c r="P19" s="737"/>
      <c r="Q19" s="737"/>
      <c r="R19" s="737"/>
    </row>
    <row r="20" s="62" customFormat="true" ht="16.5" hidden="false" customHeight="true" outlineLevel="0" collapsed="false">
      <c r="B20" s="747" t="str">
        <f aca="false">'1. Building Information'!F101</f>
        <v>Landscaped Area</v>
      </c>
      <c r="C20" s="748" t="n">
        <f aca="false">'1. Building Information'!J101</f>
        <v>0</v>
      </c>
      <c r="D20" s="209" t="s">
        <v>471</v>
      </c>
      <c r="E20" s="209"/>
      <c r="F20" s="209"/>
      <c r="G20" s="209"/>
      <c r="H20" s="209"/>
      <c r="I20" s="737" t="s">
        <v>477</v>
      </c>
      <c r="J20" s="737"/>
      <c r="K20" s="751"/>
      <c r="L20" s="737"/>
      <c r="M20" s="737"/>
      <c r="N20" s="737"/>
      <c r="O20" s="737"/>
      <c r="P20" s="737"/>
      <c r="Q20" s="737"/>
      <c r="R20" s="737"/>
    </row>
    <row r="21" s="62" customFormat="true" ht="16.5" hidden="false" customHeight="true" outlineLevel="0" collapsed="false">
      <c r="B21" s="756" t="s">
        <v>478</v>
      </c>
      <c r="C21" s="757" t="n">
        <v>0.5</v>
      </c>
      <c r="D21" s="758" t="s">
        <v>479</v>
      </c>
      <c r="E21" s="209"/>
      <c r="F21" s="209"/>
      <c r="G21" s="209"/>
      <c r="H21" s="209"/>
      <c r="I21" s="737"/>
      <c r="J21" s="737"/>
      <c r="K21" s="737"/>
      <c r="L21" s="737"/>
      <c r="M21" s="737"/>
      <c r="N21" s="759"/>
      <c r="O21" s="759"/>
      <c r="P21" s="760"/>
      <c r="Q21" s="759"/>
      <c r="R21" s="759"/>
    </row>
    <row r="22" s="62" customFormat="true" ht="16.5" hidden="false" customHeight="true" outlineLevel="0" collapsed="false">
      <c r="B22" s="756" t="s">
        <v>480</v>
      </c>
      <c r="C22" s="757" t="n">
        <v>1</v>
      </c>
      <c r="D22" s="457" t="s">
        <v>481</v>
      </c>
      <c r="E22" s="209"/>
      <c r="F22" s="209"/>
      <c r="G22" s="209"/>
      <c r="H22" s="209"/>
      <c r="I22" s="755" t="s">
        <v>482</v>
      </c>
      <c r="J22" s="737"/>
      <c r="K22" s="737"/>
      <c r="L22" s="737"/>
      <c r="M22" s="737"/>
      <c r="N22" s="737"/>
      <c r="O22" s="737"/>
      <c r="P22" s="760"/>
      <c r="Q22" s="759"/>
      <c r="R22" s="759"/>
    </row>
    <row r="23" s="62" customFormat="true" ht="16.5" hidden="false" customHeight="true" outlineLevel="0" collapsed="false">
      <c r="B23" s="756" t="s">
        <v>483</v>
      </c>
      <c r="C23" s="757" t="n">
        <v>1</v>
      </c>
      <c r="D23" s="457" t="s">
        <v>484</v>
      </c>
      <c r="E23" s="209"/>
      <c r="F23" s="209"/>
      <c r="G23" s="209"/>
      <c r="H23" s="209"/>
      <c r="I23" s="737" t="s">
        <v>485</v>
      </c>
      <c r="J23" s="737"/>
      <c r="K23" s="737"/>
      <c r="L23" s="737"/>
      <c r="M23" s="737"/>
      <c r="N23" s="737"/>
      <c r="O23" s="737"/>
      <c r="P23" s="760"/>
      <c r="Q23" s="759"/>
      <c r="R23" s="759"/>
    </row>
    <row r="24" s="62" customFormat="true" ht="16.5" hidden="false" customHeight="true" outlineLevel="0" collapsed="false">
      <c r="B24" s="761" t="s">
        <v>486</v>
      </c>
      <c r="C24" s="762" t="n">
        <f aca="false">C21*C22*C23</f>
        <v>0.5</v>
      </c>
      <c r="D24" s="758" t="s">
        <v>487</v>
      </c>
      <c r="E24" s="209"/>
      <c r="F24" s="209"/>
      <c r="G24" s="209"/>
      <c r="H24" s="209"/>
      <c r="I24" s="737"/>
      <c r="J24" s="737"/>
      <c r="K24" s="737"/>
      <c r="L24" s="737"/>
      <c r="M24" s="737"/>
      <c r="N24" s="737"/>
      <c r="O24" s="737"/>
      <c r="P24" s="760"/>
      <c r="Q24" s="759"/>
      <c r="R24" s="759"/>
    </row>
    <row r="25" s="62" customFormat="true" ht="16.5" hidden="false" customHeight="true" outlineLevel="0" collapsed="false">
      <c r="B25" s="747" t="str">
        <f aca="false">'1. Building Information'!F102</f>
        <v>Green Roof</v>
      </c>
      <c r="C25" s="748" t="n">
        <f aca="false">'1. Building Information'!J102</f>
        <v>0</v>
      </c>
      <c r="D25" s="209" t="s">
        <v>471</v>
      </c>
      <c r="E25" s="209"/>
      <c r="F25" s="209"/>
      <c r="G25" s="209"/>
      <c r="H25" s="209"/>
      <c r="I25" s="755" t="s">
        <v>488</v>
      </c>
      <c r="J25" s="737"/>
      <c r="K25" s="737"/>
      <c r="L25" s="737"/>
      <c r="M25" s="737"/>
      <c r="N25" s="737"/>
      <c r="O25" s="737"/>
      <c r="P25" s="760"/>
      <c r="Q25" s="759"/>
      <c r="R25" s="759"/>
    </row>
    <row r="26" s="62" customFormat="true" ht="18" hidden="false" customHeight="true" outlineLevel="0" collapsed="false">
      <c r="B26" s="756" t="s">
        <v>478</v>
      </c>
      <c r="C26" s="757" t="n">
        <v>0.1</v>
      </c>
      <c r="D26" s="457" t="s">
        <v>489</v>
      </c>
      <c r="E26" s="209"/>
      <c r="F26" s="209"/>
      <c r="G26" s="209"/>
      <c r="H26" s="209"/>
      <c r="I26" s="763" t="s">
        <v>490</v>
      </c>
      <c r="J26" s="763"/>
      <c r="K26" s="763"/>
      <c r="L26" s="763"/>
      <c r="M26" s="763"/>
      <c r="N26" s="763"/>
      <c r="O26" s="763"/>
      <c r="P26" s="763"/>
      <c r="Q26" s="763"/>
      <c r="R26" s="763"/>
    </row>
    <row r="27" s="62" customFormat="true" ht="16.5" hidden="false" customHeight="true" outlineLevel="0" collapsed="false">
      <c r="B27" s="756" t="s">
        <v>480</v>
      </c>
      <c r="C27" s="757" t="n">
        <v>1</v>
      </c>
      <c r="D27" s="457" t="s">
        <v>481</v>
      </c>
      <c r="E27" s="209"/>
      <c r="F27" s="209"/>
      <c r="G27" s="209"/>
      <c r="H27" s="209"/>
      <c r="I27" s="763"/>
      <c r="J27" s="763"/>
      <c r="K27" s="763"/>
      <c r="L27" s="763"/>
      <c r="M27" s="763"/>
      <c r="N27" s="763"/>
      <c r="O27" s="763"/>
      <c r="P27" s="763"/>
      <c r="Q27" s="759"/>
      <c r="R27" s="759"/>
    </row>
    <row r="28" s="62" customFormat="true" ht="16.5" hidden="false" customHeight="true" outlineLevel="0" collapsed="false">
      <c r="B28" s="756" t="s">
        <v>483</v>
      </c>
      <c r="C28" s="757" t="n">
        <v>1.2</v>
      </c>
      <c r="D28" s="457" t="s">
        <v>491</v>
      </c>
      <c r="E28" s="209"/>
      <c r="F28" s="209"/>
      <c r="G28" s="209"/>
      <c r="H28" s="209"/>
      <c r="I28" s="763"/>
      <c r="J28" s="763"/>
      <c r="K28" s="763"/>
      <c r="L28" s="763"/>
      <c r="M28" s="763"/>
      <c r="N28" s="763"/>
      <c r="O28" s="763"/>
      <c r="P28" s="763"/>
      <c r="Q28" s="759"/>
      <c r="R28" s="759"/>
    </row>
    <row r="29" s="62" customFormat="true" ht="16.5" hidden="false" customHeight="true" outlineLevel="0" collapsed="false">
      <c r="B29" s="761" t="s">
        <v>486</v>
      </c>
      <c r="C29" s="762" t="n">
        <f aca="false">C26*C27*C28</f>
        <v>0.12</v>
      </c>
      <c r="D29" s="758" t="s">
        <v>487</v>
      </c>
      <c r="E29" s="209"/>
      <c r="F29" s="209"/>
      <c r="G29" s="209"/>
      <c r="H29" s="209"/>
      <c r="I29" s="755" t="s">
        <v>492</v>
      </c>
      <c r="J29" s="764"/>
      <c r="K29" s="764"/>
      <c r="L29" s="764"/>
      <c r="M29" s="764"/>
      <c r="N29" s="764"/>
      <c r="O29" s="737"/>
      <c r="P29" s="760"/>
      <c r="Q29" s="759"/>
      <c r="R29" s="759"/>
    </row>
    <row r="30" s="62" customFormat="true" ht="36" hidden="false" customHeight="true" outlineLevel="0" collapsed="false">
      <c r="B30" s="765" t="str">
        <f aca="false">'1. Building Information'!F103</f>
        <v>Other &lt;Please Specify&gt;</v>
      </c>
      <c r="C30" s="748" t="n">
        <f aca="false">'1. Building Information'!J103</f>
        <v>0</v>
      </c>
      <c r="D30" s="209" t="s">
        <v>471</v>
      </c>
      <c r="E30" s="209"/>
      <c r="F30" s="209"/>
      <c r="G30" s="209"/>
      <c r="H30" s="209"/>
      <c r="I30" s="763" t="s">
        <v>493</v>
      </c>
      <c r="J30" s="763"/>
      <c r="K30" s="763"/>
      <c r="L30" s="763"/>
      <c r="M30" s="763"/>
      <c r="N30" s="763"/>
      <c r="O30" s="763"/>
      <c r="P30" s="763"/>
      <c r="Q30" s="763"/>
      <c r="R30" s="763"/>
    </row>
    <row r="31" s="62" customFormat="true" ht="16.5" hidden="false" customHeight="true" outlineLevel="0" collapsed="false">
      <c r="B31" s="756" t="s">
        <v>478</v>
      </c>
      <c r="C31" s="766" t="n">
        <v>0.5</v>
      </c>
      <c r="D31" s="457" t="s">
        <v>494</v>
      </c>
      <c r="E31" s="209"/>
      <c r="F31" s="209"/>
      <c r="G31" s="209"/>
      <c r="H31" s="209"/>
      <c r="I31" s="763"/>
      <c r="J31" s="763"/>
      <c r="K31" s="763"/>
      <c r="L31" s="763"/>
      <c r="M31" s="763"/>
      <c r="N31" s="763"/>
      <c r="O31" s="763"/>
      <c r="P31" s="763"/>
      <c r="Q31" s="759"/>
      <c r="R31" s="759"/>
    </row>
    <row r="32" s="62" customFormat="true" ht="16.5" hidden="false" customHeight="true" outlineLevel="0" collapsed="false">
      <c r="B32" s="756" t="s">
        <v>480</v>
      </c>
      <c r="C32" s="766" t="n">
        <v>1</v>
      </c>
      <c r="D32" s="457" t="s">
        <v>495</v>
      </c>
      <c r="E32" s="209"/>
      <c r="F32" s="209"/>
      <c r="G32" s="209"/>
      <c r="H32" s="209"/>
      <c r="I32" s="763"/>
      <c r="J32" s="763"/>
      <c r="K32" s="763"/>
      <c r="L32" s="763"/>
      <c r="M32" s="763"/>
      <c r="N32" s="763"/>
      <c r="O32" s="763"/>
      <c r="P32" s="763"/>
      <c r="Q32" s="759"/>
      <c r="R32" s="759"/>
    </row>
    <row r="33" s="62" customFormat="true" ht="16.5" hidden="false" customHeight="true" outlineLevel="0" collapsed="false">
      <c r="B33" s="756" t="s">
        <v>483</v>
      </c>
      <c r="C33" s="766" t="n">
        <v>1</v>
      </c>
      <c r="D33" s="457" t="s">
        <v>496</v>
      </c>
      <c r="E33" s="209"/>
      <c r="F33" s="209"/>
      <c r="G33" s="209"/>
      <c r="H33" s="209"/>
      <c r="I33" s="767"/>
      <c r="J33" s="767"/>
      <c r="K33" s="767"/>
      <c r="L33" s="767"/>
      <c r="M33" s="767"/>
      <c r="N33" s="767"/>
      <c r="O33" s="737"/>
      <c r="P33" s="760"/>
      <c r="Q33" s="759"/>
      <c r="R33" s="759"/>
    </row>
    <row r="34" s="62" customFormat="true" ht="16.5" hidden="false" customHeight="true" outlineLevel="0" collapsed="false">
      <c r="B34" s="761" t="s">
        <v>486</v>
      </c>
      <c r="C34" s="762" t="n">
        <f aca="false">C31*C32*C33</f>
        <v>0.5</v>
      </c>
      <c r="D34" s="758" t="s">
        <v>487</v>
      </c>
      <c r="E34" s="209"/>
      <c r="F34" s="209"/>
      <c r="G34" s="209"/>
      <c r="H34" s="209"/>
      <c r="I34" s="755" t="s">
        <v>497</v>
      </c>
      <c r="J34" s="767"/>
      <c r="K34" s="767"/>
      <c r="L34" s="767"/>
      <c r="M34" s="767"/>
      <c r="N34" s="767"/>
      <c r="O34" s="737"/>
      <c r="P34" s="760"/>
      <c r="Q34" s="759"/>
      <c r="R34" s="759"/>
    </row>
    <row r="35" s="62" customFormat="true" ht="45.75" hidden="false" customHeight="true" outlineLevel="0" collapsed="false">
      <c r="A35" s="67"/>
      <c r="B35" s="768" t="s">
        <v>498</v>
      </c>
      <c r="C35" s="769" t="n">
        <f aca="false">SUM(C20,C18,C25,C30)</f>
        <v>0</v>
      </c>
      <c r="D35" s="209" t="s">
        <v>471</v>
      </c>
      <c r="E35" s="209"/>
      <c r="F35" s="209"/>
      <c r="G35" s="209"/>
      <c r="H35" s="209"/>
      <c r="I35" s="763" t="s">
        <v>499</v>
      </c>
      <c r="J35" s="763"/>
      <c r="K35" s="763"/>
      <c r="L35" s="763"/>
      <c r="M35" s="763"/>
      <c r="N35" s="763"/>
      <c r="O35" s="763"/>
      <c r="P35" s="763"/>
      <c r="Q35" s="763"/>
      <c r="R35" s="763"/>
    </row>
    <row r="36" s="62" customFormat="true" ht="16.5" hidden="false" customHeight="true" outlineLevel="0" collapsed="false">
      <c r="A36" s="770"/>
      <c r="B36" s="771" t="s">
        <v>500</v>
      </c>
      <c r="C36" s="772" t="n">
        <f aca="false">IF(C35&gt;0,(C18*C19+C20*C24+C25*C29+C30*C34)/C35,0)</f>
        <v>0</v>
      </c>
      <c r="D36" s="209"/>
      <c r="E36" s="209"/>
      <c r="F36" s="209"/>
      <c r="G36" s="209"/>
      <c r="H36" s="209"/>
      <c r="I36" s="763"/>
      <c r="J36" s="763"/>
      <c r="K36" s="763"/>
      <c r="L36" s="763"/>
      <c r="M36" s="763"/>
      <c r="N36" s="763"/>
      <c r="O36" s="763"/>
      <c r="P36" s="763"/>
      <c r="Q36" s="759"/>
      <c r="R36" s="759"/>
    </row>
    <row r="37" s="62" customFormat="true" ht="39" hidden="false" customHeight="true" outlineLevel="0" collapsed="false">
      <c r="B37" s="773" t="s">
        <v>501</v>
      </c>
      <c r="C37" s="774" t="n">
        <v>0.9</v>
      </c>
      <c r="D37" s="775" t="s">
        <v>502</v>
      </c>
      <c r="E37" s="775"/>
      <c r="F37" s="775"/>
      <c r="G37" s="775"/>
      <c r="H37" s="209"/>
      <c r="I37" s="763"/>
      <c r="J37" s="763"/>
      <c r="K37" s="763"/>
      <c r="L37" s="763"/>
      <c r="M37" s="763"/>
      <c r="N37" s="763"/>
      <c r="O37" s="763"/>
      <c r="P37" s="763"/>
      <c r="Q37" s="759"/>
      <c r="R37" s="759"/>
    </row>
    <row r="38" customFormat="false" ht="15" hidden="false" customHeight="true" outlineLevel="0" collapsed="false">
      <c r="A38" s="776"/>
      <c r="J38" s="777"/>
      <c r="P38" s="778"/>
      <c r="Q38" s="779"/>
      <c r="R38" s="779"/>
      <c r="S38" s="780"/>
      <c r="T38" s="780"/>
    </row>
    <row r="39" s="722" customFormat="true" ht="43.5" hidden="false" customHeight="true" outlineLevel="0" collapsed="false">
      <c r="A39" s="776"/>
      <c r="B39" s="781"/>
      <c r="C39" s="782"/>
      <c r="D39" s="783"/>
      <c r="E39" s="784" t="str">
        <f aca="false">'1. Building Information'!$B$53</f>
        <v>SITE: Project Name -- Project Address</v>
      </c>
      <c r="F39" s="784"/>
      <c r="G39" s="784"/>
      <c r="H39" s="784"/>
      <c r="I39" s="784"/>
      <c r="J39" s="784"/>
    </row>
    <row r="40" s="722" customFormat="true" ht="66" hidden="false" customHeight="true" outlineLevel="0" collapsed="false">
      <c r="A40" s="776"/>
      <c r="B40" s="785" t="s">
        <v>399</v>
      </c>
      <c r="C40" s="786" t="s">
        <v>503</v>
      </c>
      <c r="D40" s="787" t="s">
        <v>504</v>
      </c>
      <c r="E40" s="516" t="s">
        <v>505</v>
      </c>
      <c r="F40" s="185" t="s">
        <v>506</v>
      </c>
      <c r="G40" s="185"/>
      <c r="H40" s="185"/>
      <c r="I40" s="185" t="s">
        <v>507</v>
      </c>
      <c r="J40" s="188" t="s">
        <v>508</v>
      </c>
    </row>
    <row r="41" s="722" customFormat="true" ht="45" hidden="false" customHeight="false" outlineLevel="0" collapsed="false">
      <c r="A41" s="776"/>
      <c r="B41" s="788"/>
      <c r="C41" s="179" t="s">
        <v>509</v>
      </c>
      <c r="D41" s="789" t="s">
        <v>510</v>
      </c>
      <c r="E41" s="790" t="s">
        <v>511</v>
      </c>
      <c r="F41" s="179" t="s">
        <v>512</v>
      </c>
      <c r="G41" s="179" t="s">
        <v>513</v>
      </c>
      <c r="H41" s="179" t="s">
        <v>303</v>
      </c>
      <c r="I41" s="179"/>
      <c r="J41" s="181" t="s">
        <v>514</v>
      </c>
      <c r="K41" s="118" t="s">
        <v>515</v>
      </c>
      <c r="L41" s="791" t="s">
        <v>516</v>
      </c>
      <c r="M41" s="792" t="s">
        <v>399</v>
      </c>
      <c r="N41" s="793" t="s">
        <v>517</v>
      </c>
      <c r="O41" s="794" t="s">
        <v>518</v>
      </c>
    </row>
    <row r="42" s="722" customFormat="true" ht="15" hidden="false" customHeight="true" outlineLevel="0" collapsed="false">
      <c r="A42" s="776"/>
      <c r="B42" s="795" t="s">
        <v>277</v>
      </c>
      <c r="C42" s="796" t="n">
        <f aca="false">Rainwater!B26</f>
        <v>2.33</v>
      </c>
      <c r="D42" s="797" t="n">
        <f aca="false">Rainwater!E26</f>
        <v>0.503347</v>
      </c>
      <c r="E42" s="798" t="n">
        <f aca="false">Rainwater!F26</f>
        <v>0</v>
      </c>
      <c r="F42" s="217" t="n">
        <f aca="false">Rainwater!G26/10/7.48</f>
        <v>0</v>
      </c>
      <c r="G42" s="217" t="n">
        <f aca="false">F42*7.48</f>
        <v>0</v>
      </c>
      <c r="H42" s="217" t="n">
        <f aca="false">G42/'5. Outdoor Non-Potable Supply'!D29</f>
        <v>0</v>
      </c>
      <c r="I42" s="799" t="n">
        <f aca="false">IF($G$54=0,0,G42/$G$54)</f>
        <v>0</v>
      </c>
      <c r="J42" s="800"/>
      <c r="K42" s="466" t="n">
        <f aca="false">SUM(G42)</f>
        <v>0</v>
      </c>
      <c r="L42" s="218" t="n">
        <f aca="false">SUM(J42)</f>
        <v>0</v>
      </c>
      <c r="M42" s="801" t="s">
        <v>277</v>
      </c>
      <c r="N42" s="802" t="n">
        <f aca="false">IF((E42*O42)-C42&gt;0, ((E42*O42)-C42)/$C$37,0)</f>
        <v>0</v>
      </c>
      <c r="O42" s="803" t="n">
        <v>31</v>
      </c>
    </row>
    <row r="43" s="722" customFormat="true" ht="15" hidden="false" customHeight="true" outlineLevel="0" collapsed="false">
      <c r="A43" s="776"/>
      <c r="B43" s="795" t="s">
        <v>278</v>
      </c>
      <c r="C43" s="796" t="n">
        <f aca="false">Rainwater!B27</f>
        <v>4.7</v>
      </c>
      <c r="D43" s="797" t="n">
        <f aca="false">Rainwater!E27</f>
        <v>0.55999</v>
      </c>
      <c r="E43" s="798" t="n">
        <f aca="false">Rainwater!$F27</f>
        <v>0</v>
      </c>
      <c r="F43" s="217" t="n">
        <f aca="false">Rainwater!G27/10/7.48</f>
        <v>0</v>
      </c>
      <c r="G43" s="217" t="n">
        <f aca="false">F43*7.48</f>
        <v>0</v>
      </c>
      <c r="H43" s="217" t="n">
        <f aca="false">G43/'5. Outdoor Non-Potable Supply'!D30</f>
        <v>0</v>
      </c>
      <c r="I43" s="799" t="n">
        <f aca="false">IF($G$54=0,0,G43/$G$54)</f>
        <v>0</v>
      </c>
      <c r="J43" s="800"/>
      <c r="K43" s="466" t="n">
        <f aca="false">SUM(G43)</f>
        <v>0</v>
      </c>
      <c r="L43" s="218" t="n">
        <f aca="false">SUM(J43)</f>
        <v>0</v>
      </c>
      <c r="M43" s="801" t="s">
        <v>278</v>
      </c>
      <c r="N43" s="802" t="n">
        <f aca="false">IF((E43*O43)-C43&gt;0, ((E43*O43)-C43)/$C$37,0)</f>
        <v>0</v>
      </c>
      <c r="O43" s="803" t="n">
        <v>28</v>
      </c>
    </row>
    <row r="44" s="722" customFormat="true" ht="15" hidden="false" customHeight="true" outlineLevel="0" collapsed="false">
      <c r="A44" s="776"/>
      <c r="B44" s="795" t="s">
        <v>279</v>
      </c>
      <c r="C44" s="796" t="n">
        <f aca="false">Rainwater!B28</f>
        <v>3.6</v>
      </c>
      <c r="D44" s="797" t="n">
        <f aca="false">Rainwater!E28</f>
        <v>1.316663</v>
      </c>
      <c r="E44" s="798" t="n">
        <f aca="false">Rainwater!$F28</f>
        <v>0</v>
      </c>
      <c r="F44" s="217" t="n">
        <f aca="false">Rainwater!G28/10/7.48</f>
        <v>0</v>
      </c>
      <c r="G44" s="217" t="n">
        <f aca="false">F44*7.48</f>
        <v>0</v>
      </c>
      <c r="H44" s="217" t="n">
        <f aca="false">G44/'5. Outdoor Non-Potable Supply'!D31</f>
        <v>0</v>
      </c>
      <c r="I44" s="799" t="n">
        <f aca="false">IF($G$54=0,0,G44/$G$54)</f>
        <v>0</v>
      </c>
      <c r="J44" s="800"/>
      <c r="K44" s="466" t="n">
        <f aca="false">SUM(G44)</f>
        <v>0</v>
      </c>
      <c r="L44" s="218" t="n">
        <f aca="false">SUM(J44)</f>
        <v>0</v>
      </c>
      <c r="M44" s="801" t="s">
        <v>279</v>
      </c>
      <c r="N44" s="802" t="n">
        <f aca="false">IF((E44*O44)-C44&gt;0, ((E44*O44)-C44)/$C$37,0)</f>
        <v>0</v>
      </c>
      <c r="O44" s="803" t="n">
        <v>31</v>
      </c>
    </row>
    <row r="45" s="722" customFormat="true" ht="15" hidden="false" customHeight="true" outlineLevel="0" collapsed="false">
      <c r="A45" s="776"/>
      <c r="B45" s="795" t="s">
        <v>280</v>
      </c>
      <c r="C45" s="796" t="n">
        <f aca="false">Rainwater!$B29</f>
        <v>2.75</v>
      </c>
      <c r="D45" s="797" t="n">
        <f aca="false">Rainwater!E29</f>
        <v>2.36667</v>
      </c>
      <c r="E45" s="798" t="n">
        <f aca="false">Rainwater!$F29</f>
        <v>0</v>
      </c>
      <c r="F45" s="217" t="n">
        <f aca="false">Rainwater!G29/10/7.48</f>
        <v>0</v>
      </c>
      <c r="G45" s="217" t="n">
        <f aca="false">F45*7.48</f>
        <v>0</v>
      </c>
      <c r="H45" s="217" t="n">
        <f aca="false">G45/'5. Outdoor Non-Potable Supply'!D32</f>
        <v>0</v>
      </c>
      <c r="I45" s="799" t="n">
        <f aca="false">IF($G$54=0,0,G45/$G$54)</f>
        <v>0</v>
      </c>
      <c r="J45" s="800"/>
      <c r="K45" s="466" t="n">
        <f aca="false">SUM(G45)</f>
        <v>0</v>
      </c>
      <c r="L45" s="218" t="n">
        <f aca="false">SUM(J45)</f>
        <v>0</v>
      </c>
      <c r="M45" s="801" t="s">
        <v>280</v>
      </c>
      <c r="N45" s="802" t="n">
        <f aca="false">IF((E45*O45)-C45&gt;0, ((E45*O45)-C45)/$C$37,0)</f>
        <v>0</v>
      </c>
      <c r="O45" s="803" t="n">
        <v>30</v>
      </c>
    </row>
    <row r="46" s="722" customFormat="true" ht="15" hidden="false" customHeight="true" outlineLevel="0" collapsed="false">
      <c r="A46" s="804"/>
      <c r="B46" s="795" t="s">
        <v>281</v>
      </c>
      <c r="C46" s="796" t="n">
        <f aca="false">Rainwater!$B30</f>
        <v>3.25</v>
      </c>
      <c r="D46" s="797" t="n">
        <f aca="false">Rainwater!E30</f>
        <v>3.379992</v>
      </c>
      <c r="E46" s="798" t="n">
        <f aca="false">Rainwater!$F30</f>
        <v>0</v>
      </c>
      <c r="F46" s="217" t="n">
        <f aca="false">Rainwater!G30/10/7.48</f>
        <v>0</v>
      </c>
      <c r="G46" s="217" t="n">
        <f aca="false">F46*7.48</f>
        <v>0</v>
      </c>
      <c r="H46" s="217" t="n">
        <f aca="false">G46/'5. Outdoor Non-Potable Supply'!D33</f>
        <v>0</v>
      </c>
      <c r="I46" s="799" t="n">
        <f aca="false">IF($G$54=0,0,G46/$G$54)</f>
        <v>0</v>
      </c>
      <c r="J46" s="800"/>
      <c r="K46" s="466" t="n">
        <f aca="false">SUM(G46)</f>
        <v>0</v>
      </c>
      <c r="L46" s="218" t="n">
        <f aca="false">SUM(J46)</f>
        <v>0</v>
      </c>
      <c r="M46" s="801" t="s">
        <v>281</v>
      </c>
      <c r="N46" s="802" t="n">
        <f aca="false">IF((E46*O46)-C46&gt;0, ((E46*O46)-C46)/$C$37,0)</f>
        <v>0</v>
      </c>
      <c r="O46" s="803" t="n">
        <v>31</v>
      </c>
    </row>
    <row r="47" s="722" customFormat="true" ht="15" hidden="false" customHeight="true" outlineLevel="0" collapsed="false">
      <c r="A47" s="804"/>
      <c r="B47" s="795" t="s">
        <v>282</v>
      </c>
      <c r="C47" s="796" t="n">
        <f aca="false">Rainwater!$B31</f>
        <v>3.55</v>
      </c>
      <c r="D47" s="797" t="n">
        <f aca="false">Rainwater!E31</f>
        <v>4.36668</v>
      </c>
      <c r="E47" s="798" t="n">
        <f aca="false">Rainwater!$F31</f>
        <v>0</v>
      </c>
      <c r="F47" s="217" t="n">
        <f aca="false">Rainwater!G31/10/7.48</f>
        <v>0</v>
      </c>
      <c r="G47" s="217" t="n">
        <f aca="false">F47*7.48</f>
        <v>0</v>
      </c>
      <c r="H47" s="217" t="n">
        <f aca="false">G47/'5. Outdoor Non-Potable Supply'!D34</f>
        <v>0</v>
      </c>
      <c r="I47" s="799" t="n">
        <f aca="false">IF($G$54=0,0,G47/$G$54)</f>
        <v>0</v>
      </c>
      <c r="J47" s="800"/>
      <c r="K47" s="466" t="n">
        <f aca="false">SUM(G47)</f>
        <v>0</v>
      </c>
      <c r="L47" s="218" t="n">
        <f aca="false">SUM(J47)</f>
        <v>0</v>
      </c>
      <c r="M47" s="801" t="s">
        <v>282</v>
      </c>
      <c r="N47" s="802" t="n">
        <f aca="false">IF((E47*O47)-C47&gt;0, ((E47*O47)-C47)/$C$37,0)</f>
        <v>0</v>
      </c>
      <c r="O47" s="803" t="n">
        <v>30</v>
      </c>
    </row>
    <row r="48" s="722" customFormat="true" ht="15" hidden="false" customHeight="true" outlineLevel="0" collapsed="false">
      <c r="A48" s="805"/>
      <c r="B48" s="795" t="s">
        <v>283</v>
      </c>
      <c r="C48" s="796" t="n">
        <f aca="false">Rainwater!$B32</f>
        <v>3.3</v>
      </c>
      <c r="D48" s="797" t="n">
        <f aca="false">Rainwater!E32</f>
        <v>4.780014</v>
      </c>
      <c r="E48" s="798" t="n">
        <f aca="false">Rainwater!$F32</f>
        <v>0</v>
      </c>
      <c r="F48" s="217" t="n">
        <f aca="false">Rainwater!G32/10/7.48</f>
        <v>0</v>
      </c>
      <c r="G48" s="217" t="n">
        <f aca="false">F48*7.48</f>
        <v>0</v>
      </c>
      <c r="H48" s="217" t="n">
        <f aca="false">G48/'5. Outdoor Non-Potable Supply'!D35</f>
        <v>0</v>
      </c>
      <c r="I48" s="799" t="n">
        <f aca="false">IF($G$54=0,0,G48/$G$54)</f>
        <v>0</v>
      </c>
      <c r="J48" s="800"/>
      <c r="K48" s="466" t="n">
        <f aca="false">SUM(G48)</f>
        <v>0</v>
      </c>
      <c r="L48" s="218" t="n">
        <f aca="false">SUM(J48)</f>
        <v>0</v>
      </c>
      <c r="M48" s="801" t="s">
        <v>283</v>
      </c>
      <c r="N48" s="802" t="n">
        <f aca="false">IF((E48*O48)-C48&gt;0, ((E48*O48)-C48)/$C$37,0)</f>
        <v>0</v>
      </c>
      <c r="O48" s="803" t="n">
        <v>31</v>
      </c>
    </row>
    <row r="49" s="722" customFormat="true" ht="15" hidden="false" customHeight="true" outlineLevel="0" collapsed="false">
      <c r="A49" s="776"/>
      <c r="B49" s="795" t="s">
        <v>284</v>
      </c>
      <c r="C49" s="796" t="n">
        <f aca="false">Rainwater!$B33</f>
        <v>3.21</v>
      </c>
      <c r="D49" s="797" t="n">
        <f aca="false">Rainwater!E33</f>
        <v>3.999992</v>
      </c>
      <c r="E49" s="798" t="n">
        <f aca="false">Rainwater!$F33</f>
        <v>0</v>
      </c>
      <c r="F49" s="217" t="n">
        <f aca="false">Rainwater!G33/10/7.48</f>
        <v>0</v>
      </c>
      <c r="G49" s="217" t="n">
        <f aca="false">F49*7.48</f>
        <v>0</v>
      </c>
      <c r="H49" s="217" t="n">
        <f aca="false">G49/'5. Outdoor Non-Potable Supply'!D36</f>
        <v>0</v>
      </c>
      <c r="I49" s="799" t="n">
        <f aca="false">IF($G$54=0,0,G49/$G$54)</f>
        <v>0</v>
      </c>
      <c r="J49" s="800"/>
      <c r="K49" s="466" t="n">
        <f aca="false">SUM(G49)</f>
        <v>0</v>
      </c>
      <c r="L49" s="218" t="n">
        <f aca="false">SUM(J49)</f>
        <v>0</v>
      </c>
      <c r="M49" s="801" t="s">
        <v>284</v>
      </c>
      <c r="N49" s="802" t="n">
        <f aca="false">IF((E49*O49)-C49&gt;0, ((E49*O49)-C49)/$C$37,0)</f>
        <v>0</v>
      </c>
      <c r="O49" s="803" t="n">
        <v>31</v>
      </c>
    </row>
    <row r="50" s="722" customFormat="true" ht="15" hidden="false" customHeight="true" outlineLevel="0" collapsed="false">
      <c r="B50" s="795" t="s">
        <v>285</v>
      </c>
      <c r="C50" s="796" t="n">
        <f aca="false">Rainwater!$B22</f>
        <v>6.74</v>
      </c>
      <c r="D50" s="797" t="n">
        <f aca="false">Rainwater!E22</f>
        <v>2.70999</v>
      </c>
      <c r="E50" s="798" t="n">
        <f aca="false">Rainwater!$F22</f>
        <v>0</v>
      </c>
      <c r="F50" s="217" t="n">
        <f aca="false">Rainwater!G22/10/7.48</f>
        <v>0</v>
      </c>
      <c r="G50" s="217" t="n">
        <f aca="false">F50*7.48</f>
        <v>0</v>
      </c>
      <c r="H50" s="217" t="n">
        <f aca="false">G50/'5. Outdoor Non-Potable Supply'!D37</f>
        <v>0</v>
      </c>
      <c r="I50" s="799" t="n">
        <f aca="false">IF($G$54=0,0,G50/$G$54)</f>
        <v>0</v>
      </c>
      <c r="J50" s="800"/>
      <c r="K50" s="466" t="n">
        <f aca="false">SUM(G50)</f>
        <v>0</v>
      </c>
      <c r="L50" s="218" t="n">
        <f aca="false">SUM(J50)</f>
        <v>0</v>
      </c>
      <c r="M50" s="801" t="s">
        <v>285</v>
      </c>
      <c r="N50" s="802" t="n">
        <f aca="false">IF((E50*O50)-C50&gt;0, ((E50*O50)-C50)/$C$37,0)</f>
        <v>0</v>
      </c>
      <c r="O50" s="803" t="n">
        <v>30</v>
      </c>
    </row>
    <row r="51" s="722" customFormat="true" ht="15" hidden="false" customHeight="true" outlineLevel="0" collapsed="false">
      <c r="B51" s="795" t="s">
        <v>286</v>
      </c>
      <c r="C51" s="796" t="n">
        <f aca="false">Rainwater!$B23</f>
        <v>3.52</v>
      </c>
      <c r="D51" s="797" t="n">
        <f aca="false">Rainwater!E23</f>
        <v>1.673349</v>
      </c>
      <c r="E51" s="798" t="n">
        <f aca="false">Rainwater!$F23</f>
        <v>0</v>
      </c>
      <c r="F51" s="217" t="n">
        <f aca="false">Rainwater!G23/10/7.48</f>
        <v>0</v>
      </c>
      <c r="G51" s="217" t="n">
        <f aca="false">F51*7.48</f>
        <v>0</v>
      </c>
      <c r="H51" s="217" t="n">
        <f aca="false">G51/'5. Outdoor Non-Potable Supply'!D38</f>
        <v>0</v>
      </c>
      <c r="I51" s="799" t="n">
        <f aca="false">IF($G$54=0,0,G51/$G$54)</f>
        <v>0</v>
      </c>
      <c r="J51" s="800"/>
      <c r="K51" s="466" t="n">
        <f aca="false">SUM(G51)</f>
        <v>0</v>
      </c>
      <c r="L51" s="218" t="n">
        <f aca="false">SUM(J51)</f>
        <v>0</v>
      </c>
      <c r="M51" s="801" t="s">
        <v>286</v>
      </c>
      <c r="N51" s="802" t="n">
        <f aca="false">IF((E51*O51)-C51&gt;0, ((E51*O51)-C51)/$C$37,0)</f>
        <v>0</v>
      </c>
      <c r="O51" s="803" t="n">
        <v>31</v>
      </c>
    </row>
    <row r="52" s="722" customFormat="true" ht="15" hidden="false" customHeight="true" outlineLevel="0" collapsed="false">
      <c r="B52" s="795" t="s">
        <v>287</v>
      </c>
      <c r="C52" s="796" t="n">
        <f aca="false">Rainwater!$B24</f>
        <v>3.34</v>
      </c>
      <c r="D52" s="797" t="n">
        <f aca="false">Rainwater!E24</f>
        <v>0.61668</v>
      </c>
      <c r="E52" s="798" t="n">
        <f aca="false">Rainwater!$F24</f>
        <v>0</v>
      </c>
      <c r="F52" s="217" t="n">
        <f aca="false">Rainwater!G24/10/7.48</f>
        <v>0</v>
      </c>
      <c r="G52" s="217" t="n">
        <f aca="false">F52*7.48</f>
        <v>0</v>
      </c>
      <c r="H52" s="217" t="n">
        <f aca="false">G52/'5. Outdoor Non-Potable Supply'!D39</f>
        <v>0</v>
      </c>
      <c r="I52" s="799" t="n">
        <f aca="false">IF($G$54=0,0,G52/$G$54)</f>
        <v>0</v>
      </c>
      <c r="J52" s="800"/>
      <c r="K52" s="466" t="n">
        <f aca="false">SUM(G52)</f>
        <v>0</v>
      </c>
      <c r="L52" s="218" t="n">
        <f aca="false">SUM(J52)</f>
        <v>0</v>
      </c>
      <c r="M52" s="801" t="s">
        <v>287</v>
      </c>
      <c r="N52" s="802" t="n">
        <f aca="false">IF((E52*O52)-C52&gt;0, ((E52*O52)-C52)/$C$37,0)</f>
        <v>0</v>
      </c>
      <c r="O52" s="803" t="n">
        <v>30</v>
      </c>
    </row>
    <row r="53" s="722" customFormat="true" ht="15" hidden="false" customHeight="true" outlineLevel="0" collapsed="false">
      <c r="B53" s="806" t="s">
        <v>288</v>
      </c>
      <c r="C53" s="807" t="n">
        <f aca="false">Rainwater!$B25</f>
        <v>5.97</v>
      </c>
      <c r="D53" s="797" t="n">
        <f aca="false">Rainwater!E25</f>
        <v>0.36332</v>
      </c>
      <c r="E53" s="808" t="n">
        <f aca="false">Rainwater!$F25</f>
        <v>0</v>
      </c>
      <c r="F53" s="217" t="n">
        <f aca="false">Rainwater!G25/10/7.48</f>
        <v>0</v>
      </c>
      <c r="G53" s="217" t="n">
        <f aca="false">F53*7.48</f>
        <v>0</v>
      </c>
      <c r="H53" s="217" t="n">
        <f aca="false">G53/'5. Outdoor Non-Potable Supply'!D40</f>
        <v>0</v>
      </c>
      <c r="I53" s="809" t="n">
        <f aca="false">IF($G$54=0,0,G53/$G$54)</f>
        <v>0</v>
      </c>
      <c r="J53" s="810"/>
      <c r="K53" s="466" t="n">
        <f aca="false">SUM(G53)</f>
        <v>0</v>
      </c>
      <c r="L53" s="218" t="n">
        <f aca="false">SUM(J53)</f>
        <v>0</v>
      </c>
      <c r="M53" s="801" t="s">
        <v>288</v>
      </c>
      <c r="N53" s="802" t="n">
        <f aca="false">IF((E53*O53)-C53&gt;0, ((E53*O53)-C53)/$C$37,0)</f>
        <v>0</v>
      </c>
      <c r="O53" s="803" t="n">
        <v>31</v>
      </c>
    </row>
    <row r="54" s="722" customFormat="true" ht="15" hidden="false" customHeight="true" outlineLevel="0" collapsed="false">
      <c r="B54" s="811" t="s">
        <v>179</v>
      </c>
      <c r="C54" s="812" t="n">
        <f aca="false">SUM(C42:C53)</f>
        <v>46.26</v>
      </c>
      <c r="D54" s="812" t="n">
        <f aca="false">Rainwater!E34</f>
        <v>26.636687</v>
      </c>
      <c r="E54" s="813" t="n">
        <f aca="false">SUM(IF(Rainwater!F34=(SUM('4. Outdoor Water Demand'!E42:E53)), SUM('4. Outdoor Water Demand'!E42:E53), 0))</f>
        <v>0</v>
      </c>
      <c r="F54" s="265" t="n">
        <f aca="false">SUM(F42:F53)</f>
        <v>0</v>
      </c>
      <c r="G54" s="265" t="n">
        <f aca="false">SUM(G42:G53)</f>
        <v>0</v>
      </c>
      <c r="H54" s="265"/>
      <c r="I54" s="814" t="n">
        <f aca="false">SUM(I42:I53)</f>
        <v>0</v>
      </c>
      <c r="J54" s="265" t="n">
        <f aca="false">SUM(J42:J53)</f>
        <v>0</v>
      </c>
      <c r="K54" s="815" t="n">
        <f aca="false">SUM(K42:K53)</f>
        <v>0</v>
      </c>
      <c r="L54" s="816" t="n">
        <f aca="false">SUM(L42:L53)</f>
        <v>0</v>
      </c>
      <c r="M54" s="817"/>
      <c r="N54" s="818" t="n">
        <f aca="false">SUM(N42:N53)</f>
        <v>0</v>
      </c>
      <c r="O54" s="819" t="n">
        <f aca="false">SUM(O42:O53)</f>
        <v>365</v>
      </c>
    </row>
    <row r="55" customFormat="false" ht="15" hidden="false" customHeight="true" outlineLevel="0" collapsed="false">
      <c r="B55" s="548" t="s">
        <v>519</v>
      </c>
      <c r="I55" s="820"/>
    </row>
    <row r="56" customFormat="false" ht="15" hidden="false" customHeight="true" outlineLevel="0" collapsed="false">
      <c r="B56" s="548" t="s">
        <v>520</v>
      </c>
    </row>
    <row r="57" customFormat="false" ht="15" hidden="false" customHeight="true" outlineLevel="0" collapsed="false">
      <c r="D57" s="724"/>
      <c r="E57" s="724"/>
    </row>
    <row r="58" s="821" customFormat="true" ht="15" hidden="false" customHeight="true" outlineLevel="0" collapsed="false">
      <c r="B58" s="11" t="s">
        <v>521</v>
      </c>
      <c r="L58" s="822"/>
      <c r="M58" s="393"/>
      <c r="N58" s="393"/>
      <c r="O58" s="393"/>
      <c r="P58" s="393"/>
      <c r="Q58" s="737"/>
      <c r="R58" s="823"/>
    </row>
    <row r="59" customFormat="false" ht="15" hidden="false" customHeight="true" outlineLevel="0" collapsed="false">
      <c r="B59" s="63" t="s">
        <v>76</v>
      </c>
    </row>
    <row r="60" customFormat="false" ht="15" hidden="false" customHeight="true" outlineLevel="0" collapsed="false">
      <c r="B60" s="824" t="s">
        <v>522</v>
      </c>
    </row>
    <row r="61" customFormat="false" ht="15" hidden="false" customHeight="true" outlineLevel="0" collapsed="false">
      <c r="B61" s="209"/>
      <c r="C61" s="284"/>
      <c r="D61" s="284"/>
      <c r="E61" s="209"/>
      <c r="F61" s="209"/>
      <c r="G61" s="68"/>
      <c r="H61" s="68"/>
    </row>
    <row r="62" customFormat="false" ht="54.75" hidden="false" customHeight="true" outlineLevel="0" collapsed="false">
      <c r="B62" s="209"/>
      <c r="C62" s="284"/>
      <c r="D62" s="825" t="str">
        <f aca="false">'1. Building Information'!$B$53</f>
        <v>SITE: Project Name -- Project Address</v>
      </c>
      <c r="E62" s="825"/>
      <c r="F62" s="825" t="s">
        <v>523</v>
      </c>
      <c r="G62" s="825"/>
      <c r="H62" s="62"/>
      <c r="I62" s="62"/>
    </row>
    <row r="63" customFormat="false" ht="29.25" hidden="false" customHeight="true" outlineLevel="0" collapsed="false">
      <c r="C63" s="284"/>
      <c r="D63" s="826" t="s">
        <v>524</v>
      </c>
      <c r="E63" s="463" t="s">
        <v>221</v>
      </c>
      <c r="F63" s="827" t="s">
        <v>525</v>
      </c>
      <c r="G63" s="828" t="s">
        <v>221</v>
      </c>
      <c r="H63" s="62"/>
      <c r="I63" s="62"/>
    </row>
    <row r="64" customFormat="false" ht="15" hidden="false" customHeight="true" outlineLevel="0" collapsed="false">
      <c r="B64" s="611" t="s">
        <v>526</v>
      </c>
      <c r="C64" s="284"/>
      <c r="D64" s="455" t="n">
        <v>0</v>
      </c>
      <c r="E64" s="456" t="s">
        <v>303</v>
      </c>
      <c r="F64" s="829" t="n">
        <f aca="false">SUM(D64)</f>
        <v>0</v>
      </c>
      <c r="G64" s="830" t="s">
        <v>303</v>
      </c>
      <c r="H64" s="62"/>
      <c r="I64" s="62"/>
    </row>
    <row r="65" customFormat="false" ht="15" hidden="false" customHeight="true" outlineLevel="0" collapsed="false">
      <c r="B65" s="469"/>
      <c r="C65" s="284"/>
      <c r="D65" s="458" t="n">
        <v>0</v>
      </c>
      <c r="E65" s="831" t="s">
        <v>305</v>
      </c>
      <c r="F65" s="832"/>
      <c r="G65" s="833"/>
      <c r="H65" s="62"/>
      <c r="I65" s="62"/>
    </row>
    <row r="66" customFormat="false" ht="15" hidden="false" customHeight="true" outlineLevel="0" collapsed="false">
      <c r="B66" s="611"/>
      <c r="C66" s="284"/>
      <c r="D66" s="459" t="n">
        <f aca="false">D64*D65</f>
        <v>0</v>
      </c>
      <c r="E66" s="754" t="s">
        <v>307</v>
      </c>
      <c r="F66" s="834" t="n">
        <f aca="false">SUM(D66)</f>
        <v>0</v>
      </c>
      <c r="G66" s="835" t="s">
        <v>307</v>
      </c>
      <c r="H66" s="62"/>
      <c r="I66" s="62"/>
    </row>
    <row r="67" customFormat="false" ht="15" hidden="false" customHeight="true" outlineLevel="0" collapsed="false">
      <c r="B67" s="611"/>
      <c r="C67" s="284"/>
      <c r="D67" s="462"/>
      <c r="E67" s="463"/>
      <c r="F67" s="836"/>
      <c r="G67" s="837"/>
      <c r="H67" s="62"/>
      <c r="I67" s="62"/>
    </row>
    <row r="68" customFormat="false" ht="15" hidden="false" customHeight="true" outlineLevel="0" collapsed="false">
      <c r="B68" s="611" t="s">
        <v>527</v>
      </c>
      <c r="C68" s="284"/>
      <c r="D68" s="838"/>
      <c r="E68" s="463"/>
      <c r="F68" s="839"/>
      <c r="G68" s="840"/>
      <c r="H68" s="62"/>
      <c r="I68" s="62"/>
    </row>
    <row r="69" customFormat="false" ht="15" hidden="false" customHeight="true" outlineLevel="0" collapsed="false">
      <c r="B69" s="841" t="s">
        <v>528</v>
      </c>
      <c r="C69" s="842"/>
      <c r="D69" s="455" t="n">
        <v>0</v>
      </c>
      <c r="E69" s="456" t="s">
        <v>303</v>
      </c>
      <c r="F69" s="843" t="n">
        <f aca="false">SUM(D69)</f>
        <v>0</v>
      </c>
      <c r="G69" s="844" t="s">
        <v>303</v>
      </c>
      <c r="H69" s="62"/>
      <c r="I69" s="62"/>
      <c r="L69" s="845"/>
      <c r="M69" s="317"/>
      <c r="N69" s="209"/>
    </row>
    <row r="70" customFormat="false" ht="15" hidden="false" customHeight="true" outlineLevel="0" collapsed="false">
      <c r="C70" s="284"/>
      <c r="D70" s="458" t="n">
        <v>0</v>
      </c>
      <c r="E70" s="831" t="s">
        <v>305</v>
      </c>
      <c r="F70" s="832"/>
      <c r="G70" s="833"/>
      <c r="H70" s="62"/>
      <c r="I70" s="62"/>
      <c r="L70" s="845"/>
      <c r="M70" s="317"/>
      <c r="N70" s="209"/>
    </row>
    <row r="71" customFormat="false" ht="15" hidden="false" customHeight="true" outlineLevel="0" collapsed="false">
      <c r="B71" s="469"/>
      <c r="C71" s="284"/>
      <c r="D71" s="130" t="n">
        <f aca="false">D69*D70</f>
        <v>0</v>
      </c>
      <c r="E71" s="846" t="s">
        <v>307</v>
      </c>
      <c r="F71" s="834" t="n">
        <f aca="false">SUM(D71)</f>
        <v>0</v>
      </c>
      <c r="G71" s="835" t="s">
        <v>307</v>
      </c>
      <c r="H71" s="62"/>
      <c r="I71" s="62"/>
      <c r="L71" s="845"/>
      <c r="M71" s="317"/>
      <c r="N71" s="209"/>
    </row>
    <row r="72" customFormat="false" ht="15" hidden="false" customHeight="true" outlineLevel="0" collapsed="false">
      <c r="B72" s="209"/>
      <c r="C72" s="284"/>
      <c r="D72" s="284"/>
      <c r="E72" s="209"/>
      <c r="F72" s="847" t="n">
        <f aca="false">SUM(F64,F69)</f>
        <v>0</v>
      </c>
      <c r="G72" s="848" t="s">
        <v>303</v>
      </c>
      <c r="H72" s="62"/>
      <c r="I72" s="62"/>
      <c r="L72" s="845"/>
      <c r="M72" s="317"/>
      <c r="N72" s="209"/>
    </row>
    <row r="73" customFormat="false" ht="27" hidden="false" customHeight="true" outlineLevel="0" collapsed="false">
      <c r="F73" s="849" t="n">
        <f aca="false">SUM(F66,F71)</f>
        <v>0</v>
      </c>
      <c r="G73" s="850" t="s">
        <v>307</v>
      </c>
      <c r="H73" s="62"/>
      <c r="I73" s="62"/>
      <c r="L73" s="845"/>
      <c r="M73" s="317"/>
      <c r="N73" s="209"/>
    </row>
    <row r="74" customFormat="false" ht="27" hidden="false" customHeight="true" outlineLevel="0" collapsed="false">
      <c r="B74" s="113"/>
      <c r="C74" s="113"/>
      <c r="H74" s="62"/>
      <c r="I74" s="62"/>
      <c r="L74" s="845"/>
      <c r="M74" s="317"/>
      <c r="N74" s="209"/>
    </row>
    <row r="75" customFormat="false" ht="59.25" hidden="false" customHeight="true" outlineLevel="0" collapsed="false">
      <c r="B75" s="113" t="s">
        <v>529</v>
      </c>
      <c r="C75" s="113"/>
      <c r="D75" s="471" t="n">
        <v>0</v>
      </c>
      <c r="E75" s="851" t="s">
        <v>307</v>
      </c>
      <c r="F75" s="852" t="n">
        <f aca="false">SUM(D75)</f>
        <v>0</v>
      </c>
      <c r="G75" s="853" t="s">
        <v>307</v>
      </c>
      <c r="H75" s="62"/>
      <c r="I75" s="62"/>
      <c r="L75" s="845"/>
      <c r="M75" s="317"/>
      <c r="N75" s="209"/>
    </row>
    <row r="76" customFormat="false" ht="47.25" hidden="false" customHeight="true" outlineLevel="0" collapsed="false">
      <c r="B76" s="854" t="s">
        <v>530</v>
      </c>
      <c r="C76" s="854"/>
      <c r="D76" s="854"/>
      <c r="E76" s="854"/>
      <c r="F76" s="854"/>
      <c r="G76" s="854"/>
      <c r="H76" s="854"/>
      <c r="I76" s="805"/>
    </row>
    <row r="78" s="85" customFormat="true" ht="18.75" hidden="false" customHeight="false" outlineLevel="0" collapsed="false">
      <c r="B78" s="88" t="s">
        <v>531</v>
      </c>
      <c r="C78" s="88"/>
      <c r="D78" s="88"/>
      <c r="E78" s="88"/>
      <c r="F78" s="88"/>
      <c r="G78" s="88"/>
      <c r="H78" s="90"/>
      <c r="I78" s="90"/>
      <c r="J78" s="90"/>
      <c r="K78" s="90"/>
      <c r="L78" s="90"/>
    </row>
    <row r="79" customFormat="false" ht="15" hidden="false" customHeight="false" outlineLevel="0" collapsed="false">
      <c r="B79" s="732"/>
      <c r="C79" s="855"/>
      <c r="D79" s="856"/>
      <c r="E79" s="855"/>
      <c r="F79" s="857"/>
      <c r="G79" s="858"/>
      <c r="H79" s="859"/>
      <c r="I79" s="860"/>
      <c r="J79" s="855"/>
      <c r="K79" s="858"/>
    </row>
    <row r="80" customFormat="false" ht="15" hidden="true" customHeight="false" outlineLevel="0" collapsed="false">
      <c r="C80" s="861"/>
      <c r="D80" s="724"/>
      <c r="E80" s="805"/>
      <c r="F80" s="805"/>
      <c r="G80" s="805"/>
      <c r="H80" s="862"/>
      <c r="I80" s="862"/>
      <c r="J80" s="862"/>
      <c r="K80" s="805"/>
    </row>
    <row r="81" customFormat="false" ht="16.5" hidden="true" customHeight="true" outlineLevel="0" collapsed="false">
      <c r="A81" s="863"/>
    </row>
    <row r="82" customFormat="false" ht="26.25" hidden="true" customHeight="true" outlineLevel="0" collapsed="false">
      <c r="A82" s="863"/>
      <c r="B82" s="58"/>
      <c r="C82" s="473" t="s">
        <v>532</v>
      </c>
      <c r="D82" s="473"/>
      <c r="E82" s="473"/>
      <c r="F82" s="473" t="s">
        <v>533</v>
      </c>
      <c r="G82" s="473"/>
      <c r="H82" s="473"/>
      <c r="I82" s="864"/>
      <c r="J82" s="778"/>
    </row>
    <row r="83" customFormat="false" ht="15" hidden="true" customHeight="false" outlineLevel="0" collapsed="false">
      <c r="A83" s="865"/>
      <c r="B83" s="58"/>
      <c r="C83" s="480" t="s">
        <v>324</v>
      </c>
      <c r="D83" s="480"/>
      <c r="E83" s="480"/>
      <c r="F83" s="480" t="s">
        <v>324</v>
      </c>
      <c r="G83" s="480"/>
      <c r="H83" s="480"/>
      <c r="I83" s="866" t="s">
        <v>325</v>
      </c>
      <c r="J83" s="867"/>
    </row>
    <row r="84" customFormat="false" ht="15" hidden="true" customHeight="false" outlineLevel="0" collapsed="false">
      <c r="A84" s="865"/>
      <c r="B84" s="481" t="s">
        <v>534</v>
      </c>
      <c r="C84" s="477"/>
      <c r="D84" s="477"/>
      <c r="E84" s="477"/>
      <c r="F84" s="477" t="n">
        <f aca="false">G54</f>
        <v>0</v>
      </c>
      <c r="G84" s="482"/>
      <c r="H84" s="482"/>
      <c r="I84" s="486" t="n">
        <f aca="false">SUM(F84:H84)</f>
        <v>0</v>
      </c>
      <c r="J84" s="868"/>
    </row>
    <row r="85" customFormat="false" ht="15" hidden="true" customHeight="false" outlineLevel="0" collapsed="false">
      <c r="A85" s="869"/>
      <c r="B85" s="481" t="s">
        <v>535</v>
      </c>
      <c r="C85" s="477" t="n">
        <f aca="false">F85/365</f>
        <v>0</v>
      </c>
      <c r="D85" s="477"/>
      <c r="E85" s="477"/>
      <c r="F85" s="477" t="n">
        <f aca="false">IF('7. Project Definition'!C52="Manual Entry",0,'4. Outdoor Water Demand'!D66)</f>
        <v>0</v>
      </c>
      <c r="G85" s="482"/>
      <c r="H85" s="482"/>
      <c r="I85" s="486" t="n">
        <f aca="false">SUM(F85:H85)</f>
        <v>0</v>
      </c>
      <c r="J85" s="867"/>
    </row>
    <row r="86" customFormat="false" ht="15" hidden="true" customHeight="false" outlineLevel="0" collapsed="false">
      <c r="A86" s="869"/>
      <c r="B86" s="481" t="s">
        <v>347</v>
      </c>
      <c r="C86" s="477" t="n">
        <f aca="false">F86/365</f>
        <v>0</v>
      </c>
      <c r="D86" s="477"/>
      <c r="E86" s="477"/>
      <c r="F86" s="477" t="n">
        <f aca="false">IF('7. Project Definition'!C52="Manual Entry",D75,'4. Outdoor Water Demand'!D71)</f>
        <v>0</v>
      </c>
      <c r="G86" s="482"/>
      <c r="H86" s="482"/>
      <c r="I86" s="486" t="n">
        <f aca="false">SUM(F86:H86)</f>
        <v>0</v>
      </c>
      <c r="J86" s="868"/>
    </row>
    <row r="87" customFormat="false" ht="15" hidden="true" customHeight="false" outlineLevel="0" collapsed="false">
      <c r="A87" s="870"/>
      <c r="B87" s="871" t="s">
        <v>179</v>
      </c>
      <c r="C87" s="872" t="n">
        <f aca="false">SUM(C84:C86)</f>
        <v>0</v>
      </c>
      <c r="D87" s="872"/>
      <c r="E87" s="872"/>
      <c r="F87" s="872" t="n">
        <f aca="false">SUM(F84:F86)</f>
        <v>0</v>
      </c>
      <c r="G87" s="872"/>
      <c r="H87" s="872"/>
      <c r="I87" s="872" t="n">
        <f aca="false">SUM(I84:I86)</f>
        <v>0</v>
      </c>
      <c r="J87" s="867"/>
    </row>
    <row r="88" customFormat="false" ht="13.5" hidden="true" customHeight="true" outlineLevel="0" collapsed="false">
      <c r="A88" s="870"/>
      <c r="B88" s="873"/>
      <c r="C88" s="867"/>
      <c r="D88" s="867"/>
      <c r="E88" s="874"/>
      <c r="F88" s="874"/>
      <c r="G88" s="874"/>
      <c r="H88" s="874"/>
      <c r="I88" s="867"/>
      <c r="J88" s="867"/>
    </row>
    <row r="89" customFormat="false" ht="14.25" hidden="true" customHeight="true" outlineLevel="0" collapsed="false">
      <c r="A89" s="865"/>
      <c r="B89" s="875" t="s">
        <v>536</v>
      </c>
      <c r="C89" s="876"/>
      <c r="D89" s="876"/>
      <c r="E89" s="876"/>
      <c r="F89" s="876"/>
      <c r="G89" s="876"/>
      <c r="H89" s="876"/>
      <c r="I89" s="876"/>
      <c r="J89" s="876"/>
    </row>
    <row r="90" customFormat="false" ht="15" hidden="true" customHeight="false" outlineLevel="0" collapsed="false">
      <c r="A90" s="865"/>
      <c r="B90" s="877" t="s">
        <v>537</v>
      </c>
      <c r="C90" s="878" t="s">
        <v>277</v>
      </c>
      <c r="D90" s="878" t="s">
        <v>278</v>
      </c>
      <c r="E90" s="878" t="s">
        <v>279</v>
      </c>
      <c r="F90" s="878" t="s">
        <v>280</v>
      </c>
      <c r="G90" s="878" t="s">
        <v>281</v>
      </c>
      <c r="H90" s="878" t="s">
        <v>282</v>
      </c>
      <c r="I90" s="878" t="s">
        <v>283</v>
      </c>
      <c r="J90" s="878" t="s">
        <v>284</v>
      </c>
      <c r="K90" s="878" t="s">
        <v>285</v>
      </c>
      <c r="L90" s="878" t="s">
        <v>286</v>
      </c>
      <c r="M90" s="878" t="s">
        <v>287</v>
      </c>
      <c r="N90" s="878" t="s">
        <v>288</v>
      </c>
      <c r="O90" s="879" t="s">
        <v>179</v>
      </c>
    </row>
    <row r="91" customFormat="false" ht="15" hidden="true" customHeight="true" outlineLevel="0" collapsed="false">
      <c r="A91" s="865"/>
      <c r="B91" s="880" t="str">
        <f aca="false">E39</f>
        <v>SITE: Project Name -- Project Address</v>
      </c>
      <c r="C91" s="881" t="n">
        <f aca="false">G42</f>
        <v>0</v>
      </c>
      <c r="D91" s="881" t="n">
        <f aca="false">G43</f>
        <v>0</v>
      </c>
      <c r="E91" s="881" t="n">
        <f aca="false">G44</f>
        <v>0</v>
      </c>
      <c r="F91" s="881" t="n">
        <f aca="false">G45</f>
        <v>0</v>
      </c>
      <c r="G91" s="881" t="n">
        <f aca="false">G46</f>
        <v>0</v>
      </c>
      <c r="H91" s="881" t="n">
        <f aca="false">G47</f>
        <v>0</v>
      </c>
      <c r="I91" s="881" t="n">
        <f aca="false">G48</f>
        <v>0</v>
      </c>
      <c r="J91" s="881" t="n">
        <f aca="false">G49</f>
        <v>0</v>
      </c>
      <c r="K91" s="881" t="n">
        <f aca="false">G50</f>
        <v>0</v>
      </c>
      <c r="L91" s="881" t="n">
        <f aca="false">G51</f>
        <v>0</v>
      </c>
      <c r="M91" s="881" t="n">
        <f aca="false">G52</f>
        <v>0</v>
      </c>
      <c r="N91" s="881" t="n">
        <f aca="false">G53</f>
        <v>0</v>
      </c>
      <c r="O91" s="882" t="n">
        <f aca="false">SUM(C91:N91)</f>
        <v>0</v>
      </c>
    </row>
    <row r="92" customFormat="false" ht="15" hidden="true" customHeight="false" outlineLevel="0" collapsed="false">
      <c r="A92" s="865"/>
      <c r="B92" s="877"/>
      <c r="C92" s="881"/>
      <c r="D92" s="881"/>
      <c r="E92" s="881"/>
      <c r="F92" s="881"/>
      <c r="G92" s="881"/>
      <c r="H92" s="881"/>
      <c r="I92" s="881"/>
      <c r="J92" s="881"/>
      <c r="K92" s="881"/>
      <c r="L92" s="881"/>
      <c r="M92" s="881"/>
      <c r="N92" s="881"/>
      <c r="O92" s="882"/>
    </row>
    <row r="93" customFormat="false" ht="15" hidden="true" customHeight="false" outlineLevel="0" collapsed="false">
      <c r="B93" s="883"/>
      <c r="C93" s="881"/>
      <c r="D93" s="881"/>
      <c r="E93" s="881"/>
      <c r="F93" s="881"/>
      <c r="G93" s="881"/>
      <c r="H93" s="881"/>
      <c r="I93" s="881"/>
      <c r="J93" s="881"/>
      <c r="K93" s="881"/>
      <c r="L93" s="881"/>
      <c r="M93" s="881"/>
      <c r="N93" s="881"/>
      <c r="O93" s="882"/>
    </row>
    <row r="94" customFormat="false" ht="15.75" hidden="true" customHeight="true" outlineLevel="0" collapsed="false">
      <c r="A94" s="884"/>
      <c r="B94" s="871" t="s">
        <v>179</v>
      </c>
      <c r="C94" s="885" t="n">
        <f aca="false">SUM(C91:C93)</f>
        <v>0</v>
      </c>
      <c r="D94" s="885" t="n">
        <f aca="false">SUM(D91:D93)</f>
        <v>0</v>
      </c>
      <c r="E94" s="885" t="n">
        <f aca="false">SUM(E91:E93)</f>
        <v>0</v>
      </c>
      <c r="F94" s="885" t="n">
        <f aca="false">SUM(F91:F93)</f>
        <v>0</v>
      </c>
      <c r="G94" s="885" t="n">
        <f aca="false">SUM(G91:G93)</f>
        <v>0</v>
      </c>
      <c r="H94" s="885" t="n">
        <f aca="false">SUM(H91:H93)</f>
        <v>0</v>
      </c>
      <c r="I94" s="885" t="n">
        <f aca="false">SUM(I91:I93)</f>
        <v>0</v>
      </c>
      <c r="J94" s="885" t="n">
        <f aca="false">SUM(J91:J93)</f>
        <v>0</v>
      </c>
      <c r="K94" s="885" t="n">
        <f aca="false">SUM(K91:K93)</f>
        <v>0</v>
      </c>
      <c r="L94" s="885" t="n">
        <f aca="false">SUM(L91:L93)</f>
        <v>0</v>
      </c>
      <c r="M94" s="885" t="n">
        <f aca="false">SUM(M91:M93)</f>
        <v>0</v>
      </c>
      <c r="N94" s="885" t="n">
        <f aca="false">SUM(N91:N93)</f>
        <v>0</v>
      </c>
      <c r="O94" s="882" t="n">
        <f aca="false">SUM(C94:N94)</f>
        <v>0</v>
      </c>
    </row>
    <row r="95" customFormat="false" ht="15" hidden="true" customHeight="false" outlineLevel="0" collapsed="false">
      <c r="A95" s="873"/>
      <c r="B95" s="867"/>
      <c r="C95" s="867"/>
      <c r="D95" s="867"/>
      <c r="E95" s="867"/>
      <c r="F95" s="867"/>
      <c r="G95" s="867"/>
      <c r="H95" s="867"/>
      <c r="I95" s="867"/>
      <c r="O95" s="886"/>
    </row>
    <row r="96" customFormat="false" ht="15" hidden="true" customHeight="false" outlineLevel="0" collapsed="false">
      <c r="A96" s="873"/>
      <c r="B96" s="867"/>
      <c r="C96" s="867"/>
      <c r="D96" s="867"/>
      <c r="E96" s="867"/>
      <c r="F96" s="867"/>
      <c r="G96" s="867"/>
      <c r="H96" s="867"/>
      <c r="I96" s="867"/>
    </row>
    <row r="97" customFormat="false" ht="14.25" hidden="true" customHeight="true" outlineLevel="0" collapsed="false">
      <c r="A97" s="865"/>
      <c r="B97" s="887" t="s">
        <v>538</v>
      </c>
      <c r="C97" s="876"/>
      <c r="D97" s="876"/>
      <c r="E97" s="876"/>
      <c r="F97" s="876"/>
      <c r="G97" s="876"/>
      <c r="H97" s="876"/>
      <c r="I97" s="876"/>
      <c r="J97" s="876"/>
    </row>
    <row r="98" customFormat="false" ht="15" hidden="true" customHeight="false" outlineLevel="0" collapsed="false">
      <c r="A98" s="865"/>
      <c r="B98" s="877" t="s">
        <v>537</v>
      </c>
      <c r="C98" s="878" t="s">
        <v>277</v>
      </c>
      <c r="D98" s="878" t="s">
        <v>278</v>
      </c>
      <c r="E98" s="878" t="s">
        <v>279</v>
      </c>
      <c r="F98" s="878" t="s">
        <v>280</v>
      </c>
      <c r="G98" s="878" t="s">
        <v>281</v>
      </c>
      <c r="H98" s="878" t="s">
        <v>282</v>
      </c>
      <c r="I98" s="878" t="s">
        <v>283</v>
      </c>
      <c r="J98" s="878" t="s">
        <v>284</v>
      </c>
      <c r="K98" s="878" t="s">
        <v>285</v>
      </c>
      <c r="L98" s="878" t="s">
        <v>286</v>
      </c>
      <c r="M98" s="878" t="s">
        <v>287</v>
      </c>
      <c r="N98" s="878" t="s">
        <v>288</v>
      </c>
      <c r="O98" s="879" t="s">
        <v>179</v>
      </c>
    </row>
    <row r="99" customFormat="false" ht="15" hidden="true" customHeight="true" outlineLevel="0" collapsed="false">
      <c r="A99" s="865"/>
      <c r="B99" s="880" t="str">
        <f aca="false">B91</f>
        <v>SITE: Project Name -- Project Address</v>
      </c>
      <c r="C99" s="881" t="n">
        <f aca="false">J42</f>
        <v>0</v>
      </c>
      <c r="D99" s="881" t="n">
        <f aca="false">J43</f>
        <v>0</v>
      </c>
      <c r="E99" s="881" t="n">
        <f aca="false">J44</f>
        <v>0</v>
      </c>
      <c r="F99" s="881" t="n">
        <f aca="false">J45</f>
        <v>0</v>
      </c>
      <c r="G99" s="881" t="n">
        <f aca="false">J46</f>
        <v>0</v>
      </c>
      <c r="H99" s="881" t="n">
        <f aca="false">J47</f>
        <v>0</v>
      </c>
      <c r="I99" s="881" t="n">
        <f aca="false">J48</f>
        <v>0</v>
      </c>
      <c r="J99" s="881" t="n">
        <f aca="false">J49</f>
        <v>0</v>
      </c>
      <c r="K99" s="881" t="n">
        <f aca="false">J50</f>
        <v>0</v>
      </c>
      <c r="L99" s="881" t="n">
        <f aca="false">J51</f>
        <v>0</v>
      </c>
      <c r="M99" s="881" t="n">
        <f aca="false">J52</f>
        <v>0</v>
      </c>
      <c r="N99" s="881" t="n">
        <f aca="false">J53</f>
        <v>0</v>
      </c>
      <c r="O99" s="882" t="n">
        <f aca="false">SUM(C99:N99)</f>
        <v>0</v>
      </c>
    </row>
    <row r="100" customFormat="false" ht="15" hidden="true" customHeight="false" outlineLevel="0" collapsed="false">
      <c r="A100" s="865"/>
      <c r="B100" s="880"/>
      <c r="C100" s="881"/>
      <c r="D100" s="881"/>
      <c r="E100" s="881"/>
      <c r="F100" s="881"/>
      <c r="G100" s="881"/>
      <c r="H100" s="881"/>
      <c r="I100" s="881"/>
      <c r="J100" s="881"/>
      <c r="K100" s="881"/>
      <c r="L100" s="881"/>
      <c r="M100" s="881"/>
      <c r="N100" s="881"/>
      <c r="O100" s="882"/>
    </row>
    <row r="101" customFormat="false" ht="15" hidden="true" customHeight="false" outlineLevel="0" collapsed="false">
      <c r="B101" s="880"/>
      <c r="C101" s="881"/>
      <c r="D101" s="881"/>
      <c r="E101" s="881"/>
      <c r="F101" s="881"/>
      <c r="G101" s="881"/>
      <c r="H101" s="881"/>
      <c r="I101" s="881"/>
      <c r="J101" s="881"/>
      <c r="K101" s="881"/>
      <c r="L101" s="881"/>
      <c r="M101" s="881"/>
      <c r="N101" s="881"/>
      <c r="O101" s="882"/>
    </row>
    <row r="102" customFormat="false" ht="15.75" hidden="true" customHeight="true" outlineLevel="0" collapsed="false">
      <c r="A102" s="884"/>
      <c r="B102" s="871" t="s">
        <v>179</v>
      </c>
      <c r="C102" s="885" t="n">
        <f aca="false">SUM(C99:C101)</f>
        <v>0</v>
      </c>
      <c r="D102" s="885" t="n">
        <f aca="false">SUM(D99:D101)</f>
        <v>0</v>
      </c>
      <c r="E102" s="885" t="n">
        <f aca="false">SUM(E99:E101)</f>
        <v>0</v>
      </c>
      <c r="F102" s="885" t="n">
        <f aca="false">SUM(F99:F101)</f>
        <v>0</v>
      </c>
      <c r="G102" s="885" t="n">
        <f aca="false">SUM(G99:G101)</f>
        <v>0</v>
      </c>
      <c r="H102" s="885" t="n">
        <f aca="false">SUM(H99:H101)</f>
        <v>0</v>
      </c>
      <c r="I102" s="885" t="n">
        <f aca="false">SUM(I99:I101)</f>
        <v>0</v>
      </c>
      <c r="J102" s="885" t="n">
        <f aca="false">SUM(J99:J101)</f>
        <v>0</v>
      </c>
      <c r="K102" s="885" t="n">
        <f aca="false">SUM(K99:K101)</f>
        <v>0</v>
      </c>
      <c r="L102" s="885" t="n">
        <f aca="false">SUM(L99:L101)</f>
        <v>0</v>
      </c>
      <c r="M102" s="885" t="n">
        <f aca="false">SUM(M99:M101)</f>
        <v>0</v>
      </c>
      <c r="N102" s="885" t="n">
        <f aca="false">SUM(N99:N101)</f>
        <v>0</v>
      </c>
      <c r="O102" s="882" t="n">
        <f aca="false">SUM(C102:N102)</f>
        <v>0</v>
      </c>
    </row>
    <row r="103" customFormat="false" ht="15" hidden="true" customHeight="false" outlineLevel="0" collapsed="false"/>
  </sheetData>
  <sheetProtection algorithmName="SHA-512" hashValue="aKTLFjmVeIdQE4W9xXWuDzjjf+PxkaDUIyD7GLLE54Ndx+1ZSkDhGCu10qxj7LZqH5ilUh9kMUd6qN09sGRCWw==" saltValue="vqjAV2wuNdxCt1NBX1zHFw==" spinCount="100000" sheet="true" objects="true" scenarios="true" selectLockedCells="true"/>
  <mergeCells count="15">
    <mergeCell ref="B8:E11"/>
    <mergeCell ref="B12:H12"/>
    <mergeCell ref="I26:R26"/>
    <mergeCell ref="I30:R30"/>
    <mergeCell ref="I35:R35"/>
    <mergeCell ref="D37:G37"/>
    <mergeCell ref="E39:J39"/>
    <mergeCell ref="F40:H40"/>
    <mergeCell ref="D62:E62"/>
    <mergeCell ref="F62:G62"/>
    <mergeCell ref="B75:C75"/>
    <mergeCell ref="B76:H76"/>
    <mergeCell ref="B78:G78"/>
    <mergeCell ref="C82:E82"/>
    <mergeCell ref="F82:H82"/>
  </mergeCells>
  <conditionalFormatting sqref="J42:J53">
    <cfRule type="expression" priority="2" aboveAverage="0" equalAverage="0" bottom="0" percent="0" rank="0" text="" dxfId="6">
      <formula>J42&gt;G42</formula>
    </cfRule>
  </conditionalFormatting>
  <hyperlinks>
    <hyperlink ref="L18" r:id="rId1" display="The Guide to Estimating Water Needs of Landscape Plantings in CA"/>
  </hyperlinks>
  <printOptions headings="false" gridLines="false" gridLinesSet="true" horizontalCentered="false" verticalCentered="false"/>
  <pageMargins left="0.25" right="0.25" top="0.75" bottom="0.75" header="0.511811023622047" footer="0.3"/>
  <pageSetup paperSize="3" scale="100" fitToWidth="1" fitToHeight="1" pageOrder="downThenOver" orientation="portrait" blackAndWhite="false" draft="false" cellComments="none" horizontalDpi="300" verticalDpi="300" copies="1"/>
  <headerFooter differentFirst="false" differentOddEven="false">
    <oddHeader/>
    <oddFooter>&amp;LApril 2014&amp;C&amp;A&amp;RPage &amp;P of &amp;N</oddFooter>
  </headerFooter>
  <rowBreaks count="1" manualBreakCount="1">
    <brk id="61" man="true" max="16383" min="0"/>
  </rowBreaks>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722" width="2.71"/>
    <col collapsed="false" customWidth="true" hidden="false" outlineLevel="0" max="2" min="2" style="722" width="60.57"/>
    <col collapsed="false" customWidth="true" hidden="false" outlineLevel="0" max="3" min="3" style="722" width="16.85"/>
    <col collapsed="false" customWidth="true" hidden="false" outlineLevel="0" max="4" min="4" style="722" width="17.57"/>
    <col collapsed="false" customWidth="true" hidden="false" outlineLevel="0" max="6" min="5" style="722" width="14.71"/>
    <col collapsed="false" customWidth="true" hidden="false" outlineLevel="0" max="7" min="7" style="722" width="20.42"/>
    <col collapsed="false" customWidth="true" hidden="false" outlineLevel="0" max="8" min="8" style="722" width="15.14"/>
    <col collapsed="false" customWidth="true" hidden="false" outlineLevel="0" max="9" min="9" style="722" width="18.42"/>
    <col collapsed="false" customWidth="true" hidden="false" outlineLevel="0" max="10" min="10" style="722" width="20.42"/>
    <col collapsed="false" customWidth="true" hidden="false" outlineLevel="0" max="11" min="11" style="722" width="19.42"/>
    <col collapsed="false" customWidth="true" hidden="false" outlineLevel="0" max="12" min="12" style="722" width="16.71"/>
    <col collapsed="false" customWidth="true" hidden="false" outlineLevel="0" max="13" min="13" style="722" width="20.29"/>
    <col collapsed="false" customWidth="true" hidden="false" outlineLevel="0" max="14" min="14" style="722" width="14.57"/>
    <col collapsed="false" customWidth="true" hidden="false" outlineLevel="0" max="15" min="15" style="722" width="14.42"/>
    <col collapsed="false" customWidth="false" hidden="false" outlineLevel="0" max="17" min="16" style="722" width="8.86"/>
    <col collapsed="false" customWidth="true" hidden="false" outlineLevel="0" max="18" min="18" style="722" width="9.14"/>
    <col collapsed="false" customWidth="false" hidden="false" outlineLevel="0" max="20" min="19" style="722" width="8.86"/>
    <col collapsed="false" customWidth="true" hidden="false" outlineLevel="0" max="21" min="21" style="722" width="10.29"/>
    <col collapsed="false" customWidth="true" hidden="false" outlineLevel="0" max="22" min="22" style="722" width="13"/>
    <col collapsed="false" customWidth="false" hidden="false" outlineLevel="0" max="16384" min="23" style="722" width="8.86"/>
  </cols>
  <sheetData>
    <row r="1" s="6" customFormat="true" ht="26.25" hidden="false" customHeight="false" outlineLevel="0" collapsed="false">
      <c r="A1" s="56" t="s">
        <v>70</v>
      </c>
      <c r="B1" s="5"/>
      <c r="J1" s="5"/>
      <c r="K1" s="5"/>
    </row>
    <row r="2" s="331" customFormat="true" ht="23.25" hidden="false" customHeight="false" outlineLevel="0" collapsed="false">
      <c r="A2" s="45" t="s">
        <v>539</v>
      </c>
      <c r="B2" s="330"/>
      <c r="J2" s="330"/>
      <c r="K2" s="330"/>
    </row>
    <row r="3" s="62" customFormat="true" ht="15" hidden="false" customHeight="false" outlineLevel="0" collapsed="false">
      <c r="B3" s="66"/>
      <c r="J3" s="66"/>
      <c r="K3" s="66"/>
    </row>
    <row r="4" s="62" customFormat="true" ht="15" hidden="false" customHeight="false" outlineLevel="0" collapsed="false">
      <c r="B4" s="730" t="s">
        <v>78</v>
      </c>
      <c r="F4" s="67" t="s">
        <v>73</v>
      </c>
      <c r="G4" s="66"/>
      <c r="J4" s="66"/>
      <c r="K4" s="66"/>
    </row>
    <row r="5" s="62" customFormat="true" ht="15" hidden="false" customHeight="false" outlineLevel="0" collapsed="false">
      <c r="B5" s="731" t="str">
        <f aca="false">'1. Building Information'!$C$14</f>
        <v>Project Name</v>
      </c>
      <c r="F5" s="70" t="s">
        <v>55</v>
      </c>
      <c r="G5" s="497"/>
      <c r="H5" s="498"/>
      <c r="J5" s="66"/>
      <c r="K5" s="66"/>
    </row>
    <row r="6" s="62" customFormat="true" ht="15" hidden="false" customHeight="false" outlineLevel="0" collapsed="false">
      <c r="B6" s="500"/>
      <c r="F6" s="501" t="s">
        <v>57</v>
      </c>
      <c r="G6" s="502"/>
      <c r="H6" s="503"/>
      <c r="J6" s="66"/>
      <c r="K6" s="66"/>
    </row>
    <row r="7" s="340" customFormat="true" ht="15" hidden="false" customHeight="false" outlineLevel="0" collapsed="false">
      <c r="B7" s="334" t="s">
        <v>72</v>
      </c>
      <c r="C7" s="209"/>
      <c r="D7" s="209"/>
      <c r="E7" s="209"/>
      <c r="F7" s="888" t="s">
        <v>59</v>
      </c>
      <c r="G7" s="889"/>
      <c r="H7" s="890"/>
      <c r="I7" s="209"/>
      <c r="J7" s="341"/>
      <c r="K7" s="341"/>
    </row>
    <row r="8" s="62" customFormat="true" ht="15" hidden="false" customHeight="true" outlineLevel="0" collapsed="false">
      <c r="B8" s="69" t="s">
        <v>540</v>
      </c>
      <c r="C8" s="69"/>
      <c r="D8" s="69"/>
      <c r="E8" s="66"/>
      <c r="F8" s="501" t="s">
        <v>63</v>
      </c>
      <c r="G8" s="891"/>
      <c r="H8" s="77"/>
      <c r="I8" s="66"/>
      <c r="J8" s="66"/>
      <c r="K8" s="209"/>
      <c r="L8" s="209"/>
    </row>
    <row r="9" s="62" customFormat="true" ht="18.75" hidden="false" customHeight="true" outlineLevel="0" collapsed="false">
      <c r="B9" s="69"/>
      <c r="C9" s="69"/>
      <c r="D9" s="69"/>
      <c r="K9" s="209"/>
    </row>
    <row r="10" s="62" customFormat="true" ht="46.5" hidden="false" customHeight="true" outlineLevel="0" collapsed="false">
      <c r="B10" s="69" t="s">
        <v>541</v>
      </c>
      <c r="C10" s="69"/>
      <c r="D10" s="69"/>
      <c r="E10" s="69"/>
      <c r="F10" s="69"/>
      <c r="G10" s="69"/>
      <c r="K10" s="209"/>
    </row>
    <row r="11" s="62" customFormat="true" ht="15" hidden="false" customHeight="false" outlineLevel="0" collapsed="false">
      <c r="B11" s="284"/>
      <c r="C11" s="209"/>
      <c r="D11" s="209"/>
      <c r="E11" s="209"/>
      <c r="F11" s="209"/>
      <c r="G11" s="209"/>
      <c r="H11" s="209"/>
      <c r="I11" s="209"/>
      <c r="J11" s="66"/>
      <c r="K11" s="66"/>
    </row>
    <row r="12" s="343" customFormat="true" ht="15.75" hidden="false" customHeight="false" outlineLevel="0" collapsed="false">
      <c r="B12" s="735" t="s">
        <v>542</v>
      </c>
      <c r="C12" s="345"/>
      <c r="D12" s="346"/>
      <c r="E12" s="346"/>
      <c r="F12" s="346"/>
      <c r="G12" s="346"/>
      <c r="H12" s="346"/>
      <c r="I12" s="346"/>
      <c r="J12" s="346"/>
      <c r="K12" s="346"/>
      <c r="L12" s="346"/>
      <c r="M12" s="346"/>
      <c r="N12" s="346"/>
      <c r="O12" s="346"/>
      <c r="Q12" s="738"/>
      <c r="R12" s="738"/>
      <c r="S12" s="738"/>
      <c r="T12" s="738"/>
      <c r="U12" s="738"/>
      <c r="V12" s="738"/>
      <c r="W12" s="738"/>
      <c r="X12" s="738"/>
    </row>
    <row r="13" s="741" customFormat="true" ht="15.75" hidden="false" customHeight="false" outlineLevel="0" collapsed="false">
      <c r="B13" s="892" t="s">
        <v>76</v>
      </c>
      <c r="C13" s="893"/>
      <c r="D13" s="744"/>
      <c r="E13" s="744"/>
      <c r="F13" s="744"/>
      <c r="G13" s="744"/>
      <c r="H13" s="744"/>
      <c r="I13" s="744"/>
      <c r="J13" s="744"/>
      <c r="K13" s="744"/>
      <c r="L13" s="744"/>
      <c r="M13" s="744"/>
      <c r="N13" s="744"/>
      <c r="O13" s="744"/>
      <c r="Q13" s="746"/>
      <c r="R13" s="746"/>
      <c r="S13" s="746"/>
      <c r="T13" s="746"/>
      <c r="U13" s="746"/>
      <c r="V13" s="746"/>
      <c r="W13" s="746"/>
      <c r="X13" s="746"/>
    </row>
    <row r="14" s="741" customFormat="true" ht="16.5" hidden="false" customHeight="false" outlineLevel="0" collapsed="false">
      <c r="B14" s="740" t="s">
        <v>543</v>
      </c>
      <c r="C14" s="893"/>
      <c r="D14" s="744"/>
      <c r="E14" s="744"/>
      <c r="F14" s="744"/>
      <c r="G14" s="744"/>
      <c r="H14" s="744"/>
      <c r="I14" s="744"/>
      <c r="J14" s="744"/>
      <c r="K14" s="744"/>
      <c r="L14" s="744"/>
      <c r="M14" s="744"/>
      <c r="N14" s="744"/>
      <c r="O14" s="744"/>
      <c r="Q14" s="746"/>
      <c r="R14" s="746"/>
      <c r="S14" s="746"/>
      <c r="T14" s="746"/>
      <c r="U14" s="746"/>
      <c r="V14" s="746"/>
      <c r="W14" s="746"/>
      <c r="X14" s="746"/>
    </row>
    <row r="15" s="741" customFormat="true" ht="57" hidden="false" customHeight="true" outlineLevel="0" collapsed="false">
      <c r="B15" s="894"/>
      <c r="C15" s="895" t="str">
        <f aca="false">'1. Building Information'!$B$53</f>
        <v>SITE: Project Name -- Project Address</v>
      </c>
      <c r="D15" s="744"/>
      <c r="E15" s="744"/>
      <c r="F15" s="744"/>
      <c r="G15" s="744"/>
      <c r="H15" s="744"/>
      <c r="I15" s="744"/>
      <c r="J15" s="744"/>
      <c r="K15" s="744"/>
      <c r="L15" s="744"/>
      <c r="M15" s="744"/>
      <c r="N15" s="744"/>
      <c r="O15" s="744"/>
      <c r="Q15" s="746"/>
      <c r="R15" s="746"/>
      <c r="S15" s="746"/>
      <c r="T15" s="746"/>
      <c r="U15" s="746"/>
      <c r="V15" s="746"/>
      <c r="W15" s="746"/>
      <c r="X15" s="746"/>
    </row>
    <row r="16" s="741" customFormat="true" ht="18" hidden="false" customHeight="false" outlineLevel="0" collapsed="false">
      <c r="B16" s="896" t="str">
        <f aca="false">'1. Building Information'!F89</f>
        <v>Roof (Conventional)</v>
      </c>
      <c r="C16" s="897" t="n">
        <f aca="false">'1. Building Information'!J89</f>
        <v>0</v>
      </c>
      <c r="D16" s="898" t="s">
        <v>544</v>
      </c>
      <c r="E16" s="744"/>
      <c r="G16" s="744"/>
      <c r="H16" s="744"/>
      <c r="I16" s="744"/>
      <c r="J16" s="744"/>
      <c r="K16" s="744"/>
      <c r="L16" s="744"/>
      <c r="M16" s="744"/>
      <c r="N16" s="744"/>
      <c r="O16" s="744"/>
      <c r="Q16" s="746"/>
      <c r="R16" s="746"/>
      <c r="S16" s="746"/>
      <c r="T16" s="746"/>
      <c r="U16" s="746"/>
      <c r="V16" s="746"/>
      <c r="W16" s="746"/>
      <c r="X16" s="746"/>
    </row>
    <row r="17" s="741" customFormat="true" ht="15.75" hidden="false" customHeight="false" outlineLevel="0" collapsed="false">
      <c r="B17" s="899" t="s">
        <v>545</v>
      </c>
      <c r="C17" s="900" t="n">
        <v>0.85</v>
      </c>
      <c r="D17" s="901" t="s">
        <v>546</v>
      </c>
      <c r="E17" s="744"/>
      <c r="G17" s="744"/>
      <c r="H17" s="744"/>
      <c r="I17" s="744"/>
      <c r="J17" s="744"/>
      <c r="K17" s="744"/>
      <c r="L17" s="744"/>
      <c r="M17" s="744"/>
      <c r="N17" s="744"/>
      <c r="O17" s="744"/>
      <c r="Q17" s="746"/>
      <c r="R17" s="746"/>
      <c r="S17" s="746"/>
      <c r="T17" s="746"/>
      <c r="U17" s="746"/>
      <c r="V17" s="746"/>
      <c r="W17" s="746"/>
      <c r="X17" s="746"/>
    </row>
    <row r="18" s="741" customFormat="true" ht="18" hidden="false" customHeight="false" outlineLevel="0" collapsed="false">
      <c r="B18" s="899" t="str">
        <f aca="false">'1. Building Information'!F90</f>
        <v>Other &lt;Please Specify&gt;</v>
      </c>
      <c r="C18" s="897" t="n">
        <f aca="false">'1. Building Information'!J90</f>
        <v>0</v>
      </c>
      <c r="D18" s="898" t="s">
        <v>544</v>
      </c>
      <c r="E18" s="744"/>
      <c r="G18" s="744"/>
      <c r="H18" s="744"/>
      <c r="I18" s="744"/>
      <c r="J18" s="744"/>
      <c r="K18" s="744"/>
      <c r="L18" s="744"/>
      <c r="M18" s="744"/>
      <c r="N18" s="744"/>
      <c r="O18" s="744"/>
      <c r="Q18" s="746"/>
      <c r="R18" s="746"/>
      <c r="S18" s="746"/>
      <c r="T18" s="746"/>
      <c r="U18" s="746"/>
      <c r="V18" s="746"/>
      <c r="W18" s="746"/>
      <c r="X18" s="746"/>
    </row>
    <row r="19" s="741" customFormat="true" ht="15.75" hidden="false" customHeight="false" outlineLevel="0" collapsed="false">
      <c r="B19" s="899" t="s">
        <v>547</v>
      </c>
      <c r="C19" s="902" t="n">
        <v>0.7</v>
      </c>
      <c r="D19" s="901" t="s">
        <v>548</v>
      </c>
      <c r="E19" s="744"/>
      <c r="G19" s="744"/>
      <c r="H19" s="744"/>
      <c r="I19" s="744"/>
      <c r="J19" s="744"/>
      <c r="K19" s="744"/>
      <c r="L19" s="744"/>
      <c r="M19" s="744"/>
      <c r="N19" s="744"/>
      <c r="O19" s="744"/>
      <c r="Q19" s="746"/>
      <c r="R19" s="746"/>
      <c r="S19" s="746"/>
      <c r="T19" s="746"/>
      <c r="U19" s="746"/>
      <c r="V19" s="746"/>
      <c r="W19" s="746"/>
      <c r="X19" s="746"/>
    </row>
    <row r="20" s="741" customFormat="true" ht="18" hidden="false" customHeight="false" outlineLevel="0" collapsed="false">
      <c r="B20" s="899" t="s">
        <v>549</v>
      </c>
      <c r="C20" s="903" t="n">
        <f aca="false">C16+C18</f>
        <v>0</v>
      </c>
      <c r="D20" s="898" t="s">
        <v>544</v>
      </c>
      <c r="E20" s="744"/>
      <c r="G20" s="744"/>
      <c r="H20" s="744"/>
      <c r="I20" s="744"/>
      <c r="J20" s="744"/>
      <c r="K20" s="744"/>
      <c r="L20" s="744"/>
      <c r="M20" s="744"/>
      <c r="N20" s="744"/>
      <c r="O20" s="744"/>
      <c r="Q20" s="746"/>
      <c r="R20" s="746"/>
      <c r="S20" s="746"/>
      <c r="T20" s="746"/>
      <c r="U20" s="746"/>
      <c r="V20" s="746"/>
      <c r="W20" s="746"/>
      <c r="X20" s="746"/>
    </row>
    <row r="21" s="741" customFormat="true" ht="16.5" hidden="false" customHeight="false" outlineLevel="0" collapsed="false">
      <c r="B21" s="904" t="s">
        <v>550</v>
      </c>
      <c r="C21" s="905" t="n">
        <f aca="false">IF(C20&gt;0,(C16*C17+C18*C19)/C20,0)</f>
        <v>0</v>
      </c>
      <c r="D21" s="898"/>
      <c r="E21" s="744"/>
      <c r="G21" s="744"/>
      <c r="H21" s="744"/>
      <c r="I21" s="744"/>
      <c r="J21" s="744"/>
      <c r="K21" s="744"/>
      <c r="L21" s="744"/>
      <c r="M21" s="744"/>
      <c r="N21" s="744"/>
      <c r="O21" s="744"/>
      <c r="Q21" s="746"/>
      <c r="R21" s="746"/>
      <c r="S21" s="746"/>
      <c r="T21" s="746"/>
      <c r="U21" s="746"/>
      <c r="V21" s="746"/>
      <c r="W21" s="746"/>
      <c r="X21" s="746"/>
    </row>
    <row r="22" s="741" customFormat="true" ht="15.75" hidden="false" customHeight="false" outlineLevel="0" collapsed="false">
      <c r="B22" s="906"/>
      <c r="C22" s="859"/>
      <c r="D22" s="898"/>
      <c r="E22" s="744"/>
      <c r="G22" s="744"/>
      <c r="H22" s="744"/>
      <c r="I22" s="744"/>
      <c r="J22" s="744"/>
      <c r="K22" s="744"/>
      <c r="L22" s="744"/>
      <c r="M22" s="744"/>
      <c r="N22" s="744"/>
      <c r="O22" s="744"/>
      <c r="Q22" s="746"/>
      <c r="R22" s="746"/>
      <c r="S22" s="746"/>
      <c r="T22" s="746"/>
      <c r="U22" s="746"/>
      <c r="V22" s="746"/>
      <c r="W22" s="746"/>
      <c r="X22" s="746"/>
    </row>
    <row r="23" s="741" customFormat="true" ht="15.75" hidden="true" customHeight="false" outlineLevel="0" collapsed="false">
      <c r="B23" s="907" t="s">
        <v>551</v>
      </c>
      <c r="C23" s="908" t="n">
        <f aca="false">Rainwater!B11</f>
        <v>0</v>
      </c>
      <c r="D23" s="901" t="s">
        <v>552</v>
      </c>
      <c r="E23" s="744"/>
      <c r="G23" s="744"/>
      <c r="H23" s="744"/>
      <c r="I23" s="744"/>
      <c r="J23" s="744"/>
      <c r="K23" s="744"/>
      <c r="L23" s="744"/>
      <c r="M23" s="744"/>
      <c r="N23" s="744"/>
      <c r="O23" s="744"/>
      <c r="Q23" s="746"/>
      <c r="R23" s="746"/>
      <c r="S23" s="746"/>
      <c r="T23" s="746"/>
      <c r="U23" s="746"/>
      <c r="V23" s="746"/>
      <c r="W23" s="746"/>
      <c r="X23" s="746"/>
    </row>
    <row r="24" s="741" customFormat="true" ht="16.5" hidden="true" customHeight="false" outlineLevel="0" collapsed="false">
      <c r="B24" s="909" t="s">
        <v>553</v>
      </c>
      <c r="C24" s="910" t="n">
        <f aca="false">Rainwater!B12</f>
        <v>0.9</v>
      </c>
      <c r="D24" s="744"/>
      <c r="E24" s="744"/>
      <c r="F24" s="901"/>
      <c r="G24" s="744"/>
      <c r="H24" s="744"/>
      <c r="I24" s="744"/>
      <c r="J24" s="744"/>
      <c r="K24" s="744"/>
      <c r="L24" s="744"/>
      <c r="M24" s="744"/>
      <c r="N24" s="744"/>
      <c r="O24" s="744"/>
      <c r="Q24" s="746"/>
      <c r="R24" s="746"/>
      <c r="S24" s="746"/>
      <c r="T24" s="746"/>
      <c r="U24" s="746"/>
      <c r="V24" s="746"/>
      <c r="W24" s="746"/>
      <c r="X24" s="746"/>
    </row>
    <row r="25" s="741" customFormat="true" ht="24" hidden="false" customHeight="true" outlineLevel="0" collapsed="false">
      <c r="C25" s="911"/>
      <c r="D25" s="911"/>
      <c r="E25" s="744"/>
      <c r="F25" s="744"/>
      <c r="G25" s="744"/>
      <c r="H25" s="744"/>
      <c r="I25" s="744"/>
      <c r="J25" s="744"/>
      <c r="K25" s="744"/>
      <c r="L25" s="744"/>
      <c r="M25" s="744"/>
      <c r="N25" s="744"/>
      <c r="O25" s="744"/>
      <c r="Q25" s="746"/>
      <c r="R25" s="746"/>
      <c r="S25" s="746"/>
      <c r="T25" s="746"/>
      <c r="U25" s="746"/>
      <c r="V25" s="746"/>
      <c r="W25" s="746"/>
      <c r="X25" s="746"/>
    </row>
    <row r="26" s="741" customFormat="true" ht="36" hidden="false" customHeight="true" outlineLevel="0" collapsed="false">
      <c r="B26" s="912" t="s">
        <v>554</v>
      </c>
      <c r="C26" s="912"/>
      <c r="D26" s="912"/>
      <c r="E26" s="913" t="str">
        <f aca="false">'1. Building Information'!B53</f>
        <v>SITE: Project Name -- Project Address</v>
      </c>
      <c r="F26" s="913"/>
      <c r="G26" s="913"/>
      <c r="H26" s="744"/>
      <c r="I26" s="744"/>
      <c r="J26" s="744"/>
      <c r="K26" s="744"/>
      <c r="L26" s="744"/>
      <c r="M26" s="744"/>
      <c r="N26" s="744"/>
      <c r="O26" s="744"/>
      <c r="Q26" s="746"/>
      <c r="R26" s="746"/>
      <c r="S26" s="746"/>
      <c r="T26" s="746"/>
      <c r="U26" s="746"/>
      <c r="V26" s="746"/>
      <c r="W26" s="746"/>
      <c r="X26" s="746"/>
    </row>
    <row r="27" s="914" customFormat="true" ht="102" hidden="false" customHeight="true" outlineLevel="0" collapsed="false">
      <c r="B27" s="915" t="s">
        <v>399</v>
      </c>
      <c r="C27" s="916" t="s">
        <v>503</v>
      </c>
      <c r="D27" s="916"/>
      <c r="E27" s="917" t="s">
        <v>555</v>
      </c>
      <c r="F27" s="917"/>
      <c r="G27" s="918" t="s">
        <v>556</v>
      </c>
      <c r="H27" s="744"/>
      <c r="I27" s="744"/>
      <c r="J27" s="744"/>
      <c r="K27" s="744"/>
      <c r="L27" s="744"/>
      <c r="M27" s="744"/>
      <c r="N27" s="919"/>
      <c r="O27" s="919"/>
      <c r="Q27" s="920"/>
      <c r="R27" s="920"/>
      <c r="S27" s="920"/>
      <c r="T27" s="920"/>
      <c r="U27" s="920"/>
      <c r="V27" s="920"/>
      <c r="W27" s="920"/>
      <c r="X27" s="920"/>
    </row>
    <row r="28" s="914" customFormat="true" ht="45" hidden="false" customHeight="false" outlineLevel="0" collapsed="false">
      <c r="B28" s="921"/>
      <c r="C28" s="120" t="s">
        <v>557</v>
      </c>
      <c r="D28" s="121" t="s">
        <v>558</v>
      </c>
      <c r="E28" s="922" t="s">
        <v>513</v>
      </c>
      <c r="F28" s="923" t="s">
        <v>303</v>
      </c>
      <c r="G28" s="924" t="s">
        <v>514</v>
      </c>
      <c r="H28" s="925" t="s">
        <v>559</v>
      </c>
      <c r="I28" s="925" t="s">
        <v>516</v>
      </c>
      <c r="J28" s="744"/>
      <c r="K28" s="744"/>
      <c r="L28" s="744"/>
      <c r="M28" s="744"/>
      <c r="Q28" s="920"/>
      <c r="R28" s="920"/>
      <c r="S28" s="920"/>
      <c r="T28" s="920"/>
      <c r="U28" s="920"/>
      <c r="V28" s="920"/>
      <c r="W28" s="920"/>
      <c r="X28" s="920"/>
    </row>
    <row r="29" s="914" customFormat="true" ht="15.75" hidden="false" customHeight="false" outlineLevel="0" collapsed="false">
      <c r="B29" s="926" t="s">
        <v>277</v>
      </c>
      <c r="C29" s="927" t="n">
        <f aca="false">Rainwater!$B26</f>
        <v>2.33</v>
      </c>
      <c r="D29" s="928" t="n">
        <v>31</v>
      </c>
      <c r="E29" s="929" t="n">
        <f aca="false">Rainwater!$J26</f>
        <v>0</v>
      </c>
      <c r="F29" s="930" t="n">
        <f aca="false">E29/$D29</f>
        <v>0</v>
      </c>
      <c r="G29" s="931"/>
      <c r="H29" s="932" t="n">
        <f aca="false">E29</f>
        <v>0</v>
      </c>
      <c r="I29" s="933" t="n">
        <f aca="false">SUM(G29)</f>
        <v>0</v>
      </c>
      <c r="J29" s="744"/>
      <c r="K29" s="744"/>
      <c r="L29" s="744"/>
      <c r="M29" s="744"/>
      <c r="Q29" s="920"/>
      <c r="R29" s="920"/>
      <c r="S29" s="920"/>
      <c r="T29" s="920"/>
      <c r="U29" s="920"/>
      <c r="V29" s="920"/>
      <c r="W29" s="920"/>
      <c r="X29" s="920"/>
    </row>
    <row r="30" s="914" customFormat="true" ht="15.75" hidden="false" customHeight="false" outlineLevel="0" collapsed="false">
      <c r="B30" s="926" t="s">
        <v>278</v>
      </c>
      <c r="C30" s="927" t="n">
        <f aca="false">Rainwater!$B27</f>
        <v>4.7</v>
      </c>
      <c r="D30" s="928" t="n">
        <v>28</v>
      </c>
      <c r="E30" s="929" t="n">
        <f aca="false">Rainwater!$J27</f>
        <v>0</v>
      </c>
      <c r="F30" s="930" t="n">
        <f aca="false">E30/$D30</f>
        <v>0</v>
      </c>
      <c r="G30" s="934"/>
      <c r="H30" s="935" t="n">
        <f aca="false">E30</f>
        <v>0</v>
      </c>
      <c r="I30" s="933" t="n">
        <f aca="false">SUM(G30)</f>
        <v>0</v>
      </c>
      <c r="J30" s="744"/>
      <c r="K30" s="744"/>
      <c r="L30" s="744"/>
      <c r="M30" s="744"/>
      <c r="Q30" s="920"/>
      <c r="R30" s="920"/>
      <c r="S30" s="920"/>
      <c r="T30" s="920"/>
      <c r="U30" s="920"/>
      <c r="V30" s="920"/>
      <c r="W30" s="920"/>
      <c r="X30" s="920"/>
    </row>
    <row r="31" s="914" customFormat="true" ht="15.75" hidden="false" customHeight="false" outlineLevel="0" collapsed="false">
      <c r="B31" s="926" t="s">
        <v>279</v>
      </c>
      <c r="C31" s="927" t="n">
        <f aca="false">Rainwater!$B28</f>
        <v>3.6</v>
      </c>
      <c r="D31" s="928" t="n">
        <v>31</v>
      </c>
      <c r="E31" s="929" t="n">
        <f aca="false">Rainwater!$J28</f>
        <v>0</v>
      </c>
      <c r="F31" s="930" t="n">
        <f aca="false">E31/$D31</f>
        <v>0</v>
      </c>
      <c r="G31" s="934"/>
      <c r="H31" s="935" t="n">
        <f aca="false">E31</f>
        <v>0</v>
      </c>
      <c r="I31" s="933" t="n">
        <f aca="false">SUM(G31)</f>
        <v>0</v>
      </c>
      <c r="J31" s="744"/>
      <c r="K31" s="744"/>
      <c r="L31" s="744"/>
      <c r="M31" s="744"/>
      <c r="Q31" s="920"/>
      <c r="R31" s="920"/>
      <c r="S31" s="920"/>
      <c r="T31" s="920"/>
      <c r="U31" s="920"/>
      <c r="V31" s="920"/>
      <c r="W31" s="920"/>
      <c r="X31" s="920"/>
    </row>
    <row r="32" s="340" customFormat="true" ht="15.75" hidden="false" customHeight="false" outlineLevel="0" collapsed="false">
      <c r="B32" s="926" t="s">
        <v>280</v>
      </c>
      <c r="C32" s="927" t="n">
        <f aca="false">Rainwater!$B29</f>
        <v>2.75</v>
      </c>
      <c r="D32" s="928" t="n">
        <v>30</v>
      </c>
      <c r="E32" s="929" t="n">
        <f aca="false">Rainwater!$J29</f>
        <v>0</v>
      </c>
      <c r="F32" s="930" t="n">
        <f aca="false">E32/$D32</f>
        <v>0</v>
      </c>
      <c r="G32" s="934"/>
      <c r="H32" s="935" t="n">
        <f aca="false">E32</f>
        <v>0</v>
      </c>
      <c r="I32" s="933" t="n">
        <f aca="false">SUM(G32)</f>
        <v>0</v>
      </c>
      <c r="J32" s="744"/>
      <c r="K32" s="744"/>
      <c r="L32" s="744"/>
      <c r="M32" s="744"/>
      <c r="Q32" s="733"/>
      <c r="R32" s="733"/>
      <c r="S32" s="733"/>
      <c r="T32" s="733"/>
      <c r="U32" s="733"/>
      <c r="V32" s="733"/>
      <c r="W32" s="733"/>
      <c r="X32" s="733"/>
    </row>
    <row r="33" s="733" customFormat="true" ht="15.75" hidden="false" customHeight="false" outlineLevel="0" collapsed="false">
      <c r="A33" s="936"/>
      <c r="B33" s="926" t="s">
        <v>281</v>
      </c>
      <c r="C33" s="927" t="n">
        <f aca="false">Rainwater!$B30</f>
        <v>3.25</v>
      </c>
      <c r="D33" s="928" t="n">
        <v>31</v>
      </c>
      <c r="E33" s="929" t="n">
        <f aca="false">Rainwater!$J30</f>
        <v>0</v>
      </c>
      <c r="F33" s="930" t="n">
        <f aca="false">E33/$D33</f>
        <v>0</v>
      </c>
      <c r="G33" s="934"/>
      <c r="H33" s="935" t="n">
        <f aca="false">E33</f>
        <v>0</v>
      </c>
      <c r="I33" s="933" t="n">
        <f aca="false">SUM(G33)</f>
        <v>0</v>
      </c>
      <c r="J33" s="744"/>
      <c r="K33" s="744"/>
      <c r="L33" s="744"/>
      <c r="M33" s="744"/>
      <c r="P33" s="936"/>
    </row>
    <row r="34" s="733" customFormat="true" ht="15.75" hidden="false" customHeight="false" outlineLevel="0" collapsed="false">
      <c r="A34" s="936"/>
      <c r="B34" s="926" t="s">
        <v>282</v>
      </c>
      <c r="C34" s="927" t="n">
        <f aca="false">Rainwater!$B31</f>
        <v>3.55</v>
      </c>
      <c r="D34" s="928" t="n">
        <v>30</v>
      </c>
      <c r="E34" s="929" t="n">
        <f aca="false">Rainwater!$J31</f>
        <v>0</v>
      </c>
      <c r="F34" s="930" t="n">
        <f aca="false">E34/$D34</f>
        <v>0</v>
      </c>
      <c r="G34" s="934"/>
      <c r="H34" s="935" t="n">
        <f aca="false">E34</f>
        <v>0</v>
      </c>
      <c r="I34" s="933" t="n">
        <f aca="false">SUM(G34)</f>
        <v>0</v>
      </c>
      <c r="J34" s="744"/>
      <c r="K34" s="744"/>
      <c r="L34" s="744"/>
      <c r="M34" s="744"/>
      <c r="P34" s="936"/>
    </row>
    <row r="35" s="733" customFormat="true" ht="15.75" hidden="false" customHeight="false" outlineLevel="0" collapsed="false">
      <c r="A35" s="936"/>
      <c r="B35" s="926" t="s">
        <v>283</v>
      </c>
      <c r="C35" s="927" t="n">
        <f aca="false">Rainwater!$B32</f>
        <v>3.3</v>
      </c>
      <c r="D35" s="928" t="n">
        <v>31</v>
      </c>
      <c r="E35" s="929" t="n">
        <f aca="false">Rainwater!$J32</f>
        <v>0</v>
      </c>
      <c r="F35" s="930" t="n">
        <f aca="false">E35/$D35</f>
        <v>0</v>
      </c>
      <c r="G35" s="934"/>
      <c r="H35" s="935" t="n">
        <f aca="false">E35</f>
        <v>0</v>
      </c>
      <c r="I35" s="933" t="n">
        <f aca="false">SUM(G35)</f>
        <v>0</v>
      </c>
      <c r="J35" s="744"/>
      <c r="K35" s="744"/>
      <c r="L35" s="744"/>
      <c r="M35" s="744"/>
      <c r="P35" s="936"/>
    </row>
    <row r="36" s="733" customFormat="true" ht="15.75" hidden="false" customHeight="false" outlineLevel="0" collapsed="false">
      <c r="A36" s="936"/>
      <c r="B36" s="926" t="s">
        <v>284</v>
      </c>
      <c r="C36" s="927" t="n">
        <f aca="false">Rainwater!$B33</f>
        <v>3.21</v>
      </c>
      <c r="D36" s="928" t="n">
        <v>31</v>
      </c>
      <c r="E36" s="929" t="n">
        <f aca="false">Rainwater!$J33</f>
        <v>0</v>
      </c>
      <c r="F36" s="930" t="n">
        <f aca="false">E36/$D36</f>
        <v>0</v>
      </c>
      <c r="G36" s="934"/>
      <c r="H36" s="935" t="n">
        <f aca="false">E36</f>
        <v>0</v>
      </c>
      <c r="I36" s="933" t="n">
        <f aca="false">SUM(G36)</f>
        <v>0</v>
      </c>
      <c r="J36" s="744"/>
      <c r="K36" s="744"/>
      <c r="L36" s="744"/>
      <c r="M36" s="744"/>
      <c r="P36" s="936"/>
    </row>
    <row r="37" s="733" customFormat="true" ht="15.75" hidden="false" customHeight="false" outlineLevel="0" collapsed="false">
      <c r="A37" s="936"/>
      <c r="B37" s="926" t="s">
        <v>285</v>
      </c>
      <c r="C37" s="927" t="n">
        <f aca="false">Rainwater!$B22</f>
        <v>6.74</v>
      </c>
      <c r="D37" s="928" t="n">
        <v>30</v>
      </c>
      <c r="E37" s="929" t="n">
        <f aca="false">Rainwater!$J22</f>
        <v>0</v>
      </c>
      <c r="F37" s="930" t="n">
        <f aca="false">E37/$D37</f>
        <v>0</v>
      </c>
      <c r="G37" s="934"/>
      <c r="H37" s="935" t="n">
        <f aca="false">E37</f>
        <v>0</v>
      </c>
      <c r="I37" s="933" t="n">
        <f aca="false">SUM(G37)</f>
        <v>0</v>
      </c>
      <c r="J37" s="744"/>
      <c r="K37" s="744"/>
      <c r="L37" s="744"/>
      <c r="M37" s="744"/>
      <c r="P37" s="936"/>
    </row>
    <row r="38" s="733" customFormat="true" ht="15.75" hidden="false" customHeight="false" outlineLevel="0" collapsed="false">
      <c r="A38" s="936"/>
      <c r="B38" s="926" t="s">
        <v>286</v>
      </c>
      <c r="C38" s="927" t="n">
        <f aca="false">Rainwater!$B23</f>
        <v>3.52</v>
      </c>
      <c r="D38" s="928" t="n">
        <v>31</v>
      </c>
      <c r="E38" s="929" t="n">
        <f aca="false">Rainwater!$J23</f>
        <v>0</v>
      </c>
      <c r="F38" s="930" t="n">
        <f aca="false">E38/$D38</f>
        <v>0</v>
      </c>
      <c r="G38" s="934"/>
      <c r="H38" s="935" t="n">
        <f aca="false">E38</f>
        <v>0</v>
      </c>
      <c r="I38" s="933" t="n">
        <f aca="false">SUM(G38)</f>
        <v>0</v>
      </c>
      <c r="J38" s="744"/>
      <c r="K38" s="744"/>
      <c r="L38" s="744"/>
      <c r="M38" s="744"/>
      <c r="P38" s="936"/>
    </row>
    <row r="39" s="733" customFormat="true" ht="15.75" hidden="false" customHeight="false" outlineLevel="0" collapsed="false">
      <c r="A39" s="936"/>
      <c r="B39" s="926" t="s">
        <v>287</v>
      </c>
      <c r="C39" s="927" t="n">
        <f aca="false">Rainwater!$B24</f>
        <v>3.34</v>
      </c>
      <c r="D39" s="928" t="n">
        <v>30</v>
      </c>
      <c r="E39" s="929" t="n">
        <f aca="false">Rainwater!$J24</f>
        <v>0</v>
      </c>
      <c r="F39" s="930" t="n">
        <f aca="false">E39/$D39</f>
        <v>0</v>
      </c>
      <c r="G39" s="934"/>
      <c r="H39" s="935" t="n">
        <f aca="false">E39</f>
        <v>0</v>
      </c>
      <c r="I39" s="933" t="n">
        <f aca="false">SUM(G39)</f>
        <v>0</v>
      </c>
      <c r="J39" s="744"/>
      <c r="K39" s="744"/>
      <c r="L39" s="744"/>
      <c r="M39" s="744"/>
      <c r="P39" s="936"/>
    </row>
    <row r="40" s="733" customFormat="true" ht="16.5" hidden="false" customHeight="false" outlineLevel="0" collapsed="false">
      <c r="A40" s="936"/>
      <c r="B40" s="937" t="s">
        <v>288</v>
      </c>
      <c r="C40" s="938" t="n">
        <f aca="false">Rainwater!$B25</f>
        <v>5.97</v>
      </c>
      <c r="D40" s="939" t="n">
        <v>31</v>
      </c>
      <c r="E40" s="940" t="n">
        <f aca="false">Rainwater!$J25</f>
        <v>0</v>
      </c>
      <c r="F40" s="941" t="n">
        <f aca="false">E40/$D40</f>
        <v>0</v>
      </c>
      <c r="G40" s="942"/>
      <c r="H40" s="943" t="n">
        <f aca="false">E40</f>
        <v>0</v>
      </c>
      <c r="I40" s="944" t="n">
        <f aca="false">SUM(G40)</f>
        <v>0</v>
      </c>
      <c r="J40" s="744"/>
      <c r="K40" s="744"/>
      <c r="L40" s="744"/>
      <c r="M40" s="744"/>
      <c r="P40" s="936"/>
    </row>
    <row r="41" s="733" customFormat="true" ht="17.25" hidden="false" customHeight="false" outlineLevel="0" collapsed="false">
      <c r="A41" s="936"/>
      <c r="B41" s="945" t="s">
        <v>179</v>
      </c>
      <c r="C41" s="946" t="n">
        <f aca="false">SUM(C29:C40)</f>
        <v>46.26</v>
      </c>
      <c r="D41" s="947" t="n">
        <f aca="false">SUM(D29:D40)</f>
        <v>365</v>
      </c>
      <c r="E41" s="948" t="n">
        <f aca="false">SUM(E29:E40)</f>
        <v>0</v>
      </c>
      <c r="F41" s="949"/>
      <c r="G41" s="950" t="n">
        <f aca="false">SUM(G29:G40)</f>
        <v>0</v>
      </c>
      <c r="H41" s="950" t="n">
        <f aca="false">SUM(H29:H40)</f>
        <v>0</v>
      </c>
      <c r="I41" s="951" t="n">
        <f aca="false">SUM(I29:I40)</f>
        <v>0</v>
      </c>
      <c r="J41" s="744"/>
      <c r="K41" s="744"/>
      <c r="L41" s="744"/>
      <c r="M41" s="744"/>
      <c r="P41" s="936"/>
    </row>
    <row r="42" s="733" customFormat="true" ht="15" hidden="false" customHeight="false" outlineLevel="0" collapsed="false">
      <c r="A42" s="936"/>
      <c r="B42" s="952" t="s">
        <v>560</v>
      </c>
      <c r="C42" s="953"/>
      <c r="D42" s="954"/>
      <c r="E42" s="955"/>
      <c r="F42" s="955"/>
      <c r="G42" s="955"/>
      <c r="H42" s="936"/>
      <c r="I42" s="936"/>
      <c r="J42" s="936"/>
      <c r="K42" s="955"/>
      <c r="N42" s="936"/>
      <c r="O42" s="956"/>
      <c r="P42" s="936"/>
    </row>
    <row r="43" s="733" customFormat="true" ht="15" hidden="false" customHeight="false" outlineLevel="0" collapsed="false">
      <c r="A43" s="936"/>
      <c r="B43" s="952" t="s">
        <v>561</v>
      </c>
      <c r="C43" s="953"/>
      <c r="D43" s="954"/>
      <c r="E43" s="955"/>
      <c r="F43" s="955"/>
      <c r="G43" s="955"/>
      <c r="H43" s="936"/>
      <c r="I43" s="936"/>
      <c r="J43" s="936"/>
      <c r="K43" s="955"/>
      <c r="N43" s="936"/>
      <c r="O43" s="956"/>
      <c r="P43" s="936"/>
    </row>
    <row r="44" s="733" customFormat="true" ht="15.75" hidden="false" customHeight="false" outlineLevel="0" collapsed="false">
      <c r="A44" s="936"/>
      <c r="B44" s="952"/>
      <c r="C44" s="953"/>
      <c r="D44" s="954"/>
      <c r="E44" s="955"/>
      <c r="F44" s="955"/>
      <c r="G44" s="955"/>
      <c r="H44" s="936"/>
      <c r="I44" s="936"/>
      <c r="J44" s="936"/>
      <c r="K44" s="955"/>
      <c r="N44" s="936"/>
      <c r="O44" s="956"/>
      <c r="P44" s="936"/>
    </row>
    <row r="45" s="62" customFormat="true" ht="15" hidden="false" customHeight="false" outlineLevel="0" collapsed="false">
      <c r="B45" s="957" t="s">
        <v>562</v>
      </c>
      <c r="C45" s="958" t="n">
        <f aca="false">H41</f>
        <v>0</v>
      </c>
      <c r="D45" s="62" t="s">
        <v>307</v>
      </c>
      <c r="N45" s="959"/>
      <c r="O45" s="960"/>
      <c r="P45" s="959"/>
    </row>
    <row r="46" s="62" customFormat="true" ht="15.75" hidden="false" customHeight="false" outlineLevel="0" collapsed="false">
      <c r="B46" s="961" t="s">
        <v>563</v>
      </c>
      <c r="C46" s="962" t="n">
        <f aca="false">I41</f>
        <v>0</v>
      </c>
      <c r="D46" s="62" t="s">
        <v>307</v>
      </c>
      <c r="N46" s="959"/>
      <c r="O46" s="960"/>
      <c r="P46" s="959"/>
    </row>
    <row r="47" s="62" customFormat="true" ht="19.5" hidden="false" customHeight="true" outlineLevel="0" collapsed="false">
      <c r="E47" s="963"/>
      <c r="N47" s="959"/>
      <c r="O47" s="960"/>
      <c r="P47" s="959"/>
    </row>
    <row r="48" s="85" customFormat="true" ht="18.75" hidden="false" customHeight="false" outlineLevel="0" collapsed="false">
      <c r="B48" s="88" t="s">
        <v>564</v>
      </c>
      <c r="C48" s="88"/>
      <c r="D48" s="88"/>
      <c r="E48" s="88"/>
      <c r="F48" s="88"/>
      <c r="G48" s="88"/>
      <c r="H48" s="90"/>
      <c r="I48" s="90"/>
      <c r="J48" s="90"/>
      <c r="K48" s="90"/>
      <c r="L48" s="90"/>
    </row>
  </sheetData>
  <sheetProtection algorithmName="SHA-512" hashValue="+jR5Ag9y/Docr/N4Z3lMGNtqVRs73KjDzM1cYY9ZQ5BvE/Ax2kAhA115wfEa3mMEk0BLlB6rjxh4nxDDZ1/l0A==" saltValue="DoIgS4DEn2Ep6gOPXK3Q0g==" spinCount="100000" sheet="true" objects="true" scenarios="true" selectLockedCells="true"/>
  <mergeCells count="7">
    <mergeCell ref="B8:D9"/>
    <mergeCell ref="B10:G10"/>
    <mergeCell ref="B26:D26"/>
    <mergeCell ref="E26:G26"/>
    <mergeCell ref="C27:D27"/>
    <mergeCell ref="E27:F27"/>
    <mergeCell ref="B48:G48"/>
  </mergeCells>
  <dataValidations count="1">
    <dataValidation allowBlank="false" error="Cistern Size must be entered in Tab 7 - Project Definition in order to calculatre Rainwater Supply " errorStyle="stop" errorTitle="Invalid Cistern Size" operator="lessThanOrEqual" showDropDown="false" showErrorMessage="true" showInputMessage="true" sqref="E41" type="whole">
      <formula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pril 2014&amp;C&amp;A&amp;RPage &amp;P of &amp;N</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2" width="2.71"/>
    <col collapsed="false" customWidth="true" hidden="false" outlineLevel="0" max="2" min="2" style="52" width="54.71"/>
    <col collapsed="false" customWidth="true" hidden="false" outlineLevel="0" max="3" min="3" style="52" width="21.71"/>
    <col collapsed="false" customWidth="true" hidden="false" outlineLevel="0" max="4" min="4" style="52" width="26.86"/>
    <col collapsed="false" customWidth="true" hidden="false" outlineLevel="0" max="5" min="5" style="52" width="20.71"/>
    <col collapsed="false" customWidth="true" hidden="false" outlineLevel="0" max="6" min="6" style="52" width="16.71"/>
    <col collapsed="false" customWidth="true" hidden="false" outlineLevel="0" max="11" min="7" style="52" width="14.71"/>
    <col collapsed="false" customWidth="true" hidden="false" outlineLevel="0" max="12" min="12" style="52" width="23.57"/>
    <col collapsed="false" customWidth="true" hidden="false" outlineLevel="0" max="13" min="13" style="52" width="15"/>
    <col collapsed="false" customWidth="true" hidden="false" outlineLevel="0" max="15" min="14" style="52" width="14.71"/>
    <col collapsed="false" customWidth="true" hidden="false" outlineLevel="0" max="16" min="16" style="52" width="15"/>
    <col collapsed="false" customWidth="true" hidden="false" outlineLevel="0" max="17" min="17" style="52" width="12.71"/>
    <col collapsed="false" customWidth="true" hidden="false" outlineLevel="0" max="18" min="18" style="52" width="13.86"/>
    <col collapsed="false" customWidth="true" hidden="false" outlineLevel="0" max="19" min="19" style="52" width="13.71"/>
    <col collapsed="false" customWidth="true" hidden="false" outlineLevel="0" max="23" min="20" style="52" width="12.71"/>
    <col collapsed="false" customWidth="true" hidden="false" outlineLevel="0" max="24" min="24" style="55" width="12.71"/>
    <col collapsed="false" customWidth="true" hidden="false" outlineLevel="0" max="25" min="25" style="52" width="8.71"/>
    <col collapsed="false" customWidth="false" hidden="false" outlineLevel="0" max="36" min="26" style="52" width="9.14"/>
    <col collapsed="false" customWidth="true" hidden="true" outlineLevel="0" max="38" min="37" style="52" width="11.53"/>
    <col collapsed="false" customWidth="false" hidden="false" outlineLevel="0" max="16384" min="39" style="52" width="9.14"/>
  </cols>
  <sheetData>
    <row r="1" s="6" customFormat="true" ht="26.25" hidden="false" customHeight="false" outlineLevel="0" collapsed="false">
      <c r="A1" s="56" t="s">
        <v>70</v>
      </c>
      <c r="B1" s="5"/>
      <c r="O1" s="964"/>
      <c r="P1" s="964"/>
      <c r="Q1" s="964"/>
      <c r="R1" s="965"/>
      <c r="S1" s="965"/>
      <c r="T1" s="964"/>
      <c r="U1" s="964"/>
      <c r="V1" s="964"/>
      <c r="W1" s="964"/>
      <c r="X1" s="965"/>
    </row>
    <row r="2" s="331" customFormat="true" ht="23.25" hidden="false" customHeight="false" outlineLevel="0" collapsed="false">
      <c r="A2" s="45" t="s">
        <v>565</v>
      </c>
      <c r="B2" s="330"/>
      <c r="O2" s="50"/>
      <c r="P2" s="50"/>
      <c r="Q2" s="50"/>
      <c r="R2" s="49"/>
      <c r="S2" s="49"/>
      <c r="T2" s="50"/>
      <c r="U2" s="50"/>
      <c r="V2" s="50"/>
      <c r="W2" s="50"/>
      <c r="X2" s="49"/>
    </row>
    <row r="3" s="62" customFormat="true" ht="15" hidden="false" customHeight="false" outlineLevel="0" collapsed="false">
      <c r="B3" s="66"/>
      <c r="R3" s="66"/>
      <c r="S3" s="66"/>
      <c r="X3" s="66"/>
    </row>
    <row r="4" s="62" customFormat="true" ht="15" hidden="false" customHeight="false" outlineLevel="0" collapsed="false">
      <c r="B4" s="333" t="s">
        <v>78</v>
      </c>
      <c r="L4" s="67" t="s">
        <v>73</v>
      </c>
      <c r="M4" s="66"/>
      <c r="R4" s="66"/>
      <c r="S4" s="66"/>
      <c r="X4" s="66"/>
    </row>
    <row r="5" s="62" customFormat="true" ht="15" hidden="false" customHeight="false" outlineLevel="0" collapsed="false">
      <c r="B5" s="966" t="str">
        <f aca="false">'1. Building Information'!$C$14</f>
        <v>Project Name</v>
      </c>
      <c r="L5" s="70" t="s">
        <v>55</v>
      </c>
      <c r="M5" s="497"/>
      <c r="N5" s="498"/>
      <c r="R5" s="66"/>
      <c r="S5" s="66"/>
      <c r="X5" s="66"/>
      <c r="AK5" s="499" t="s">
        <v>566</v>
      </c>
      <c r="AL5" s="499"/>
    </row>
    <row r="6" s="62" customFormat="true" ht="15" hidden="false" customHeight="false" outlineLevel="0" collapsed="false">
      <c r="B6" s="500"/>
      <c r="L6" s="501" t="s">
        <v>57</v>
      </c>
      <c r="M6" s="502"/>
      <c r="N6" s="503"/>
      <c r="R6" s="66"/>
      <c r="S6" s="66"/>
      <c r="X6" s="66"/>
      <c r="AK6" s="338" t="s">
        <v>214</v>
      </c>
      <c r="AL6" s="339"/>
    </row>
    <row r="7" s="340" customFormat="true" ht="15" hidden="false" customHeight="false" outlineLevel="0" collapsed="false">
      <c r="B7" s="334" t="s">
        <v>72</v>
      </c>
      <c r="C7" s="209"/>
      <c r="L7" s="888" t="s">
        <v>59</v>
      </c>
      <c r="M7" s="889"/>
      <c r="N7" s="890"/>
      <c r="R7" s="341"/>
      <c r="S7" s="341"/>
      <c r="X7" s="341"/>
      <c r="AK7" s="338" t="s">
        <v>213</v>
      </c>
      <c r="AL7" s="339"/>
    </row>
    <row r="8" s="62" customFormat="true" ht="15" hidden="false" customHeight="true" outlineLevel="0" collapsed="false">
      <c r="B8" s="967" t="s">
        <v>567</v>
      </c>
      <c r="C8" s="510"/>
      <c r="D8" s="510"/>
      <c r="E8" s="69"/>
      <c r="F8" s="69"/>
      <c r="G8" s="69"/>
      <c r="H8" s="69"/>
      <c r="I8" s="69"/>
      <c r="J8" s="69"/>
      <c r="K8" s="69"/>
      <c r="L8" s="501" t="s">
        <v>63</v>
      </c>
      <c r="M8" s="891"/>
      <c r="N8" s="77"/>
      <c r="R8" s="66"/>
      <c r="S8" s="209"/>
      <c r="T8" s="209"/>
      <c r="X8" s="66"/>
      <c r="AL8" s="338" t="s">
        <v>213</v>
      </c>
      <c r="AM8" s="339"/>
    </row>
    <row r="9" s="62" customFormat="true" ht="15" hidden="false" customHeight="false" outlineLevel="0" collapsed="false">
      <c r="B9" s="510"/>
      <c r="C9" s="510"/>
      <c r="D9" s="510"/>
      <c r="E9" s="69"/>
      <c r="F9" s="69"/>
      <c r="G9" s="69"/>
      <c r="H9" s="69"/>
      <c r="I9" s="69"/>
      <c r="J9" s="69"/>
      <c r="K9" s="69"/>
      <c r="L9" s="282"/>
      <c r="M9" s="467"/>
      <c r="N9" s="284"/>
      <c r="S9" s="209"/>
      <c r="X9" s="66"/>
    </row>
    <row r="10" s="62" customFormat="true" ht="15" hidden="false" customHeight="false" outlineLevel="0" collapsed="false">
      <c r="B10" s="69"/>
      <c r="C10" s="69"/>
      <c r="D10" s="69"/>
      <c r="E10" s="69"/>
      <c r="F10" s="69"/>
      <c r="G10" s="69"/>
      <c r="H10" s="69"/>
      <c r="I10" s="69"/>
      <c r="J10" s="69"/>
      <c r="K10" s="69"/>
      <c r="L10" s="282"/>
      <c r="M10" s="467"/>
      <c r="N10" s="284"/>
      <c r="S10" s="209"/>
      <c r="X10" s="66"/>
    </row>
    <row r="11" s="393" customFormat="true" ht="15.75" hidden="false" customHeight="false" outlineLevel="0" collapsed="false">
      <c r="B11" s="968" t="s">
        <v>568</v>
      </c>
      <c r="C11" s="737"/>
      <c r="D11" s="737"/>
      <c r="E11" s="737"/>
      <c r="F11" s="737"/>
      <c r="G11" s="737"/>
      <c r="H11" s="737"/>
      <c r="I11" s="737"/>
      <c r="J11" s="737"/>
      <c r="K11" s="737"/>
      <c r="L11" s="737"/>
      <c r="S11" s="737"/>
      <c r="X11" s="396"/>
    </row>
    <row r="12" s="62" customFormat="true" ht="15.75" hidden="false" customHeight="false" outlineLevel="0" collapsed="false">
      <c r="D12" s="963"/>
      <c r="E12" s="963"/>
      <c r="F12" s="963"/>
      <c r="G12" s="963"/>
      <c r="H12" s="963"/>
      <c r="I12" s="963"/>
      <c r="J12" s="963"/>
      <c r="K12" s="963"/>
      <c r="X12" s="66"/>
    </row>
    <row r="13" s="62" customFormat="true" ht="30.75" hidden="false" customHeight="true" outlineLevel="0" collapsed="false">
      <c r="E13" s="969" t="str">
        <f aca="false">'1. Building Information'!$B$53</f>
        <v>SITE: Project Name -- Project Address</v>
      </c>
      <c r="F13" s="969"/>
      <c r="H13" s="970" t="s">
        <v>569</v>
      </c>
      <c r="I13" s="970"/>
      <c r="J13" s="970"/>
      <c r="K13" s="970"/>
      <c r="L13" s="970"/>
      <c r="M13" s="970"/>
      <c r="N13" s="970"/>
      <c r="O13" s="970"/>
      <c r="P13" s="970"/>
      <c r="Q13" s="970"/>
      <c r="R13" s="970"/>
      <c r="S13" s="970"/>
      <c r="X13" s="66"/>
    </row>
    <row r="14" s="971" customFormat="true" ht="45" hidden="false" customHeight="false" outlineLevel="0" collapsed="false">
      <c r="B14" s="915" t="s">
        <v>570</v>
      </c>
      <c r="C14" s="972" t="s">
        <v>571</v>
      </c>
      <c r="D14" s="973" t="s">
        <v>572</v>
      </c>
      <c r="E14" s="974" t="s">
        <v>566</v>
      </c>
      <c r="F14" s="975" t="s">
        <v>573</v>
      </c>
      <c r="G14" s="916" t="s">
        <v>574</v>
      </c>
      <c r="H14" s="976" t="s">
        <v>277</v>
      </c>
      <c r="I14" s="977" t="s">
        <v>278</v>
      </c>
      <c r="J14" s="972" t="s">
        <v>279</v>
      </c>
      <c r="K14" s="977" t="s">
        <v>280</v>
      </c>
      <c r="L14" s="972" t="s">
        <v>281</v>
      </c>
      <c r="M14" s="977" t="s">
        <v>282</v>
      </c>
      <c r="N14" s="972" t="s">
        <v>283</v>
      </c>
      <c r="O14" s="977" t="s">
        <v>284</v>
      </c>
      <c r="P14" s="972" t="s">
        <v>285</v>
      </c>
      <c r="Q14" s="977" t="s">
        <v>286</v>
      </c>
      <c r="R14" s="972" t="s">
        <v>287</v>
      </c>
      <c r="S14" s="973" t="s">
        <v>288</v>
      </c>
    </row>
    <row r="15" s="340" customFormat="true" ht="15" hidden="false" customHeight="false" outlineLevel="0" collapsed="false">
      <c r="B15" s="978" t="s">
        <v>575</v>
      </c>
      <c r="C15" s="979"/>
      <c r="D15" s="980"/>
      <c r="E15" s="981"/>
      <c r="F15" s="982"/>
      <c r="G15" s="983"/>
      <c r="H15" s="981"/>
      <c r="I15" s="984"/>
      <c r="J15" s="985"/>
      <c r="K15" s="984"/>
      <c r="L15" s="985"/>
      <c r="M15" s="984"/>
      <c r="N15" s="985"/>
      <c r="O15" s="984"/>
      <c r="P15" s="985"/>
      <c r="Q15" s="984"/>
      <c r="R15" s="985"/>
      <c r="S15" s="982"/>
    </row>
    <row r="16" s="340" customFormat="true" ht="15" hidden="false" customHeight="false" outlineLevel="0" collapsed="false">
      <c r="B16" s="986" t="s">
        <v>126</v>
      </c>
      <c r="C16" s="987" t="n">
        <f aca="false">'2. Indoor Water Demand'!K20</f>
        <v>0</v>
      </c>
      <c r="D16" s="988" t="n">
        <f aca="false">'2. Indoor Water Demand'!L20</f>
        <v>0</v>
      </c>
      <c r="E16" s="989" t="s">
        <v>214</v>
      </c>
      <c r="F16" s="988" t="n">
        <f aca="false">IF(E16="Yes",'2. Indoor Water Demand'!F136,0)</f>
        <v>0</v>
      </c>
      <c r="G16" s="990" t="n">
        <f aca="false">SUM(F16)</f>
        <v>0</v>
      </c>
      <c r="H16" s="929" t="n">
        <f aca="false">$G16/12</f>
        <v>0</v>
      </c>
      <c r="I16" s="991" t="n">
        <f aca="false">$G16/12</f>
        <v>0</v>
      </c>
      <c r="J16" s="935" t="n">
        <f aca="false">$G16/12</f>
        <v>0</v>
      </c>
      <c r="K16" s="991" t="n">
        <f aca="false">$G16/12</f>
        <v>0</v>
      </c>
      <c r="L16" s="935" t="n">
        <f aca="false">$G16/12</f>
        <v>0</v>
      </c>
      <c r="M16" s="991" t="n">
        <f aca="false">$G16/12</f>
        <v>0</v>
      </c>
      <c r="N16" s="935" t="n">
        <f aca="false">$G16/12</f>
        <v>0</v>
      </c>
      <c r="O16" s="991" t="n">
        <f aca="false">$G16/12</f>
        <v>0</v>
      </c>
      <c r="P16" s="935" t="n">
        <f aca="false">$G16/12</f>
        <v>0</v>
      </c>
      <c r="Q16" s="991" t="n">
        <f aca="false">$G16/12</f>
        <v>0</v>
      </c>
      <c r="R16" s="935" t="n">
        <f aca="false">$G16/12</f>
        <v>0</v>
      </c>
      <c r="S16" s="992" t="n">
        <f aca="false">$G16/12</f>
        <v>0</v>
      </c>
    </row>
    <row r="17" s="340" customFormat="true" ht="15" hidden="false" customHeight="false" outlineLevel="0" collapsed="false">
      <c r="B17" s="986" t="s">
        <v>127</v>
      </c>
      <c r="C17" s="987" t="n">
        <f aca="false">'2. Indoor Water Demand'!K21</f>
        <v>0</v>
      </c>
      <c r="D17" s="988" t="n">
        <f aca="false">'2. Indoor Water Demand'!L21</f>
        <v>0</v>
      </c>
      <c r="E17" s="989" t="s">
        <v>214</v>
      </c>
      <c r="F17" s="988" t="n">
        <f aca="false">IF(E17="Yes",'2. Indoor Water Demand'!F137,0)</f>
        <v>0</v>
      </c>
      <c r="G17" s="990" t="n">
        <f aca="false">SUM(F17)</f>
        <v>0</v>
      </c>
      <c r="H17" s="929" t="n">
        <f aca="false">$G17/12</f>
        <v>0</v>
      </c>
      <c r="I17" s="991" t="n">
        <f aca="false">$G17/12</f>
        <v>0</v>
      </c>
      <c r="J17" s="935" t="n">
        <f aca="false">$G17/12</f>
        <v>0</v>
      </c>
      <c r="K17" s="991" t="n">
        <f aca="false">$G17/12</f>
        <v>0</v>
      </c>
      <c r="L17" s="935" t="n">
        <f aca="false">$G17/12</f>
        <v>0</v>
      </c>
      <c r="M17" s="991" t="n">
        <f aca="false">$G17/12</f>
        <v>0</v>
      </c>
      <c r="N17" s="935" t="n">
        <f aca="false">$G17/12</f>
        <v>0</v>
      </c>
      <c r="O17" s="991" t="n">
        <f aca="false">$G17/12</f>
        <v>0</v>
      </c>
      <c r="P17" s="935" t="n">
        <f aca="false">$G17/12</f>
        <v>0</v>
      </c>
      <c r="Q17" s="991" t="n">
        <f aca="false">$G17/12</f>
        <v>0</v>
      </c>
      <c r="R17" s="935" t="n">
        <f aca="false">$G17/12</f>
        <v>0</v>
      </c>
      <c r="S17" s="992" t="n">
        <f aca="false">$G17/12</f>
        <v>0</v>
      </c>
    </row>
    <row r="18" s="993" customFormat="true" ht="15" hidden="false" customHeight="false" outlineLevel="0" collapsed="false">
      <c r="B18" s="986" t="s">
        <v>128</v>
      </c>
      <c r="C18" s="987" t="n">
        <f aca="false">'2. Indoor Water Demand'!K22</f>
        <v>0</v>
      </c>
      <c r="D18" s="988" t="n">
        <f aca="false">'2. Indoor Water Demand'!L22</f>
        <v>0</v>
      </c>
      <c r="E18" s="989" t="s">
        <v>213</v>
      </c>
      <c r="F18" s="988" t="n">
        <f aca="false">IF(E18="Yes",'2. Indoor Water Demand'!F138,0)</f>
        <v>0</v>
      </c>
      <c r="G18" s="990" t="n">
        <f aca="false">SUM(F18)</f>
        <v>0</v>
      </c>
      <c r="H18" s="929" t="n">
        <f aca="false">$G18/12</f>
        <v>0</v>
      </c>
      <c r="I18" s="991" t="n">
        <f aca="false">$G18/12</f>
        <v>0</v>
      </c>
      <c r="J18" s="935" t="n">
        <f aca="false">$G18/12</f>
        <v>0</v>
      </c>
      <c r="K18" s="991" t="n">
        <f aca="false">$G18/12</f>
        <v>0</v>
      </c>
      <c r="L18" s="935" t="n">
        <f aca="false">$G18/12</f>
        <v>0</v>
      </c>
      <c r="M18" s="991" t="n">
        <f aca="false">$G18/12</f>
        <v>0</v>
      </c>
      <c r="N18" s="935" t="n">
        <f aca="false">$G18/12</f>
        <v>0</v>
      </c>
      <c r="O18" s="991" t="n">
        <f aca="false">$G18/12</f>
        <v>0</v>
      </c>
      <c r="P18" s="935" t="n">
        <f aca="false">$G18/12</f>
        <v>0</v>
      </c>
      <c r="Q18" s="991" t="n">
        <f aca="false">$G18/12</f>
        <v>0</v>
      </c>
      <c r="R18" s="935" t="n">
        <f aca="false">$G18/12</f>
        <v>0</v>
      </c>
      <c r="S18" s="992" t="n">
        <f aca="false">$G18/12</f>
        <v>0</v>
      </c>
    </row>
    <row r="19" s="993" customFormat="true" ht="15" hidden="false" customHeight="false" outlineLevel="0" collapsed="false">
      <c r="B19" s="986" t="s">
        <v>237</v>
      </c>
      <c r="C19" s="987" t="n">
        <f aca="false">'2. Indoor Water Demand'!K23</f>
        <v>0</v>
      </c>
      <c r="D19" s="988" t="n">
        <f aca="false">'2. Indoor Water Demand'!L23</f>
        <v>0</v>
      </c>
      <c r="E19" s="989" t="s">
        <v>213</v>
      </c>
      <c r="F19" s="988" t="n">
        <f aca="false">IF(E19="Yes",'2. Indoor Water Demand'!F139,0)</f>
        <v>0</v>
      </c>
      <c r="G19" s="990" t="n">
        <f aca="false">SUM(F19)</f>
        <v>0</v>
      </c>
      <c r="H19" s="929" t="n">
        <f aca="false">$G19/12</f>
        <v>0</v>
      </c>
      <c r="I19" s="991" t="n">
        <f aca="false">$G19/12</f>
        <v>0</v>
      </c>
      <c r="J19" s="935" t="n">
        <f aca="false">$G19/12</f>
        <v>0</v>
      </c>
      <c r="K19" s="991" t="n">
        <f aca="false">$G19/12</f>
        <v>0</v>
      </c>
      <c r="L19" s="935" t="n">
        <f aca="false">$G19/12</f>
        <v>0</v>
      </c>
      <c r="M19" s="991" t="n">
        <f aca="false">$G19/12</f>
        <v>0</v>
      </c>
      <c r="N19" s="935" t="n">
        <f aca="false">$G19/12</f>
        <v>0</v>
      </c>
      <c r="O19" s="991" t="n">
        <f aca="false">$G19/12</f>
        <v>0</v>
      </c>
      <c r="P19" s="935" t="n">
        <f aca="false">$G19/12</f>
        <v>0</v>
      </c>
      <c r="Q19" s="991" t="n">
        <f aca="false">$G19/12</f>
        <v>0</v>
      </c>
      <c r="R19" s="935" t="n">
        <f aca="false">$G19/12</f>
        <v>0</v>
      </c>
      <c r="S19" s="992" t="n">
        <f aca="false">$G19/12</f>
        <v>0</v>
      </c>
    </row>
    <row r="20" s="340" customFormat="true" ht="15" hidden="false" customHeight="false" outlineLevel="0" collapsed="false">
      <c r="B20" s="986" t="s">
        <v>130</v>
      </c>
      <c r="C20" s="987" t="n">
        <f aca="false">'2. Indoor Water Demand'!K24</f>
        <v>0</v>
      </c>
      <c r="D20" s="988" t="n">
        <f aca="false">'2. Indoor Water Demand'!L24</f>
        <v>0</v>
      </c>
      <c r="E20" s="989" t="s">
        <v>214</v>
      </c>
      <c r="F20" s="988" t="n">
        <f aca="false">IF(E20="Yes",'2. Indoor Water Demand'!F140,0)</f>
        <v>0</v>
      </c>
      <c r="G20" s="990" t="n">
        <f aca="false">SUM(F20)</f>
        <v>0</v>
      </c>
      <c r="H20" s="929" t="n">
        <f aca="false">$G20/12</f>
        <v>0</v>
      </c>
      <c r="I20" s="991" t="n">
        <f aca="false">$G20/12</f>
        <v>0</v>
      </c>
      <c r="J20" s="935" t="n">
        <f aca="false">$G20/12</f>
        <v>0</v>
      </c>
      <c r="K20" s="991" t="n">
        <f aca="false">$G20/12</f>
        <v>0</v>
      </c>
      <c r="L20" s="935" t="n">
        <f aca="false">$G20/12</f>
        <v>0</v>
      </c>
      <c r="M20" s="991" t="n">
        <f aca="false">$G20/12</f>
        <v>0</v>
      </c>
      <c r="N20" s="935" t="n">
        <f aca="false">$G20/12</f>
        <v>0</v>
      </c>
      <c r="O20" s="991" t="n">
        <f aca="false">$G20/12</f>
        <v>0</v>
      </c>
      <c r="P20" s="935" t="n">
        <f aca="false">$G20/12</f>
        <v>0</v>
      </c>
      <c r="Q20" s="991" t="n">
        <f aca="false">$G20/12</f>
        <v>0</v>
      </c>
      <c r="R20" s="935" t="n">
        <f aca="false">$G20/12</f>
        <v>0</v>
      </c>
      <c r="S20" s="992" t="n">
        <f aca="false">$G20/12</f>
        <v>0</v>
      </c>
      <c r="X20" s="994"/>
    </row>
    <row r="21" s="340" customFormat="true" ht="15" hidden="false" customHeight="false" outlineLevel="0" collapsed="false">
      <c r="B21" s="986" t="s">
        <v>383</v>
      </c>
      <c r="C21" s="987" t="n">
        <f aca="false">'2. Indoor Water Demand'!K25</f>
        <v>0</v>
      </c>
      <c r="D21" s="988" t="n">
        <f aca="false">'2. Indoor Water Demand'!L25</f>
        <v>0</v>
      </c>
      <c r="E21" s="989" t="s">
        <v>214</v>
      </c>
      <c r="F21" s="988" t="n">
        <f aca="false">IF(E21="Yes",'2. Indoor Water Demand'!F141,0)</f>
        <v>0</v>
      </c>
      <c r="G21" s="990" t="n">
        <f aca="false">SUM(F21)</f>
        <v>0</v>
      </c>
      <c r="H21" s="929" t="n">
        <f aca="false">$G21/12</f>
        <v>0</v>
      </c>
      <c r="I21" s="991" t="n">
        <f aca="false">$G21/12</f>
        <v>0</v>
      </c>
      <c r="J21" s="935" t="n">
        <f aca="false">$G21/12</f>
        <v>0</v>
      </c>
      <c r="K21" s="991" t="n">
        <f aca="false">$G21/12</f>
        <v>0</v>
      </c>
      <c r="L21" s="935" t="n">
        <f aca="false">$G21/12</f>
        <v>0</v>
      </c>
      <c r="M21" s="991" t="n">
        <f aca="false">$G21/12</f>
        <v>0</v>
      </c>
      <c r="N21" s="935" t="n">
        <f aca="false">$G21/12</f>
        <v>0</v>
      </c>
      <c r="O21" s="991" t="n">
        <f aca="false">$G21/12</f>
        <v>0</v>
      </c>
      <c r="P21" s="935" t="n">
        <f aca="false">$G21/12</f>
        <v>0</v>
      </c>
      <c r="Q21" s="991" t="n">
        <f aca="false">$G21/12</f>
        <v>0</v>
      </c>
      <c r="R21" s="935" t="n">
        <f aca="false">$G21/12</f>
        <v>0</v>
      </c>
      <c r="S21" s="992" t="n">
        <f aca="false">$G21/12</f>
        <v>0</v>
      </c>
    </row>
    <row r="22" s="340" customFormat="true" ht="15" hidden="false" customHeight="false" outlineLevel="0" collapsed="false">
      <c r="B22" s="995" t="s">
        <v>576</v>
      </c>
      <c r="C22" s="996" t="n">
        <f aca="false">SUM(C16:C21)</f>
        <v>0</v>
      </c>
      <c r="D22" s="997" t="n">
        <f aca="false">SUM(D16:D21)</f>
        <v>0</v>
      </c>
      <c r="E22" s="998"/>
      <c r="F22" s="997" t="n">
        <f aca="false">SUM(F16:F21)</f>
        <v>0</v>
      </c>
      <c r="G22" s="999" t="n">
        <f aca="false">SUM(G16:G21)</f>
        <v>0</v>
      </c>
      <c r="H22" s="998" t="n">
        <f aca="false">SUM(H16:H21)</f>
        <v>0</v>
      </c>
      <c r="I22" s="1000" t="n">
        <f aca="false">SUM(I16:I21)</f>
        <v>0</v>
      </c>
      <c r="J22" s="996" t="n">
        <f aca="false">SUM(J16:J21)</f>
        <v>0</v>
      </c>
      <c r="K22" s="1000" t="n">
        <f aca="false">SUM(K16:K21)</f>
        <v>0</v>
      </c>
      <c r="L22" s="996" t="n">
        <f aca="false">SUM(L16:L21)</f>
        <v>0</v>
      </c>
      <c r="M22" s="1000" t="n">
        <f aca="false">SUM(M16:M21)</f>
        <v>0</v>
      </c>
      <c r="N22" s="996" t="n">
        <f aca="false">SUM(N16:N21)</f>
        <v>0</v>
      </c>
      <c r="O22" s="1000" t="n">
        <f aca="false">SUM(O16:O21)</f>
        <v>0</v>
      </c>
      <c r="P22" s="996" t="n">
        <f aca="false">SUM(P16:P21)</f>
        <v>0</v>
      </c>
      <c r="Q22" s="1000" t="n">
        <f aca="false">SUM(Q16:Q21)</f>
        <v>0</v>
      </c>
      <c r="R22" s="996" t="n">
        <f aca="false">SUM(R16:R21)</f>
        <v>0</v>
      </c>
      <c r="S22" s="997" t="n">
        <f aca="false">SUM(S16:S21)</f>
        <v>0</v>
      </c>
    </row>
    <row r="23" s="340" customFormat="true" ht="15" hidden="false" customHeight="false" outlineLevel="0" collapsed="false">
      <c r="B23" s="1001" t="s">
        <v>577</v>
      </c>
      <c r="C23" s="985"/>
      <c r="D23" s="982"/>
      <c r="E23" s="981"/>
      <c r="F23" s="982"/>
      <c r="G23" s="1002"/>
      <c r="H23" s="981"/>
      <c r="I23" s="984"/>
      <c r="J23" s="985"/>
      <c r="K23" s="984"/>
      <c r="L23" s="985"/>
      <c r="M23" s="984"/>
      <c r="N23" s="985"/>
      <c r="O23" s="984"/>
      <c r="P23" s="985"/>
      <c r="Q23" s="984"/>
      <c r="R23" s="985"/>
      <c r="S23" s="982"/>
    </row>
    <row r="24" s="340" customFormat="true" ht="15" hidden="false" customHeight="false" outlineLevel="0" collapsed="false">
      <c r="B24" s="1003" t="s">
        <v>126</v>
      </c>
      <c r="C24" s="987" t="n">
        <f aca="false">'2. Indoor Water Demand'!E41</f>
        <v>0</v>
      </c>
      <c r="D24" s="988" t="n">
        <f aca="false">'2. Indoor Water Demand'!F41</f>
        <v>0</v>
      </c>
      <c r="E24" s="989" t="s">
        <v>214</v>
      </c>
      <c r="F24" s="988" t="n">
        <f aca="false">IF(E24="Yes",'2. Indoor Water Demand'!F146,0)</f>
        <v>0</v>
      </c>
      <c r="G24" s="990" t="n">
        <f aca="false">SUM(F24)</f>
        <v>0</v>
      </c>
      <c r="H24" s="929" t="n">
        <f aca="false">$G24/12</f>
        <v>0</v>
      </c>
      <c r="I24" s="991" t="n">
        <f aca="false">$G24/12</f>
        <v>0</v>
      </c>
      <c r="J24" s="935" t="n">
        <f aca="false">$G24/12</f>
        <v>0</v>
      </c>
      <c r="K24" s="991" t="n">
        <f aca="false">$G24/12</f>
        <v>0</v>
      </c>
      <c r="L24" s="935" t="n">
        <f aca="false">$G24/12</f>
        <v>0</v>
      </c>
      <c r="M24" s="991" t="n">
        <f aca="false">$G24/12</f>
        <v>0</v>
      </c>
      <c r="N24" s="935" t="n">
        <f aca="false">$G24/12</f>
        <v>0</v>
      </c>
      <c r="O24" s="991" t="n">
        <f aca="false">$G24/12</f>
        <v>0</v>
      </c>
      <c r="P24" s="935" t="n">
        <f aca="false">$G24/12</f>
        <v>0</v>
      </c>
      <c r="Q24" s="991" t="n">
        <f aca="false">$G24/12</f>
        <v>0</v>
      </c>
      <c r="R24" s="935" t="n">
        <f aca="false">$G24/12</f>
        <v>0</v>
      </c>
      <c r="S24" s="992" t="n">
        <f aca="false">$G24/12</f>
        <v>0</v>
      </c>
    </row>
    <row r="25" s="340" customFormat="true" ht="15" hidden="false" customHeight="false" outlineLevel="0" collapsed="false">
      <c r="B25" s="1003" t="s">
        <v>578</v>
      </c>
      <c r="C25" s="987" t="n">
        <f aca="false">'2. Indoor Water Demand'!E42</f>
        <v>0</v>
      </c>
      <c r="D25" s="988" t="n">
        <f aca="false">'2. Indoor Water Demand'!F42</f>
        <v>0</v>
      </c>
      <c r="E25" s="989" t="s">
        <v>214</v>
      </c>
      <c r="F25" s="988" t="n">
        <f aca="false">IF(E25="Yes",'2. Indoor Water Demand'!F147,0)</f>
        <v>0</v>
      </c>
      <c r="G25" s="990" t="n">
        <f aca="false">SUM(F25)</f>
        <v>0</v>
      </c>
      <c r="H25" s="929" t="n">
        <f aca="false">$G25/12</f>
        <v>0</v>
      </c>
      <c r="I25" s="991" t="n">
        <f aca="false">$G25/12</f>
        <v>0</v>
      </c>
      <c r="J25" s="935" t="n">
        <f aca="false">$G25/12</f>
        <v>0</v>
      </c>
      <c r="K25" s="991" t="n">
        <f aca="false">$G25/12</f>
        <v>0</v>
      </c>
      <c r="L25" s="935" t="n">
        <f aca="false">$G25/12</f>
        <v>0</v>
      </c>
      <c r="M25" s="991" t="n">
        <f aca="false">$G25/12</f>
        <v>0</v>
      </c>
      <c r="N25" s="935" t="n">
        <f aca="false">$G25/12</f>
        <v>0</v>
      </c>
      <c r="O25" s="991" t="n">
        <f aca="false">$G25/12</f>
        <v>0</v>
      </c>
      <c r="P25" s="935" t="n">
        <f aca="false">$G25/12</f>
        <v>0</v>
      </c>
      <c r="Q25" s="991" t="n">
        <f aca="false">$G25/12</f>
        <v>0</v>
      </c>
      <c r="R25" s="935" t="n">
        <f aca="false">$G25/12</f>
        <v>0</v>
      </c>
      <c r="S25" s="992" t="n">
        <f aca="false">$G25/12</f>
        <v>0</v>
      </c>
    </row>
    <row r="26" s="340" customFormat="true" ht="15" hidden="false" customHeight="false" outlineLevel="0" collapsed="false">
      <c r="B26" s="1003" t="s">
        <v>262</v>
      </c>
      <c r="C26" s="987" t="n">
        <f aca="false">'2. Indoor Water Demand'!E43</f>
        <v>0</v>
      </c>
      <c r="D26" s="988" t="n">
        <f aca="false">'2. Indoor Water Demand'!F43</f>
        <v>0</v>
      </c>
      <c r="E26" s="989" t="s">
        <v>214</v>
      </c>
      <c r="F26" s="988" t="n">
        <f aca="false">IF(E26="Yes",'2. Indoor Water Demand'!F148,0)</f>
        <v>0</v>
      </c>
      <c r="G26" s="990" t="n">
        <f aca="false">SUM(F26)</f>
        <v>0</v>
      </c>
      <c r="H26" s="929" t="n">
        <f aca="false">$G26/12</f>
        <v>0</v>
      </c>
      <c r="I26" s="991" t="n">
        <f aca="false">$G26/12</f>
        <v>0</v>
      </c>
      <c r="J26" s="935" t="n">
        <f aca="false">$G26/12</f>
        <v>0</v>
      </c>
      <c r="K26" s="991" t="n">
        <f aca="false">$G26/12</f>
        <v>0</v>
      </c>
      <c r="L26" s="935" t="n">
        <f aca="false">$G26/12</f>
        <v>0</v>
      </c>
      <c r="M26" s="991" t="n">
        <f aca="false">$G26/12</f>
        <v>0</v>
      </c>
      <c r="N26" s="935" t="n">
        <f aca="false">$G26/12</f>
        <v>0</v>
      </c>
      <c r="O26" s="991" t="n">
        <f aca="false">$G26/12</f>
        <v>0</v>
      </c>
      <c r="P26" s="935" t="n">
        <f aca="false">$G26/12</f>
        <v>0</v>
      </c>
      <c r="Q26" s="991" t="n">
        <f aca="false">$G26/12</f>
        <v>0</v>
      </c>
      <c r="R26" s="935" t="n">
        <f aca="false">$G26/12</f>
        <v>0</v>
      </c>
      <c r="S26" s="992" t="n">
        <f aca="false">$G26/12</f>
        <v>0</v>
      </c>
    </row>
    <row r="27" s="340" customFormat="true" ht="15" hidden="false" customHeight="false" outlineLevel="0" collapsed="false">
      <c r="B27" s="1003" t="s">
        <v>446</v>
      </c>
      <c r="C27" s="987" t="n">
        <f aca="false">'2. Indoor Water Demand'!E44</f>
        <v>0</v>
      </c>
      <c r="D27" s="988" t="n">
        <f aca="false">'2. Indoor Water Demand'!F44</f>
        <v>0</v>
      </c>
      <c r="E27" s="989" t="s">
        <v>213</v>
      </c>
      <c r="F27" s="988" t="n">
        <f aca="false">IF(E27="Yes",'2. Indoor Water Demand'!F149,0)</f>
        <v>0</v>
      </c>
      <c r="G27" s="990" t="n">
        <f aca="false">SUM(F27)</f>
        <v>0</v>
      </c>
      <c r="H27" s="929" t="n">
        <f aca="false">$G27/12</f>
        <v>0</v>
      </c>
      <c r="I27" s="991" t="n">
        <f aca="false">$G27/12</f>
        <v>0</v>
      </c>
      <c r="J27" s="935" t="n">
        <f aca="false">$G27/12</f>
        <v>0</v>
      </c>
      <c r="K27" s="991" t="n">
        <f aca="false">$G27/12</f>
        <v>0</v>
      </c>
      <c r="L27" s="935" t="n">
        <f aca="false">$G27/12</f>
        <v>0</v>
      </c>
      <c r="M27" s="991" t="n">
        <f aca="false">$G27/12</f>
        <v>0</v>
      </c>
      <c r="N27" s="935" t="n">
        <f aca="false">$G27/12</f>
        <v>0</v>
      </c>
      <c r="O27" s="991" t="n">
        <f aca="false">$G27/12</f>
        <v>0</v>
      </c>
      <c r="P27" s="935" t="n">
        <f aca="false">$G27/12</f>
        <v>0</v>
      </c>
      <c r="Q27" s="991" t="n">
        <f aca="false">$G27/12</f>
        <v>0</v>
      </c>
      <c r="R27" s="935" t="n">
        <f aca="false">$G27/12</f>
        <v>0</v>
      </c>
      <c r="S27" s="992" t="n">
        <f aca="false">$G27/12</f>
        <v>0</v>
      </c>
    </row>
    <row r="28" s="340" customFormat="true" ht="15" hidden="false" customHeight="false" outlineLevel="0" collapsed="false">
      <c r="B28" s="1003" t="s">
        <v>237</v>
      </c>
      <c r="C28" s="987" t="n">
        <f aca="false">'2. Indoor Water Demand'!E45</f>
        <v>0</v>
      </c>
      <c r="D28" s="988" t="n">
        <f aca="false">'2. Indoor Water Demand'!F45</f>
        <v>0</v>
      </c>
      <c r="E28" s="989" t="s">
        <v>213</v>
      </c>
      <c r="F28" s="988" t="n">
        <f aca="false">IF(E28="Yes",'2. Indoor Water Demand'!F150,0)</f>
        <v>0</v>
      </c>
      <c r="G28" s="990" t="n">
        <f aca="false">SUM(F28)</f>
        <v>0</v>
      </c>
      <c r="H28" s="929" t="n">
        <f aca="false">$G28/12</f>
        <v>0</v>
      </c>
      <c r="I28" s="991" t="n">
        <f aca="false">$G28/12</f>
        <v>0</v>
      </c>
      <c r="J28" s="935" t="n">
        <f aca="false">$G28/12</f>
        <v>0</v>
      </c>
      <c r="K28" s="991" t="n">
        <f aca="false">$G28/12</f>
        <v>0</v>
      </c>
      <c r="L28" s="935" t="n">
        <f aca="false">$G28/12</f>
        <v>0</v>
      </c>
      <c r="M28" s="991" t="n">
        <f aca="false">$G28/12</f>
        <v>0</v>
      </c>
      <c r="N28" s="935" t="n">
        <f aca="false">$G28/12</f>
        <v>0</v>
      </c>
      <c r="O28" s="991" t="n">
        <f aca="false">$G28/12</f>
        <v>0</v>
      </c>
      <c r="P28" s="935" t="n">
        <f aca="false">$G28/12</f>
        <v>0</v>
      </c>
      <c r="Q28" s="991" t="n">
        <f aca="false">$G28/12</f>
        <v>0</v>
      </c>
      <c r="R28" s="935" t="n">
        <f aca="false">$G28/12</f>
        <v>0</v>
      </c>
      <c r="S28" s="992" t="n">
        <f aca="false">$G28/12</f>
        <v>0</v>
      </c>
    </row>
    <row r="29" s="340" customFormat="true" ht="15" hidden="false" customHeight="false" outlineLevel="0" collapsed="false">
      <c r="B29" s="1003" t="s">
        <v>130</v>
      </c>
      <c r="C29" s="987" t="n">
        <f aca="false">'2. Indoor Water Demand'!E47</f>
        <v>0</v>
      </c>
      <c r="D29" s="988" t="n">
        <f aca="false">'2. Indoor Water Demand'!F47</f>
        <v>0</v>
      </c>
      <c r="E29" s="989" t="s">
        <v>214</v>
      </c>
      <c r="F29" s="988" t="n">
        <f aca="false">IF(E29="Yes",'2. Indoor Water Demand'!F151,0)</f>
        <v>0</v>
      </c>
      <c r="G29" s="990" t="n">
        <f aca="false">SUM(F29)</f>
        <v>0</v>
      </c>
      <c r="H29" s="929" t="n">
        <f aca="false">$G29/12</f>
        <v>0</v>
      </c>
      <c r="I29" s="991" t="n">
        <f aca="false">$G29/12</f>
        <v>0</v>
      </c>
      <c r="J29" s="935" t="n">
        <f aca="false">$G29/12</f>
        <v>0</v>
      </c>
      <c r="K29" s="991" t="n">
        <f aca="false">$G29/12</f>
        <v>0</v>
      </c>
      <c r="L29" s="935" t="n">
        <f aca="false">$G29/12</f>
        <v>0</v>
      </c>
      <c r="M29" s="991" t="n">
        <f aca="false">$G29/12</f>
        <v>0</v>
      </c>
      <c r="N29" s="935" t="n">
        <f aca="false">$G29/12</f>
        <v>0</v>
      </c>
      <c r="O29" s="991" t="n">
        <f aca="false">$G29/12</f>
        <v>0</v>
      </c>
      <c r="P29" s="935" t="n">
        <f aca="false">$G29/12</f>
        <v>0</v>
      </c>
      <c r="Q29" s="991" t="n">
        <f aca="false">$G29/12</f>
        <v>0</v>
      </c>
      <c r="R29" s="935" t="n">
        <f aca="false">$G29/12</f>
        <v>0</v>
      </c>
      <c r="S29" s="992" t="n">
        <f aca="false">$G29/12</f>
        <v>0</v>
      </c>
    </row>
    <row r="30" s="340" customFormat="true" ht="15" hidden="false" customHeight="false" outlineLevel="0" collapsed="false">
      <c r="B30" s="1003" t="s">
        <v>449</v>
      </c>
      <c r="C30" s="987" t="n">
        <f aca="false">'2. Indoor Water Demand'!E48</f>
        <v>0</v>
      </c>
      <c r="D30" s="988" t="n">
        <f aca="false">'2. Indoor Water Demand'!F48</f>
        <v>0</v>
      </c>
      <c r="E30" s="989" t="s">
        <v>214</v>
      </c>
      <c r="F30" s="988" t="n">
        <f aca="false">IF(E30="Yes",'2. Indoor Water Demand'!F152,0)</f>
        <v>0</v>
      </c>
      <c r="G30" s="990" t="n">
        <f aca="false">SUM(F30)</f>
        <v>0</v>
      </c>
      <c r="H30" s="929" t="n">
        <f aca="false">$G30/12</f>
        <v>0</v>
      </c>
      <c r="I30" s="991" t="n">
        <f aca="false">$G30/12</f>
        <v>0</v>
      </c>
      <c r="J30" s="935" t="n">
        <f aca="false">$G30/12</f>
        <v>0</v>
      </c>
      <c r="K30" s="991" t="n">
        <f aca="false">$G30/12</f>
        <v>0</v>
      </c>
      <c r="L30" s="935" t="n">
        <f aca="false">$G30/12</f>
        <v>0</v>
      </c>
      <c r="M30" s="991" t="n">
        <f aca="false">$G30/12</f>
        <v>0</v>
      </c>
      <c r="N30" s="935" t="n">
        <f aca="false">$G30/12</f>
        <v>0</v>
      </c>
      <c r="O30" s="991" t="n">
        <f aca="false">$G30/12</f>
        <v>0</v>
      </c>
      <c r="P30" s="935" t="n">
        <f aca="false">$G30/12</f>
        <v>0</v>
      </c>
      <c r="Q30" s="991" t="n">
        <f aca="false">$G30/12</f>
        <v>0</v>
      </c>
      <c r="R30" s="935" t="n">
        <f aca="false">$G30/12</f>
        <v>0</v>
      </c>
      <c r="S30" s="992" t="n">
        <f aca="false">$G30/12</f>
        <v>0</v>
      </c>
    </row>
    <row r="31" s="340" customFormat="true" ht="15" hidden="false" customHeight="false" outlineLevel="0" collapsed="false">
      <c r="B31" s="1004" t="s">
        <v>576</v>
      </c>
      <c r="C31" s="996" t="n">
        <f aca="false">SUM(C24:C30)</f>
        <v>0</v>
      </c>
      <c r="D31" s="997" t="n">
        <f aca="false">SUM(D24:D30)</f>
        <v>0</v>
      </c>
      <c r="E31" s="998"/>
      <c r="F31" s="997" t="n">
        <f aca="false">SUM(F24:F30)</f>
        <v>0</v>
      </c>
      <c r="G31" s="999" t="n">
        <f aca="false">SUM(G24:G30)</f>
        <v>0</v>
      </c>
      <c r="H31" s="998" t="n">
        <f aca="false">SUM(H24:H30)</f>
        <v>0</v>
      </c>
      <c r="I31" s="1000" t="n">
        <f aca="false">SUM(I24:I30)</f>
        <v>0</v>
      </c>
      <c r="J31" s="996" t="n">
        <f aca="false">SUM(J24:J30)</f>
        <v>0</v>
      </c>
      <c r="K31" s="1000" t="n">
        <f aca="false">SUM(K24:K30)</f>
        <v>0</v>
      </c>
      <c r="L31" s="996" t="n">
        <f aca="false">SUM(L24:L30)</f>
        <v>0</v>
      </c>
      <c r="M31" s="1000" t="n">
        <f aca="false">SUM(M24:M30)</f>
        <v>0</v>
      </c>
      <c r="N31" s="996" t="n">
        <f aca="false">SUM(N24:N30)</f>
        <v>0</v>
      </c>
      <c r="O31" s="1000" t="n">
        <f aca="false">SUM(O24:O30)</f>
        <v>0</v>
      </c>
      <c r="P31" s="996" t="n">
        <f aca="false">SUM(P24:P30)</f>
        <v>0</v>
      </c>
      <c r="Q31" s="1000" t="n">
        <f aca="false">SUM(Q24:Q30)</f>
        <v>0</v>
      </c>
      <c r="R31" s="996" t="n">
        <f aca="false">SUM(R24:R30)</f>
        <v>0</v>
      </c>
      <c r="S31" s="997" t="n">
        <f aca="false">SUM(S24:S30)</f>
        <v>0</v>
      </c>
    </row>
    <row r="32" s="340" customFormat="true" ht="15" hidden="false" customHeight="false" outlineLevel="0" collapsed="false">
      <c r="B32" s="1001" t="s">
        <v>579</v>
      </c>
      <c r="C32" s="985"/>
      <c r="D32" s="982"/>
      <c r="E32" s="981"/>
      <c r="F32" s="982"/>
      <c r="G32" s="1002"/>
      <c r="H32" s="981"/>
      <c r="I32" s="984"/>
      <c r="J32" s="985"/>
      <c r="K32" s="984"/>
      <c r="L32" s="985"/>
      <c r="M32" s="984"/>
      <c r="N32" s="985"/>
      <c r="O32" s="984"/>
      <c r="P32" s="985"/>
      <c r="Q32" s="984"/>
      <c r="R32" s="985"/>
      <c r="S32" s="982"/>
    </row>
    <row r="33" s="340" customFormat="true" ht="15" hidden="false" customHeight="false" outlineLevel="0" collapsed="false">
      <c r="B33" s="1005" t="s">
        <v>580</v>
      </c>
      <c r="C33" s="987" t="n">
        <f aca="false">'2. Indoor Water Demand'!C158</f>
        <v>0</v>
      </c>
      <c r="D33" s="988" t="n">
        <f aca="false">'2. Indoor Water Demand'!E89</f>
        <v>0</v>
      </c>
      <c r="E33" s="989" t="s">
        <v>213</v>
      </c>
      <c r="F33" s="988" t="n">
        <f aca="false">IF(E33="Yes",'2. Indoor Water Demand'!F158,0)</f>
        <v>0</v>
      </c>
      <c r="G33" s="990" t="n">
        <f aca="false">SUM(F33)</f>
        <v>0</v>
      </c>
      <c r="H33" s="929" t="n">
        <f aca="false">IF($E$33="Yes",'2. Indoor Water Demand'!D169,0)</f>
        <v>0</v>
      </c>
      <c r="I33" s="991" t="n">
        <f aca="false">IF($E$33="Yes",'2. Indoor Water Demand'!E169,0)</f>
        <v>0</v>
      </c>
      <c r="J33" s="935" t="n">
        <f aca="false">IF($E$33="Yes",'2. Indoor Water Demand'!F169,0)</f>
        <v>0</v>
      </c>
      <c r="K33" s="991" t="n">
        <f aca="false">IF($E$33="Yes",'2. Indoor Water Demand'!G169,0)</f>
        <v>0</v>
      </c>
      <c r="L33" s="935" t="n">
        <f aca="false">IF($E$33="Yes",'2. Indoor Water Demand'!H169,0)</f>
        <v>0</v>
      </c>
      <c r="M33" s="991" t="n">
        <f aca="false">IF($E$33="Yes",'2. Indoor Water Demand'!I169,0)</f>
        <v>0</v>
      </c>
      <c r="N33" s="935" t="n">
        <f aca="false">IF($E$33="Yes",'2. Indoor Water Demand'!J169,0)</f>
        <v>0</v>
      </c>
      <c r="O33" s="991" t="n">
        <f aca="false">IF($E$33="Yes",'2. Indoor Water Demand'!K169,0)</f>
        <v>0</v>
      </c>
      <c r="P33" s="935" t="n">
        <f aca="false">IF($E$33="Yes",'2. Indoor Water Demand'!L169,0)</f>
        <v>0</v>
      </c>
      <c r="Q33" s="991" t="n">
        <f aca="false">IF($E$33="Yes",'2. Indoor Water Demand'!M169,0)</f>
        <v>0</v>
      </c>
      <c r="R33" s="935" t="n">
        <f aca="false">IF($E$33="Yes",'2. Indoor Water Demand'!N169,0)</f>
        <v>0</v>
      </c>
      <c r="S33" s="992" t="n">
        <f aca="false">IF($E$33="Yes",'2. Indoor Water Demand'!O169,0)</f>
        <v>0</v>
      </c>
    </row>
    <row r="34" s="340" customFormat="true" ht="15" hidden="false" customHeight="false" outlineLevel="0" collapsed="false">
      <c r="B34" s="995" t="s">
        <v>576</v>
      </c>
      <c r="C34" s="996" t="n">
        <f aca="false">C33</f>
        <v>0</v>
      </c>
      <c r="D34" s="997" t="n">
        <f aca="false">SUM(D33)</f>
        <v>0</v>
      </c>
      <c r="E34" s="998"/>
      <c r="F34" s="997" t="n">
        <f aca="false">SUM(F33)</f>
        <v>0</v>
      </c>
      <c r="G34" s="999" t="n">
        <f aca="false">SUM(G33)</f>
        <v>0</v>
      </c>
      <c r="H34" s="998" t="n">
        <f aca="false">SUM(H33)</f>
        <v>0</v>
      </c>
      <c r="I34" s="1000" t="n">
        <f aca="false">SUM(I33)</f>
        <v>0</v>
      </c>
      <c r="J34" s="996" t="n">
        <f aca="false">SUM(J33)</f>
        <v>0</v>
      </c>
      <c r="K34" s="1000" t="n">
        <f aca="false">SUM(K33)</f>
        <v>0</v>
      </c>
      <c r="L34" s="996" t="n">
        <f aca="false">SUM(L33)</f>
        <v>0</v>
      </c>
      <c r="M34" s="1000" t="n">
        <f aca="false">SUM(M33)</f>
        <v>0</v>
      </c>
      <c r="N34" s="996" t="n">
        <f aca="false">SUM(N33)</f>
        <v>0</v>
      </c>
      <c r="O34" s="1000" t="n">
        <f aca="false">SUM(O33)</f>
        <v>0</v>
      </c>
      <c r="P34" s="996" t="n">
        <f aca="false">SUM(P33)</f>
        <v>0</v>
      </c>
      <c r="Q34" s="1000" t="n">
        <f aca="false">SUM(Q33)</f>
        <v>0</v>
      </c>
      <c r="R34" s="996" t="n">
        <f aca="false">SUM(R33)</f>
        <v>0</v>
      </c>
      <c r="S34" s="997" t="n">
        <f aca="false">SUM(S33)</f>
        <v>0</v>
      </c>
    </row>
    <row r="35" s="340" customFormat="true" ht="30" hidden="false" customHeight="false" outlineLevel="0" collapsed="false">
      <c r="B35" s="1001" t="s">
        <v>581</v>
      </c>
      <c r="C35" s="985"/>
      <c r="D35" s="982"/>
      <c r="E35" s="981"/>
      <c r="F35" s="982"/>
      <c r="G35" s="1002"/>
      <c r="H35" s="981"/>
      <c r="I35" s="984"/>
      <c r="J35" s="985"/>
      <c r="K35" s="984"/>
      <c r="L35" s="985"/>
      <c r="M35" s="984"/>
      <c r="N35" s="985"/>
      <c r="O35" s="984"/>
      <c r="P35" s="985"/>
      <c r="Q35" s="984"/>
      <c r="R35" s="985"/>
      <c r="S35" s="982"/>
    </row>
    <row r="36" s="340" customFormat="true" ht="15" hidden="false" customHeight="false" outlineLevel="0" collapsed="false">
      <c r="B36" s="1005" t="s">
        <v>343</v>
      </c>
      <c r="C36" s="987" t="n">
        <f aca="false">'2. Indoor Water Demand'!C108</f>
        <v>0</v>
      </c>
      <c r="D36" s="988" t="n">
        <f aca="false">'2. Indoor Water Demand'!C110</f>
        <v>0</v>
      </c>
      <c r="E36" s="989" t="s">
        <v>214</v>
      </c>
      <c r="F36" s="988" t="n">
        <f aca="false">IF(E36="Yes",'2. Indoor Water Demand'!F159,0)</f>
        <v>0</v>
      </c>
      <c r="G36" s="990" t="n">
        <f aca="false">SUM(F36)</f>
        <v>0</v>
      </c>
      <c r="H36" s="929" t="n">
        <f aca="false">$G36/12</f>
        <v>0</v>
      </c>
      <c r="I36" s="991" t="n">
        <f aca="false">$G36/12</f>
        <v>0</v>
      </c>
      <c r="J36" s="935" t="n">
        <f aca="false">$G36/12</f>
        <v>0</v>
      </c>
      <c r="K36" s="991" t="n">
        <f aca="false">$G36/12</f>
        <v>0</v>
      </c>
      <c r="L36" s="935" t="n">
        <f aca="false">$G36/12</f>
        <v>0</v>
      </c>
      <c r="M36" s="991" t="n">
        <f aca="false">$G36/12</f>
        <v>0</v>
      </c>
      <c r="N36" s="935" t="n">
        <f aca="false">$G36/12</f>
        <v>0</v>
      </c>
      <c r="O36" s="991" t="n">
        <f aca="false">$G36/12</f>
        <v>0</v>
      </c>
      <c r="P36" s="935" t="n">
        <f aca="false">$G36/12</f>
        <v>0</v>
      </c>
      <c r="Q36" s="991" t="n">
        <f aca="false">$G36/12</f>
        <v>0</v>
      </c>
      <c r="R36" s="935" t="n">
        <f aca="false">$G36/12</f>
        <v>0</v>
      </c>
      <c r="S36" s="992" t="n">
        <f aca="false">$G36/12</f>
        <v>0</v>
      </c>
    </row>
    <row r="37" s="340" customFormat="true" ht="15" hidden="false" customHeight="false" outlineLevel="0" collapsed="false">
      <c r="B37" s="1005" t="s">
        <v>345</v>
      </c>
      <c r="C37" s="987" t="n">
        <f aca="false">'2. Indoor Water Demand'!C115</f>
        <v>0</v>
      </c>
      <c r="D37" s="988" t="n">
        <f aca="false">'2. Indoor Water Demand'!C117</f>
        <v>0</v>
      </c>
      <c r="E37" s="989" t="s">
        <v>213</v>
      </c>
      <c r="F37" s="988" t="n">
        <f aca="false">IF(E37="Yes",'2. Indoor Water Demand'!F160,0)</f>
        <v>0</v>
      </c>
      <c r="G37" s="990" t="n">
        <f aca="false">SUM(F37)</f>
        <v>0</v>
      </c>
      <c r="H37" s="929" t="n">
        <f aca="false">$G37/12</f>
        <v>0</v>
      </c>
      <c r="I37" s="991" t="n">
        <f aca="false">$G37/12</f>
        <v>0</v>
      </c>
      <c r="J37" s="935" t="n">
        <f aca="false">$G37/12</f>
        <v>0</v>
      </c>
      <c r="K37" s="991" t="n">
        <f aca="false">$G37/12</f>
        <v>0</v>
      </c>
      <c r="L37" s="935" t="n">
        <f aca="false">$G37/12</f>
        <v>0</v>
      </c>
      <c r="M37" s="991" t="n">
        <f aca="false">$G37/12</f>
        <v>0</v>
      </c>
      <c r="N37" s="935" t="n">
        <f aca="false">$G37/12</f>
        <v>0</v>
      </c>
      <c r="O37" s="991" t="n">
        <f aca="false">$G37/12</f>
        <v>0</v>
      </c>
      <c r="P37" s="935" t="n">
        <f aca="false">$G37/12</f>
        <v>0</v>
      </c>
      <c r="Q37" s="991" t="n">
        <f aca="false">$G37/12</f>
        <v>0</v>
      </c>
      <c r="R37" s="935" t="n">
        <f aca="false">$G37/12</f>
        <v>0</v>
      </c>
      <c r="S37" s="992" t="n">
        <f aca="false">$G37/12</f>
        <v>0</v>
      </c>
    </row>
    <row r="38" s="340" customFormat="true" ht="15" hidden="false" customHeight="false" outlineLevel="0" collapsed="false">
      <c r="B38" s="1005" t="str">
        <f aca="false">'2. Indoor Water Demand'!B120</f>
        <v>&lt;Please specify here&gt;</v>
      </c>
      <c r="C38" s="987" t="n">
        <f aca="false">'2. Indoor Water Demand'!C120</f>
        <v>0</v>
      </c>
      <c r="D38" s="988" t="n">
        <f aca="false">'2. Indoor Water Demand'!C122</f>
        <v>0</v>
      </c>
      <c r="E38" s="989" t="s">
        <v>213</v>
      </c>
      <c r="F38" s="988" t="n">
        <f aca="false">IF(E38="Yes",'2. Indoor Water Demand'!F161,0)</f>
        <v>0</v>
      </c>
      <c r="G38" s="990" t="n">
        <f aca="false">SUM(F38)</f>
        <v>0</v>
      </c>
      <c r="H38" s="929" t="n">
        <f aca="false">$G38/12</f>
        <v>0</v>
      </c>
      <c r="I38" s="991" t="n">
        <f aca="false">$G38/12</f>
        <v>0</v>
      </c>
      <c r="J38" s="935" t="n">
        <f aca="false">$G38/12</f>
        <v>0</v>
      </c>
      <c r="K38" s="991" t="n">
        <f aca="false">$G38/12</f>
        <v>0</v>
      </c>
      <c r="L38" s="935" t="n">
        <f aca="false">$G38/12</f>
        <v>0</v>
      </c>
      <c r="M38" s="991" t="n">
        <f aca="false">$G38/12</f>
        <v>0</v>
      </c>
      <c r="N38" s="935" t="n">
        <f aca="false">$G38/12</f>
        <v>0</v>
      </c>
      <c r="O38" s="991" t="n">
        <f aca="false">$G38/12</f>
        <v>0</v>
      </c>
      <c r="P38" s="935" t="n">
        <f aca="false">$G38/12</f>
        <v>0</v>
      </c>
      <c r="Q38" s="991" t="n">
        <f aca="false">$G38/12</f>
        <v>0</v>
      </c>
      <c r="R38" s="935" t="n">
        <f aca="false">$G38/12</f>
        <v>0</v>
      </c>
      <c r="S38" s="992" t="n">
        <f aca="false">$G38/12</f>
        <v>0</v>
      </c>
    </row>
    <row r="39" s="340" customFormat="true" ht="15" hidden="false" customHeight="false" outlineLevel="0" collapsed="false">
      <c r="B39" s="995" t="s">
        <v>576</v>
      </c>
      <c r="C39" s="996" t="n">
        <f aca="false">SUM(C36:C38)</f>
        <v>0</v>
      </c>
      <c r="D39" s="997" t="n">
        <f aca="false">SUM(D36:D38)</f>
        <v>0</v>
      </c>
      <c r="E39" s="998"/>
      <c r="F39" s="997" t="n">
        <f aca="false">SUM(F36:F38)</f>
        <v>0</v>
      </c>
      <c r="G39" s="999" t="n">
        <f aca="false">SUM(G36:G38)</f>
        <v>0</v>
      </c>
      <c r="H39" s="998" t="n">
        <f aca="false">SUM(H36:H38)</f>
        <v>0</v>
      </c>
      <c r="I39" s="1000" t="n">
        <f aca="false">SUM(I36:I38)</f>
        <v>0</v>
      </c>
      <c r="J39" s="996" t="n">
        <f aca="false">SUM(J36:J38)</f>
        <v>0</v>
      </c>
      <c r="K39" s="1000" t="n">
        <f aca="false">SUM(K36:K38)</f>
        <v>0</v>
      </c>
      <c r="L39" s="996" t="n">
        <f aca="false">SUM(L36:L38)</f>
        <v>0</v>
      </c>
      <c r="M39" s="1000" t="n">
        <f aca="false">SUM(M36:M38)</f>
        <v>0</v>
      </c>
      <c r="N39" s="996" t="n">
        <f aca="false">SUM(N36:N38)</f>
        <v>0</v>
      </c>
      <c r="O39" s="1000" t="n">
        <f aca="false">SUM(O36:O38)</f>
        <v>0</v>
      </c>
      <c r="P39" s="996" t="n">
        <f aca="false">SUM(P36:P38)</f>
        <v>0</v>
      </c>
      <c r="Q39" s="1000" t="n">
        <f aca="false">SUM(Q36:Q38)</f>
        <v>0</v>
      </c>
      <c r="R39" s="996" t="n">
        <f aca="false">SUM(R36:R38)</f>
        <v>0</v>
      </c>
      <c r="S39" s="997" t="n">
        <f aca="false">SUM(S36:S38)</f>
        <v>0</v>
      </c>
    </row>
    <row r="40" s="340" customFormat="true" ht="15" hidden="false" customHeight="false" outlineLevel="0" collapsed="false">
      <c r="B40" s="1001" t="s">
        <v>582</v>
      </c>
      <c r="C40" s="985"/>
      <c r="D40" s="982"/>
      <c r="E40" s="981"/>
      <c r="F40" s="982"/>
      <c r="G40" s="1002"/>
      <c r="H40" s="981"/>
      <c r="I40" s="984"/>
      <c r="J40" s="985"/>
      <c r="K40" s="984"/>
      <c r="L40" s="985"/>
      <c r="M40" s="984"/>
      <c r="N40" s="985"/>
      <c r="O40" s="984"/>
      <c r="P40" s="985"/>
      <c r="Q40" s="984"/>
      <c r="R40" s="985"/>
      <c r="S40" s="982"/>
    </row>
    <row r="41" s="340" customFormat="true" ht="15" hidden="false" customHeight="false" outlineLevel="0" collapsed="false">
      <c r="B41" s="1005" t="s">
        <v>534</v>
      </c>
      <c r="C41" s="987" t="s">
        <v>382</v>
      </c>
      <c r="D41" s="988" t="n">
        <f aca="false">'4. Outdoor Water Demand'!K54</f>
        <v>0</v>
      </c>
      <c r="E41" s="989" t="s">
        <v>213</v>
      </c>
      <c r="F41" s="988" t="n">
        <f aca="false">IF(E41="Yes",'4. Outdoor Water Demand'!F84,0)</f>
        <v>0</v>
      </c>
      <c r="G41" s="990" t="n">
        <f aca="false">SUM(F41)</f>
        <v>0</v>
      </c>
      <c r="H41" s="929" t="n">
        <f aca="false">IF($E$41="Yes",'4. Outdoor Water Demand'!C91,0)</f>
        <v>0</v>
      </c>
      <c r="I41" s="991" t="n">
        <f aca="false">IF($E$41="Yes",'4. Outdoor Water Demand'!D91,0)</f>
        <v>0</v>
      </c>
      <c r="J41" s="935" t="n">
        <f aca="false">IF($E$41="Yes",'4. Outdoor Water Demand'!E91,0)</f>
        <v>0</v>
      </c>
      <c r="K41" s="991" t="n">
        <f aca="false">IF($E$41="Yes",'4. Outdoor Water Demand'!F91,0)</f>
        <v>0</v>
      </c>
      <c r="L41" s="935" t="n">
        <f aca="false">IF($E$41="Yes",'4. Outdoor Water Demand'!G91,0)</f>
        <v>0</v>
      </c>
      <c r="M41" s="991" t="n">
        <f aca="false">IF($E$41="Yes",'4. Outdoor Water Demand'!H91,0)</f>
        <v>0</v>
      </c>
      <c r="N41" s="935" t="n">
        <f aca="false">IF($E$41="Yes",'4. Outdoor Water Demand'!I91,0)</f>
        <v>0</v>
      </c>
      <c r="O41" s="991" t="n">
        <f aca="false">IF($E$41="Yes",'4. Outdoor Water Demand'!J91,0)</f>
        <v>0</v>
      </c>
      <c r="P41" s="935" t="n">
        <f aca="false">IF($E$41="Yes",'4. Outdoor Water Demand'!K91,0)</f>
        <v>0</v>
      </c>
      <c r="Q41" s="991" t="n">
        <f aca="false">IF($E$41="Yes",'4. Outdoor Water Demand'!L91,0)</f>
        <v>0</v>
      </c>
      <c r="R41" s="935" t="n">
        <f aca="false">IF($E$41="Yes",'4. Outdoor Water Demand'!M91,0)</f>
        <v>0</v>
      </c>
      <c r="S41" s="992" t="n">
        <f aca="false">IF($E$41="Yes",'4. Outdoor Water Demand'!N91,0)</f>
        <v>0</v>
      </c>
    </row>
    <row r="42" s="340" customFormat="true" ht="15" hidden="false" customHeight="false" outlineLevel="0" collapsed="false">
      <c r="B42" s="1005" t="str">
        <f aca="false">'4. Outdoor Water Demand'!B64</f>
        <v>Washing of sidewalks, street or buildings</v>
      </c>
      <c r="C42" s="987" t="n">
        <f aca="false">'4. Outdoor Water Demand'!C85</f>
        <v>0</v>
      </c>
      <c r="D42" s="988" t="n">
        <f aca="false">'4. Outdoor Water Demand'!F85</f>
        <v>0</v>
      </c>
      <c r="E42" s="989" t="s">
        <v>213</v>
      </c>
      <c r="F42" s="988" t="n">
        <f aca="false">IF(E42="Yes",'4. Outdoor Water Demand'!F85,0)</f>
        <v>0</v>
      </c>
      <c r="G42" s="990" t="n">
        <f aca="false">SUM(F42)</f>
        <v>0</v>
      </c>
      <c r="H42" s="929" t="n">
        <f aca="false">$G42/12</f>
        <v>0</v>
      </c>
      <c r="I42" s="991" t="n">
        <f aca="false">$G42/12</f>
        <v>0</v>
      </c>
      <c r="J42" s="935" t="n">
        <f aca="false">$G42/12</f>
        <v>0</v>
      </c>
      <c r="K42" s="991" t="n">
        <f aca="false">$G42/12</f>
        <v>0</v>
      </c>
      <c r="L42" s="935" t="n">
        <f aca="false">$G42/12</f>
        <v>0</v>
      </c>
      <c r="M42" s="991" t="n">
        <f aca="false">$G42/12</f>
        <v>0</v>
      </c>
      <c r="N42" s="935" t="n">
        <f aca="false">$G42/12</f>
        <v>0</v>
      </c>
      <c r="O42" s="991" t="n">
        <f aca="false">$G42/12</f>
        <v>0</v>
      </c>
      <c r="P42" s="935" t="n">
        <f aca="false">$G42/12</f>
        <v>0</v>
      </c>
      <c r="Q42" s="991" t="n">
        <f aca="false">$G42/12</f>
        <v>0</v>
      </c>
      <c r="R42" s="935" t="n">
        <f aca="false">$G42/12</f>
        <v>0</v>
      </c>
      <c r="S42" s="992" t="n">
        <f aca="false">$G42/12</f>
        <v>0</v>
      </c>
    </row>
    <row r="43" s="340" customFormat="true" ht="15" hidden="false" customHeight="false" outlineLevel="0" collapsed="false">
      <c r="B43" s="1005" t="str">
        <f aca="false">'4. Outdoor Water Demand'!B68&amp;" "&amp;'4. Outdoor Water Demand'!B69</f>
        <v>Other Non-Potable Demand &lt;enter description here&gt;</v>
      </c>
      <c r="C43" s="987" t="n">
        <f aca="false">'4. Outdoor Water Demand'!C86</f>
        <v>0</v>
      </c>
      <c r="D43" s="988" t="n">
        <f aca="false">'4. Outdoor Water Demand'!F86</f>
        <v>0</v>
      </c>
      <c r="E43" s="989" t="s">
        <v>213</v>
      </c>
      <c r="F43" s="988" t="n">
        <f aca="false">IF(E43="Yes",'4. Outdoor Water Demand'!F86,0)</f>
        <v>0</v>
      </c>
      <c r="G43" s="990" t="n">
        <f aca="false">SUM(F43)</f>
        <v>0</v>
      </c>
      <c r="H43" s="929" t="n">
        <f aca="false">$G43/12</f>
        <v>0</v>
      </c>
      <c r="I43" s="991" t="n">
        <f aca="false">$G43/12</f>
        <v>0</v>
      </c>
      <c r="J43" s="935" t="n">
        <f aca="false">$G43/12</f>
        <v>0</v>
      </c>
      <c r="K43" s="991" t="n">
        <f aca="false">$G43/12</f>
        <v>0</v>
      </c>
      <c r="L43" s="935" t="n">
        <f aca="false">$G43/12</f>
        <v>0</v>
      </c>
      <c r="M43" s="991" t="n">
        <f aca="false">$G43/12</f>
        <v>0</v>
      </c>
      <c r="N43" s="935" t="n">
        <f aca="false">$G43/12</f>
        <v>0</v>
      </c>
      <c r="O43" s="991" t="n">
        <f aca="false">$G43/12</f>
        <v>0</v>
      </c>
      <c r="P43" s="935" t="n">
        <f aca="false">$G43/12</f>
        <v>0</v>
      </c>
      <c r="Q43" s="991" t="n">
        <f aca="false">$G43/12</f>
        <v>0</v>
      </c>
      <c r="R43" s="935" t="n">
        <f aca="false">$G43/12</f>
        <v>0</v>
      </c>
      <c r="S43" s="992" t="n">
        <f aca="false">$G43/12</f>
        <v>0</v>
      </c>
    </row>
    <row r="44" s="340" customFormat="true" ht="15.75" hidden="false" customHeight="false" outlineLevel="0" collapsed="false">
      <c r="B44" s="1006" t="s">
        <v>576</v>
      </c>
      <c r="C44" s="1007" t="n">
        <f aca="false">SUM(C41:C43)</f>
        <v>0</v>
      </c>
      <c r="D44" s="1008" t="n">
        <f aca="false">SUM(D41:D43)</f>
        <v>0</v>
      </c>
      <c r="E44" s="1009"/>
      <c r="F44" s="1008" t="n">
        <f aca="false">SUM(F41:F43)</f>
        <v>0</v>
      </c>
      <c r="G44" s="1010" t="n">
        <f aca="false">SUM(G41:G43)</f>
        <v>0</v>
      </c>
      <c r="H44" s="1009" t="n">
        <f aca="false">SUM(H41:H43)</f>
        <v>0</v>
      </c>
      <c r="I44" s="1011" t="n">
        <f aca="false">SUM(I41:I43)</f>
        <v>0</v>
      </c>
      <c r="J44" s="1007" t="n">
        <f aca="false">SUM(J41:J43)</f>
        <v>0</v>
      </c>
      <c r="K44" s="1011" t="n">
        <f aca="false">SUM(K41:K43)</f>
        <v>0</v>
      </c>
      <c r="L44" s="1007" t="n">
        <f aca="false">SUM(L41:L43)</f>
        <v>0</v>
      </c>
      <c r="M44" s="1011" t="n">
        <f aca="false">SUM(M41:M43)</f>
        <v>0</v>
      </c>
      <c r="N44" s="1007" t="n">
        <f aca="false">SUM(N41:N43)</f>
        <v>0</v>
      </c>
      <c r="O44" s="1011" t="n">
        <f aca="false">SUM(O41:O43)</f>
        <v>0</v>
      </c>
      <c r="P44" s="1007" t="n">
        <f aca="false">SUM(P41:P43)</f>
        <v>0</v>
      </c>
      <c r="Q44" s="1011" t="n">
        <f aca="false">SUM(Q41:Q43)</f>
        <v>0</v>
      </c>
      <c r="R44" s="1007" t="n">
        <f aca="false">SUM(R41:R43)</f>
        <v>0</v>
      </c>
      <c r="S44" s="1008" t="n">
        <f aca="false">SUM(S41:S43)</f>
        <v>0</v>
      </c>
    </row>
    <row r="45" s="340" customFormat="true" ht="16.5" hidden="false" customHeight="false" outlineLevel="0" collapsed="false">
      <c r="B45" s="1012" t="s">
        <v>583</v>
      </c>
      <c r="C45" s="1013" t="n">
        <f aca="false">C22+C31+C34+C39+C44</f>
        <v>0</v>
      </c>
      <c r="D45" s="1014" t="n">
        <f aca="false">D22+D31+D34+D39+D44</f>
        <v>0</v>
      </c>
      <c r="E45" s="1015"/>
      <c r="F45" s="1014" t="n">
        <f aca="false">F22+F31+F34+F39+F44</f>
        <v>0</v>
      </c>
      <c r="G45" s="1016" t="n">
        <f aca="false">G22+G31+G34+G39+G44</f>
        <v>0</v>
      </c>
      <c r="H45" s="1015" t="n">
        <f aca="false">ROUNDUP(H22+H31+H34+H39+H44,-2)</f>
        <v>0</v>
      </c>
      <c r="I45" s="1017" t="n">
        <f aca="false">ROUNDUP(I22+I31+I34+I39+I44,-2)</f>
        <v>0</v>
      </c>
      <c r="J45" s="1013" t="n">
        <f aca="false">ROUNDUP(J22+J31+J34+J39+J44,-2)</f>
        <v>0</v>
      </c>
      <c r="K45" s="1017" t="n">
        <f aca="false">ROUNDUP(K22+K31+K34+K39+K44,-2)</f>
        <v>0</v>
      </c>
      <c r="L45" s="1013" t="n">
        <f aca="false">ROUNDUP(L22+L31+L34+L39+L44,-2)</f>
        <v>0</v>
      </c>
      <c r="M45" s="1017" t="n">
        <f aca="false">ROUNDUP(M22+M31+M34+M39+M44,-2)</f>
        <v>0</v>
      </c>
      <c r="N45" s="1013" t="n">
        <f aca="false">ROUNDUP(N22+N31+N34+N39+N44,-2)</f>
        <v>0</v>
      </c>
      <c r="O45" s="1017" t="n">
        <f aca="false">ROUNDUP(O22+O31+O34+O39+O44,-2)</f>
        <v>0</v>
      </c>
      <c r="P45" s="1013" t="n">
        <f aca="false">ROUNDUP(P22+P31+P34+P39+P44,-2)</f>
        <v>0</v>
      </c>
      <c r="Q45" s="1017" t="n">
        <f aca="false">ROUNDUP(Q22+Q31+Q34+Q39+Q44,-2)</f>
        <v>0</v>
      </c>
      <c r="R45" s="1013" t="n">
        <f aca="false">ROUNDUP(R22+R31+R34+R39+R44,-2)</f>
        <v>0</v>
      </c>
      <c r="S45" s="1014" t="n">
        <f aca="false">ROUNDUP(S22+S31+S34+S39+S44,-2)</f>
        <v>0</v>
      </c>
    </row>
    <row r="46" s="340" customFormat="true" ht="15" hidden="false" customHeight="false" outlineLevel="0" collapsed="false">
      <c r="B46" s="94"/>
      <c r="C46" s="1018"/>
      <c r="D46" s="1018"/>
      <c r="E46" s="1018"/>
      <c r="F46" s="1018"/>
      <c r="G46" s="1018"/>
      <c r="H46" s="1018"/>
      <c r="I46" s="1018"/>
      <c r="J46" s="1018"/>
      <c r="K46" s="1018"/>
      <c r="L46" s="1018"/>
      <c r="M46" s="1018"/>
      <c r="N46" s="1018"/>
      <c r="O46" s="1018"/>
      <c r="P46" s="1018"/>
      <c r="Q46" s="1018"/>
      <c r="R46" s="1018"/>
      <c r="S46" s="1018"/>
      <c r="T46" s="1018"/>
      <c r="U46" s="1018"/>
      <c r="V46" s="1018"/>
      <c r="W46" s="1018"/>
      <c r="X46" s="1018"/>
    </row>
    <row r="47" s="340" customFormat="true" ht="15" hidden="false" customHeight="false" outlineLevel="0" collapsed="false">
      <c r="B47" s="94"/>
      <c r="C47" s="1018"/>
      <c r="D47" s="1018"/>
      <c r="E47" s="1018"/>
      <c r="F47" s="1018"/>
      <c r="G47" s="1018"/>
      <c r="H47" s="1018"/>
      <c r="I47" s="1018"/>
      <c r="J47" s="1018"/>
      <c r="K47" s="1018"/>
      <c r="L47" s="1018"/>
      <c r="M47" s="1018"/>
      <c r="N47" s="1018"/>
      <c r="O47" s="1018"/>
      <c r="P47" s="1018"/>
      <c r="Q47" s="1018"/>
      <c r="R47" s="1018"/>
      <c r="S47" s="1018"/>
      <c r="T47" s="1018"/>
      <c r="U47" s="1018"/>
      <c r="V47" s="1018"/>
      <c r="W47" s="1018"/>
      <c r="X47" s="1018"/>
    </row>
    <row r="48" s="340" customFormat="true" ht="15" hidden="false" customHeight="false" outlineLevel="0" collapsed="false">
      <c r="B48" s="1019" t="s">
        <v>584</v>
      </c>
      <c r="C48" s="1020" t="n">
        <f aca="false">D45</f>
        <v>0</v>
      </c>
      <c r="D48" s="1018"/>
      <c r="E48" s="1018"/>
      <c r="F48" s="1018"/>
      <c r="G48" s="1018"/>
      <c r="H48" s="1018"/>
      <c r="I48" s="1018"/>
      <c r="J48" s="1018"/>
      <c r="K48" s="1018"/>
      <c r="L48" s="1018"/>
      <c r="M48" s="1018"/>
      <c r="N48" s="1018"/>
      <c r="O48" s="1018"/>
      <c r="P48" s="1018"/>
      <c r="Q48" s="1018"/>
      <c r="R48" s="1018"/>
      <c r="S48" s="1018"/>
      <c r="T48" s="1018"/>
      <c r="U48" s="1018"/>
      <c r="V48" s="1018"/>
      <c r="W48" s="1018"/>
      <c r="X48" s="1018"/>
    </row>
    <row r="49" s="340" customFormat="true" ht="15" hidden="false" customHeight="false" outlineLevel="0" collapsed="false">
      <c r="B49" s="94"/>
      <c r="C49" s="1018"/>
      <c r="D49" s="1018" t="s">
        <v>585</v>
      </c>
      <c r="E49" s="1018"/>
      <c r="F49" s="1018"/>
      <c r="G49" s="1018"/>
      <c r="H49" s="1018"/>
      <c r="I49" s="1018"/>
      <c r="J49" s="1018"/>
      <c r="K49" s="1018"/>
      <c r="L49" s="1018"/>
      <c r="M49" s="1018"/>
      <c r="N49" s="1018"/>
      <c r="O49" s="1018"/>
      <c r="P49" s="1018"/>
      <c r="Q49" s="1018"/>
      <c r="R49" s="1018"/>
      <c r="S49" s="1018"/>
      <c r="T49" s="1018"/>
      <c r="U49" s="1018"/>
      <c r="V49" s="1018"/>
      <c r="W49" s="1018"/>
      <c r="X49" s="1018"/>
    </row>
    <row r="50" s="340" customFormat="true" ht="15.75" hidden="false" customHeight="false" outlineLevel="0" collapsed="false">
      <c r="B50" s="1021" t="s">
        <v>586</v>
      </c>
      <c r="C50" s="1022" t="n">
        <f aca="false">G45</f>
        <v>0</v>
      </c>
      <c r="D50" s="1023" t="n">
        <f aca="false">IF(C48=0,0,C50/$C$48)</f>
        <v>0</v>
      </c>
      <c r="E50" s="1018"/>
      <c r="F50" s="1018"/>
      <c r="G50" s="1018"/>
      <c r="H50" s="1018"/>
      <c r="I50" s="1018"/>
      <c r="J50" s="1018"/>
      <c r="K50" s="1024"/>
      <c r="L50" s="1018"/>
      <c r="M50" s="1018"/>
      <c r="N50" s="1018"/>
      <c r="O50" s="1018"/>
      <c r="P50" s="1018"/>
      <c r="Q50" s="1018"/>
      <c r="R50" s="1018"/>
      <c r="S50" s="1018"/>
      <c r="T50" s="1018"/>
      <c r="U50" s="1018"/>
      <c r="V50" s="1018"/>
      <c r="W50" s="1018"/>
      <c r="X50" s="1018"/>
    </row>
    <row r="51" s="340" customFormat="true" ht="6" hidden="false" customHeight="true" outlineLevel="0" collapsed="false">
      <c r="B51" s="94"/>
      <c r="C51" s="1018"/>
      <c r="D51" s="1018"/>
      <c r="E51" s="1018"/>
      <c r="F51" s="1018"/>
      <c r="G51" s="1018"/>
      <c r="H51" s="1018"/>
      <c r="I51" s="1018"/>
      <c r="J51" s="1018"/>
      <c r="K51" s="1018"/>
      <c r="L51" s="1018"/>
      <c r="M51" s="1018"/>
      <c r="N51" s="1018"/>
      <c r="O51" s="1018"/>
      <c r="P51" s="1018"/>
      <c r="Q51" s="1018"/>
      <c r="R51" s="1018"/>
      <c r="S51" s="1018"/>
      <c r="T51" s="1018"/>
      <c r="U51" s="1018"/>
      <c r="V51" s="1018"/>
      <c r="W51" s="1018"/>
      <c r="X51" s="1018"/>
    </row>
    <row r="52" s="340" customFormat="true" ht="15" hidden="false" customHeight="false" outlineLevel="0" collapsed="false">
      <c r="B52" s="1025" t="s">
        <v>587</v>
      </c>
      <c r="C52" s="1026" t="n">
        <f aca="false">G18+G19+G28</f>
        <v>0</v>
      </c>
      <c r="D52" s="1027" t="n">
        <f aca="false">IF(C48=0,0,C52/$C$48)</f>
        <v>0</v>
      </c>
      <c r="E52" s="1018"/>
      <c r="F52" s="1018"/>
      <c r="G52" s="1018"/>
      <c r="H52" s="1018"/>
      <c r="I52" s="1018"/>
      <c r="J52" s="1018"/>
      <c r="K52" s="1024"/>
      <c r="L52" s="1018"/>
      <c r="M52" s="1018"/>
      <c r="N52" s="1018"/>
      <c r="O52" s="1018"/>
      <c r="P52" s="1018"/>
      <c r="Q52" s="1018"/>
      <c r="R52" s="1018"/>
      <c r="S52" s="1018"/>
      <c r="T52" s="1018"/>
      <c r="U52" s="1018"/>
      <c r="V52" s="1018"/>
      <c r="W52" s="1018"/>
      <c r="X52" s="1018"/>
    </row>
    <row r="53" s="340" customFormat="true" ht="15" hidden="false" customHeight="false" outlineLevel="0" collapsed="false">
      <c r="B53" s="1028" t="s">
        <v>588</v>
      </c>
      <c r="C53" s="1029" t="n">
        <f aca="false">G34</f>
        <v>0</v>
      </c>
      <c r="D53" s="1030" t="n">
        <f aca="false">IF(C48=0,0,C53/$C$48)</f>
        <v>0</v>
      </c>
      <c r="E53" s="1018"/>
      <c r="F53" s="1018"/>
      <c r="G53" s="1018"/>
      <c r="H53" s="1018"/>
      <c r="I53" s="1018"/>
      <c r="J53" s="1018"/>
      <c r="K53" s="1018"/>
      <c r="L53" s="1018"/>
      <c r="M53" s="1018"/>
      <c r="N53" s="1018"/>
      <c r="O53" s="1018"/>
      <c r="P53" s="1018"/>
      <c r="Q53" s="1018"/>
      <c r="R53" s="1018"/>
      <c r="S53" s="1018"/>
      <c r="T53" s="1018"/>
      <c r="U53" s="1018"/>
      <c r="V53" s="1018"/>
      <c r="W53" s="1018"/>
      <c r="X53" s="1018"/>
    </row>
    <row r="54" s="340" customFormat="true" ht="15" hidden="false" customHeight="false" outlineLevel="0" collapsed="false">
      <c r="B54" s="1028" t="s">
        <v>589</v>
      </c>
      <c r="C54" s="1029" t="n">
        <f aca="false">G41</f>
        <v>0</v>
      </c>
      <c r="D54" s="1030" t="n">
        <f aca="false">IF(C48=0,0,C54/$C$48)</f>
        <v>0</v>
      </c>
      <c r="E54" s="1018"/>
      <c r="F54" s="1018"/>
      <c r="G54" s="1018"/>
      <c r="H54" s="1018"/>
      <c r="I54" s="1018"/>
      <c r="J54" s="1018"/>
      <c r="K54" s="1024"/>
      <c r="L54" s="1018"/>
      <c r="M54" s="1018"/>
      <c r="N54" s="1018"/>
      <c r="O54" s="1018"/>
      <c r="P54" s="1018"/>
      <c r="Q54" s="1018"/>
      <c r="R54" s="1018"/>
      <c r="S54" s="1018"/>
      <c r="T54" s="1018"/>
      <c r="U54" s="1018"/>
      <c r="V54" s="1018"/>
      <c r="W54" s="1018"/>
      <c r="X54" s="341"/>
    </row>
    <row r="55" s="340" customFormat="true" ht="15" hidden="false" customHeight="false" outlineLevel="0" collapsed="false">
      <c r="B55" s="1028" t="s">
        <v>590</v>
      </c>
      <c r="C55" s="1029" t="n">
        <f aca="false">G39</f>
        <v>0</v>
      </c>
      <c r="D55" s="1030" t="n">
        <f aca="false">IF(C48=0,0,C55/$C$48)</f>
        <v>0</v>
      </c>
      <c r="E55" s="1018"/>
      <c r="F55" s="1018"/>
      <c r="G55" s="1018"/>
      <c r="H55" s="1018"/>
      <c r="I55" s="1018"/>
      <c r="J55" s="1018"/>
      <c r="K55" s="1024"/>
      <c r="L55" s="1018"/>
      <c r="M55" s="1018"/>
      <c r="N55" s="1018"/>
      <c r="O55" s="1018"/>
      <c r="P55" s="1018"/>
      <c r="Q55" s="1018"/>
      <c r="R55" s="1018"/>
      <c r="S55" s="1018"/>
      <c r="T55" s="1018"/>
      <c r="U55" s="1018"/>
      <c r="V55" s="1018"/>
      <c r="W55" s="1018"/>
      <c r="X55" s="341"/>
    </row>
    <row r="56" s="340" customFormat="true" ht="15" hidden="false" customHeight="false" outlineLevel="0" collapsed="false">
      <c r="B56" s="1031" t="s">
        <v>591</v>
      </c>
      <c r="C56" s="1032" t="n">
        <f aca="false">G42+G43</f>
        <v>0</v>
      </c>
      <c r="D56" s="1033" t="n">
        <f aca="false">IF(C48=0,0,C56/$C$48)</f>
        <v>0</v>
      </c>
      <c r="E56" s="1018"/>
      <c r="F56" s="1018"/>
      <c r="G56" s="1018"/>
      <c r="H56" s="1018"/>
      <c r="I56" s="1018"/>
      <c r="J56" s="1018"/>
      <c r="K56" s="1018"/>
      <c r="L56" s="1018"/>
      <c r="M56" s="1018"/>
      <c r="N56" s="1018"/>
      <c r="O56" s="1018"/>
      <c r="P56" s="1018"/>
      <c r="Q56" s="1018"/>
      <c r="R56" s="1018"/>
      <c r="S56" s="1018"/>
      <c r="T56" s="1018"/>
      <c r="U56" s="1018"/>
      <c r="V56" s="1018"/>
      <c r="W56" s="1018"/>
      <c r="X56" s="341"/>
    </row>
    <row r="57" s="62" customFormat="true" ht="15" hidden="false" customHeight="false" outlineLevel="0" collapsed="false">
      <c r="X57" s="66"/>
    </row>
    <row r="58" s="393" customFormat="true" ht="15.75" hidden="false" customHeight="false" outlineLevel="0" collapsed="false">
      <c r="B58" s="968" t="s">
        <v>592</v>
      </c>
      <c r="C58" s="737"/>
      <c r="D58" s="737"/>
      <c r="E58" s="737"/>
      <c r="F58" s="737"/>
      <c r="G58" s="737"/>
      <c r="H58" s="737"/>
      <c r="I58" s="737"/>
      <c r="J58" s="737"/>
      <c r="K58" s="737"/>
      <c r="L58" s="737"/>
      <c r="S58" s="737"/>
      <c r="X58" s="396"/>
    </row>
    <row r="59" s="62" customFormat="true" ht="23.25" hidden="false" customHeight="true" outlineLevel="0" collapsed="false">
      <c r="B59" s="1034" t="s">
        <v>593</v>
      </c>
      <c r="C59" s="209"/>
      <c r="D59" s="209"/>
      <c r="E59" s="209"/>
      <c r="F59" s="209"/>
      <c r="G59" s="209"/>
      <c r="H59" s="209"/>
      <c r="I59" s="209"/>
      <c r="J59" s="209"/>
      <c r="K59" s="209"/>
      <c r="L59" s="209"/>
      <c r="S59" s="209"/>
      <c r="X59" s="66"/>
    </row>
    <row r="60" s="62" customFormat="true" ht="15.75" hidden="false" customHeight="false" outlineLevel="0" collapsed="false">
      <c r="E60" s="1035" t="s">
        <v>569</v>
      </c>
      <c r="F60" s="1035"/>
      <c r="G60" s="1035"/>
      <c r="H60" s="1035"/>
      <c r="I60" s="1035"/>
      <c r="J60" s="1035"/>
      <c r="K60" s="1035"/>
      <c r="L60" s="1035"/>
      <c r="M60" s="1035"/>
      <c r="N60" s="1035"/>
      <c r="O60" s="1035"/>
      <c r="P60" s="1035"/>
      <c r="X60" s="66"/>
    </row>
    <row r="61" s="62" customFormat="true" ht="30" hidden="false" customHeight="false" outlineLevel="0" collapsed="false">
      <c r="B61" s="1036" t="s">
        <v>594</v>
      </c>
      <c r="C61" s="1037" t="s">
        <v>595</v>
      </c>
      <c r="D61" s="1038" t="s">
        <v>596</v>
      </c>
      <c r="E61" s="1039" t="s">
        <v>277</v>
      </c>
      <c r="F61" s="1040" t="s">
        <v>278</v>
      </c>
      <c r="G61" s="1041" t="s">
        <v>279</v>
      </c>
      <c r="H61" s="1040" t="s">
        <v>280</v>
      </c>
      <c r="I61" s="1041" t="s">
        <v>281</v>
      </c>
      <c r="J61" s="1040" t="s">
        <v>282</v>
      </c>
      <c r="K61" s="1041" t="s">
        <v>283</v>
      </c>
      <c r="L61" s="1040" t="s">
        <v>284</v>
      </c>
      <c r="M61" s="1041" t="s">
        <v>285</v>
      </c>
      <c r="N61" s="1040" t="s">
        <v>286</v>
      </c>
      <c r="O61" s="1041" t="s">
        <v>287</v>
      </c>
      <c r="P61" s="1042" t="s">
        <v>288</v>
      </c>
      <c r="X61" s="66"/>
    </row>
    <row r="62" s="62" customFormat="true" ht="15" hidden="false" customHeight="false" outlineLevel="0" collapsed="false">
      <c r="B62" s="1043" t="s">
        <v>359</v>
      </c>
      <c r="C62" s="1044" t="n">
        <f aca="false">'3. Indoor Non-Potable Supply'!C123</f>
        <v>0</v>
      </c>
      <c r="D62" s="1045" t="n">
        <f aca="false">'3. Indoor Non-Potable Supply'!F123</f>
        <v>0</v>
      </c>
      <c r="E62" s="1046" t="n">
        <f aca="false">$D62/12</f>
        <v>0</v>
      </c>
      <c r="F62" s="1047" t="n">
        <f aca="false">$D62/12</f>
        <v>0</v>
      </c>
      <c r="G62" s="1048" t="n">
        <f aca="false">$D62/12</f>
        <v>0</v>
      </c>
      <c r="H62" s="1047" t="n">
        <f aca="false">$D62/12</f>
        <v>0</v>
      </c>
      <c r="I62" s="1048" t="n">
        <f aca="false">$D62/12</f>
        <v>0</v>
      </c>
      <c r="J62" s="1047" t="n">
        <f aca="false">$D62/12</f>
        <v>0</v>
      </c>
      <c r="K62" s="1048" t="n">
        <f aca="false">$D62/12</f>
        <v>0</v>
      </c>
      <c r="L62" s="1047" t="n">
        <f aca="false">$D62/12</f>
        <v>0</v>
      </c>
      <c r="M62" s="1048" t="n">
        <f aca="false">$D62/12</f>
        <v>0</v>
      </c>
      <c r="N62" s="1047" t="n">
        <f aca="false">$D62/12</f>
        <v>0</v>
      </c>
      <c r="O62" s="1048" t="n">
        <f aca="false">$D62/12</f>
        <v>0</v>
      </c>
      <c r="P62" s="1049" t="n">
        <f aca="false">$D62/12</f>
        <v>0</v>
      </c>
      <c r="X62" s="66"/>
    </row>
    <row r="63" s="62" customFormat="true" ht="15" hidden="false" customHeight="false" outlineLevel="0" collapsed="false">
      <c r="B63" s="1050" t="s">
        <v>362</v>
      </c>
      <c r="C63" s="1051" t="n">
        <f aca="false">'3. Indoor Non-Potable Supply'!D123</f>
        <v>0</v>
      </c>
      <c r="D63" s="1052" t="n">
        <f aca="false">'3. Indoor Non-Potable Supply'!G123</f>
        <v>0</v>
      </c>
      <c r="E63" s="1053" t="n">
        <f aca="false">$D63/12</f>
        <v>0</v>
      </c>
      <c r="F63" s="1054" t="n">
        <f aca="false">$D63/12</f>
        <v>0</v>
      </c>
      <c r="G63" s="1055" t="n">
        <f aca="false">$D63/12</f>
        <v>0</v>
      </c>
      <c r="H63" s="1054" t="n">
        <f aca="false">$D63/12</f>
        <v>0</v>
      </c>
      <c r="I63" s="1055" t="n">
        <f aca="false">$D63/12</f>
        <v>0</v>
      </c>
      <c r="J63" s="1054" t="n">
        <f aca="false">$D63/12</f>
        <v>0</v>
      </c>
      <c r="K63" s="1055" t="n">
        <f aca="false">$D63/12</f>
        <v>0</v>
      </c>
      <c r="L63" s="1054" t="n">
        <f aca="false">$D63/12</f>
        <v>0</v>
      </c>
      <c r="M63" s="1055" t="n">
        <f aca="false">$D63/12</f>
        <v>0</v>
      </c>
      <c r="N63" s="1054" t="n">
        <f aca="false">$D63/12</f>
        <v>0</v>
      </c>
      <c r="O63" s="1055" t="n">
        <f aca="false">$D63/12</f>
        <v>0</v>
      </c>
      <c r="P63" s="1056" t="n">
        <f aca="false">$D63/12</f>
        <v>0</v>
      </c>
      <c r="X63" s="66"/>
    </row>
    <row r="64" s="62" customFormat="true" ht="15" hidden="false" customHeight="false" outlineLevel="0" collapsed="false">
      <c r="B64" s="1050" t="s">
        <v>450</v>
      </c>
      <c r="C64" s="1051" t="n">
        <f aca="false">'3. Indoor Non-Potable Supply'!E123</f>
        <v>0</v>
      </c>
      <c r="D64" s="1052" t="n">
        <f aca="false">'3. Indoor Non-Potable Supply'!I123</f>
        <v>0</v>
      </c>
      <c r="E64" s="1053" t="n">
        <f aca="false">$D64/12</f>
        <v>0</v>
      </c>
      <c r="F64" s="1054" t="n">
        <f aca="false">$D64/12</f>
        <v>0</v>
      </c>
      <c r="G64" s="1055" t="n">
        <f aca="false">$D64/12</f>
        <v>0</v>
      </c>
      <c r="H64" s="1054" t="n">
        <f aca="false">$D64/12</f>
        <v>0</v>
      </c>
      <c r="I64" s="1055" t="n">
        <f aca="false">$D64/12</f>
        <v>0</v>
      </c>
      <c r="J64" s="1054" t="n">
        <f aca="false">$D64/12</f>
        <v>0</v>
      </c>
      <c r="K64" s="1055" t="n">
        <f aca="false">$D64/12</f>
        <v>0</v>
      </c>
      <c r="L64" s="1054" t="n">
        <f aca="false">$D64/12</f>
        <v>0</v>
      </c>
      <c r="M64" s="1055" t="n">
        <f aca="false">$D64/12</f>
        <v>0</v>
      </c>
      <c r="N64" s="1054" t="n">
        <f aca="false">$D64/12</f>
        <v>0</v>
      </c>
      <c r="O64" s="1055" t="n">
        <f aca="false">$D64/12</f>
        <v>0</v>
      </c>
      <c r="P64" s="1056" t="n">
        <f aca="false">$D64/12</f>
        <v>0</v>
      </c>
      <c r="X64" s="66"/>
    </row>
    <row r="65" s="62" customFormat="true" ht="15" hidden="false" customHeight="false" outlineLevel="0" collapsed="false">
      <c r="B65" s="1050" t="s">
        <v>597</v>
      </c>
      <c r="C65" s="1057" t="s">
        <v>382</v>
      </c>
      <c r="D65" s="1052" t="n">
        <f aca="false">'5. Outdoor Non-Potable Supply'!C45</f>
        <v>0</v>
      </c>
      <c r="E65" s="1053" t="n">
        <f aca="false">'5. Outdoor Non-Potable Supply'!$H$29</f>
        <v>0</v>
      </c>
      <c r="F65" s="1054" t="n">
        <f aca="false">'5. Outdoor Non-Potable Supply'!$H$30</f>
        <v>0</v>
      </c>
      <c r="G65" s="1055" t="n">
        <f aca="false">'5. Outdoor Non-Potable Supply'!$H$31</f>
        <v>0</v>
      </c>
      <c r="H65" s="1054" t="n">
        <f aca="false">'5. Outdoor Non-Potable Supply'!$H$32</f>
        <v>0</v>
      </c>
      <c r="I65" s="1055" t="n">
        <f aca="false">'5. Outdoor Non-Potable Supply'!$H$33</f>
        <v>0</v>
      </c>
      <c r="J65" s="1054" t="n">
        <f aca="false">'5. Outdoor Non-Potable Supply'!$H$34</f>
        <v>0</v>
      </c>
      <c r="K65" s="1055" t="n">
        <f aca="false">'5. Outdoor Non-Potable Supply'!$H$35</f>
        <v>0</v>
      </c>
      <c r="L65" s="1054" t="n">
        <f aca="false">'5. Outdoor Non-Potable Supply'!$H$36</f>
        <v>0</v>
      </c>
      <c r="M65" s="1055" t="n">
        <f aca="false">'5. Outdoor Non-Potable Supply'!$H$37</f>
        <v>0</v>
      </c>
      <c r="N65" s="1054" t="n">
        <f aca="false">'5. Outdoor Non-Potable Supply'!$H$38</f>
        <v>0</v>
      </c>
      <c r="O65" s="1055" t="n">
        <f aca="false">'5. Outdoor Non-Potable Supply'!$H$39</f>
        <v>0</v>
      </c>
      <c r="P65" s="1056" t="n">
        <f aca="false">'5. Outdoor Non-Potable Supply'!$H$40</f>
        <v>0</v>
      </c>
      <c r="X65" s="66"/>
    </row>
    <row r="66" s="62" customFormat="true" ht="15.75" hidden="false" customHeight="false" outlineLevel="0" collapsed="false">
      <c r="B66" s="1058" t="s">
        <v>598</v>
      </c>
      <c r="C66" s="1059"/>
      <c r="D66" s="1060" t="n">
        <f aca="false">SUM(D63:D65)</f>
        <v>0</v>
      </c>
      <c r="E66" s="1061" t="n">
        <f aca="false">SUM(E63:E65)</f>
        <v>0</v>
      </c>
      <c r="F66" s="1062" t="n">
        <f aca="false">SUM(F63:F65)</f>
        <v>0</v>
      </c>
      <c r="G66" s="1063" t="n">
        <f aca="false">SUM(G63:G65)</f>
        <v>0</v>
      </c>
      <c r="H66" s="1062" t="n">
        <f aca="false">SUM(H63:H65)</f>
        <v>0</v>
      </c>
      <c r="I66" s="1063" t="n">
        <f aca="false">SUM(I63:I65)</f>
        <v>0</v>
      </c>
      <c r="J66" s="1062" t="n">
        <f aca="false">SUM(J63:J65)</f>
        <v>0</v>
      </c>
      <c r="K66" s="1063" t="n">
        <f aca="false">SUM(K63:K65)</f>
        <v>0</v>
      </c>
      <c r="L66" s="1062" t="n">
        <f aca="false">SUM(L63:L65)</f>
        <v>0</v>
      </c>
      <c r="M66" s="1063" t="n">
        <f aca="false">SUM(M63:M65)</f>
        <v>0</v>
      </c>
      <c r="N66" s="1062" t="n">
        <f aca="false">SUM(N63:N65)</f>
        <v>0</v>
      </c>
      <c r="O66" s="1063" t="n">
        <f aca="false">SUM(O63:O65)</f>
        <v>0</v>
      </c>
      <c r="P66" s="1064" t="n">
        <f aca="false">SUM(P63:P65)</f>
        <v>0</v>
      </c>
      <c r="X66" s="66"/>
    </row>
    <row r="67" s="62" customFormat="true" ht="15" hidden="false" customHeight="false" outlineLevel="0" collapsed="false">
      <c r="B67" s="62" t="s">
        <v>599</v>
      </c>
      <c r="X67" s="66"/>
    </row>
    <row r="68" s="62" customFormat="true" ht="15" hidden="false" customHeight="false" outlineLevel="0" collapsed="false">
      <c r="X68" s="66"/>
    </row>
    <row r="69" s="62" customFormat="true" ht="15" hidden="false" customHeight="false" outlineLevel="0" collapsed="false">
      <c r="B69" s="1019" t="s">
        <v>369</v>
      </c>
      <c r="C69" s="1020" t="n">
        <f aca="false">D62</f>
        <v>0</v>
      </c>
      <c r="X69" s="66"/>
    </row>
    <row r="70" s="62" customFormat="true" ht="15" hidden="false" customHeight="false" outlineLevel="0" collapsed="false">
      <c r="B70" s="94"/>
      <c r="C70" s="1018"/>
      <c r="X70" s="66"/>
    </row>
    <row r="71" s="62" customFormat="true" ht="15" hidden="false" customHeight="false" outlineLevel="0" collapsed="false">
      <c r="B71" s="1019" t="s">
        <v>600</v>
      </c>
      <c r="C71" s="1020" t="n">
        <f aca="false">D63</f>
        <v>0</v>
      </c>
      <c r="X71" s="66"/>
    </row>
    <row r="72" s="62" customFormat="true" ht="15" hidden="false" customHeight="false" outlineLevel="0" collapsed="false">
      <c r="B72" s="94"/>
      <c r="C72" s="1018"/>
      <c r="X72" s="66"/>
    </row>
    <row r="73" s="62" customFormat="true" ht="15" hidden="false" customHeight="false" outlineLevel="0" collapsed="false">
      <c r="B73" s="1019" t="s">
        <v>601</v>
      </c>
      <c r="C73" s="1020" t="n">
        <f aca="false">D64</f>
        <v>0</v>
      </c>
      <c r="X73" s="66"/>
    </row>
    <row r="74" s="62" customFormat="true" ht="15" hidden="false" customHeight="false" outlineLevel="0" collapsed="false">
      <c r="B74" s="94"/>
      <c r="C74" s="1018"/>
      <c r="X74" s="66"/>
    </row>
    <row r="75" s="62" customFormat="true" ht="15" hidden="false" customHeight="false" outlineLevel="0" collapsed="false">
      <c r="B75" s="1019" t="s">
        <v>602</v>
      </c>
      <c r="C75" s="1020" t="n">
        <f aca="false">D65</f>
        <v>0</v>
      </c>
      <c r="X75" s="66"/>
    </row>
    <row r="76" s="62" customFormat="true" ht="15" hidden="false" customHeight="false" outlineLevel="0" collapsed="false">
      <c r="X76" s="66"/>
    </row>
    <row r="77" s="62" customFormat="true" ht="15" hidden="false" customHeight="false" outlineLevel="0" collapsed="false">
      <c r="B77" s="94"/>
      <c r="C77" s="1018"/>
      <c r="X77" s="66"/>
    </row>
    <row r="78" s="62" customFormat="true" ht="15" hidden="false" customHeight="false" outlineLevel="0" collapsed="false">
      <c r="X78" s="66"/>
    </row>
    <row r="79" s="85" customFormat="true" ht="18.75" hidden="false" customHeight="false" outlineLevel="0" collapsed="false">
      <c r="B79" s="88" t="s">
        <v>603</v>
      </c>
      <c r="C79" s="88"/>
      <c r="D79" s="88"/>
      <c r="E79" s="88"/>
      <c r="F79" s="88"/>
      <c r="G79" s="88"/>
      <c r="H79" s="88"/>
      <c r="I79" s="88"/>
      <c r="J79" s="88"/>
      <c r="K79" s="88"/>
      <c r="L79" s="88"/>
      <c r="M79" s="88"/>
      <c r="N79" s="88"/>
      <c r="O79" s="90"/>
      <c r="P79" s="90"/>
      <c r="Q79" s="90"/>
      <c r="R79" s="90"/>
      <c r="S79" s="90"/>
      <c r="X79" s="1065"/>
    </row>
  </sheetData>
  <sheetProtection algorithmName="SHA-512" hashValue="d+eoSTy/UYtw0vIVwvUEk0f3sWgbsYkEgxi+0j69al7/8WUhhcOutyVOT3bApwFyS6PTUeQJrb4/APF/AR3Juw==" saltValue="bAVBlkTpG95oLNIy1ADFqw==" spinCount="100000" sheet="true" objects="true" scenarios="true" selectLockedCells="true"/>
  <mergeCells count="4">
    <mergeCell ref="E13:F13"/>
    <mergeCell ref="H13:S13"/>
    <mergeCell ref="E60:P60"/>
    <mergeCell ref="B79:N79"/>
  </mergeCells>
  <conditionalFormatting sqref="G33 G16:R30 G36:G38 G41:G43">
    <cfRule type="expression" priority="2" aboveAverage="0" equalAverage="0" bottom="0" percent="0" rank="0" text="" dxfId="7">
      <formula>#ref!=1</formula>
    </cfRule>
  </conditionalFormatting>
  <conditionalFormatting sqref="B16:B30">
    <cfRule type="expression" priority="3" aboveAverage="0" equalAverage="0" bottom="0" percent="0" rank="0" text="" dxfId="8">
      <formula>#ref!=1</formula>
    </cfRule>
  </conditionalFormatting>
  <conditionalFormatting sqref="S16:S30">
    <cfRule type="expression" priority="4" aboveAverage="0" equalAverage="0" bottom="0" percent="0" rank="0" text="" dxfId="9">
      <formula>#ref!=1</formula>
    </cfRule>
  </conditionalFormatting>
  <conditionalFormatting sqref="H33:R33">
    <cfRule type="expression" priority="5" aboveAverage="0" equalAverage="0" bottom="0" percent="0" rank="0" text="" dxfId="10">
      <formula>#ref!=1</formula>
    </cfRule>
  </conditionalFormatting>
  <conditionalFormatting sqref="S33">
    <cfRule type="expression" priority="6" aboveAverage="0" equalAverage="0" bottom="0" percent="0" rank="0" text="" dxfId="11">
      <formula>#ref!=1</formula>
    </cfRule>
  </conditionalFormatting>
  <dataValidations count="1">
    <dataValidation allowBlank="true" errorStyle="stop" operator="between" showDropDown="false" showErrorMessage="true" showInputMessage="true" sqref="E16:E21 E24:E30 E33 E36:E38 E41:E43" type="list">
      <formula1>$AK$6:$AK$7</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pril 2014&amp;C&amp;A&amp;RPage &amp;P of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722" width="2.71"/>
    <col collapsed="false" customWidth="true" hidden="false" outlineLevel="0" max="2" min="2" style="722" width="49"/>
    <col collapsed="false" customWidth="true" hidden="false" outlineLevel="0" max="3" min="3" style="722" width="17"/>
    <col collapsed="false" customWidth="true" hidden="false" outlineLevel="0" max="4" min="4" style="722" width="24.42"/>
    <col collapsed="false" customWidth="true" hidden="false" outlineLevel="0" max="5" min="5" style="722" width="21.71"/>
    <col collapsed="false" customWidth="true" hidden="false" outlineLevel="0" max="6" min="6" style="722" width="23.57"/>
    <col collapsed="false" customWidth="true" hidden="false" outlineLevel="0" max="7" min="7" style="722" width="18.14"/>
    <col collapsed="false" customWidth="true" hidden="false" outlineLevel="0" max="8" min="8" style="722" width="14.14"/>
    <col collapsed="false" customWidth="true" hidden="false" outlineLevel="0" max="9" min="9" style="722" width="14.71"/>
    <col collapsed="false" customWidth="true" hidden="false" outlineLevel="0" max="12" min="10" style="722" width="15"/>
    <col collapsed="false" customWidth="true" hidden="false" outlineLevel="0" max="13" min="13" style="722" width="14.71"/>
    <col collapsed="false" customWidth="true" hidden="false" outlineLevel="0" max="15" min="14" style="722" width="15"/>
    <col collapsed="false" customWidth="true" hidden="false" outlineLevel="0" max="16" min="16" style="722" width="15.42"/>
    <col collapsed="false" customWidth="true" hidden="false" outlineLevel="0" max="17" min="17" style="722" width="15"/>
    <col collapsed="false" customWidth="true" hidden="false" outlineLevel="0" max="18" min="18" style="722" width="14.71"/>
    <col collapsed="false" customWidth="true" hidden="false" outlineLevel="0" max="19" min="19" style="722" width="11.43"/>
    <col collapsed="false" customWidth="true" hidden="false" outlineLevel="0" max="20" min="20" style="722" width="10.85"/>
    <col collapsed="false" customWidth="true" hidden="false" outlineLevel="0" max="21" min="21" style="722" width="11.85"/>
    <col collapsed="false" customWidth="true" hidden="false" outlineLevel="0" max="22" min="22" style="722" width="10.85"/>
    <col collapsed="false" customWidth="true" hidden="true" outlineLevel="0" max="31" min="23" style="722" width="11.53"/>
    <col collapsed="false" customWidth="false" hidden="true" outlineLevel="0" max="33" min="32" style="722" width="8.86"/>
    <col collapsed="false" customWidth="true" hidden="true" outlineLevel="0" max="34" min="34" style="722" width="11.71"/>
    <col collapsed="false" customWidth="false" hidden="true" outlineLevel="0" max="37" min="35" style="722" width="8.86"/>
    <col collapsed="false" customWidth="true" hidden="true" outlineLevel="0" max="38" min="38" style="722" width="16.14"/>
    <col collapsed="false" customWidth="false" hidden="true" outlineLevel="0" max="40" min="39" style="722" width="8.86"/>
    <col collapsed="false" customWidth="true" hidden="true" outlineLevel="0" max="41" min="41" style="722" width="15.42"/>
    <col collapsed="false" customWidth="true" hidden="true" outlineLevel="0" max="44" min="42" style="722" width="11.53"/>
    <col collapsed="false" customWidth="true" hidden="true" outlineLevel="0" max="45" min="45" style="722" width="11.57"/>
    <col collapsed="false" customWidth="true" hidden="true" outlineLevel="0" max="50" min="46" style="722" width="11.53"/>
    <col collapsed="false" customWidth="false" hidden="false" outlineLevel="0" max="16384" min="51" style="722" width="8.86"/>
  </cols>
  <sheetData>
    <row r="1" s="6" customFormat="true" ht="26.25" hidden="false" customHeight="false" outlineLevel="0" collapsed="false">
      <c r="A1" s="56" t="s">
        <v>70</v>
      </c>
      <c r="B1" s="5"/>
      <c r="J1" s="5"/>
      <c r="K1" s="5"/>
    </row>
    <row r="2" s="331" customFormat="true" ht="23.25" hidden="false" customHeight="false" outlineLevel="0" collapsed="false">
      <c r="A2" s="45" t="s">
        <v>604</v>
      </c>
      <c r="B2" s="330"/>
      <c r="J2" s="330"/>
      <c r="K2" s="330"/>
    </row>
    <row r="3" s="62" customFormat="true" ht="15" hidden="false" customHeight="false" outlineLevel="0" collapsed="false">
      <c r="B3" s="66"/>
      <c r="J3" s="66"/>
      <c r="K3" s="66"/>
      <c r="AF3" s="1066" t="s">
        <v>605</v>
      </c>
      <c r="AG3" s="1066"/>
      <c r="AH3" s="1066"/>
      <c r="AJ3" s="1067" t="s">
        <v>606</v>
      </c>
      <c r="AK3" s="1068"/>
      <c r="AL3" s="1069"/>
      <c r="AN3" s="1067" t="s">
        <v>607</v>
      </c>
      <c r="AO3" s="1069"/>
      <c r="AQ3" s="1066" t="s">
        <v>605</v>
      </c>
      <c r="AR3" s="1066"/>
      <c r="AS3" s="1066"/>
    </row>
    <row r="4" s="340" customFormat="true" ht="18.75" hidden="false" customHeight="false" outlineLevel="0" collapsed="false">
      <c r="B4" s="1070" t="s">
        <v>608</v>
      </c>
      <c r="C4" s="209"/>
      <c r="D4" s="209"/>
      <c r="E4" s="209"/>
      <c r="F4" s="67" t="s">
        <v>73</v>
      </c>
      <c r="G4" s="66"/>
      <c r="H4" s="62"/>
      <c r="I4" s="209"/>
      <c r="AF4" s="1071" t="s">
        <v>609</v>
      </c>
      <c r="AG4" s="1072"/>
      <c r="AH4" s="1073"/>
      <c r="AJ4" s="338" t="s">
        <v>610</v>
      </c>
      <c r="AK4" s="74"/>
      <c r="AL4" s="339"/>
      <c r="AN4" s="338" t="s">
        <v>611</v>
      </c>
      <c r="AO4" s="339"/>
      <c r="AQ4" s="1071" t="s">
        <v>612</v>
      </c>
      <c r="AR4" s="1072"/>
      <c r="AS4" s="1073"/>
    </row>
    <row r="5" s="62" customFormat="true" ht="15" hidden="false" customHeight="true" outlineLevel="0" collapsed="false">
      <c r="C5" s="164"/>
      <c r="D5" s="164"/>
      <c r="E5" s="66"/>
      <c r="F5" s="70" t="s">
        <v>55</v>
      </c>
      <c r="G5" s="497"/>
      <c r="H5" s="498"/>
      <c r="I5" s="66"/>
      <c r="AF5" s="338" t="s">
        <v>363</v>
      </c>
      <c r="AG5" s="74"/>
      <c r="AH5" s="339"/>
      <c r="AJ5" s="338" t="s">
        <v>213</v>
      </c>
      <c r="AK5" s="74"/>
      <c r="AL5" s="339"/>
      <c r="AN5" s="338" t="s">
        <v>359</v>
      </c>
      <c r="AO5" s="339"/>
      <c r="AQ5" s="338" t="s">
        <v>363</v>
      </c>
      <c r="AR5" s="74"/>
      <c r="AS5" s="339"/>
    </row>
    <row r="6" s="62" customFormat="true" ht="15" hidden="false" customHeight="false" outlineLevel="0" collapsed="false">
      <c r="B6" s="334" t="s">
        <v>72</v>
      </c>
      <c r="C6" s="164"/>
      <c r="D6" s="164"/>
      <c r="F6" s="501" t="s">
        <v>57</v>
      </c>
      <c r="G6" s="502"/>
      <c r="H6" s="503"/>
      <c r="AJ6" s="338" t="s">
        <v>214</v>
      </c>
      <c r="AK6" s="74"/>
      <c r="AL6" s="339"/>
      <c r="AN6" s="338" t="s">
        <v>362</v>
      </c>
      <c r="AO6" s="339"/>
    </row>
    <row r="7" s="62" customFormat="true" ht="15" hidden="false" customHeight="true" outlineLevel="0" collapsed="false">
      <c r="B7" s="505" t="s">
        <v>613</v>
      </c>
      <c r="C7" s="505"/>
      <c r="D7" s="505"/>
      <c r="F7" s="888" t="s">
        <v>59</v>
      </c>
      <c r="G7" s="889"/>
      <c r="H7" s="890"/>
    </row>
    <row r="8" s="62" customFormat="true" ht="15" hidden="false" customHeight="false" outlineLevel="0" collapsed="false">
      <c r="B8" s="505"/>
      <c r="C8" s="505"/>
      <c r="D8" s="505"/>
      <c r="F8" s="501" t="s">
        <v>63</v>
      </c>
      <c r="G8" s="891"/>
      <c r="H8" s="77"/>
      <c r="K8" s="209"/>
    </row>
    <row r="9" s="62" customFormat="true" ht="15" hidden="false" customHeight="false" outlineLevel="0" collapsed="false">
      <c r="B9" s="505"/>
      <c r="C9" s="505"/>
      <c r="D9" s="505"/>
      <c r="F9" s="282"/>
      <c r="G9" s="467"/>
      <c r="H9" s="282"/>
      <c r="K9" s="209"/>
    </row>
    <row r="10" s="62" customFormat="true" ht="15" hidden="false" customHeight="false" outlineLevel="0" collapsed="false">
      <c r="B10" s="1074" t="s">
        <v>614</v>
      </c>
      <c r="C10" s="69"/>
      <c r="D10" s="69"/>
      <c r="F10" s="282"/>
      <c r="G10" s="467"/>
      <c r="H10" s="84"/>
      <c r="K10" s="209"/>
    </row>
    <row r="11" s="62" customFormat="true" ht="97.5" hidden="false" customHeight="true" outlineLevel="0" collapsed="false">
      <c r="B11" s="69" t="s">
        <v>615</v>
      </c>
      <c r="C11" s="69"/>
      <c r="D11" s="69"/>
      <c r="E11" s="69"/>
      <c r="F11" s="69"/>
      <c r="G11" s="69"/>
      <c r="H11" s="69"/>
      <c r="I11" s="69"/>
      <c r="J11" s="69"/>
      <c r="K11" s="209"/>
    </row>
    <row r="12" s="62" customFormat="true" ht="15" hidden="false" customHeight="false" outlineLevel="0" collapsed="false">
      <c r="B12" s="1074" t="s">
        <v>616</v>
      </c>
      <c r="C12" s="64"/>
      <c r="D12" s="64"/>
      <c r="E12" s="64"/>
      <c r="F12" s="64"/>
      <c r="G12" s="64"/>
      <c r="H12" s="64"/>
      <c r="I12" s="64"/>
      <c r="J12" s="64"/>
      <c r="K12" s="209"/>
    </row>
    <row r="13" s="62" customFormat="true" ht="52.5" hidden="false" customHeight="true" outlineLevel="0" collapsed="false">
      <c r="B13" s="69" t="s">
        <v>617</v>
      </c>
      <c r="C13" s="69"/>
      <c r="D13" s="69"/>
      <c r="E13" s="69"/>
      <c r="F13" s="69"/>
      <c r="G13" s="69"/>
      <c r="H13" s="69"/>
      <c r="I13" s="69"/>
      <c r="J13" s="69"/>
      <c r="K13" s="209"/>
    </row>
    <row r="14" s="62" customFormat="true" ht="15" hidden="false" customHeight="false" outlineLevel="0" collapsed="false">
      <c r="B14" s="1074" t="s">
        <v>618</v>
      </c>
      <c r="C14" s="64"/>
      <c r="D14" s="64"/>
      <c r="E14" s="64"/>
      <c r="F14" s="64"/>
      <c r="G14" s="64"/>
      <c r="H14" s="64"/>
      <c r="I14" s="64"/>
      <c r="J14" s="64"/>
      <c r="K14" s="209"/>
    </row>
    <row r="15" s="62" customFormat="true" ht="79.5" hidden="false" customHeight="true" outlineLevel="0" collapsed="false">
      <c r="B15" s="69" t="s">
        <v>619</v>
      </c>
      <c r="C15" s="69"/>
      <c r="D15" s="69"/>
      <c r="E15" s="69"/>
      <c r="F15" s="69"/>
      <c r="G15" s="69"/>
      <c r="H15" s="69"/>
      <c r="I15" s="69"/>
      <c r="J15" s="69"/>
      <c r="K15" s="209"/>
    </row>
    <row r="16" s="62" customFormat="true" ht="15" hidden="false" customHeight="false" outlineLevel="0" collapsed="false">
      <c r="B16" s="284"/>
      <c r="C16" s="209"/>
      <c r="D16" s="209"/>
      <c r="E16" s="209"/>
      <c r="F16" s="209"/>
      <c r="G16" s="209"/>
      <c r="H16" s="209"/>
      <c r="I16" s="209"/>
      <c r="J16" s="66"/>
      <c r="K16" s="66"/>
    </row>
    <row r="17" s="343" customFormat="true" ht="15.75" hidden="false" customHeight="false" outlineLevel="0" collapsed="false">
      <c r="B17" s="735" t="s">
        <v>620</v>
      </c>
      <c r="C17" s="345"/>
      <c r="D17" s="346"/>
      <c r="E17" s="346"/>
      <c r="F17" s="346"/>
      <c r="G17" s="346"/>
      <c r="H17" s="346"/>
      <c r="I17" s="346"/>
      <c r="J17" s="346"/>
      <c r="K17" s="346"/>
      <c r="L17" s="346"/>
      <c r="M17" s="346"/>
      <c r="N17" s="346"/>
      <c r="O17" s="346"/>
      <c r="Q17" s="738"/>
    </row>
    <row r="18" s="741" customFormat="true" ht="15.75" hidden="false" customHeight="false" outlineLevel="0" collapsed="false">
      <c r="B18" s="892" t="s">
        <v>76</v>
      </c>
      <c r="C18" s="893"/>
      <c r="D18" s="744"/>
      <c r="E18" s="744"/>
      <c r="F18" s="744"/>
      <c r="G18" s="744"/>
      <c r="H18" s="744"/>
      <c r="I18" s="744"/>
      <c r="J18" s="744"/>
      <c r="K18" s="744"/>
      <c r="L18" s="744"/>
      <c r="M18" s="744"/>
      <c r="N18" s="744"/>
      <c r="O18" s="744"/>
      <c r="Q18" s="746"/>
    </row>
    <row r="19" s="741" customFormat="true" ht="15.75" hidden="false" customHeight="false" outlineLevel="0" collapsed="false">
      <c r="B19" s="740" t="s">
        <v>621</v>
      </c>
      <c r="C19" s="893"/>
      <c r="D19" s="744"/>
      <c r="E19" s="744"/>
      <c r="F19" s="744"/>
      <c r="G19" s="744"/>
      <c r="H19" s="744"/>
      <c r="I19" s="744"/>
      <c r="J19" s="744"/>
      <c r="K19" s="744"/>
      <c r="L19" s="744"/>
      <c r="M19" s="744"/>
      <c r="N19" s="744"/>
      <c r="O19" s="744"/>
      <c r="Q19" s="746"/>
    </row>
    <row r="20" s="741" customFormat="true" ht="15.75" hidden="false" customHeight="false" outlineLevel="0" collapsed="false">
      <c r="B20" s="740" t="s">
        <v>622</v>
      </c>
      <c r="C20" s="893"/>
      <c r="D20" s="744"/>
      <c r="E20" s="744"/>
      <c r="F20" s="744"/>
      <c r="G20" s="744"/>
      <c r="H20" s="744"/>
      <c r="I20" s="744"/>
      <c r="J20" s="744"/>
      <c r="K20" s="744"/>
      <c r="L20" s="744"/>
      <c r="M20" s="744"/>
      <c r="N20" s="744"/>
      <c r="O20" s="744"/>
      <c r="Q20" s="746"/>
    </row>
    <row r="21" s="741" customFormat="true" ht="16.5" hidden="false" customHeight="false" outlineLevel="0" collapsed="false">
      <c r="B21" s="824"/>
      <c r="C21" s="893"/>
      <c r="D21" s="744"/>
      <c r="E21" s="744"/>
      <c r="F21" s="744"/>
      <c r="G21" s="744"/>
      <c r="H21" s="744"/>
      <c r="I21" s="744"/>
      <c r="J21" s="744"/>
      <c r="K21" s="744"/>
      <c r="L21" s="744"/>
      <c r="M21" s="744"/>
      <c r="N21" s="744"/>
      <c r="O21" s="744"/>
      <c r="Q21" s="746"/>
    </row>
    <row r="22" s="62" customFormat="true" ht="40.5" hidden="false" customHeight="true" outlineLevel="0" collapsed="false">
      <c r="B22" s="284"/>
      <c r="C22" s="453" t="str">
        <f aca="false">'1. Building Information'!$B$53</f>
        <v>SITE: Project Name -- Project Address</v>
      </c>
      <c r="D22" s="453"/>
      <c r="E22" s="209"/>
      <c r="F22" s="209"/>
      <c r="G22" s="1075" t="s">
        <v>292</v>
      </c>
      <c r="H22" s="1075"/>
      <c r="I22" s="1075"/>
      <c r="J22" s="1075"/>
      <c r="K22" s="1075"/>
      <c r="L22" s="1075"/>
      <c r="M22" s="1075"/>
      <c r="N22" s="1075"/>
      <c r="O22" s="1075"/>
      <c r="P22" s="1075"/>
      <c r="Q22" s="1075"/>
      <c r="R22" s="1075"/>
    </row>
    <row r="23" s="62" customFormat="true" ht="60" hidden="false" customHeight="false" outlineLevel="0" collapsed="false">
      <c r="B23" s="1076" t="s">
        <v>623</v>
      </c>
      <c r="C23" s="1077" t="s">
        <v>624</v>
      </c>
      <c r="D23" s="1078" t="s">
        <v>573</v>
      </c>
      <c r="E23" s="1079" t="s">
        <v>625</v>
      </c>
      <c r="F23" s="1038" t="s">
        <v>626</v>
      </c>
      <c r="G23" s="1080" t="s">
        <v>277</v>
      </c>
      <c r="H23" s="1081" t="s">
        <v>278</v>
      </c>
      <c r="I23" s="1081" t="s">
        <v>279</v>
      </c>
      <c r="J23" s="1081" t="s">
        <v>280</v>
      </c>
      <c r="K23" s="1081" t="s">
        <v>281</v>
      </c>
      <c r="L23" s="1081" t="s">
        <v>282</v>
      </c>
      <c r="M23" s="1081" t="s">
        <v>283</v>
      </c>
      <c r="N23" s="1081" t="s">
        <v>284</v>
      </c>
      <c r="O23" s="1081" t="s">
        <v>285</v>
      </c>
      <c r="P23" s="1081" t="s">
        <v>286</v>
      </c>
      <c r="Q23" s="1081" t="s">
        <v>287</v>
      </c>
      <c r="R23" s="1082" t="s">
        <v>288</v>
      </c>
    </row>
    <row r="24" s="62" customFormat="true" ht="15" hidden="false" customHeight="false" outlineLevel="0" collapsed="false">
      <c r="B24" s="1083" t="s">
        <v>627</v>
      </c>
      <c r="C24" s="1084"/>
      <c r="D24" s="1084"/>
      <c r="E24" s="1084"/>
      <c r="F24" s="1085"/>
      <c r="G24" s="1084"/>
      <c r="H24" s="1084"/>
      <c r="I24" s="1084"/>
      <c r="J24" s="1084"/>
      <c r="K24" s="1084"/>
      <c r="L24" s="1084"/>
      <c r="M24" s="1084"/>
      <c r="N24" s="1084"/>
      <c r="O24" s="1084"/>
      <c r="P24" s="1084"/>
      <c r="Q24" s="1084"/>
      <c r="R24" s="1086"/>
    </row>
    <row r="25" s="62" customFormat="true" ht="15" hidden="false" customHeight="false" outlineLevel="0" collapsed="false">
      <c r="B25" s="1087" t="s">
        <v>128</v>
      </c>
      <c r="C25" s="1088" t="s">
        <v>214</v>
      </c>
      <c r="D25" s="1089" t="n">
        <f aca="false">IF(C27="Manual Entry",0,IF(C25="Yes",'6. Building Potential Summary'!F18,0))</f>
        <v>0</v>
      </c>
      <c r="E25" s="1090" t="n">
        <f aca="false">F25/365</f>
        <v>0</v>
      </c>
      <c r="F25" s="1089" t="n">
        <f aca="false">SUM(D25)</f>
        <v>0</v>
      </c>
      <c r="G25" s="1091" t="n">
        <f aca="false">$F25/12</f>
        <v>0</v>
      </c>
      <c r="H25" s="1092" t="n">
        <f aca="false">$F25/12</f>
        <v>0</v>
      </c>
      <c r="I25" s="1092" t="n">
        <f aca="false">$F25/12</f>
        <v>0</v>
      </c>
      <c r="J25" s="1092" t="n">
        <f aca="false">$F25/12</f>
        <v>0</v>
      </c>
      <c r="K25" s="1092" t="n">
        <f aca="false">$F25/12</f>
        <v>0</v>
      </c>
      <c r="L25" s="1092" t="n">
        <f aca="false">$F25/12</f>
        <v>0</v>
      </c>
      <c r="M25" s="1092" t="n">
        <f aca="false">$F25/12</f>
        <v>0</v>
      </c>
      <c r="N25" s="1092" t="n">
        <f aca="false">$F25/12</f>
        <v>0</v>
      </c>
      <c r="O25" s="1092" t="n">
        <f aca="false">$F25/12</f>
        <v>0</v>
      </c>
      <c r="P25" s="1092" t="n">
        <f aca="false">$F25/12</f>
        <v>0</v>
      </c>
      <c r="Q25" s="1092" t="n">
        <f aca="false">$F25/12</f>
        <v>0</v>
      </c>
      <c r="R25" s="1089" t="n">
        <f aca="false">$F25/12</f>
        <v>0</v>
      </c>
    </row>
    <row r="26" s="62" customFormat="true" ht="15" hidden="false" customHeight="false" outlineLevel="0" collapsed="false">
      <c r="B26" s="1093" t="s">
        <v>237</v>
      </c>
      <c r="C26" s="243" t="s">
        <v>214</v>
      </c>
      <c r="D26" s="748" t="n">
        <f aca="false">IF(C27="Manual Entry",0,IF(C26="Yes",'6. Building Potential Summary'!F19,0))</f>
        <v>0</v>
      </c>
      <c r="E26" s="1094" t="n">
        <f aca="false">F26/365</f>
        <v>0</v>
      </c>
      <c r="F26" s="748" t="n">
        <f aca="false">SUM(D26)</f>
        <v>0</v>
      </c>
      <c r="G26" s="1095" t="n">
        <f aca="false">$F26/12</f>
        <v>0</v>
      </c>
      <c r="H26" s="1096" t="n">
        <f aca="false">$F26/12</f>
        <v>0</v>
      </c>
      <c r="I26" s="1096" t="n">
        <f aca="false">$F26/12</f>
        <v>0</v>
      </c>
      <c r="J26" s="1096" t="n">
        <f aca="false">$F26/12</f>
        <v>0</v>
      </c>
      <c r="K26" s="1096" t="n">
        <f aca="false">$F26/12</f>
        <v>0</v>
      </c>
      <c r="L26" s="1096" t="n">
        <f aca="false">$F26/12</f>
        <v>0</v>
      </c>
      <c r="M26" s="1096" t="n">
        <f aca="false">$F26/12</f>
        <v>0</v>
      </c>
      <c r="N26" s="1096" t="n">
        <f aca="false">$F26/12</f>
        <v>0</v>
      </c>
      <c r="O26" s="1096" t="n">
        <f aca="false">$F26/12</f>
        <v>0</v>
      </c>
      <c r="P26" s="1096" t="n">
        <f aca="false">$F26/12</f>
        <v>0</v>
      </c>
      <c r="Q26" s="1096" t="n">
        <f aca="false">$F26/12</f>
        <v>0</v>
      </c>
      <c r="R26" s="748" t="n">
        <f aca="false">$F26/12</f>
        <v>0</v>
      </c>
    </row>
    <row r="27" s="62" customFormat="true" ht="45.75" hidden="false" customHeight="false" outlineLevel="0" collapsed="false">
      <c r="B27" s="1097" t="s">
        <v>628</v>
      </c>
      <c r="C27" s="1098" t="s">
        <v>609</v>
      </c>
      <c r="D27" s="1099" t="n">
        <f aca="false">'2. Indoor Water Demand'!L27</f>
        <v>0</v>
      </c>
      <c r="E27" s="1100" t="n">
        <f aca="false">F27/365</f>
        <v>0</v>
      </c>
      <c r="F27" s="1101" t="n">
        <f aca="false">IF(C27="Manual Entry",D27,0)</f>
        <v>0</v>
      </c>
      <c r="G27" s="1102" t="n">
        <f aca="false">$F$27/12</f>
        <v>0</v>
      </c>
      <c r="H27" s="1103" t="n">
        <f aca="false">$F$27/12</f>
        <v>0</v>
      </c>
      <c r="I27" s="1103" t="n">
        <f aca="false">$F$27/12</f>
        <v>0</v>
      </c>
      <c r="J27" s="1103" t="n">
        <f aca="false">$F$27/12</f>
        <v>0</v>
      </c>
      <c r="K27" s="1103" t="n">
        <f aca="false">$F$27/12</f>
        <v>0</v>
      </c>
      <c r="L27" s="1103" t="n">
        <f aca="false">$F$27/12</f>
        <v>0</v>
      </c>
      <c r="M27" s="1103" t="n">
        <f aca="false">$F$27/12</f>
        <v>0</v>
      </c>
      <c r="N27" s="1103" t="n">
        <f aca="false">$F$27/12</f>
        <v>0</v>
      </c>
      <c r="O27" s="1103" t="n">
        <f aca="false">$F$27/12</f>
        <v>0</v>
      </c>
      <c r="P27" s="1103" t="n">
        <f aca="false">$F$27/12</f>
        <v>0</v>
      </c>
      <c r="Q27" s="1103" t="n">
        <f aca="false">$F$27/12</f>
        <v>0</v>
      </c>
      <c r="R27" s="1101" t="n">
        <f aca="false">$F$27/12</f>
        <v>0</v>
      </c>
    </row>
    <row r="28" s="62" customFormat="true" ht="16.5" hidden="false" customHeight="false" outlineLevel="0" collapsed="false">
      <c r="B28" s="1104" t="s">
        <v>629</v>
      </c>
      <c r="C28" s="1105"/>
      <c r="D28" s="1106" t="n">
        <f aca="false">IF(C27="Manual Entry",D27,D25+D26)</f>
        <v>0</v>
      </c>
      <c r="E28" s="1107" t="n">
        <f aca="false">F28/365</f>
        <v>0</v>
      </c>
      <c r="F28" s="1106" t="n">
        <f aca="false">SUM(D28)</f>
        <v>0</v>
      </c>
      <c r="G28" s="1108" t="n">
        <f aca="false">$F$28/12</f>
        <v>0</v>
      </c>
      <c r="H28" s="1108" t="n">
        <f aca="false">$F$28/12</f>
        <v>0</v>
      </c>
      <c r="I28" s="1108" t="n">
        <f aca="false">$F$28/12</f>
        <v>0</v>
      </c>
      <c r="J28" s="1108" t="n">
        <f aca="false">$F$28/12</f>
        <v>0</v>
      </c>
      <c r="K28" s="1108" t="n">
        <f aca="false">$F$28/12</f>
        <v>0</v>
      </c>
      <c r="L28" s="1108" t="n">
        <f aca="false">$F$28/12</f>
        <v>0</v>
      </c>
      <c r="M28" s="1108" t="n">
        <f aca="false">$F$28/12</f>
        <v>0</v>
      </c>
      <c r="N28" s="1108" t="n">
        <f aca="false">$F$28/12</f>
        <v>0</v>
      </c>
      <c r="O28" s="1108" t="n">
        <f aca="false">$F$28/12</f>
        <v>0</v>
      </c>
      <c r="P28" s="1108" t="n">
        <f aca="false">$F$28/12</f>
        <v>0</v>
      </c>
      <c r="Q28" s="1108" t="n">
        <f aca="false">$F$28/12</f>
        <v>0</v>
      </c>
      <c r="R28" s="1109" t="n">
        <f aca="false">$F$28/12</f>
        <v>0</v>
      </c>
    </row>
    <row r="29" s="62" customFormat="true" ht="15" hidden="false" customHeight="false" outlineLevel="0" collapsed="false">
      <c r="B29" s="1083" t="s">
        <v>630</v>
      </c>
      <c r="C29" s="1084"/>
      <c r="D29" s="1084"/>
      <c r="E29" s="1084"/>
      <c r="F29" s="1085"/>
      <c r="G29" s="1084"/>
      <c r="H29" s="1084"/>
      <c r="I29" s="1084"/>
      <c r="J29" s="1084"/>
      <c r="K29" s="1084"/>
      <c r="L29" s="1084"/>
      <c r="M29" s="1084"/>
      <c r="N29" s="1084"/>
      <c r="O29" s="1084"/>
      <c r="P29" s="1084"/>
      <c r="Q29" s="1084"/>
      <c r="R29" s="1086"/>
    </row>
    <row r="30" s="62" customFormat="true" ht="15" hidden="false" customHeight="false" outlineLevel="0" collapsed="false">
      <c r="B30" s="1110" t="s">
        <v>237</v>
      </c>
      <c r="C30" s="1088" t="s">
        <v>214</v>
      </c>
      <c r="D30" s="748" t="n">
        <f aca="false">IF(C31="Manual Entry",0,IF(C30="Yes",'6. Building Potential Summary'!F28,0))</f>
        <v>0</v>
      </c>
      <c r="E30" s="1090" t="n">
        <f aca="false">F30/365</f>
        <v>0</v>
      </c>
      <c r="F30" s="1089" t="n">
        <f aca="false">SUM(D30)</f>
        <v>0</v>
      </c>
      <c r="G30" s="1091" t="n">
        <f aca="false">$F30/12</f>
        <v>0</v>
      </c>
      <c r="H30" s="1092" t="n">
        <f aca="false">$F30/12</f>
        <v>0</v>
      </c>
      <c r="I30" s="1092" t="n">
        <f aca="false">$F30/12</f>
        <v>0</v>
      </c>
      <c r="J30" s="1092" t="n">
        <f aca="false">$F30/12</f>
        <v>0</v>
      </c>
      <c r="K30" s="1092" t="n">
        <f aca="false">$F30/12</f>
        <v>0</v>
      </c>
      <c r="L30" s="1092" t="n">
        <f aca="false">$F30/12</f>
        <v>0</v>
      </c>
      <c r="M30" s="1092" t="n">
        <f aca="false">$F30/12</f>
        <v>0</v>
      </c>
      <c r="N30" s="1092" t="n">
        <f aca="false">$F30/12</f>
        <v>0</v>
      </c>
      <c r="O30" s="1092" t="n">
        <f aca="false">$F30/12</f>
        <v>0</v>
      </c>
      <c r="P30" s="1092" t="n">
        <f aca="false">$F30/12</f>
        <v>0</v>
      </c>
      <c r="Q30" s="1092" t="n">
        <f aca="false">$F30/12</f>
        <v>0</v>
      </c>
      <c r="R30" s="1089" t="n">
        <f aca="false">$F30/12</f>
        <v>0</v>
      </c>
    </row>
    <row r="31" s="62" customFormat="true" ht="45.75" hidden="false" customHeight="false" outlineLevel="0" collapsed="false">
      <c r="B31" s="1097" t="s">
        <v>631</v>
      </c>
      <c r="C31" s="1098" t="s">
        <v>609</v>
      </c>
      <c r="D31" s="1099" t="n">
        <f aca="false">'2. Indoor Water Demand'!F50</f>
        <v>0</v>
      </c>
      <c r="E31" s="1100" t="n">
        <f aca="false">F31/365</f>
        <v>0</v>
      </c>
      <c r="F31" s="1101" t="n">
        <f aca="false">IF(C31="Manual Entry",D31,0)</f>
        <v>0</v>
      </c>
      <c r="G31" s="1102" t="n">
        <f aca="false">$F$31/12</f>
        <v>0</v>
      </c>
      <c r="H31" s="1102" t="n">
        <f aca="false">$F$31/12</f>
        <v>0</v>
      </c>
      <c r="I31" s="1102" t="n">
        <f aca="false">$F$31/12</f>
        <v>0</v>
      </c>
      <c r="J31" s="1102" t="n">
        <f aca="false">$F$31/12</f>
        <v>0</v>
      </c>
      <c r="K31" s="1102" t="n">
        <f aca="false">$F$31/12</f>
        <v>0</v>
      </c>
      <c r="L31" s="1102" t="n">
        <f aca="false">$F$31/12</f>
        <v>0</v>
      </c>
      <c r="M31" s="1102" t="n">
        <f aca="false">$F$31/12</f>
        <v>0</v>
      </c>
      <c r="N31" s="1102" t="n">
        <f aca="false">$F$31/12</f>
        <v>0</v>
      </c>
      <c r="O31" s="1102" t="n">
        <f aca="false">$F$31/12</f>
        <v>0</v>
      </c>
      <c r="P31" s="1102" t="n">
        <f aca="false">$F$31/12</f>
        <v>0</v>
      </c>
      <c r="Q31" s="1102" t="n">
        <f aca="false">$F$31/12</f>
        <v>0</v>
      </c>
      <c r="R31" s="1111" t="n">
        <f aca="false">$F$31/12</f>
        <v>0</v>
      </c>
    </row>
    <row r="32" s="62" customFormat="true" ht="31.5" hidden="false" customHeight="false" outlineLevel="0" collapsed="false">
      <c r="B32" s="1104" t="s">
        <v>632</v>
      </c>
      <c r="C32" s="1105"/>
      <c r="D32" s="1106" t="n">
        <f aca="false">IF(C31="Manual Entry",D31,D30)</f>
        <v>0</v>
      </c>
      <c r="E32" s="1107" t="n">
        <f aca="false">F32/365</f>
        <v>0</v>
      </c>
      <c r="F32" s="1106" t="n">
        <f aca="false">SUM(D32)</f>
        <v>0</v>
      </c>
      <c r="G32" s="1108" t="n">
        <f aca="false">$F$32/12</f>
        <v>0</v>
      </c>
      <c r="H32" s="1108" t="n">
        <f aca="false">$F$32/12</f>
        <v>0</v>
      </c>
      <c r="I32" s="1108" t="n">
        <f aca="false">$F$32/12</f>
        <v>0</v>
      </c>
      <c r="J32" s="1108" t="n">
        <f aca="false">$F$32/12</f>
        <v>0</v>
      </c>
      <c r="K32" s="1108" t="n">
        <f aca="false">$F$32/12</f>
        <v>0</v>
      </c>
      <c r="L32" s="1108" t="n">
        <f aca="false">$F$32/12</f>
        <v>0</v>
      </c>
      <c r="M32" s="1108" t="n">
        <f aca="false">$F$32/12</f>
        <v>0</v>
      </c>
      <c r="N32" s="1108" t="n">
        <f aca="false">$F$32/12</f>
        <v>0</v>
      </c>
      <c r="O32" s="1108" t="n">
        <f aca="false">$F$32/12</f>
        <v>0</v>
      </c>
      <c r="P32" s="1108" t="n">
        <f aca="false">$F$32/12</f>
        <v>0</v>
      </c>
      <c r="Q32" s="1108" t="n">
        <f aca="false">$F$32/12</f>
        <v>0</v>
      </c>
      <c r="R32" s="1109" t="n">
        <f aca="false">$F$32/12</f>
        <v>0</v>
      </c>
    </row>
    <row r="33" s="62" customFormat="true" ht="15" hidden="false" customHeight="false" outlineLevel="0" collapsed="false">
      <c r="B33" s="1112" t="s">
        <v>633</v>
      </c>
      <c r="C33" s="1113"/>
      <c r="D33" s="1113"/>
      <c r="E33" s="1113"/>
      <c r="F33" s="1114"/>
      <c r="G33" s="1113"/>
      <c r="H33" s="1113"/>
      <c r="I33" s="1113"/>
      <c r="J33" s="1113"/>
      <c r="K33" s="1113"/>
      <c r="L33" s="1113"/>
      <c r="M33" s="1113"/>
      <c r="N33" s="1113"/>
      <c r="O33" s="1113"/>
      <c r="P33" s="1113"/>
      <c r="Q33" s="1113"/>
      <c r="R33" s="1115"/>
    </row>
    <row r="34" s="62" customFormat="true" ht="15.75" hidden="false" customHeight="false" outlineLevel="0" collapsed="false">
      <c r="B34" s="1087" t="s">
        <v>580</v>
      </c>
      <c r="C34" s="1088" t="s">
        <v>214</v>
      </c>
      <c r="D34" s="1089" t="n">
        <f aca="false">IF(C34="Yes",'2. Indoor Water Demand'!E89,0)</f>
        <v>0</v>
      </c>
      <c r="E34" s="1090" t="n">
        <f aca="false">F34/365</f>
        <v>0</v>
      </c>
      <c r="F34" s="1089" t="n">
        <f aca="false">SUM(D34)</f>
        <v>0</v>
      </c>
      <c r="G34" s="1091" t="n">
        <f aca="false">IF($C$34="Yes",'2. Indoor Water Demand'!F89,0)</f>
        <v>0</v>
      </c>
      <c r="H34" s="1091" t="n">
        <f aca="false">IF($C$34="Yes",'2. Indoor Water Demand'!G89,0)</f>
        <v>0</v>
      </c>
      <c r="I34" s="1091" t="n">
        <f aca="false">IF($C$34="Yes",'2. Indoor Water Demand'!H89,0)</f>
        <v>0</v>
      </c>
      <c r="J34" s="1091" t="n">
        <f aca="false">IF($C$34="Yes",'2. Indoor Water Demand'!I89,0)</f>
        <v>0</v>
      </c>
      <c r="K34" s="1091" t="n">
        <f aca="false">IF($C$34="Yes",'2. Indoor Water Demand'!J89,0)</f>
        <v>0</v>
      </c>
      <c r="L34" s="1091" t="n">
        <f aca="false">IF($C$34="Yes",'2. Indoor Water Demand'!K89,0)</f>
        <v>0</v>
      </c>
      <c r="M34" s="1091" t="n">
        <f aca="false">IF($C$34="Yes",'2. Indoor Water Demand'!L89,0)</f>
        <v>0</v>
      </c>
      <c r="N34" s="1091" t="n">
        <f aca="false">IF($C$34="Yes",'2. Indoor Water Demand'!M89,0)</f>
        <v>0</v>
      </c>
      <c r="O34" s="1091" t="n">
        <f aca="false">IF($C$34="Yes",'2. Indoor Water Demand'!N89,0)</f>
        <v>0</v>
      </c>
      <c r="P34" s="1091" t="n">
        <f aca="false">IF($C$34="Yes",'2. Indoor Water Demand'!O89,0)</f>
        <v>0</v>
      </c>
      <c r="Q34" s="1091" t="n">
        <f aca="false">IF($C$34="Yes",'2. Indoor Water Demand'!P89,0)</f>
        <v>0</v>
      </c>
      <c r="R34" s="1091" t="n">
        <f aca="false">IF($C$34="Yes",'2. Indoor Water Demand'!Q89,0)</f>
        <v>0</v>
      </c>
    </row>
    <row r="35" s="62" customFormat="true" ht="16.5" hidden="false" customHeight="false" outlineLevel="0" collapsed="false">
      <c r="B35" s="1104" t="s">
        <v>634</v>
      </c>
      <c r="C35" s="1105"/>
      <c r="D35" s="1106" t="n">
        <f aca="false">D34</f>
        <v>0</v>
      </c>
      <c r="E35" s="1107" t="n">
        <f aca="false">F35/365</f>
        <v>0</v>
      </c>
      <c r="F35" s="1106" t="n">
        <f aca="false">F34</f>
        <v>0</v>
      </c>
      <c r="G35" s="1108" t="n">
        <f aca="false">G34</f>
        <v>0</v>
      </c>
      <c r="H35" s="1108" t="n">
        <f aca="false">H34</f>
        <v>0</v>
      </c>
      <c r="I35" s="1108" t="n">
        <f aca="false">I34</f>
        <v>0</v>
      </c>
      <c r="J35" s="1108" t="n">
        <f aca="false">J34</f>
        <v>0</v>
      </c>
      <c r="K35" s="1108" t="n">
        <f aca="false">K34</f>
        <v>0</v>
      </c>
      <c r="L35" s="1108" t="n">
        <f aca="false">L34</f>
        <v>0</v>
      </c>
      <c r="M35" s="1108" t="n">
        <f aca="false">M34</f>
        <v>0</v>
      </c>
      <c r="N35" s="1108" t="n">
        <f aca="false">N34</f>
        <v>0</v>
      </c>
      <c r="O35" s="1108" t="n">
        <f aca="false">O34</f>
        <v>0</v>
      </c>
      <c r="P35" s="1108" t="n">
        <f aca="false">P34</f>
        <v>0</v>
      </c>
      <c r="Q35" s="1108" t="n">
        <f aca="false">Q34</f>
        <v>0</v>
      </c>
      <c r="R35" s="1109" t="n">
        <f aca="false">R34</f>
        <v>0</v>
      </c>
    </row>
    <row r="36" s="62" customFormat="true" ht="15" hidden="false" customHeight="false" outlineLevel="0" collapsed="false">
      <c r="B36" s="1112" t="s">
        <v>635</v>
      </c>
      <c r="C36" s="1113"/>
      <c r="D36" s="1113"/>
      <c r="E36" s="1113"/>
      <c r="F36" s="1114"/>
      <c r="G36" s="1113"/>
      <c r="H36" s="1113"/>
      <c r="I36" s="1113"/>
      <c r="J36" s="1113"/>
      <c r="K36" s="1113"/>
      <c r="L36" s="1113"/>
      <c r="M36" s="1113"/>
      <c r="N36" s="1113"/>
      <c r="O36" s="1113"/>
      <c r="P36" s="1113"/>
      <c r="Q36" s="1113"/>
      <c r="R36" s="1115"/>
    </row>
    <row r="37" s="62" customFormat="true" ht="15" hidden="false" customHeight="false" outlineLevel="0" collapsed="false">
      <c r="B37" s="1093" t="s">
        <v>343</v>
      </c>
      <c r="C37" s="243" t="s">
        <v>214</v>
      </c>
      <c r="D37" s="748" t="n">
        <f aca="false">IF(C40="Manual Entry",0,IF(C37="Yes",'6. Building Potential Summary'!F36,0))</f>
        <v>0</v>
      </c>
      <c r="E37" s="1094" t="n">
        <f aca="false">F37/365</f>
        <v>0</v>
      </c>
      <c r="F37" s="748" t="n">
        <f aca="false">SUM(D37)</f>
        <v>0</v>
      </c>
      <c r="G37" s="1095" t="n">
        <f aca="false">$F37/12</f>
        <v>0</v>
      </c>
      <c r="H37" s="1096" t="n">
        <f aca="false">$F37/12</f>
        <v>0</v>
      </c>
      <c r="I37" s="1096" t="n">
        <f aca="false">$F37/12</f>
        <v>0</v>
      </c>
      <c r="J37" s="1096" t="n">
        <f aca="false">$F37/12</f>
        <v>0</v>
      </c>
      <c r="K37" s="1096" t="n">
        <f aca="false">$F37/12</f>
        <v>0</v>
      </c>
      <c r="L37" s="1096" t="n">
        <f aca="false">$F37/12</f>
        <v>0</v>
      </c>
      <c r="M37" s="1096" t="n">
        <f aca="false">$F37/12</f>
        <v>0</v>
      </c>
      <c r="N37" s="1096" t="n">
        <f aca="false">$F37/12</f>
        <v>0</v>
      </c>
      <c r="O37" s="1096" t="n">
        <f aca="false">$F37/12</f>
        <v>0</v>
      </c>
      <c r="P37" s="1096" t="n">
        <f aca="false">$F37/12</f>
        <v>0</v>
      </c>
      <c r="Q37" s="1096" t="n">
        <f aca="false">$F37/12</f>
        <v>0</v>
      </c>
      <c r="R37" s="748" t="n">
        <f aca="false">$F37/12</f>
        <v>0</v>
      </c>
    </row>
    <row r="38" s="62" customFormat="true" ht="15" hidden="false" customHeight="false" outlineLevel="0" collapsed="false">
      <c r="B38" s="1093" t="s">
        <v>345</v>
      </c>
      <c r="C38" s="243" t="s">
        <v>214</v>
      </c>
      <c r="D38" s="748" t="n">
        <f aca="false">IF(C40="Manual Entry",0,IF(C38="Yes",'6. Building Potential Summary'!F37,0))</f>
        <v>0</v>
      </c>
      <c r="E38" s="1094" t="n">
        <f aca="false">F38/365</f>
        <v>0</v>
      </c>
      <c r="F38" s="748" t="n">
        <f aca="false">SUM(D38)</f>
        <v>0</v>
      </c>
      <c r="G38" s="1095" t="n">
        <f aca="false">$F38/12</f>
        <v>0</v>
      </c>
      <c r="H38" s="1096" t="n">
        <f aca="false">$F38/12</f>
        <v>0</v>
      </c>
      <c r="I38" s="1096" t="n">
        <f aca="false">$F38/12</f>
        <v>0</v>
      </c>
      <c r="J38" s="1096" t="n">
        <f aca="false">$F38/12</f>
        <v>0</v>
      </c>
      <c r="K38" s="1096" t="n">
        <f aca="false">$F38/12</f>
        <v>0</v>
      </c>
      <c r="L38" s="1096" t="n">
        <f aca="false">$F38/12</f>
        <v>0</v>
      </c>
      <c r="M38" s="1096" t="n">
        <f aca="false">$F38/12</f>
        <v>0</v>
      </c>
      <c r="N38" s="1096" t="n">
        <f aca="false">$F38/12</f>
        <v>0</v>
      </c>
      <c r="O38" s="1096" t="n">
        <f aca="false">$F38/12</f>
        <v>0</v>
      </c>
      <c r="P38" s="1096" t="n">
        <f aca="false">$F38/12</f>
        <v>0</v>
      </c>
      <c r="Q38" s="1096" t="n">
        <f aca="false">$F38/12</f>
        <v>0</v>
      </c>
      <c r="R38" s="748" t="n">
        <f aca="false">$F38/12</f>
        <v>0</v>
      </c>
    </row>
    <row r="39" s="62" customFormat="true" ht="15.75" hidden="false" customHeight="true" outlineLevel="0" collapsed="false">
      <c r="B39" s="1116" t="str">
        <f aca="false">'2. Indoor Water Demand'!B120</f>
        <v>&lt;Please specify here&gt;</v>
      </c>
      <c r="C39" s="243" t="s">
        <v>214</v>
      </c>
      <c r="D39" s="748" t="n">
        <f aca="false">IF(C40="Manual Entry",0,IF(C39="Yes",'6. Building Potential Summary'!F38,0))</f>
        <v>0</v>
      </c>
      <c r="E39" s="1094" t="n">
        <f aca="false">F39/365</f>
        <v>0</v>
      </c>
      <c r="F39" s="748" t="n">
        <f aca="false">SUM(D39)</f>
        <v>0</v>
      </c>
      <c r="G39" s="1095" t="n">
        <f aca="false">$F39/12</f>
        <v>0</v>
      </c>
      <c r="H39" s="1096" t="n">
        <f aca="false">$F39/12</f>
        <v>0</v>
      </c>
      <c r="I39" s="1096" t="n">
        <f aca="false">$F39/12</f>
        <v>0</v>
      </c>
      <c r="J39" s="1096" t="n">
        <f aca="false">$F39/12</f>
        <v>0</v>
      </c>
      <c r="K39" s="1096" t="n">
        <f aca="false">$F39/12</f>
        <v>0</v>
      </c>
      <c r="L39" s="1096" t="n">
        <f aca="false">$F39/12</f>
        <v>0</v>
      </c>
      <c r="M39" s="1096" t="n">
        <f aca="false">$F39/12</f>
        <v>0</v>
      </c>
      <c r="N39" s="1096" t="n">
        <f aca="false">$F39/12</f>
        <v>0</v>
      </c>
      <c r="O39" s="1096" t="n">
        <f aca="false">$F39/12</f>
        <v>0</v>
      </c>
      <c r="P39" s="1096" t="n">
        <f aca="false">$F39/12</f>
        <v>0</v>
      </c>
      <c r="Q39" s="1096" t="n">
        <f aca="false">$F39/12</f>
        <v>0</v>
      </c>
      <c r="R39" s="748" t="n">
        <f aca="false">$F39/12</f>
        <v>0</v>
      </c>
    </row>
    <row r="40" s="62" customFormat="true" ht="48" hidden="false" customHeight="true" outlineLevel="0" collapsed="false">
      <c r="B40" s="1097" t="s">
        <v>636</v>
      </c>
      <c r="C40" s="1098" t="s">
        <v>363</v>
      </c>
      <c r="D40" s="1099" t="n">
        <f aca="false">'2. Indoor Water Demand'!C124</f>
        <v>0</v>
      </c>
      <c r="E40" s="1100" t="n">
        <f aca="false">F40/365</f>
        <v>0</v>
      </c>
      <c r="F40" s="1101" t="n">
        <f aca="false">IF(C40="Manual Entry",D40,0)</f>
        <v>0</v>
      </c>
      <c r="G40" s="1102" t="n">
        <f aca="false">$F$40/12</f>
        <v>0</v>
      </c>
      <c r="H40" s="1102" t="n">
        <f aca="false">$F$40/12</f>
        <v>0</v>
      </c>
      <c r="I40" s="1102" t="n">
        <f aca="false">$F$40/12</f>
        <v>0</v>
      </c>
      <c r="J40" s="1102" t="n">
        <f aca="false">$F$40/12</f>
        <v>0</v>
      </c>
      <c r="K40" s="1102" t="n">
        <f aca="false">$F$40/12</f>
        <v>0</v>
      </c>
      <c r="L40" s="1102" t="n">
        <f aca="false">$F$40/12</f>
        <v>0</v>
      </c>
      <c r="M40" s="1102" t="n">
        <f aca="false">$F$40/12</f>
        <v>0</v>
      </c>
      <c r="N40" s="1102" t="n">
        <f aca="false">$F$40/12</f>
        <v>0</v>
      </c>
      <c r="O40" s="1102" t="n">
        <f aca="false">$F$40/12</f>
        <v>0</v>
      </c>
      <c r="P40" s="1102" t="n">
        <f aca="false">$F$40/12</f>
        <v>0</v>
      </c>
      <c r="Q40" s="1102" t="n">
        <f aca="false">$F$40/12</f>
        <v>0</v>
      </c>
      <c r="R40" s="1111" t="n">
        <f aca="false">$F$40/12</f>
        <v>0</v>
      </c>
    </row>
    <row r="41" s="62" customFormat="true" ht="16.5" hidden="false" customHeight="false" outlineLevel="0" collapsed="false">
      <c r="B41" s="1104" t="s">
        <v>637</v>
      </c>
      <c r="C41" s="1105"/>
      <c r="D41" s="1106" t="n">
        <f aca="false">IF(C40="Manual Entry",D40,SUM(D37:D39))</f>
        <v>0</v>
      </c>
      <c r="E41" s="1107" t="n">
        <f aca="false">F41/365</f>
        <v>0</v>
      </c>
      <c r="F41" s="1106" t="n">
        <f aca="false">SUM(D41)</f>
        <v>0</v>
      </c>
      <c r="G41" s="1108" t="n">
        <f aca="false">SUM(G37:G40)</f>
        <v>0</v>
      </c>
      <c r="H41" s="1108" t="n">
        <f aca="false">SUM(H37:H40)</f>
        <v>0</v>
      </c>
      <c r="I41" s="1108" t="n">
        <f aca="false">SUM(I37:I40)</f>
        <v>0</v>
      </c>
      <c r="J41" s="1108" t="n">
        <f aca="false">SUM(J37:J40)</f>
        <v>0</v>
      </c>
      <c r="K41" s="1108" t="n">
        <f aca="false">SUM(K37:K40)</f>
        <v>0</v>
      </c>
      <c r="L41" s="1108" t="n">
        <f aca="false">SUM(L37:L40)</f>
        <v>0</v>
      </c>
      <c r="M41" s="1108" t="n">
        <f aca="false">SUM(M37:M40)</f>
        <v>0</v>
      </c>
      <c r="N41" s="1108" t="n">
        <f aca="false">SUM(N37:N40)</f>
        <v>0</v>
      </c>
      <c r="O41" s="1108" t="n">
        <f aca="false">SUM(O37:O40)</f>
        <v>0</v>
      </c>
      <c r="P41" s="1108" t="n">
        <f aca="false">SUM(P37:P40)</f>
        <v>0</v>
      </c>
      <c r="Q41" s="1108" t="n">
        <f aca="false">SUM(Q37:Q40)</f>
        <v>0</v>
      </c>
      <c r="R41" s="1109" t="n">
        <f aca="false">SUM(R37:R40)</f>
        <v>0</v>
      </c>
    </row>
    <row r="42" s="62" customFormat="true" ht="16.5" hidden="false" customHeight="false" outlineLevel="0" collapsed="false">
      <c r="B42" s="1117" t="s">
        <v>638</v>
      </c>
      <c r="C42" s="1118"/>
      <c r="D42" s="1106" t="n">
        <f aca="false">SUM(D28,D32,D35,D41)</f>
        <v>0</v>
      </c>
      <c r="E42" s="1107" t="n">
        <f aca="false">SUM(E28,E32,E35,E37:E40)</f>
        <v>0</v>
      </c>
      <c r="F42" s="1106" t="n">
        <f aca="false">SUM(F28,F32,F35,F37:F40)</f>
        <v>0</v>
      </c>
      <c r="G42" s="1108" t="n">
        <f aca="false">SUM(G28,G32,G35,G41)</f>
        <v>0</v>
      </c>
      <c r="H42" s="1108" t="n">
        <f aca="false">SUM(H28,H32,H35,H41)</f>
        <v>0</v>
      </c>
      <c r="I42" s="1108" t="n">
        <f aca="false">SUM(I28,I32,I35,I41)</f>
        <v>0</v>
      </c>
      <c r="J42" s="1108" t="n">
        <f aca="false">SUM(J28,J32,J35,J41)</f>
        <v>0</v>
      </c>
      <c r="K42" s="1108" t="n">
        <f aca="false">SUM(K28,K32,K35,K41)</f>
        <v>0</v>
      </c>
      <c r="L42" s="1108" t="n">
        <f aca="false">SUM(L28,L32,L35,L41)</f>
        <v>0</v>
      </c>
      <c r="M42" s="1108" t="n">
        <f aca="false">SUM(M28,M32,M35,M41)</f>
        <v>0</v>
      </c>
      <c r="N42" s="1108" t="n">
        <f aca="false">SUM(N28,N32,N35,N41)</f>
        <v>0</v>
      </c>
      <c r="O42" s="1108" t="n">
        <f aca="false">SUM(O28,O32,O35,O41)</f>
        <v>0</v>
      </c>
      <c r="P42" s="1108" t="n">
        <f aca="false">SUM(P28,P32,P35,P41)</f>
        <v>0</v>
      </c>
      <c r="Q42" s="1108" t="n">
        <f aca="false">SUM(Q28,Q32,Q35,Q41)</f>
        <v>0</v>
      </c>
      <c r="R42" s="1109" t="n">
        <f aca="false">SUM(R28,R32,R35,R41)</f>
        <v>0</v>
      </c>
    </row>
    <row r="43" s="62" customFormat="true" ht="12" hidden="false" customHeight="true" outlineLevel="0" collapsed="false">
      <c r="B43" s="284"/>
      <c r="C43" s="209"/>
      <c r="D43" s="209"/>
      <c r="E43" s="209"/>
      <c r="F43" s="66"/>
      <c r="G43" s="66"/>
    </row>
    <row r="44" s="62" customFormat="true" ht="15" hidden="false" customHeight="false" outlineLevel="0" collapsed="false">
      <c r="B44" s="1119" t="s">
        <v>639</v>
      </c>
      <c r="C44" s="1120"/>
      <c r="D44" s="1121"/>
      <c r="E44" s="1121"/>
      <c r="F44" s="1121"/>
      <c r="G44" s="1121"/>
      <c r="H44" s="1121"/>
      <c r="I44" s="1121"/>
      <c r="J44" s="1121"/>
      <c r="K44" s="1121"/>
      <c r="L44" s="1121"/>
      <c r="M44" s="1121"/>
      <c r="N44" s="1121"/>
      <c r="O44" s="1121"/>
      <c r="P44" s="1121"/>
      <c r="Q44" s="1121"/>
      <c r="R44" s="1122"/>
    </row>
    <row r="45" s="62" customFormat="true" ht="15" hidden="false" customHeight="false" outlineLevel="0" collapsed="false">
      <c r="B45" s="1083" t="s">
        <v>640</v>
      </c>
      <c r="C45" s="1084"/>
      <c r="D45" s="1084"/>
      <c r="E45" s="1084"/>
      <c r="F45" s="1085"/>
      <c r="G45" s="1084"/>
      <c r="H45" s="1084"/>
      <c r="I45" s="1084"/>
      <c r="J45" s="1084"/>
      <c r="K45" s="1084"/>
      <c r="L45" s="1084"/>
      <c r="M45" s="1084"/>
      <c r="N45" s="1084"/>
      <c r="O45" s="1084"/>
      <c r="P45" s="1084"/>
      <c r="Q45" s="1084"/>
      <c r="R45" s="1086"/>
    </row>
    <row r="46" s="62" customFormat="true" ht="15" hidden="false" customHeight="false" outlineLevel="0" collapsed="false">
      <c r="B46" s="1093" t="s">
        <v>534</v>
      </c>
      <c r="C46" s="243" t="s">
        <v>214</v>
      </c>
      <c r="D46" s="748" t="n">
        <f aca="false">IF(C47="Manual Entry",0,IF(C46="Yes",'6. Building Potential Summary'!F41,0))</f>
        <v>0</v>
      </c>
      <c r="E46" s="1094" t="n">
        <f aca="false">IF($C$46="Yes",'6. Building Potential Summary'!C41,0)</f>
        <v>0</v>
      </c>
      <c r="F46" s="748" t="n">
        <f aca="false">SUM(D46)</f>
        <v>0</v>
      </c>
      <c r="G46" s="1095" t="n">
        <f aca="false">IF($D$46=0,0,'4. Outdoor Water Demand'!C91)</f>
        <v>0</v>
      </c>
      <c r="H46" s="1095" t="n">
        <f aca="false">IF($D$46=0,0,'4. Outdoor Water Demand'!D91)</f>
        <v>0</v>
      </c>
      <c r="I46" s="1095" t="n">
        <f aca="false">IF($D$46=0,0,'4. Outdoor Water Demand'!E91)</f>
        <v>0</v>
      </c>
      <c r="J46" s="1095" t="n">
        <f aca="false">IF($D$46=0,0,'4. Outdoor Water Demand'!F91)</f>
        <v>0</v>
      </c>
      <c r="K46" s="1095" t="n">
        <f aca="false">IF($D$46=0,0,'4. Outdoor Water Demand'!G91)</f>
        <v>0</v>
      </c>
      <c r="L46" s="1095" t="n">
        <f aca="false">IF($D$46=0,0,'4. Outdoor Water Demand'!H91)</f>
        <v>0</v>
      </c>
      <c r="M46" s="1095" t="n">
        <f aca="false">IF($D$46=0,0,'4. Outdoor Water Demand'!I91)</f>
        <v>0</v>
      </c>
      <c r="N46" s="1095" t="n">
        <f aca="false">IF($D$46=0,0,'4. Outdoor Water Demand'!J91)</f>
        <v>0</v>
      </c>
      <c r="O46" s="1095" t="n">
        <f aca="false">IF($D$46=0,0,'4. Outdoor Water Demand'!K91)</f>
        <v>0</v>
      </c>
      <c r="P46" s="1095" t="n">
        <f aca="false">IF($D$46=0,0,'4. Outdoor Water Demand'!L91)</f>
        <v>0</v>
      </c>
      <c r="Q46" s="1095" t="n">
        <f aca="false">IF($D$46=0,0,'4. Outdoor Water Demand'!M91)</f>
        <v>0</v>
      </c>
      <c r="R46" s="1095" t="n">
        <f aca="false">IF($D$46=0,0,'4. Outdoor Water Demand'!N91)</f>
        <v>0</v>
      </c>
    </row>
    <row r="47" s="62" customFormat="true" ht="45.75" hidden="false" customHeight="false" outlineLevel="0" collapsed="false">
      <c r="B47" s="1097" t="s">
        <v>641</v>
      </c>
      <c r="C47" s="1098" t="s">
        <v>609</v>
      </c>
      <c r="D47" s="1099" t="n">
        <f aca="false">IF(C47="Manual Entry",SUM('4. Outdoor Water Demand'!J42:J53),0)</f>
        <v>0</v>
      </c>
      <c r="E47" s="1100" t="n">
        <f aca="false">F47/365</f>
        <v>0</v>
      </c>
      <c r="F47" s="1101" t="n">
        <f aca="false">IF(C47="Manual Entry",D47,0)</f>
        <v>0</v>
      </c>
      <c r="G47" s="1102" t="n">
        <f aca="false">IF($C$47="Manual Entry",'4. Outdoor Water Demand'!C99,0)</f>
        <v>0</v>
      </c>
      <c r="H47" s="1102" t="n">
        <f aca="false">IF($C$47="Manual Entry",'4. Outdoor Water Demand'!D99,0)</f>
        <v>0</v>
      </c>
      <c r="I47" s="1102" t="n">
        <f aca="false">IF($C$47="Manual Entry",'4. Outdoor Water Demand'!E99,0)</f>
        <v>0</v>
      </c>
      <c r="J47" s="1102" t="n">
        <f aca="false">IF($C$47="Manual Entry",'4. Outdoor Water Demand'!F99,0)</f>
        <v>0</v>
      </c>
      <c r="K47" s="1102" t="n">
        <f aca="false">IF($C$47="Manual Entry",'4. Outdoor Water Demand'!G99,0)</f>
        <v>0</v>
      </c>
      <c r="L47" s="1102" t="n">
        <f aca="false">IF($C$47="Manual Entry",'4. Outdoor Water Demand'!H99,0)</f>
        <v>0</v>
      </c>
      <c r="M47" s="1102" t="n">
        <f aca="false">IF($C$47="Manual Entry",'4. Outdoor Water Demand'!I99,0)</f>
        <v>0</v>
      </c>
      <c r="N47" s="1102" t="n">
        <f aca="false">IF($C$47="Manual Entry",'4. Outdoor Water Demand'!J99,0)</f>
        <v>0</v>
      </c>
      <c r="O47" s="1102" t="n">
        <f aca="false">IF($C$47="Manual Entry",'4. Outdoor Water Demand'!K99,0)</f>
        <v>0</v>
      </c>
      <c r="P47" s="1102" t="n">
        <f aca="false">IF($C$47="Manual Entry",'4. Outdoor Water Demand'!L99,0)</f>
        <v>0</v>
      </c>
      <c r="Q47" s="1102" t="n">
        <f aca="false">IF($C$47="Manual Entry",'4. Outdoor Water Demand'!M99,0)</f>
        <v>0</v>
      </c>
      <c r="R47" s="1102" t="n">
        <f aca="false">IF($C$47="Manual Entry",'4. Outdoor Water Demand'!N99,0)</f>
        <v>0</v>
      </c>
    </row>
    <row r="48" s="62" customFormat="true" ht="16.5" hidden="false" customHeight="false" outlineLevel="0" collapsed="false">
      <c r="B48" s="1104" t="s">
        <v>642</v>
      </c>
      <c r="C48" s="1105"/>
      <c r="D48" s="1106" t="n">
        <f aca="false">SUM(D46:D47)</f>
        <v>0</v>
      </c>
      <c r="E48" s="1107" t="n">
        <f aca="false">F48/365</f>
        <v>0</v>
      </c>
      <c r="F48" s="1106" t="n">
        <f aca="false">SUM(D48)</f>
        <v>0</v>
      </c>
      <c r="G48" s="1108" t="n">
        <f aca="false">G46+G47</f>
        <v>0</v>
      </c>
      <c r="H48" s="1108" t="n">
        <f aca="false">H46+H47</f>
        <v>0</v>
      </c>
      <c r="I48" s="1108" t="n">
        <f aca="false">I46+I47</f>
        <v>0</v>
      </c>
      <c r="J48" s="1108" t="n">
        <f aca="false">J46+J47</f>
        <v>0</v>
      </c>
      <c r="K48" s="1108" t="n">
        <f aca="false">K46+K47</f>
        <v>0</v>
      </c>
      <c r="L48" s="1108" t="n">
        <f aca="false">L46+L47</f>
        <v>0</v>
      </c>
      <c r="M48" s="1108" t="n">
        <f aca="false">M46+M47</f>
        <v>0</v>
      </c>
      <c r="N48" s="1108" t="n">
        <f aca="false">N46+N47</f>
        <v>0</v>
      </c>
      <c r="O48" s="1108" t="n">
        <f aca="false">O46+O47</f>
        <v>0</v>
      </c>
      <c r="P48" s="1108" t="n">
        <f aca="false">P46+P47</f>
        <v>0</v>
      </c>
      <c r="Q48" s="1108" t="n">
        <f aca="false">Q46+Q47</f>
        <v>0</v>
      </c>
      <c r="R48" s="1109" t="n">
        <f aca="false">R46+R47</f>
        <v>0</v>
      </c>
    </row>
    <row r="49" s="62" customFormat="true" ht="15" hidden="false" customHeight="false" outlineLevel="0" collapsed="false">
      <c r="B49" s="1083" t="s">
        <v>643</v>
      </c>
      <c r="C49" s="1084"/>
      <c r="D49" s="1084"/>
      <c r="E49" s="1084"/>
      <c r="F49" s="1085"/>
      <c r="G49" s="1084"/>
      <c r="H49" s="1084"/>
      <c r="I49" s="1084"/>
      <c r="J49" s="1084"/>
      <c r="K49" s="1084"/>
      <c r="L49" s="1084"/>
      <c r="M49" s="1084"/>
      <c r="N49" s="1084"/>
      <c r="O49" s="1084"/>
      <c r="P49" s="1084"/>
      <c r="Q49" s="1084"/>
      <c r="R49" s="1086"/>
    </row>
    <row r="50" s="62" customFormat="true" ht="15" hidden="false" customHeight="false" outlineLevel="0" collapsed="false">
      <c r="B50" s="1087" t="str">
        <f aca="false">'4. Outdoor Water Demand'!B64</f>
        <v>Washing of sidewalks, street or buildings</v>
      </c>
      <c r="C50" s="1088" t="s">
        <v>214</v>
      </c>
      <c r="D50" s="1089" t="n">
        <f aca="false">IF(C52="Manual Entry",0,IF(C50="Yes",'6. Building Potential Summary'!F42,0))</f>
        <v>0</v>
      </c>
      <c r="E50" s="1090" t="n">
        <f aca="false">F50/365</f>
        <v>0</v>
      </c>
      <c r="F50" s="1089" t="n">
        <f aca="false">SUM(D50)</f>
        <v>0</v>
      </c>
      <c r="G50" s="1091" t="n">
        <f aca="false">$F$50/12</f>
        <v>0</v>
      </c>
      <c r="H50" s="1092" t="n">
        <f aca="false">$F$50/12</f>
        <v>0</v>
      </c>
      <c r="I50" s="1092" t="n">
        <f aca="false">$F$50/12</f>
        <v>0</v>
      </c>
      <c r="J50" s="1092" t="n">
        <f aca="false">$F$50/12</f>
        <v>0</v>
      </c>
      <c r="K50" s="1092" t="n">
        <f aca="false">$F$50/12</f>
        <v>0</v>
      </c>
      <c r="L50" s="1092" t="n">
        <f aca="false">$F$50/12</f>
        <v>0</v>
      </c>
      <c r="M50" s="1092" t="n">
        <f aca="false">$F$50/12</f>
        <v>0</v>
      </c>
      <c r="N50" s="1092" t="n">
        <f aca="false">$F$50/12</f>
        <v>0</v>
      </c>
      <c r="O50" s="1092" t="n">
        <f aca="false">$F$50/12</f>
        <v>0</v>
      </c>
      <c r="P50" s="1092" t="n">
        <f aca="false">$F$50/12</f>
        <v>0</v>
      </c>
      <c r="Q50" s="1092" t="n">
        <f aca="false">$F$50/12</f>
        <v>0</v>
      </c>
      <c r="R50" s="1089" t="n">
        <f aca="false">$F$50/12</f>
        <v>0</v>
      </c>
    </row>
    <row r="51" s="62" customFormat="true" ht="15" hidden="false" customHeight="false" outlineLevel="0" collapsed="false">
      <c r="B51" s="1123" t="str">
        <f aca="false">'4. Outdoor Water Demand'!B69</f>
        <v>&lt;enter description here&gt;</v>
      </c>
      <c r="C51" s="243" t="s">
        <v>214</v>
      </c>
      <c r="D51" s="748" t="n">
        <f aca="false">IF(C52="Manual Entry",0,IF(C51="Yes",'6. Building Potential Summary'!F43,0))</f>
        <v>0</v>
      </c>
      <c r="E51" s="1094" t="n">
        <f aca="false">F51/365</f>
        <v>0</v>
      </c>
      <c r="F51" s="748" t="n">
        <f aca="false">SUM(D51)</f>
        <v>0</v>
      </c>
      <c r="G51" s="1095" t="n">
        <f aca="false">$F$51/12</f>
        <v>0</v>
      </c>
      <c r="H51" s="1096" t="n">
        <f aca="false">$F$51/12</f>
        <v>0</v>
      </c>
      <c r="I51" s="1096" t="n">
        <f aca="false">$F$51/12</f>
        <v>0</v>
      </c>
      <c r="J51" s="1096" t="n">
        <f aca="false">$F$51/12</f>
        <v>0</v>
      </c>
      <c r="K51" s="1096" t="n">
        <f aca="false">$F$51/12</f>
        <v>0</v>
      </c>
      <c r="L51" s="1096" t="n">
        <f aca="false">$F$51/12</f>
        <v>0</v>
      </c>
      <c r="M51" s="1096" t="n">
        <f aca="false">$F$51/12</f>
        <v>0</v>
      </c>
      <c r="N51" s="1096" t="n">
        <f aca="false">$F$51/12</f>
        <v>0</v>
      </c>
      <c r="O51" s="1096" t="n">
        <f aca="false">$F$51/12</f>
        <v>0</v>
      </c>
      <c r="P51" s="1096" t="n">
        <f aca="false">$F$51/12</f>
        <v>0</v>
      </c>
      <c r="Q51" s="1096" t="n">
        <f aca="false">$F$51/12</f>
        <v>0</v>
      </c>
      <c r="R51" s="748" t="n">
        <f aca="false">$F$51/12</f>
        <v>0</v>
      </c>
    </row>
    <row r="52" s="62" customFormat="true" ht="45.75" hidden="false" customHeight="false" outlineLevel="0" collapsed="false">
      <c r="B52" s="1097" t="s">
        <v>644</v>
      </c>
      <c r="C52" s="1098" t="s">
        <v>609</v>
      </c>
      <c r="D52" s="1099" t="n">
        <f aca="false">'4. Outdoor Water Demand'!D75</f>
        <v>0</v>
      </c>
      <c r="E52" s="1100" t="n">
        <f aca="false">F52/365</f>
        <v>0</v>
      </c>
      <c r="F52" s="1101" t="n">
        <f aca="false">IF(C52="Manual Entry",D52,0)</f>
        <v>0</v>
      </c>
      <c r="G52" s="1102" t="n">
        <f aca="false">$F$52/12</f>
        <v>0</v>
      </c>
      <c r="H52" s="1102" t="n">
        <f aca="false">$F$52/12</f>
        <v>0</v>
      </c>
      <c r="I52" s="1102" t="n">
        <f aca="false">$F$52/12</f>
        <v>0</v>
      </c>
      <c r="J52" s="1102" t="n">
        <f aca="false">$F$52/12</f>
        <v>0</v>
      </c>
      <c r="K52" s="1102" t="n">
        <f aca="false">$F$52/12</f>
        <v>0</v>
      </c>
      <c r="L52" s="1102" t="n">
        <f aca="false">$F$52/12</f>
        <v>0</v>
      </c>
      <c r="M52" s="1102" t="n">
        <f aca="false">$F$52/12</f>
        <v>0</v>
      </c>
      <c r="N52" s="1102" t="n">
        <f aca="false">$F$52/12</f>
        <v>0</v>
      </c>
      <c r="O52" s="1102" t="n">
        <f aca="false">$F$52/12</f>
        <v>0</v>
      </c>
      <c r="P52" s="1102" t="n">
        <f aca="false">$F$52/12</f>
        <v>0</v>
      </c>
      <c r="Q52" s="1102" t="n">
        <f aca="false">$F$52/12</f>
        <v>0</v>
      </c>
      <c r="R52" s="1111" t="n">
        <f aca="false">$F$52/12</f>
        <v>0</v>
      </c>
    </row>
    <row r="53" s="62" customFormat="true" ht="16.5" hidden="false" customHeight="false" outlineLevel="0" collapsed="false">
      <c r="B53" s="1104" t="s">
        <v>645</v>
      </c>
      <c r="C53" s="1105"/>
      <c r="D53" s="1106" t="n">
        <f aca="false">IF(C52="Manual Entry",D52,SUM(D50:D51))</f>
        <v>0</v>
      </c>
      <c r="E53" s="1107" t="n">
        <f aca="false">F53/365</f>
        <v>0</v>
      </c>
      <c r="F53" s="1106" t="n">
        <f aca="false">SUM(D53)</f>
        <v>0</v>
      </c>
      <c r="G53" s="1108" t="n">
        <f aca="false">SUM(G50:G52)</f>
        <v>0</v>
      </c>
      <c r="H53" s="1108" t="n">
        <f aca="false">SUM(H50:H52)</f>
        <v>0</v>
      </c>
      <c r="I53" s="1108" t="n">
        <f aca="false">SUM(I50:I52)</f>
        <v>0</v>
      </c>
      <c r="J53" s="1108" t="n">
        <f aca="false">SUM(J50:J52)</f>
        <v>0</v>
      </c>
      <c r="K53" s="1108" t="n">
        <f aca="false">SUM(K50:K52)</f>
        <v>0</v>
      </c>
      <c r="L53" s="1108" t="n">
        <f aca="false">SUM(L50:L52)</f>
        <v>0</v>
      </c>
      <c r="M53" s="1108" t="n">
        <f aca="false">SUM(M50:M52)</f>
        <v>0</v>
      </c>
      <c r="N53" s="1108" t="n">
        <f aca="false">SUM(N50:N52)</f>
        <v>0</v>
      </c>
      <c r="O53" s="1108" t="n">
        <f aca="false">SUM(O50:O52)</f>
        <v>0</v>
      </c>
      <c r="P53" s="1108" t="n">
        <f aca="false">SUM(P50:P52)</f>
        <v>0</v>
      </c>
      <c r="Q53" s="1108" t="n">
        <f aca="false">SUM(Q50:Q52)</f>
        <v>0</v>
      </c>
      <c r="R53" s="1109" t="n">
        <f aca="false">SUM(R50:R52)</f>
        <v>0</v>
      </c>
    </row>
    <row r="54" s="62" customFormat="true" ht="15.75" hidden="false" customHeight="false" outlineLevel="0" collapsed="false">
      <c r="B54" s="1124" t="s">
        <v>646</v>
      </c>
      <c r="C54" s="1125"/>
      <c r="D54" s="1126" t="n">
        <f aca="false">SUM(D48,D53)</f>
        <v>0</v>
      </c>
      <c r="E54" s="1127" t="n">
        <f aca="false">SUM(E48,E53)</f>
        <v>0</v>
      </c>
      <c r="F54" s="1126" t="n">
        <f aca="false">SUM(F48,F53)</f>
        <v>0</v>
      </c>
      <c r="G54" s="1128" t="n">
        <f aca="false">SUM(G48,G53)</f>
        <v>0</v>
      </c>
      <c r="H54" s="1128" t="n">
        <f aca="false">SUM(H48,H53)</f>
        <v>0</v>
      </c>
      <c r="I54" s="1128" t="n">
        <f aca="false">SUM(I48,I53)</f>
        <v>0</v>
      </c>
      <c r="J54" s="1128" t="n">
        <f aca="false">SUM(J48,J53)</f>
        <v>0</v>
      </c>
      <c r="K54" s="1128" t="n">
        <f aca="false">SUM(K48,K53)</f>
        <v>0</v>
      </c>
      <c r="L54" s="1128" t="n">
        <f aca="false">SUM(L48,L53)</f>
        <v>0</v>
      </c>
      <c r="M54" s="1128" t="n">
        <f aca="false">SUM(M48,M53)</f>
        <v>0</v>
      </c>
      <c r="N54" s="1128" t="n">
        <f aca="false">SUM(N48,N53)</f>
        <v>0</v>
      </c>
      <c r="O54" s="1128" t="n">
        <f aca="false">SUM(O48,O53)</f>
        <v>0</v>
      </c>
      <c r="P54" s="1128" t="n">
        <f aca="false">SUM(P48,P53)</f>
        <v>0</v>
      </c>
      <c r="Q54" s="1128" t="n">
        <f aca="false">SUM(Q48,Q53)</f>
        <v>0</v>
      </c>
      <c r="R54" s="1129" t="n">
        <f aca="false">SUM(R48,R53)</f>
        <v>0</v>
      </c>
    </row>
    <row r="55" s="62" customFormat="true" ht="15.75" hidden="false" customHeight="false" outlineLevel="0" collapsed="false">
      <c r="B55" s="1130"/>
      <c r="C55" s="1131"/>
      <c r="D55" s="1132"/>
      <c r="E55" s="1133"/>
      <c r="F55" s="1132"/>
      <c r="G55" s="1134"/>
      <c r="H55" s="1135"/>
      <c r="I55" s="1135"/>
      <c r="J55" s="1135"/>
      <c r="K55" s="1135"/>
      <c r="L55" s="1135"/>
      <c r="M55" s="1135"/>
      <c r="N55" s="1135"/>
      <c r="O55" s="1135"/>
      <c r="P55" s="1135"/>
      <c r="Q55" s="1135"/>
      <c r="R55" s="1132"/>
    </row>
    <row r="56" s="62" customFormat="true" ht="15.75" hidden="false" customHeight="false" outlineLevel="0" collapsed="false">
      <c r="B56" s="1136" t="s">
        <v>647</v>
      </c>
      <c r="C56" s="1137"/>
      <c r="D56" s="1060" t="n">
        <f aca="false">ROUNDUP(D42+D54,-2)</f>
        <v>0</v>
      </c>
      <c r="E56" s="1061" t="n">
        <f aca="false">E42+E54</f>
        <v>0</v>
      </c>
      <c r="F56" s="1060" t="n">
        <f aca="false">ROUNDUP(F42+F54,-2)</f>
        <v>0</v>
      </c>
      <c r="G56" s="1138" t="n">
        <f aca="false">ROUNDUP(G42+G54,-2)</f>
        <v>0</v>
      </c>
      <c r="H56" s="1063" t="n">
        <f aca="false">ROUNDUP(H42+H54,-2)</f>
        <v>0</v>
      </c>
      <c r="I56" s="1063" t="n">
        <f aca="false">ROUNDUP(I42+I54,-2)</f>
        <v>0</v>
      </c>
      <c r="J56" s="1063" t="n">
        <f aca="false">ROUNDUP(J42+J54,-2)</f>
        <v>0</v>
      </c>
      <c r="K56" s="1063" t="n">
        <f aca="false">ROUNDUP(K42+K54,-2)</f>
        <v>0</v>
      </c>
      <c r="L56" s="1063" t="n">
        <f aca="false">ROUNDUP(L42+L54,-2)</f>
        <v>0</v>
      </c>
      <c r="M56" s="1063" t="n">
        <f aca="false">ROUNDUP(M42+M54,-2)</f>
        <v>0</v>
      </c>
      <c r="N56" s="1063" t="n">
        <f aca="false">ROUNDUP(N42+N54,-2)</f>
        <v>0</v>
      </c>
      <c r="O56" s="1063" t="n">
        <f aca="false">ROUNDUP(O42+O54,-2)</f>
        <v>0</v>
      </c>
      <c r="P56" s="1063" t="n">
        <f aca="false">ROUNDUP(P42+P54,-2)</f>
        <v>0</v>
      </c>
      <c r="Q56" s="1063" t="n">
        <f aca="false">ROUNDUP(Q42+Q54,-2)</f>
        <v>0</v>
      </c>
      <c r="R56" s="1060" t="n">
        <f aca="false">ROUNDUP(R42+R54,-2)</f>
        <v>0</v>
      </c>
    </row>
    <row r="57" s="62" customFormat="true" ht="15" hidden="false" customHeight="false" outlineLevel="0" collapsed="false">
      <c r="B57" s="92"/>
      <c r="C57" s="93"/>
      <c r="D57" s="448"/>
      <c r="E57" s="448"/>
      <c r="F57" s="448"/>
      <c r="G57" s="448"/>
      <c r="H57" s="448"/>
      <c r="I57" s="448"/>
      <c r="J57" s="448"/>
      <c r="K57" s="448"/>
      <c r="L57" s="448"/>
      <c r="M57" s="448"/>
      <c r="N57" s="448"/>
      <c r="O57" s="448"/>
      <c r="P57" s="448"/>
      <c r="Q57" s="448"/>
    </row>
    <row r="58" s="62" customFormat="true" ht="15" hidden="false" customHeight="false" outlineLevel="0" collapsed="false">
      <c r="B58" s="284"/>
      <c r="C58" s="209"/>
      <c r="D58" s="209"/>
      <c r="E58" s="209"/>
      <c r="F58" s="209"/>
      <c r="G58" s="209"/>
      <c r="H58" s="209"/>
      <c r="I58" s="209"/>
      <c r="J58" s="66"/>
      <c r="K58" s="66"/>
    </row>
    <row r="59" s="343" customFormat="true" ht="15.75" hidden="false" customHeight="false" outlineLevel="0" collapsed="false">
      <c r="B59" s="735" t="s">
        <v>648</v>
      </c>
      <c r="C59" s="345"/>
      <c r="D59" s="346"/>
      <c r="E59" s="346"/>
      <c r="F59" s="346"/>
      <c r="G59" s="346"/>
      <c r="H59" s="346"/>
      <c r="I59" s="346"/>
      <c r="J59" s="346"/>
      <c r="K59" s="346"/>
      <c r="L59" s="346"/>
      <c r="M59" s="346"/>
      <c r="N59" s="346"/>
      <c r="O59" s="346"/>
      <c r="Q59" s="738"/>
    </row>
    <row r="60" s="741" customFormat="true" ht="15.75" hidden="false" customHeight="false" outlineLevel="0" collapsed="false">
      <c r="B60" s="892" t="s">
        <v>76</v>
      </c>
      <c r="C60" s="893"/>
      <c r="D60" s="744"/>
      <c r="E60" s="744"/>
      <c r="F60" s="744"/>
      <c r="G60" s="744"/>
      <c r="H60" s="744"/>
      <c r="I60" s="744"/>
      <c r="J60" s="744"/>
      <c r="K60" s="744"/>
      <c r="L60" s="744"/>
      <c r="M60" s="744"/>
      <c r="N60" s="744"/>
      <c r="O60" s="744"/>
      <c r="Q60" s="746"/>
    </row>
    <row r="61" s="741" customFormat="true" ht="15.75" hidden="false" customHeight="true" outlineLevel="0" collapsed="false">
      <c r="B61" s="1139" t="s">
        <v>649</v>
      </c>
      <c r="C61" s="1140"/>
      <c r="D61" s="1140"/>
      <c r="E61" s="1140"/>
      <c r="F61" s="744"/>
      <c r="G61" s="744"/>
      <c r="H61" s="744"/>
      <c r="I61" s="744"/>
      <c r="J61" s="744"/>
      <c r="K61" s="744"/>
      <c r="L61" s="744"/>
      <c r="M61" s="744"/>
      <c r="N61" s="744"/>
      <c r="O61" s="744"/>
      <c r="Q61" s="746"/>
    </row>
    <row r="62" s="741" customFormat="true" ht="15.75" hidden="false" customHeight="false" outlineLevel="0" collapsed="false">
      <c r="B62" s="740" t="s">
        <v>622</v>
      </c>
      <c r="C62" s="893"/>
      <c r="D62" s="744"/>
      <c r="E62" s="744"/>
      <c r="F62" s="744"/>
      <c r="G62" s="744"/>
      <c r="H62" s="744"/>
      <c r="I62" s="744"/>
      <c r="J62" s="744"/>
      <c r="K62" s="744"/>
      <c r="L62" s="744"/>
      <c r="M62" s="744"/>
      <c r="N62" s="744"/>
      <c r="O62" s="744"/>
      <c r="Q62" s="746"/>
    </row>
    <row r="63" s="62" customFormat="true" ht="12.75" hidden="false" customHeight="true" outlineLevel="0" collapsed="false">
      <c r="B63" s="1141" t="s">
        <v>650</v>
      </c>
      <c r="C63" s="1141"/>
      <c r="D63" s="1141"/>
      <c r="E63" s="382"/>
    </row>
    <row r="64" s="62" customFormat="true" ht="12.75" hidden="false" customHeight="true" outlineLevel="0" collapsed="false">
      <c r="B64" s="1141"/>
      <c r="C64" s="1141"/>
      <c r="D64" s="1141"/>
      <c r="E64" s="382"/>
    </row>
    <row r="65" s="62" customFormat="true" ht="40.5" hidden="false" customHeight="true" outlineLevel="0" collapsed="false">
      <c r="B65" s="284"/>
      <c r="C65" s="453" t="str">
        <f aca="false">'1. Building Information'!$B$53</f>
        <v>SITE: Project Name -- Project Address</v>
      </c>
      <c r="D65" s="453"/>
      <c r="E65" s="209"/>
      <c r="F65" s="209"/>
      <c r="G65" s="1075" t="s">
        <v>651</v>
      </c>
      <c r="H65" s="1075"/>
      <c r="I65" s="1075"/>
      <c r="J65" s="1075"/>
      <c r="K65" s="1075"/>
      <c r="L65" s="1075"/>
      <c r="M65" s="1075"/>
      <c r="N65" s="1075"/>
      <c r="O65" s="1075"/>
      <c r="P65" s="1075"/>
      <c r="Q65" s="1075"/>
      <c r="R65" s="1075"/>
    </row>
    <row r="66" s="62" customFormat="true" ht="45.75" hidden="false" customHeight="false" outlineLevel="0" collapsed="false">
      <c r="B66" s="1076" t="s">
        <v>652</v>
      </c>
      <c r="C66" s="1077" t="s">
        <v>653</v>
      </c>
      <c r="D66" s="1078" t="s">
        <v>596</v>
      </c>
      <c r="E66" s="1079" t="s">
        <v>654</v>
      </c>
      <c r="F66" s="1142" t="s">
        <v>655</v>
      </c>
      <c r="G66" s="1143" t="s">
        <v>277</v>
      </c>
      <c r="H66" s="1081" t="s">
        <v>278</v>
      </c>
      <c r="I66" s="1081" t="s">
        <v>279</v>
      </c>
      <c r="J66" s="1081" t="s">
        <v>280</v>
      </c>
      <c r="K66" s="1081" t="s">
        <v>281</v>
      </c>
      <c r="L66" s="1081" t="s">
        <v>282</v>
      </c>
      <c r="M66" s="1081" t="s">
        <v>283</v>
      </c>
      <c r="N66" s="1081" t="s">
        <v>284</v>
      </c>
      <c r="O66" s="1081" t="s">
        <v>285</v>
      </c>
      <c r="P66" s="1081" t="s">
        <v>286</v>
      </c>
      <c r="Q66" s="1081" t="s">
        <v>287</v>
      </c>
      <c r="R66" s="1082" t="s">
        <v>288</v>
      </c>
    </row>
    <row r="67" s="62" customFormat="true" ht="15" hidden="false" customHeight="false" outlineLevel="0" collapsed="false">
      <c r="B67" s="1144" t="s">
        <v>656</v>
      </c>
      <c r="C67" s="1145"/>
      <c r="D67" s="1145"/>
      <c r="E67" s="1145"/>
      <c r="F67" s="1146"/>
      <c r="G67" s="1145"/>
      <c r="H67" s="1145"/>
      <c r="I67" s="1145"/>
      <c r="J67" s="1145"/>
      <c r="K67" s="1145"/>
      <c r="L67" s="1145"/>
      <c r="M67" s="1145"/>
      <c r="N67" s="1145"/>
      <c r="O67" s="1145"/>
      <c r="P67" s="1145"/>
      <c r="Q67" s="1145"/>
      <c r="R67" s="1147"/>
    </row>
    <row r="68" s="62" customFormat="true" ht="15" hidden="false" customHeight="false" outlineLevel="0" collapsed="false">
      <c r="B68" s="1087" t="str">
        <f aca="false">'3. Indoor Non-Potable Supply'!B129</f>
        <v>Showerhead</v>
      </c>
      <c r="C68" s="1088" t="s">
        <v>214</v>
      </c>
      <c r="D68" s="1089" t="n">
        <f aca="false">IF(C71="Manual Entry",0,IF(C68="Yes",'3. Indoor Non-Potable Supply'!F129,0))</f>
        <v>0</v>
      </c>
      <c r="E68" s="1090" t="n">
        <f aca="false">F68/365</f>
        <v>0</v>
      </c>
      <c r="F68" s="1148" t="n">
        <f aca="false">SUM(D68)</f>
        <v>0</v>
      </c>
      <c r="G68" s="1090" t="n">
        <f aca="false">$F68/12</f>
        <v>0</v>
      </c>
      <c r="H68" s="1092" t="n">
        <f aca="false">$F68/12</f>
        <v>0</v>
      </c>
      <c r="I68" s="1092" t="n">
        <f aca="false">$F68/12</f>
        <v>0</v>
      </c>
      <c r="J68" s="1092" t="n">
        <f aca="false">$F68/12</f>
        <v>0</v>
      </c>
      <c r="K68" s="1092" t="n">
        <f aca="false">$F68/12</f>
        <v>0</v>
      </c>
      <c r="L68" s="1092" t="n">
        <f aca="false">$F68/12</f>
        <v>0</v>
      </c>
      <c r="M68" s="1092" t="n">
        <f aca="false">$F68/12</f>
        <v>0</v>
      </c>
      <c r="N68" s="1092" t="n">
        <f aca="false">$F68/12</f>
        <v>0</v>
      </c>
      <c r="O68" s="1092" t="n">
        <f aca="false">$F68/12</f>
        <v>0</v>
      </c>
      <c r="P68" s="1092" t="n">
        <f aca="false">$F68/12</f>
        <v>0</v>
      </c>
      <c r="Q68" s="1092" t="n">
        <f aca="false">$F68/12</f>
        <v>0</v>
      </c>
      <c r="R68" s="1089" t="n">
        <f aca="false">$F68/12</f>
        <v>0</v>
      </c>
    </row>
    <row r="69" s="62" customFormat="true" ht="15" hidden="false" customHeight="false" outlineLevel="0" collapsed="false">
      <c r="B69" s="1093" t="str">
        <f aca="false">'3. Indoor Non-Potable Supply'!B130</f>
        <v>Lavatory Faucet</v>
      </c>
      <c r="C69" s="243" t="s">
        <v>214</v>
      </c>
      <c r="D69" s="748" t="n">
        <f aca="false">IF(C71="Manual Entry",0,IF(C69="Yes",'3. Indoor Non-Potable Supply'!F130,0))</f>
        <v>0</v>
      </c>
      <c r="E69" s="1094" t="n">
        <f aca="false">F69/365</f>
        <v>0</v>
      </c>
      <c r="F69" s="1149" t="n">
        <f aca="false">SUM(D69)</f>
        <v>0</v>
      </c>
      <c r="G69" s="1094" t="n">
        <f aca="false">$F69/12</f>
        <v>0</v>
      </c>
      <c r="H69" s="1096" t="n">
        <f aca="false">$F69/12</f>
        <v>0</v>
      </c>
      <c r="I69" s="1096" t="n">
        <f aca="false">$F69/12</f>
        <v>0</v>
      </c>
      <c r="J69" s="1096" t="n">
        <f aca="false">$F69/12</f>
        <v>0</v>
      </c>
      <c r="K69" s="1096" t="n">
        <f aca="false">$F69/12</f>
        <v>0</v>
      </c>
      <c r="L69" s="1096" t="n">
        <f aca="false">$F69/12</f>
        <v>0</v>
      </c>
      <c r="M69" s="1096" t="n">
        <f aca="false">$F69/12</f>
        <v>0</v>
      </c>
      <c r="N69" s="1096" t="n">
        <f aca="false">$F69/12</f>
        <v>0</v>
      </c>
      <c r="O69" s="1096" t="n">
        <f aca="false">$F69/12</f>
        <v>0</v>
      </c>
      <c r="P69" s="1096" t="n">
        <f aca="false">$F69/12</f>
        <v>0</v>
      </c>
      <c r="Q69" s="1096" t="n">
        <f aca="false">$F69/12</f>
        <v>0</v>
      </c>
      <c r="R69" s="748" t="n">
        <f aca="false">$F69/12</f>
        <v>0</v>
      </c>
    </row>
    <row r="70" s="62" customFormat="true" ht="15" hidden="false" customHeight="false" outlineLevel="0" collapsed="false">
      <c r="B70" s="1093" t="str">
        <f aca="false">'3. Indoor Non-Potable Supply'!B131</f>
        <v>Commercial Laundry</v>
      </c>
      <c r="C70" s="243" t="s">
        <v>214</v>
      </c>
      <c r="D70" s="748" t="n">
        <f aca="false">IF(C71="Manual Entry",0,IF(C70="Yes",'3. Indoor Non-Potable Supply'!F131,0))</f>
        <v>0</v>
      </c>
      <c r="E70" s="1094" t="n">
        <f aca="false">F70/365</f>
        <v>0</v>
      </c>
      <c r="F70" s="1149" t="n">
        <f aca="false">SUM(D70)</f>
        <v>0</v>
      </c>
      <c r="G70" s="1094" t="n">
        <f aca="false">$F70/12</f>
        <v>0</v>
      </c>
      <c r="H70" s="1096" t="n">
        <f aca="false">$F70/12</f>
        <v>0</v>
      </c>
      <c r="I70" s="1096" t="n">
        <f aca="false">$F70/12</f>
        <v>0</v>
      </c>
      <c r="J70" s="1096" t="n">
        <f aca="false">$F70/12</f>
        <v>0</v>
      </c>
      <c r="K70" s="1096" t="n">
        <f aca="false">$F70/12</f>
        <v>0</v>
      </c>
      <c r="L70" s="1096" t="n">
        <f aca="false">$F70/12</f>
        <v>0</v>
      </c>
      <c r="M70" s="1096" t="n">
        <f aca="false">$F70/12</f>
        <v>0</v>
      </c>
      <c r="N70" s="1096" t="n">
        <f aca="false">$F70/12</f>
        <v>0</v>
      </c>
      <c r="O70" s="1096" t="n">
        <f aca="false">$F70/12</f>
        <v>0</v>
      </c>
      <c r="P70" s="1096" t="n">
        <f aca="false">$F70/12</f>
        <v>0</v>
      </c>
      <c r="Q70" s="1096" t="n">
        <f aca="false">$F70/12</f>
        <v>0</v>
      </c>
      <c r="R70" s="748" t="n">
        <f aca="false">$F70/12</f>
        <v>0</v>
      </c>
    </row>
    <row r="71" s="62" customFormat="true" ht="48" hidden="false" customHeight="true" outlineLevel="0" collapsed="false">
      <c r="B71" s="1097" t="s">
        <v>657</v>
      </c>
      <c r="C71" s="1098" t="s">
        <v>609</v>
      </c>
      <c r="D71" s="1099" t="n">
        <f aca="false">'3. Indoor Non-Potable Supply'!G26</f>
        <v>0</v>
      </c>
      <c r="E71" s="1100" t="n">
        <f aca="false">F71/365</f>
        <v>0</v>
      </c>
      <c r="F71" s="1101" t="n">
        <f aca="false">IF(C71="Manual Entry",D71,0)</f>
        <v>0</v>
      </c>
      <c r="G71" s="1102" t="n">
        <f aca="false">$F$71/12</f>
        <v>0</v>
      </c>
      <c r="H71" s="1102" t="n">
        <f aca="false">$F$71/12</f>
        <v>0</v>
      </c>
      <c r="I71" s="1102" t="n">
        <f aca="false">$F$71/12</f>
        <v>0</v>
      </c>
      <c r="J71" s="1102" t="n">
        <f aca="false">$F$71/12</f>
        <v>0</v>
      </c>
      <c r="K71" s="1102" t="n">
        <f aca="false">$F$71/12</f>
        <v>0</v>
      </c>
      <c r="L71" s="1102" t="n">
        <f aca="false">$F$71/12</f>
        <v>0</v>
      </c>
      <c r="M71" s="1102" t="n">
        <f aca="false">$F$71/12</f>
        <v>0</v>
      </c>
      <c r="N71" s="1102" t="n">
        <f aca="false">$F$71/12</f>
        <v>0</v>
      </c>
      <c r="O71" s="1102" t="n">
        <f aca="false">$F$71/12</f>
        <v>0</v>
      </c>
      <c r="P71" s="1102" t="n">
        <f aca="false">$F$71/12</f>
        <v>0</v>
      </c>
      <c r="Q71" s="1102" t="n">
        <f aca="false">$F$71/12</f>
        <v>0</v>
      </c>
      <c r="R71" s="1111" t="n">
        <f aca="false">$F$71/12</f>
        <v>0</v>
      </c>
    </row>
    <row r="72" s="62" customFormat="true" ht="16.5" hidden="false" customHeight="false" outlineLevel="0" collapsed="false">
      <c r="B72" s="1150" t="s">
        <v>658</v>
      </c>
      <c r="C72" s="1105"/>
      <c r="D72" s="1106" t="n">
        <f aca="false">IF(C71="Manual Entry",D71,SUM(D68:D70))</f>
        <v>0</v>
      </c>
      <c r="E72" s="1107" t="n">
        <f aca="false">F72/365</f>
        <v>0</v>
      </c>
      <c r="F72" s="1106" t="n">
        <f aca="false">SUM(D72)</f>
        <v>0</v>
      </c>
      <c r="G72" s="1108" t="n">
        <f aca="false">SUM(G68:G71)</f>
        <v>0</v>
      </c>
      <c r="H72" s="1108" t="n">
        <f aca="false">SUM(H68:H71)</f>
        <v>0</v>
      </c>
      <c r="I72" s="1108" t="n">
        <f aca="false">SUM(I68:I71)</f>
        <v>0</v>
      </c>
      <c r="J72" s="1108" t="n">
        <f aca="false">SUM(J68:J71)</f>
        <v>0</v>
      </c>
      <c r="K72" s="1108" t="n">
        <f aca="false">SUM(K68:K71)</f>
        <v>0</v>
      </c>
      <c r="L72" s="1108" t="n">
        <f aca="false">SUM(L68:L71)</f>
        <v>0</v>
      </c>
      <c r="M72" s="1108" t="n">
        <f aca="false">SUM(M68:M71)</f>
        <v>0</v>
      </c>
      <c r="N72" s="1108" t="n">
        <f aca="false">SUM(N68:N71)</f>
        <v>0</v>
      </c>
      <c r="O72" s="1108" t="n">
        <f aca="false">SUM(O68:O71)</f>
        <v>0</v>
      </c>
      <c r="P72" s="1108" t="n">
        <f aca="false">SUM(P68:P71)</f>
        <v>0</v>
      </c>
      <c r="Q72" s="1108" t="n">
        <f aca="false">SUM(Q68:Q71)</f>
        <v>0</v>
      </c>
      <c r="R72" s="1109" t="n">
        <f aca="false">SUM(R68:R71)</f>
        <v>0</v>
      </c>
    </row>
    <row r="73" s="62" customFormat="true" ht="15" hidden="false" customHeight="false" outlineLevel="0" collapsed="false">
      <c r="B73" s="1093" t="str">
        <f aca="false">'3. Indoor Non-Potable Supply'!B132</f>
        <v>Urinals</v>
      </c>
      <c r="C73" s="243" t="s">
        <v>214</v>
      </c>
      <c r="D73" s="748" t="n">
        <f aca="false">IF(C77="Manual Entry",0,IF(C73="Yes",'3. Indoor Non-Potable Supply'!F132,0))</f>
        <v>0</v>
      </c>
      <c r="E73" s="1094" t="n">
        <f aca="false">F73/365</f>
        <v>0</v>
      </c>
      <c r="F73" s="1149" t="n">
        <f aca="false">SUM(D73)</f>
        <v>0</v>
      </c>
      <c r="G73" s="1094" t="n">
        <f aca="false">$F73/12</f>
        <v>0</v>
      </c>
      <c r="H73" s="1096" t="n">
        <f aca="false">$F73/12</f>
        <v>0</v>
      </c>
      <c r="I73" s="1096" t="n">
        <f aca="false">$F73/12</f>
        <v>0</v>
      </c>
      <c r="J73" s="1096" t="n">
        <f aca="false">$F73/12</f>
        <v>0</v>
      </c>
      <c r="K73" s="1096" t="n">
        <f aca="false">$F73/12</f>
        <v>0</v>
      </c>
      <c r="L73" s="1096" t="n">
        <f aca="false">$F73/12</f>
        <v>0</v>
      </c>
      <c r="M73" s="1096" t="n">
        <f aca="false">$F73/12</f>
        <v>0</v>
      </c>
      <c r="N73" s="1096" t="n">
        <f aca="false">$F73/12</f>
        <v>0</v>
      </c>
      <c r="O73" s="1096" t="n">
        <f aca="false">$F73/12</f>
        <v>0</v>
      </c>
      <c r="P73" s="1096" t="n">
        <f aca="false">$F73/12</f>
        <v>0</v>
      </c>
      <c r="Q73" s="1096" t="n">
        <f aca="false">$F73/12</f>
        <v>0</v>
      </c>
      <c r="R73" s="748" t="n">
        <f aca="false">$F73/12</f>
        <v>0</v>
      </c>
    </row>
    <row r="74" s="62" customFormat="true" ht="15" hidden="false" customHeight="false" outlineLevel="0" collapsed="false">
      <c r="B74" s="1093" t="str">
        <f aca="false">'3. Indoor Non-Potable Supply'!B133</f>
        <v>Toilet (Water Closet)</v>
      </c>
      <c r="C74" s="243" t="s">
        <v>214</v>
      </c>
      <c r="D74" s="748" t="n">
        <f aca="false">IF(C77="Manual Entry",0,IF(C74="Yes",'3. Indoor Non-Potable Supply'!F133,0))</f>
        <v>0</v>
      </c>
      <c r="E74" s="1094" t="n">
        <f aca="false">F74/365</f>
        <v>0</v>
      </c>
      <c r="F74" s="1149" t="n">
        <f aca="false">SUM(D74)</f>
        <v>0</v>
      </c>
      <c r="G74" s="1094" t="n">
        <f aca="false">$F74/12</f>
        <v>0</v>
      </c>
      <c r="H74" s="1096" t="n">
        <f aca="false">$F74/12</f>
        <v>0</v>
      </c>
      <c r="I74" s="1096" t="n">
        <f aca="false">$F74/12</f>
        <v>0</v>
      </c>
      <c r="J74" s="1096" t="n">
        <f aca="false">$F74/12</f>
        <v>0</v>
      </c>
      <c r="K74" s="1096" t="n">
        <f aca="false">$F74/12</f>
        <v>0</v>
      </c>
      <c r="L74" s="1096" t="n">
        <f aca="false">$F74/12</f>
        <v>0</v>
      </c>
      <c r="M74" s="1096" t="n">
        <f aca="false">$F74/12</f>
        <v>0</v>
      </c>
      <c r="N74" s="1096" t="n">
        <f aca="false">$F74/12</f>
        <v>0</v>
      </c>
      <c r="O74" s="1096" t="n">
        <f aca="false">$F74/12</f>
        <v>0</v>
      </c>
      <c r="P74" s="1096" t="n">
        <f aca="false">$F74/12</f>
        <v>0</v>
      </c>
      <c r="Q74" s="1096" t="n">
        <f aca="false">$F74/12</f>
        <v>0</v>
      </c>
      <c r="R74" s="748" t="n">
        <f aca="false">$F74/12</f>
        <v>0</v>
      </c>
    </row>
    <row r="75" s="62" customFormat="true" ht="15" hidden="false" customHeight="false" outlineLevel="0" collapsed="false">
      <c r="B75" s="1093" t="str">
        <f aca="false">'3. Indoor Non-Potable Supply'!B134</f>
        <v>Kitchen Faucet</v>
      </c>
      <c r="C75" s="243" t="s">
        <v>214</v>
      </c>
      <c r="D75" s="748" t="n">
        <f aca="false">IF(C77="Manual Entry",0,IF(C75="Yes",'3. Indoor Non-Potable Supply'!F134,0))</f>
        <v>0</v>
      </c>
      <c r="E75" s="1094" t="n">
        <f aca="false">F75/365</f>
        <v>0</v>
      </c>
      <c r="F75" s="1149" t="n">
        <f aca="false">SUM(D75)</f>
        <v>0</v>
      </c>
      <c r="G75" s="1094" t="n">
        <f aca="false">$F75/12</f>
        <v>0</v>
      </c>
      <c r="H75" s="1096" t="n">
        <f aca="false">$F75/12</f>
        <v>0</v>
      </c>
      <c r="I75" s="1096" t="n">
        <f aca="false">$F75/12</f>
        <v>0</v>
      </c>
      <c r="J75" s="1096" t="n">
        <f aca="false">$F75/12</f>
        <v>0</v>
      </c>
      <c r="K75" s="1096" t="n">
        <f aca="false">$F75/12</f>
        <v>0</v>
      </c>
      <c r="L75" s="1096" t="n">
        <f aca="false">$F75/12</f>
        <v>0</v>
      </c>
      <c r="M75" s="1096" t="n">
        <f aca="false">$F75/12</f>
        <v>0</v>
      </c>
      <c r="N75" s="1096" t="n">
        <f aca="false">$F75/12</f>
        <v>0</v>
      </c>
      <c r="O75" s="1096" t="n">
        <f aca="false">$F75/12</f>
        <v>0</v>
      </c>
      <c r="P75" s="1096" t="n">
        <f aca="false">$F75/12</f>
        <v>0</v>
      </c>
      <c r="Q75" s="1096" t="n">
        <f aca="false">$F75/12</f>
        <v>0</v>
      </c>
      <c r="R75" s="748" t="n">
        <f aca="false">$F75/12</f>
        <v>0</v>
      </c>
    </row>
    <row r="76" s="62" customFormat="true" ht="15" hidden="false" customHeight="false" outlineLevel="0" collapsed="false">
      <c r="B76" s="1093" t="str">
        <f aca="false">'3. Indoor Non-Potable Supply'!B135</f>
        <v>Low Flow Sprayer - Restaurants</v>
      </c>
      <c r="C76" s="243" t="s">
        <v>214</v>
      </c>
      <c r="D76" s="748" t="n">
        <f aca="false">IF(C77="Manual Entry",0,IF(C76="Yes",'3. Indoor Non-Potable Supply'!F135,0))</f>
        <v>0</v>
      </c>
      <c r="E76" s="1094" t="n">
        <f aca="false">F76/365</f>
        <v>0</v>
      </c>
      <c r="F76" s="1149" t="n">
        <f aca="false">SUM(D76)</f>
        <v>0</v>
      </c>
      <c r="G76" s="1094" t="n">
        <f aca="false">$F76/12</f>
        <v>0</v>
      </c>
      <c r="H76" s="1096" t="n">
        <f aca="false">$F76/12</f>
        <v>0</v>
      </c>
      <c r="I76" s="1096" t="n">
        <f aca="false">$F76/12</f>
        <v>0</v>
      </c>
      <c r="J76" s="1096" t="n">
        <f aca="false">$F76/12</f>
        <v>0</v>
      </c>
      <c r="K76" s="1096" t="n">
        <f aca="false">$F76/12</f>
        <v>0</v>
      </c>
      <c r="L76" s="1096" t="n">
        <f aca="false">$F76/12</f>
        <v>0</v>
      </c>
      <c r="M76" s="1096" t="n">
        <f aca="false">$F76/12</f>
        <v>0</v>
      </c>
      <c r="N76" s="1096" t="n">
        <f aca="false">$F76/12</f>
        <v>0</v>
      </c>
      <c r="O76" s="1096" t="n">
        <f aca="false">$F76/12</f>
        <v>0</v>
      </c>
      <c r="P76" s="1096" t="n">
        <f aca="false">$F76/12</f>
        <v>0</v>
      </c>
      <c r="Q76" s="1096" t="n">
        <f aca="false">$F76/12</f>
        <v>0</v>
      </c>
      <c r="R76" s="748" t="n">
        <f aca="false">$F76/12</f>
        <v>0</v>
      </c>
    </row>
    <row r="77" s="62" customFormat="true" ht="65.25" hidden="false" customHeight="true" outlineLevel="0" collapsed="false">
      <c r="B77" s="1097" t="s">
        <v>659</v>
      </c>
      <c r="C77" s="1098" t="s">
        <v>609</v>
      </c>
      <c r="D77" s="1099" t="n">
        <f aca="false">'3. Indoor Non-Potable Supply'!O27</f>
        <v>0</v>
      </c>
      <c r="E77" s="1100" t="n">
        <f aca="false">F77/365</f>
        <v>0</v>
      </c>
      <c r="F77" s="1101" t="n">
        <f aca="false">IF(C77="Manual Entry",D77,0)</f>
        <v>0</v>
      </c>
      <c r="G77" s="1102" t="n">
        <f aca="false">$F$77/12</f>
        <v>0</v>
      </c>
      <c r="H77" s="1102" t="n">
        <f aca="false">$F$77/12</f>
        <v>0</v>
      </c>
      <c r="I77" s="1102" t="n">
        <f aca="false">$F$77/12</f>
        <v>0</v>
      </c>
      <c r="J77" s="1102" t="n">
        <f aca="false">$F$77/12</f>
        <v>0</v>
      </c>
      <c r="K77" s="1102" t="n">
        <f aca="false">$F$77/12</f>
        <v>0</v>
      </c>
      <c r="L77" s="1102" t="n">
        <f aca="false">$F$77/12</f>
        <v>0</v>
      </c>
      <c r="M77" s="1102" t="n">
        <f aca="false">$F$77/12</f>
        <v>0</v>
      </c>
      <c r="N77" s="1102" t="n">
        <f aca="false">$F$77/12</f>
        <v>0</v>
      </c>
      <c r="O77" s="1102" t="n">
        <f aca="false">$F$77/12</f>
        <v>0</v>
      </c>
      <c r="P77" s="1102" t="n">
        <f aca="false">$F$77/12</f>
        <v>0</v>
      </c>
      <c r="Q77" s="1102" t="n">
        <f aca="false">$F$77/12</f>
        <v>0</v>
      </c>
      <c r="R77" s="1111" t="n">
        <f aca="false">$F$77/12</f>
        <v>0</v>
      </c>
    </row>
    <row r="78" s="62" customFormat="true" ht="16.5" hidden="false" customHeight="false" outlineLevel="0" collapsed="false">
      <c r="B78" s="1151" t="s">
        <v>660</v>
      </c>
      <c r="C78" s="1152"/>
      <c r="D78" s="1153" t="n">
        <f aca="false">IF(C77="Manual Entry",D77,SUM(D73:D76))</f>
        <v>0</v>
      </c>
      <c r="E78" s="1154" t="n">
        <f aca="false">F78/365</f>
        <v>0</v>
      </c>
      <c r="F78" s="1153" t="n">
        <f aca="false">SUM(D78)</f>
        <v>0</v>
      </c>
      <c r="G78" s="1155" t="n">
        <f aca="false">SUM(G73:G77)</f>
        <v>0</v>
      </c>
      <c r="H78" s="1155" t="n">
        <f aca="false">SUM(H73:H77)</f>
        <v>0</v>
      </c>
      <c r="I78" s="1155" t="n">
        <f aca="false">SUM(I73:I77)</f>
        <v>0</v>
      </c>
      <c r="J78" s="1155" t="n">
        <f aca="false">SUM(J73:J77)</f>
        <v>0</v>
      </c>
      <c r="K78" s="1155" t="n">
        <f aca="false">SUM(K73:K77)</f>
        <v>0</v>
      </c>
      <c r="L78" s="1155" t="n">
        <f aca="false">SUM(L73:L77)</f>
        <v>0</v>
      </c>
      <c r="M78" s="1155" t="n">
        <f aca="false">SUM(M73:M77)</f>
        <v>0</v>
      </c>
      <c r="N78" s="1155" t="n">
        <f aca="false">SUM(N73:N77)</f>
        <v>0</v>
      </c>
      <c r="O78" s="1155" t="n">
        <f aca="false">SUM(O73:O77)</f>
        <v>0</v>
      </c>
      <c r="P78" s="1155" t="n">
        <f aca="false">SUM(P73:P77)</f>
        <v>0</v>
      </c>
      <c r="Q78" s="1155" t="n">
        <f aca="false">SUM(Q73:Q77)</f>
        <v>0</v>
      </c>
      <c r="R78" s="1156" t="n">
        <f aca="false">SUM(R73:R77)</f>
        <v>0</v>
      </c>
    </row>
    <row r="79" s="62" customFormat="true" ht="16.5" hidden="false" customHeight="false" outlineLevel="0" collapsed="false">
      <c r="B79" s="1157" t="s">
        <v>661</v>
      </c>
      <c r="C79" s="1137"/>
      <c r="D79" s="1060" t="n">
        <f aca="false">SUM(D72,D78)</f>
        <v>0</v>
      </c>
      <c r="E79" s="1061" t="n">
        <f aca="false">SUM(E72,E78)</f>
        <v>0</v>
      </c>
      <c r="F79" s="1158" t="n">
        <f aca="false">SUM(F72,F78)</f>
        <v>0</v>
      </c>
      <c r="G79" s="1107" t="n">
        <f aca="false">SUM(G72,G78)</f>
        <v>0</v>
      </c>
      <c r="H79" s="1159" t="n">
        <f aca="false">SUM(H72,H78)</f>
        <v>0</v>
      </c>
      <c r="I79" s="1159" t="n">
        <f aca="false">SUM(I72,I78)</f>
        <v>0</v>
      </c>
      <c r="J79" s="1159" t="n">
        <f aca="false">SUM(J72,J78)</f>
        <v>0</v>
      </c>
      <c r="K79" s="1159" t="n">
        <f aca="false">SUM(K72,K78)</f>
        <v>0</v>
      </c>
      <c r="L79" s="1159" t="n">
        <f aca="false">SUM(L72,L78)</f>
        <v>0</v>
      </c>
      <c r="M79" s="1159" t="n">
        <f aca="false">SUM(M72,M78)</f>
        <v>0</v>
      </c>
      <c r="N79" s="1159" t="n">
        <f aca="false">SUM(N72,N78)</f>
        <v>0</v>
      </c>
      <c r="O79" s="1159" t="n">
        <f aca="false">SUM(O72,O78)</f>
        <v>0</v>
      </c>
      <c r="P79" s="1159" t="n">
        <f aca="false">SUM(P72,P78)</f>
        <v>0</v>
      </c>
      <c r="Q79" s="1159" t="n">
        <f aca="false">SUM(Q72,Q78)</f>
        <v>0</v>
      </c>
      <c r="R79" s="1106" t="n">
        <f aca="false">SUM(R72,R78)</f>
        <v>0</v>
      </c>
    </row>
    <row r="80" s="62" customFormat="true" ht="5.25" hidden="false" customHeight="true" outlineLevel="0" collapsed="false">
      <c r="B80" s="1141"/>
      <c r="C80" s="1141"/>
      <c r="D80" s="1141"/>
    </row>
    <row r="81" s="62" customFormat="true" ht="15" hidden="false" customHeight="false" outlineLevel="0" collapsed="false">
      <c r="B81" s="1144" t="s">
        <v>662</v>
      </c>
      <c r="C81" s="1145"/>
      <c r="D81" s="1160"/>
      <c r="E81" s="1160"/>
      <c r="F81" s="1160"/>
      <c r="G81" s="1160"/>
      <c r="H81" s="1160"/>
      <c r="I81" s="1160"/>
      <c r="J81" s="1160"/>
      <c r="K81" s="1160"/>
      <c r="L81" s="1160"/>
      <c r="M81" s="1160"/>
      <c r="N81" s="1160"/>
      <c r="O81" s="1160"/>
      <c r="P81" s="1160"/>
      <c r="Q81" s="1160"/>
      <c r="R81" s="1161"/>
    </row>
    <row r="82" s="62" customFormat="true" ht="15" hidden="false" customHeight="false" outlineLevel="0" collapsed="false">
      <c r="B82" s="1087" t="str">
        <f aca="false">'3. Indoor Non-Potable Supply'!B141</f>
        <v>Showerhead </v>
      </c>
      <c r="C82" s="1088" t="s">
        <v>214</v>
      </c>
      <c r="D82" s="1089" t="n">
        <f aca="false">IF(C86="Manual Entry",0,IF(C82="Yes",'3. Indoor Non-Potable Supply'!F141,0))</f>
        <v>0</v>
      </c>
      <c r="E82" s="1090" t="n">
        <f aca="false">F82/365</f>
        <v>0</v>
      </c>
      <c r="F82" s="1148" t="n">
        <f aca="false">SUM(D82)</f>
        <v>0</v>
      </c>
      <c r="G82" s="1090" t="n">
        <f aca="false">$F82/12</f>
        <v>0</v>
      </c>
      <c r="H82" s="1092" t="n">
        <f aca="false">$F82/12</f>
        <v>0</v>
      </c>
      <c r="I82" s="1092" t="n">
        <f aca="false">$F82/12</f>
        <v>0</v>
      </c>
      <c r="J82" s="1092" t="n">
        <f aca="false">$F82/12</f>
        <v>0</v>
      </c>
      <c r="K82" s="1092" t="n">
        <f aca="false">$F82/12</f>
        <v>0</v>
      </c>
      <c r="L82" s="1092" t="n">
        <f aca="false">$F82/12</f>
        <v>0</v>
      </c>
      <c r="M82" s="1092" t="n">
        <f aca="false">$F82/12</f>
        <v>0</v>
      </c>
      <c r="N82" s="1092" t="n">
        <f aca="false">$F82/12</f>
        <v>0</v>
      </c>
      <c r="O82" s="1092" t="n">
        <f aca="false">$F82/12</f>
        <v>0</v>
      </c>
      <c r="P82" s="1092" t="n">
        <f aca="false">$F82/12</f>
        <v>0</v>
      </c>
      <c r="Q82" s="1092" t="n">
        <f aca="false">$F82/12</f>
        <v>0</v>
      </c>
      <c r="R82" s="1089" t="n">
        <f aca="false">$F82/12</f>
        <v>0</v>
      </c>
    </row>
    <row r="83" s="62" customFormat="true" ht="15" hidden="false" customHeight="false" outlineLevel="0" collapsed="false">
      <c r="B83" s="1093" t="str">
        <f aca="false">'3. Indoor Non-Potable Supply'!B142</f>
        <v>Faucet</v>
      </c>
      <c r="C83" s="243" t="s">
        <v>214</v>
      </c>
      <c r="D83" s="748" t="n">
        <f aca="false">IF(C86="Manual Entry",0,IF(C83="Yes",'3. Indoor Non-Potable Supply'!F142,0))</f>
        <v>0</v>
      </c>
      <c r="E83" s="1094" t="n">
        <f aca="false">F83/365</f>
        <v>0</v>
      </c>
      <c r="F83" s="1149" t="n">
        <f aca="false">SUM(D83)</f>
        <v>0</v>
      </c>
      <c r="G83" s="1094" t="n">
        <f aca="false">$F83/12</f>
        <v>0</v>
      </c>
      <c r="H83" s="1096" t="n">
        <f aca="false">$F83/12</f>
        <v>0</v>
      </c>
      <c r="I83" s="1096" t="n">
        <f aca="false">$F83/12</f>
        <v>0</v>
      </c>
      <c r="J83" s="1096" t="n">
        <f aca="false">$F83/12</f>
        <v>0</v>
      </c>
      <c r="K83" s="1096" t="n">
        <f aca="false">$F83/12</f>
        <v>0</v>
      </c>
      <c r="L83" s="1096" t="n">
        <f aca="false">$F83/12</f>
        <v>0</v>
      </c>
      <c r="M83" s="1096" t="n">
        <f aca="false">$F83/12</f>
        <v>0</v>
      </c>
      <c r="N83" s="1096" t="n">
        <f aca="false">$F83/12</f>
        <v>0</v>
      </c>
      <c r="O83" s="1096" t="n">
        <f aca="false">$F83/12</f>
        <v>0</v>
      </c>
      <c r="P83" s="1096" t="n">
        <f aca="false">$F83/12</f>
        <v>0</v>
      </c>
      <c r="Q83" s="1096" t="n">
        <f aca="false">$F83/12</f>
        <v>0</v>
      </c>
      <c r="R83" s="748" t="n">
        <f aca="false">$F83/12</f>
        <v>0</v>
      </c>
    </row>
    <row r="84" s="62" customFormat="true" ht="15" hidden="false" customHeight="false" outlineLevel="0" collapsed="false">
      <c r="B84" s="1093" t="str">
        <f aca="false">'3. Indoor Non-Potable Supply'!B143</f>
        <v>Bath</v>
      </c>
      <c r="C84" s="243" t="s">
        <v>214</v>
      </c>
      <c r="D84" s="748" t="n">
        <f aca="false">IF(C86="Manual Entry",0,IF(C84="Yes",'3. Indoor Non-Potable Supply'!F143,0))</f>
        <v>0</v>
      </c>
      <c r="E84" s="1094" t="n">
        <f aca="false">F84/365</f>
        <v>0</v>
      </c>
      <c r="F84" s="1149" t="n">
        <f aca="false">SUM(D84)</f>
        <v>0</v>
      </c>
      <c r="G84" s="1094" t="n">
        <f aca="false">$F84/12</f>
        <v>0</v>
      </c>
      <c r="H84" s="1096" t="n">
        <f aca="false">$F84/12</f>
        <v>0</v>
      </c>
      <c r="I84" s="1096" t="n">
        <f aca="false">$F84/12</f>
        <v>0</v>
      </c>
      <c r="J84" s="1096" t="n">
        <f aca="false">$F84/12</f>
        <v>0</v>
      </c>
      <c r="K84" s="1096" t="n">
        <f aca="false">$F84/12</f>
        <v>0</v>
      </c>
      <c r="L84" s="1096" t="n">
        <f aca="false">$F84/12</f>
        <v>0</v>
      </c>
      <c r="M84" s="1096" t="n">
        <f aca="false">$F84/12</f>
        <v>0</v>
      </c>
      <c r="N84" s="1096" t="n">
        <f aca="false">$F84/12</f>
        <v>0</v>
      </c>
      <c r="O84" s="1096" t="n">
        <f aca="false">$F84/12</f>
        <v>0</v>
      </c>
      <c r="P84" s="1096" t="n">
        <f aca="false">$F84/12</f>
        <v>0</v>
      </c>
      <c r="Q84" s="1096" t="n">
        <f aca="false">$F84/12</f>
        <v>0</v>
      </c>
      <c r="R84" s="748" t="n">
        <f aca="false">$F84/12</f>
        <v>0</v>
      </c>
    </row>
    <row r="85" s="62" customFormat="true" ht="15" hidden="false" customHeight="false" outlineLevel="0" collapsed="false">
      <c r="B85" s="1093" t="str">
        <f aca="false">'3. Indoor Non-Potable Supply'!B144</f>
        <v>Laundry Machine</v>
      </c>
      <c r="C85" s="243" t="s">
        <v>214</v>
      </c>
      <c r="D85" s="748" t="n">
        <f aca="false">IF(C86="Manual Entry",0,IF(C85="Yes",'3. Indoor Non-Potable Supply'!F144,0))</f>
        <v>0</v>
      </c>
      <c r="E85" s="1094" t="n">
        <f aca="false">F85/365</f>
        <v>0</v>
      </c>
      <c r="F85" s="1149" t="n">
        <f aca="false">SUM(D85)</f>
        <v>0</v>
      </c>
      <c r="G85" s="1094" t="n">
        <f aca="false">$F85/12</f>
        <v>0</v>
      </c>
      <c r="H85" s="1096" t="n">
        <f aca="false">$F85/12</f>
        <v>0</v>
      </c>
      <c r="I85" s="1096" t="n">
        <f aca="false">$F85/12</f>
        <v>0</v>
      </c>
      <c r="J85" s="1096" t="n">
        <f aca="false">$F85/12</f>
        <v>0</v>
      </c>
      <c r="K85" s="1096" t="n">
        <f aca="false">$F85/12</f>
        <v>0</v>
      </c>
      <c r="L85" s="1096" t="n">
        <f aca="false">$F85/12</f>
        <v>0</v>
      </c>
      <c r="M85" s="1096" t="n">
        <f aca="false">$F85/12</f>
        <v>0</v>
      </c>
      <c r="N85" s="1096" t="n">
        <f aca="false">$F85/12</f>
        <v>0</v>
      </c>
      <c r="O85" s="1096" t="n">
        <f aca="false">$F85/12</f>
        <v>0</v>
      </c>
      <c r="P85" s="1096" t="n">
        <f aca="false">$F85/12</f>
        <v>0</v>
      </c>
      <c r="Q85" s="1096" t="n">
        <f aca="false">$F85/12</f>
        <v>0</v>
      </c>
      <c r="R85" s="748" t="n">
        <f aca="false">$F85/12</f>
        <v>0</v>
      </c>
    </row>
    <row r="86" s="62" customFormat="true" ht="69" hidden="false" customHeight="true" outlineLevel="0" collapsed="false">
      <c r="B86" s="1097" t="s">
        <v>663</v>
      </c>
      <c r="C86" s="1098" t="s">
        <v>609</v>
      </c>
      <c r="D86" s="1099" t="n">
        <f aca="false">'3. Indoor Non-Potable Supply'!G45</f>
        <v>0</v>
      </c>
      <c r="E86" s="1100" t="n">
        <f aca="false">F86/365</f>
        <v>0</v>
      </c>
      <c r="F86" s="1101" t="n">
        <f aca="false">IF(C86="Manual Entry",D86,0)</f>
        <v>0</v>
      </c>
      <c r="G86" s="1102" t="n">
        <f aca="false">$F$86/12</f>
        <v>0</v>
      </c>
      <c r="H86" s="1102" t="n">
        <f aca="false">$F$86/12</f>
        <v>0</v>
      </c>
      <c r="I86" s="1102" t="n">
        <f aca="false">$F$86/12</f>
        <v>0</v>
      </c>
      <c r="J86" s="1102" t="n">
        <f aca="false">$F$86/12</f>
        <v>0</v>
      </c>
      <c r="K86" s="1102" t="n">
        <f aca="false">$F$86/12</f>
        <v>0</v>
      </c>
      <c r="L86" s="1102" t="n">
        <f aca="false">$F$86/12</f>
        <v>0</v>
      </c>
      <c r="M86" s="1102" t="n">
        <f aca="false">$F$86/12</f>
        <v>0</v>
      </c>
      <c r="N86" s="1102" t="n">
        <f aca="false">$F$86/12</f>
        <v>0</v>
      </c>
      <c r="O86" s="1102" t="n">
        <f aca="false">$F$86/12</f>
        <v>0</v>
      </c>
      <c r="P86" s="1102" t="n">
        <f aca="false">$F$86/12</f>
        <v>0</v>
      </c>
      <c r="Q86" s="1102" t="n">
        <f aca="false">$F$86/12</f>
        <v>0</v>
      </c>
      <c r="R86" s="1111" t="n">
        <f aca="false">$F$86/12</f>
        <v>0</v>
      </c>
    </row>
    <row r="87" s="62" customFormat="true" ht="16.5" hidden="false" customHeight="false" outlineLevel="0" collapsed="false">
      <c r="B87" s="1104" t="s">
        <v>664</v>
      </c>
      <c r="C87" s="1105"/>
      <c r="D87" s="1106" t="n">
        <f aca="false">IF(C86="Manual Entry",D86,SUM(D82:D85))</f>
        <v>0</v>
      </c>
      <c r="E87" s="1107" t="n">
        <f aca="false">F87/365</f>
        <v>0</v>
      </c>
      <c r="F87" s="1106" t="n">
        <f aca="false">SUM(D87)</f>
        <v>0</v>
      </c>
      <c r="G87" s="1108" t="n">
        <f aca="false">SUM(G82:G86)</f>
        <v>0</v>
      </c>
      <c r="H87" s="1108" t="n">
        <f aca="false">SUM(H82:H86)</f>
        <v>0</v>
      </c>
      <c r="I87" s="1108" t="n">
        <f aca="false">SUM(I82:I86)</f>
        <v>0</v>
      </c>
      <c r="J87" s="1108" t="n">
        <f aca="false">SUM(J82:J86)</f>
        <v>0</v>
      </c>
      <c r="K87" s="1108" t="n">
        <f aca="false">SUM(K82:K86)</f>
        <v>0</v>
      </c>
      <c r="L87" s="1108" t="n">
        <f aca="false">SUM(L82:L86)</f>
        <v>0</v>
      </c>
      <c r="M87" s="1108" t="n">
        <f aca="false">SUM(M82:M86)</f>
        <v>0</v>
      </c>
      <c r="N87" s="1108" t="n">
        <f aca="false">SUM(N82:N86)</f>
        <v>0</v>
      </c>
      <c r="O87" s="1108" t="n">
        <f aca="false">SUM(O82:O86)</f>
        <v>0</v>
      </c>
      <c r="P87" s="1108" t="n">
        <f aca="false">SUM(P82:P86)</f>
        <v>0</v>
      </c>
      <c r="Q87" s="1108" t="n">
        <f aca="false">SUM(Q82:Q86)</f>
        <v>0</v>
      </c>
      <c r="R87" s="1109" t="n">
        <f aca="false">SUM(R82:R86)</f>
        <v>0</v>
      </c>
    </row>
    <row r="88" s="62" customFormat="true" ht="15" hidden="false" customHeight="false" outlineLevel="0" collapsed="false">
      <c r="B88" s="1093" t="str">
        <f aca="false">'3. Indoor Non-Potable Supply'!B145</f>
        <v>Toilet (Water Closet)</v>
      </c>
      <c r="C88" s="243" t="s">
        <v>214</v>
      </c>
      <c r="D88" s="748" t="n">
        <f aca="false">IF(C92="Manual Entry",0,IF(C88="Yes",'3. Indoor Non-Potable Supply'!F145,0))</f>
        <v>0</v>
      </c>
      <c r="E88" s="1094" t="n">
        <f aca="false">F88/365</f>
        <v>0</v>
      </c>
      <c r="F88" s="1149" t="n">
        <f aca="false">SUM(D88)</f>
        <v>0</v>
      </c>
      <c r="G88" s="1094" t="n">
        <f aca="false">$F88/12</f>
        <v>0</v>
      </c>
      <c r="H88" s="1096" t="n">
        <f aca="false">$F88/12</f>
        <v>0</v>
      </c>
      <c r="I88" s="1096" t="n">
        <f aca="false">$F88/12</f>
        <v>0</v>
      </c>
      <c r="J88" s="1096" t="n">
        <f aca="false">$F88/12</f>
        <v>0</v>
      </c>
      <c r="K88" s="1096" t="n">
        <f aca="false">$F88/12</f>
        <v>0</v>
      </c>
      <c r="L88" s="1096" t="n">
        <f aca="false">$F88/12</f>
        <v>0</v>
      </c>
      <c r="M88" s="1096" t="n">
        <f aca="false">$F88/12</f>
        <v>0</v>
      </c>
      <c r="N88" s="1096" t="n">
        <f aca="false">$F88/12</f>
        <v>0</v>
      </c>
      <c r="O88" s="1096" t="n">
        <f aca="false">$F88/12</f>
        <v>0</v>
      </c>
      <c r="P88" s="1096" t="n">
        <f aca="false">$F88/12</f>
        <v>0</v>
      </c>
      <c r="Q88" s="1096" t="n">
        <f aca="false">$F88/12</f>
        <v>0</v>
      </c>
      <c r="R88" s="748" t="n">
        <f aca="false">$F88/12</f>
        <v>0</v>
      </c>
    </row>
    <row r="89" s="62" customFormat="true" ht="15" hidden="false" customHeight="false" outlineLevel="0" collapsed="false">
      <c r="B89" s="1093" t="str">
        <f aca="false">'3. Indoor Non-Potable Supply'!B146</f>
        <v>Kitchen Faucet</v>
      </c>
      <c r="C89" s="243" t="s">
        <v>214</v>
      </c>
      <c r="D89" s="748" t="n">
        <f aca="false">IF(C91="Manual Entry",0,IF(C89="Yes",'3. Indoor Non-Potable Supply'!F146,0))</f>
        <v>0</v>
      </c>
      <c r="E89" s="1094" t="n">
        <f aca="false">F89/365</f>
        <v>0</v>
      </c>
      <c r="F89" s="1149" t="n">
        <f aca="false">SUM(D89)</f>
        <v>0</v>
      </c>
      <c r="G89" s="1094" t="n">
        <f aca="false">$F89/12</f>
        <v>0</v>
      </c>
      <c r="H89" s="1096" t="n">
        <f aca="false">$F89/12</f>
        <v>0</v>
      </c>
      <c r="I89" s="1096" t="n">
        <f aca="false">$F89/12</f>
        <v>0</v>
      </c>
      <c r="J89" s="1096" t="n">
        <f aca="false">$F89/12</f>
        <v>0</v>
      </c>
      <c r="K89" s="1096" t="n">
        <f aca="false">$F89/12</f>
        <v>0</v>
      </c>
      <c r="L89" s="1096" t="n">
        <f aca="false">$F89/12</f>
        <v>0</v>
      </c>
      <c r="M89" s="1096" t="n">
        <f aca="false">$F89/12</f>
        <v>0</v>
      </c>
      <c r="N89" s="1096" t="n">
        <f aca="false">$F89/12</f>
        <v>0</v>
      </c>
      <c r="O89" s="1096" t="n">
        <f aca="false">$F89/12</f>
        <v>0</v>
      </c>
      <c r="P89" s="1096" t="n">
        <f aca="false">$F89/12</f>
        <v>0</v>
      </c>
      <c r="Q89" s="1096" t="n">
        <f aca="false">$F89/12</f>
        <v>0</v>
      </c>
      <c r="R89" s="748" t="n">
        <f aca="false">$F89/12</f>
        <v>0</v>
      </c>
    </row>
    <row r="90" s="62" customFormat="true" ht="15" hidden="false" customHeight="false" outlineLevel="0" collapsed="false">
      <c r="B90" s="1093" t="str">
        <f aca="false">'3. Indoor Non-Potable Supply'!B147</f>
        <v>Dishwasher </v>
      </c>
      <c r="C90" s="243" t="s">
        <v>214</v>
      </c>
      <c r="D90" s="748" t="n">
        <f aca="false">IF(C92="Manual Entry",0,IF(C90="Yes",'3. Indoor Non-Potable Supply'!F147,0))</f>
        <v>0</v>
      </c>
      <c r="E90" s="1094" t="n">
        <f aca="false">F90/365</f>
        <v>0</v>
      </c>
      <c r="F90" s="1149" t="n">
        <f aca="false">SUM(D90)</f>
        <v>0</v>
      </c>
      <c r="G90" s="1094" t="n">
        <f aca="false">$F90/12</f>
        <v>0</v>
      </c>
      <c r="H90" s="1096" t="n">
        <f aca="false">$F90/12</f>
        <v>0</v>
      </c>
      <c r="I90" s="1096" t="n">
        <f aca="false">$F90/12</f>
        <v>0</v>
      </c>
      <c r="J90" s="1096" t="n">
        <f aca="false">$F90/12</f>
        <v>0</v>
      </c>
      <c r="K90" s="1096" t="n">
        <f aca="false">$F90/12</f>
        <v>0</v>
      </c>
      <c r="L90" s="1096" t="n">
        <f aca="false">$F90/12</f>
        <v>0</v>
      </c>
      <c r="M90" s="1096" t="n">
        <f aca="false">$F90/12</f>
        <v>0</v>
      </c>
      <c r="N90" s="1096" t="n">
        <f aca="false">$F90/12</f>
        <v>0</v>
      </c>
      <c r="O90" s="1096" t="n">
        <f aca="false">$F90/12</f>
        <v>0</v>
      </c>
      <c r="P90" s="1096" t="n">
        <f aca="false">$F90/12</f>
        <v>0</v>
      </c>
      <c r="Q90" s="1096" t="n">
        <f aca="false">$F90/12</f>
        <v>0</v>
      </c>
      <c r="R90" s="748" t="n">
        <f aca="false">$F90/12</f>
        <v>0</v>
      </c>
    </row>
    <row r="91" s="62" customFormat="true" ht="15" hidden="false" customHeight="false" outlineLevel="0" collapsed="false">
      <c r="B91" s="1093" t="str">
        <f aca="false">'3. Indoor Non-Potable Supply'!B148</f>
        <v>Othe Domestic Use</v>
      </c>
      <c r="C91" s="243" t="s">
        <v>214</v>
      </c>
      <c r="D91" s="748" t="n">
        <f aca="false">IF(C92="Manual Entry",0,IF(C91="Yes",'3. Indoor Non-Potable Supply'!F148,0))</f>
        <v>0</v>
      </c>
      <c r="E91" s="1094" t="n">
        <f aca="false">F91/365</f>
        <v>0</v>
      </c>
      <c r="F91" s="1149" t="n">
        <f aca="false">SUM(D91)</f>
        <v>0</v>
      </c>
      <c r="G91" s="1094" t="n">
        <f aca="false">$F91/12</f>
        <v>0</v>
      </c>
      <c r="H91" s="1096" t="n">
        <f aca="false">$F91/12</f>
        <v>0</v>
      </c>
      <c r="I91" s="1096" t="n">
        <f aca="false">$F91/12</f>
        <v>0</v>
      </c>
      <c r="J91" s="1096" t="n">
        <f aca="false">$F91/12</f>
        <v>0</v>
      </c>
      <c r="K91" s="1096" t="n">
        <f aca="false">$F91/12</f>
        <v>0</v>
      </c>
      <c r="L91" s="1096" t="n">
        <f aca="false">$F91/12</f>
        <v>0</v>
      </c>
      <c r="M91" s="1096" t="n">
        <f aca="false">$F91/12</f>
        <v>0</v>
      </c>
      <c r="N91" s="1096" t="n">
        <f aca="false">$F91/12</f>
        <v>0</v>
      </c>
      <c r="O91" s="1096" t="n">
        <f aca="false">$F91/12</f>
        <v>0</v>
      </c>
      <c r="P91" s="1096" t="n">
        <f aca="false">$F91/12</f>
        <v>0</v>
      </c>
      <c r="Q91" s="1096" t="n">
        <f aca="false">$F91/12</f>
        <v>0</v>
      </c>
      <c r="R91" s="748" t="n">
        <f aca="false">$F91/12</f>
        <v>0</v>
      </c>
    </row>
    <row r="92" s="62" customFormat="true" ht="66.75" hidden="false" customHeight="true" outlineLevel="0" collapsed="false">
      <c r="B92" s="1097" t="s">
        <v>665</v>
      </c>
      <c r="C92" s="1098" t="s">
        <v>609</v>
      </c>
      <c r="D92" s="1099" t="n">
        <f aca="false">'3. Indoor Non-Potable Supply'!O46</f>
        <v>0</v>
      </c>
      <c r="E92" s="1100" t="n">
        <f aca="false">F92/365</f>
        <v>0</v>
      </c>
      <c r="F92" s="1101" t="n">
        <f aca="false">IF(C92="Manual Entry",D92,0)</f>
        <v>0</v>
      </c>
      <c r="G92" s="1102" t="n">
        <f aca="false">$F$92/12</f>
        <v>0</v>
      </c>
      <c r="H92" s="1102" t="n">
        <f aca="false">$F$92/12</f>
        <v>0</v>
      </c>
      <c r="I92" s="1102" t="n">
        <f aca="false">$F$92/12</f>
        <v>0</v>
      </c>
      <c r="J92" s="1102" t="n">
        <f aca="false">$F$92/12</f>
        <v>0</v>
      </c>
      <c r="K92" s="1102" t="n">
        <f aca="false">$F$92/12</f>
        <v>0</v>
      </c>
      <c r="L92" s="1102" t="n">
        <f aca="false">$F$92/12</f>
        <v>0</v>
      </c>
      <c r="M92" s="1102" t="n">
        <f aca="false">$F$92/12</f>
        <v>0</v>
      </c>
      <c r="N92" s="1102" t="n">
        <f aca="false">$F$92/12</f>
        <v>0</v>
      </c>
      <c r="O92" s="1102" t="n">
        <f aca="false">$F$92/12</f>
        <v>0</v>
      </c>
      <c r="P92" s="1102" t="n">
        <f aca="false">$F$92/12</f>
        <v>0</v>
      </c>
      <c r="Q92" s="1102" t="n">
        <f aca="false">$F$92/12</f>
        <v>0</v>
      </c>
      <c r="R92" s="1111" t="n">
        <f aca="false">$F$92/12</f>
        <v>0</v>
      </c>
    </row>
    <row r="93" s="62" customFormat="true" ht="16.5" hidden="false" customHeight="false" outlineLevel="0" collapsed="false">
      <c r="B93" s="1162" t="s">
        <v>666</v>
      </c>
      <c r="C93" s="1152"/>
      <c r="D93" s="1153" t="n">
        <f aca="false">IF(C92="Manual Entry",D92,SUM(D88:D91))</f>
        <v>0</v>
      </c>
      <c r="E93" s="1154" t="n">
        <f aca="false">F93/365</f>
        <v>0</v>
      </c>
      <c r="F93" s="1153" t="n">
        <f aca="false">SUM(D93)</f>
        <v>0</v>
      </c>
      <c r="G93" s="1155" t="n">
        <f aca="false">SUM(G88:G92)</f>
        <v>0</v>
      </c>
      <c r="H93" s="1155" t="n">
        <f aca="false">SUM(H88:H92)</f>
        <v>0</v>
      </c>
      <c r="I93" s="1155" t="n">
        <f aca="false">SUM(I88:I92)</f>
        <v>0</v>
      </c>
      <c r="J93" s="1155" t="n">
        <f aca="false">SUM(J88:J92)</f>
        <v>0</v>
      </c>
      <c r="K93" s="1155" t="n">
        <f aca="false">SUM(K88:K92)</f>
        <v>0</v>
      </c>
      <c r="L93" s="1155" t="n">
        <f aca="false">SUM(L88:L92)</f>
        <v>0</v>
      </c>
      <c r="M93" s="1155" t="n">
        <f aca="false">SUM(M88:M92)</f>
        <v>0</v>
      </c>
      <c r="N93" s="1155" t="n">
        <f aca="false">SUM(N88:N92)</f>
        <v>0</v>
      </c>
      <c r="O93" s="1155" t="n">
        <f aca="false">SUM(O88:O92)</f>
        <v>0</v>
      </c>
      <c r="P93" s="1155" t="n">
        <f aca="false">SUM(P88:P92)</f>
        <v>0</v>
      </c>
      <c r="Q93" s="1155" t="n">
        <f aca="false">SUM(Q88:Q92)</f>
        <v>0</v>
      </c>
      <c r="R93" s="1156" t="n">
        <f aca="false">SUM(R88:R92)</f>
        <v>0</v>
      </c>
    </row>
    <row r="94" s="62" customFormat="true" ht="16.5" hidden="false" customHeight="false" outlineLevel="0" collapsed="false">
      <c r="B94" s="1157" t="s">
        <v>667</v>
      </c>
      <c r="C94" s="1137"/>
      <c r="D94" s="1060" t="n">
        <f aca="false">SUM(D87,D93)</f>
        <v>0</v>
      </c>
      <c r="E94" s="1107" t="n">
        <f aca="false">SUM(E87,E93)</f>
        <v>0</v>
      </c>
      <c r="F94" s="1106" t="n">
        <f aca="false">SUM(F87,F93)</f>
        <v>0</v>
      </c>
      <c r="G94" s="1107" t="n">
        <f aca="false">SUM(G87,G93)</f>
        <v>0</v>
      </c>
      <c r="H94" s="1159" t="n">
        <f aca="false">SUM(H87,H93)</f>
        <v>0</v>
      </c>
      <c r="I94" s="1159" t="n">
        <f aca="false">SUM(I87,I93)</f>
        <v>0</v>
      </c>
      <c r="J94" s="1159" t="n">
        <f aca="false">SUM(J87,J93)</f>
        <v>0</v>
      </c>
      <c r="K94" s="1159" t="n">
        <f aca="false">SUM(K87,K93)</f>
        <v>0</v>
      </c>
      <c r="L94" s="1159" t="n">
        <f aca="false">SUM(L87,L93)</f>
        <v>0</v>
      </c>
      <c r="M94" s="1159" t="n">
        <f aca="false">SUM(M87,M93)</f>
        <v>0</v>
      </c>
      <c r="N94" s="1159" t="n">
        <f aca="false">SUM(N87,N93)</f>
        <v>0</v>
      </c>
      <c r="O94" s="1159" t="n">
        <f aca="false">SUM(O87,O93)</f>
        <v>0</v>
      </c>
      <c r="P94" s="1159" t="n">
        <f aca="false">SUM(P87,P93)</f>
        <v>0</v>
      </c>
      <c r="Q94" s="1159" t="n">
        <f aca="false">SUM(Q87,Q93)</f>
        <v>0</v>
      </c>
      <c r="R94" s="1159" t="n">
        <f aca="false">SUM(R87,R93)</f>
        <v>0</v>
      </c>
    </row>
    <row r="95" s="62" customFormat="true" ht="5.25" hidden="false" customHeight="true" outlineLevel="0" collapsed="false">
      <c r="B95" s="1141"/>
      <c r="C95" s="1141"/>
      <c r="D95" s="1141"/>
      <c r="E95" s="382"/>
    </row>
    <row r="96" s="62" customFormat="true" ht="5.25" hidden="false" customHeight="true" outlineLevel="0" collapsed="false">
      <c r="B96" s="1141"/>
      <c r="C96" s="1141"/>
      <c r="D96" s="1141"/>
      <c r="E96" s="382"/>
    </row>
    <row r="97" s="62" customFormat="true" ht="15" hidden="false" customHeight="false" outlineLevel="0" collapsed="false">
      <c r="B97" s="1144" t="s">
        <v>668</v>
      </c>
      <c r="C97" s="1145"/>
      <c r="D97" s="1160"/>
      <c r="E97" s="1160"/>
      <c r="F97" s="1160"/>
      <c r="G97" s="1160"/>
      <c r="H97" s="1160"/>
      <c r="I97" s="1160"/>
      <c r="J97" s="1160"/>
      <c r="K97" s="1160"/>
      <c r="L97" s="1160"/>
      <c r="M97" s="1160"/>
      <c r="N97" s="1160"/>
      <c r="O97" s="1160"/>
      <c r="P97" s="1160"/>
      <c r="Q97" s="1160"/>
      <c r="R97" s="1161"/>
    </row>
    <row r="98" s="62" customFormat="true" ht="15" hidden="false" customHeight="false" outlineLevel="0" collapsed="false">
      <c r="B98" s="1093" t="s">
        <v>580</v>
      </c>
      <c r="C98" s="243" t="s">
        <v>214</v>
      </c>
      <c r="D98" s="748" t="n">
        <f aca="false">IF(C99="Manual Entry",0,IF(C98="Yes",'3. Indoor Non-Potable Supply'!F158,0))</f>
        <v>0</v>
      </c>
      <c r="E98" s="1094" t="n">
        <f aca="false">F98/365</f>
        <v>0</v>
      </c>
      <c r="F98" s="748" t="n">
        <f aca="false">SUM(D98)</f>
        <v>0</v>
      </c>
      <c r="G98" s="1095" t="n">
        <f aca="false">IF($D$98=0,0,'3. Indoor Non-Potable Supply'!C58)</f>
        <v>0</v>
      </c>
      <c r="H98" s="1095" t="n">
        <f aca="false">IF($D$98=0,0,'3. Indoor Non-Potable Supply'!D58)</f>
        <v>0</v>
      </c>
      <c r="I98" s="1095" t="n">
        <f aca="false">IF($D$98=0,0,'3. Indoor Non-Potable Supply'!E58)</f>
        <v>0</v>
      </c>
      <c r="J98" s="1095" t="n">
        <f aca="false">IF($D$98=0,0,'3. Indoor Non-Potable Supply'!F58)</f>
        <v>0</v>
      </c>
      <c r="K98" s="1095" t="n">
        <f aca="false">IF($D$98=0,0,'3. Indoor Non-Potable Supply'!G58)</f>
        <v>0</v>
      </c>
      <c r="L98" s="1095" t="n">
        <f aca="false">IF($D$98=0,0,'3. Indoor Non-Potable Supply'!H58)</f>
        <v>0</v>
      </c>
      <c r="M98" s="1095" t="n">
        <f aca="false">IF($D$98=0,0,'3. Indoor Non-Potable Supply'!I58)</f>
        <v>0</v>
      </c>
      <c r="N98" s="1095" t="n">
        <f aca="false">IF($D$98=0,0,'3. Indoor Non-Potable Supply'!J58)</f>
        <v>0</v>
      </c>
      <c r="O98" s="1095" t="n">
        <f aca="false">IF($D$98=0,0,'3. Indoor Non-Potable Supply'!K58)</f>
        <v>0</v>
      </c>
      <c r="P98" s="1095" t="n">
        <f aca="false">IF($D$98=0,0,'3. Indoor Non-Potable Supply'!L58)</f>
        <v>0</v>
      </c>
      <c r="Q98" s="1095" t="n">
        <f aca="false">IF($D$98=0,0,'3. Indoor Non-Potable Supply'!M58)</f>
        <v>0</v>
      </c>
      <c r="R98" s="1163" t="n">
        <f aca="false">IF($D$98=0,0,'3. Indoor Non-Potable Supply'!N58)</f>
        <v>0</v>
      </c>
    </row>
    <row r="99" s="62" customFormat="true" ht="45.75" hidden="false" customHeight="false" outlineLevel="0" collapsed="false">
      <c r="B99" s="1097" t="s">
        <v>669</v>
      </c>
      <c r="C99" s="1098" t="s">
        <v>609</v>
      </c>
      <c r="D99" s="1099" t="n">
        <f aca="false">IF(C99="Manual Entry",SUM('3. Indoor Non-Potable Supply'!C60:N60),0)</f>
        <v>0</v>
      </c>
      <c r="E99" s="1100" t="n">
        <f aca="false">F99/365</f>
        <v>0</v>
      </c>
      <c r="F99" s="1101" t="n">
        <f aca="false">IF(C99="Manual Entry",D99,0)</f>
        <v>0</v>
      </c>
      <c r="G99" s="1102" t="n">
        <f aca="false">IF($C$99="Manual Entry",'3. Indoor Non-Potable Supply'!C60,0)</f>
        <v>0</v>
      </c>
      <c r="H99" s="1102" t="n">
        <f aca="false">IF($C$99="Manual Entry",'3. Indoor Non-Potable Supply'!D60,0)</f>
        <v>0</v>
      </c>
      <c r="I99" s="1102" t="n">
        <f aca="false">IF($C$99="Manual Entry",'3. Indoor Non-Potable Supply'!E60,0)</f>
        <v>0</v>
      </c>
      <c r="J99" s="1102" t="n">
        <f aca="false">IF($C$99="Manual Entry",'3. Indoor Non-Potable Supply'!F60,0)</f>
        <v>0</v>
      </c>
      <c r="K99" s="1102" t="n">
        <f aca="false">IF($C$99="Manual Entry",'3. Indoor Non-Potable Supply'!G60,0)</f>
        <v>0</v>
      </c>
      <c r="L99" s="1102" t="n">
        <f aca="false">IF($C$99="Manual Entry",'3. Indoor Non-Potable Supply'!H60,0)</f>
        <v>0</v>
      </c>
      <c r="M99" s="1102" t="n">
        <f aca="false">IF($C$99="Manual Entry",'3. Indoor Non-Potable Supply'!I60,0)</f>
        <v>0</v>
      </c>
      <c r="N99" s="1102" t="n">
        <f aca="false">IF($C$99="Manual Entry",'3. Indoor Non-Potable Supply'!J60,0)</f>
        <v>0</v>
      </c>
      <c r="O99" s="1102" t="n">
        <f aca="false">IF($C$99="Manual Entry",'3. Indoor Non-Potable Supply'!K60,0)</f>
        <v>0</v>
      </c>
      <c r="P99" s="1102" t="n">
        <f aca="false">IF($C$99="Manual Entry",'3. Indoor Non-Potable Supply'!L60,0)</f>
        <v>0</v>
      </c>
      <c r="Q99" s="1102" t="n">
        <f aca="false">IF($C$99="Manual Entry",'3. Indoor Non-Potable Supply'!M60,0)</f>
        <v>0</v>
      </c>
      <c r="R99" s="1111" t="n">
        <f aca="false">IF($C$99="Manual Entry",'3. Indoor Non-Potable Supply'!N60,0)</f>
        <v>0</v>
      </c>
    </row>
    <row r="100" s="62" customFormat="true" ht="16.5" hidden="false" customHeight="false" outlineLevel="0" collapsed="false">
      <c r="B100" s="1104" t="s">
        <v>670</v>
      </c>
      <c r="C100" s="1105"/>
      <c r="D100" s="1106" t="n">
        <f aca="false">IF(C99="Manual Entry",D99,D98)</f>
        <v>0</v>
      </c>
      <c r="E100" s="1107" t="n">
        <f aca="false">F100/365</f>
        <v>0</v>
      </c>
      <c r="F100" s="1106" t="n">
        <f aca="false">SUM(D100)</f>
        <v>0</v>
      </c>
      <c r="G100" s="1138" t="n">
        <f aca="false">G98+G99</f>
        <v>0</v>
      </c>
      <c r="H100" s="1138" t="n">
        <f aca="false">H98+H99</f>
        <v>0</v>
      </c>
      <c r="I100" s="1138" t="n">
        <f aca="false">I98+I99</f>
        <v>0</v>
      </c>
      <c r="J100" s="1138" t="n">
        <f aca="false">J98+J99</f>
        <v>0</v>
      </c>
      <c r="K100" s="1138" t="n">
        <f aca="false">K98+K99</f>
        <v>0</v>
      </c>
      <c r="L100" s="1138" t="n">
        <f aca="false">L98+L99</f>
        <v>0</v>
      </c>
      <c r="M100" s="1138" t="n">
        <f aca="false">M98+M99</f>
        <v>0</v>
      </c>
      <c r="N100" s="1138" t="n">
        <f aca="false">N98+N99</f>
        <v>0</v>
      </c>
      <c r="O100" s="1138" t="n">
        <f aca="false">O98+O99</f>
        <v>0</v>
      </c>
      <c r="P100" s="1138" t="n">
        <f aca="false">P98+P99</f>
        <v>0</v>
      </c>
      <c r="Q100" s="1138" t="n">
        <f aca="false">Q98+Q99</f>
        <v>0</v>
      </c>
      <c r="R100" s="1064" t="n">
        <f aca="false">R98+R99</f>
        <v>0</v>
      </c>
    </row>
    <row r="101" s="62" customFormat="true" ht="15.75" hidden="false" customHeight="true" outlineLevel="0" collapsed="false">
      <c r="B101" s="1141"/>
      <c r="C101" s="1141"/>
      <c r="D101" s="1141"/>
      <c r="E101" s="209"/>
      <c r="F101" s="209"/>
      <c r="G101" s="209"/>
      <c r="H101" s="209"/>
      <c r="I101" s="209"/>
      <c r="J101" s="209"/>
      <c r="K101" s="209"/>
      <c r="L101" s="209"/>
      <c r="M101" s="209"/>
      <c r="N101" s="209"/>
      <c r="O101" s="209"/>
      <c r="P101" s="209"/>
      <c r="Q101" s="209"/>
    </row>
    <row r="102" s="62" customFormat="true" ht="51.75" hidden="false" customHeight="true" outlineLevel="0" collapsed="false">
      <c r="B102" s="1164" t="s">
        <v>671</v>
      </c>
      <c r="C102" s="1164"/>
      <c r="D102" s="1164"/>
      <c r="E102" s="1164"/>
      <c r="F102" s="1164"/>
      <c r="G102" s="1164"/>
      <c r="H102" s="1164"/>
      <c r="I102" s="1164"/>
      <c r="J102" s="1164"/>
      <c r="K102" s="1164"/>
      <c r="L102" s="1164"/>
      <c r="M102" s="1164"/>
      <c r="N102" s="1164"/>
      <c r="O102" s="1164"/>
      <c r="P102" s="1164"/>
      <c r="Q102" s="1164"/>
      <c r="R102" s="1164"/>
    </row>
    <row r="103" s="62" customFormat="true" ht="15.75" hidden="false" customHeight="false" outlineLevel="0" collapsed="false">
      <c r="B103" s="1165" t="s">
        <v>672</v>
      </c>
      <c r="C103" s="1166"/>
      <c r="D103" s="1167"/>
      <c r="E103" s="1167"/>
      <c r="F103" s="1167"/>
      <c r="G103" s="1167"/>
      <c r="H103" s="1167"/>
      <c r="I103" s="1167"/>
      <c r="J103" s="1167"/>
      <c r="K103" s="1167"/>
      <c r="L103" s="1167"/>
      <c r="M103" s="1167"/>
      <c r="N103" s="1167"/>
      <c r="O103" s="1167"/>
      <c r="P103" s="1167"/>
      <c r="Q103" s="1167"/>
      <c r="R103" s="1168"/>
    </row>
    <row r="104" s="62" customFormat="true" ht="15.75" hidden="false" customHeight="false" outlineLevel="0" collapsed="false">
      <c r="B104" s="1169" t="s">
        <v>673</v>
      </c>
      <c r="C104" s="1170" t="s">
        <v>214</v>
      </c>
      <c r="D104" s="1171" t="n">
        <f aca="false">IF(C106="Manual Entry",0,IF(C104="Yes",'3. Indoor Non-Potable Supply'!F157,0))</f>
        <v>0</v>
      </c>
      <c r="E104" s="1172" t="n">
        <f aca="false">F104/365</f>
        <v>0</v>
      </c>
      <c r="F104" s="1171" t="n">
        <f aca="false">SUM(D104)</f>
        <v>0</v>
      </c>
      <c r="G104" s="1173" t="n">
        <f aca="false">$F104/12</f>
        <v>0</v>
      </c>
      <c r="H104" s="1174" t="n">
        <f aca="false">$F104/12</f>
        <v>0</v>
      </c>
      <c r="I104" s="1174" t="n">
        <f aca="false">$F104/12</f>
        <v>0</v>
      </c>
      <c r="J104" s="1174" t="n">
        <f aca="false">$F104/12</f>
        <v>0</v>
      </c>
      <c r="K104" s="1174" t="n">
        <f aca="false">$F104/12</f>
        <v>0</v>
      </c>
      <c r="L104" s="1174" t="n">
        <f aca="false">$F104/12</f>
        <v>0</v>
      </c>
      <c r="M104" s="1174" t="n">
        <f aca="false">$F104/12</f>
        <v>0</v>
      </c>
      <c r="N104" s="1174" t="n">
        <f aca="false">$F104/12</f>
        <v>0</v>
      </c>
      <c r="O104" s="1174" t="n">
        <f aca="false">$F104/12</f>
        <v>0</v>
      </c>
      <c r="P104" s="1174" t="n">
        <f aca="false">$F104/12</f>
        <v>0</v>
      </c>
      <c r="Q104" s="1174" t="n">
        <f aca="false">$F104/12</f>
        <v>0</v>
      </c>
      <c r="R104" s="1171" t="n">
        <f aca="false">$F104/12</f>
        <v>0</v>
      </c>
    </row>
    <row r="105" s="62" customFormat="true" ht="30.75" hidden="false" customHeight="true" outlineLevel="0" collapsed="false">
      <c r="B105" s="1175" t="s">
        <v>674</v>
      </c>
      <c r="C105" s="1175"/>
      <c r="D105" s="1175"/>
      <c r="E105" s="1176"/>
      <c r="F105" s="1176"/>
      <c r="G105" s="1176"/>
      <c r="H105" s="1176"/>
      <c r="I105" s="1176"/>
      <c r="J105" s="1176"/>
      <c r="K105" s="1176"/>
      <c r="L105" s="1176"/>
      <c r="M105" s="1176"/>
      <c r="N105" s="1176"/>
      <c r="O105" s="1176"/>
      <c r="P105" s="1176"/>
      <c r="Q105" s="1176"/>
      <c r="R105" s="1177"/>
    </row>
    <row r="106" s="62" customFormat="true" ht="30.75" hidden="false" customHeight="false" outlineLevel="0" collapsed="false">
      <c r="B106" s="1178" t="s">
        <v>675</v>
      </c>
      <c r="C106" s="1179" t="s">
        <v>612</v>
      </c>
      <c r="D106" s="1180" t="n">
        <f aca="false">IF(C106="Manual Entry",SUM(G106:R106),0)</f>
        <v>0</v>
      </c>
      <c r="E106" s="1181" t="n">
        <f aca="false">F106/365</f>
        <v>0</v>
      </c>
      <c r="F106" s="1182" t="n">
        <f aca="false">IF(C106="Manual Entry",D106,0)</f>
        <v>0</v>
      </c>
      <c r="G106" s="1183"/>
      <c r="H106" s="1184"/>
      <c r="I106" s="1184"/>
      <c r="J106" s="1184"/>
      <c r="K106" s="1184"/>
      <c r="L106" s="1184"/>
      <c r="M106" s="1184"/>
      <c r="N106" s="1184"/>
      <c r="O106" s="1184"/>
      <c r="P106" s="1184"/>
      <c r="Q106" s="1184"/>
      <c r="R106" s="1185"/>
    </row>
    <row r="107" s="62" customFormat="true" ht="16.5" hidden="false" customHeight="false" outlineLevel="0" collapsed="false">
      <c r="B107" s="1186" t="s">
        <v>676</v>
      </c>
      <c r="C107" s="1187"/>
      <c r="D107" s="1188" t="n">
        <f aca="false">IF(C106="Manual Entry",D106,D104)</f>
        <v>0</v>
      </c>
      <c r="E107" s="1154" t="n">
        <f aca="false">F107/365</f>
        <v>0</v>
      </c>
      <c r="F107" s="1153" t="n">
        <f aca="false">SUM(D107)</f>
        <v>0</v>
      </c>
      <c r="G107" s="1189" t="n">
        <f aca="false">G104+IF($C$106="Manual Entry",G106,0)</f>
        <v>0</v>
      </c>
      <c r="H107" s="1189" t="n">
        <f aca="false">H104+IF($C$106="Manual Entry",H106,0)</f>
        <v>0</v>
      </c>
      <c r="I107" s="1189" t="n">
        <f aca="false">I104+IF($C$106="Manual Entry",I106,0)</f>
        <v>0</v>
      </c>
      <c r="J107" s="1189" t="n">
        <f aca="false">J104+IF($C$106="Manual Entry",J106,0)</f>
        <v>0</v>
      </c>
      <c r="K107" s="1189" t="n">
        <f aca="false">K104+IF($C$106="Manual Entry",K106,0)</f>
        <v>0</v>
      </c>
      <c r="L107" s="1189" t="n">
        <f aca="false">L104+IF($C$106="Manual Entry",L106,0)</f>
        <v>0</v>
      </c>
      <c r="M107" s="1189" t="n">
        <f aca="false">M104+IF($C$106="Manual Entry",M106,0)</f>
        <v>0</v>
      </c>
      <c r="N107" s="1189" t="n">
        <f aca="false">N104+IF($C$106="Manual Entry",N106,0)</f>
        <v>0</v>
      </c>
      <c r="O107" s="1189" t="n">
        <f aca="false">O104+IF($C$106="Manual Entry",O106,0)</f>
        <v>0</v>
      </c>
      <c r="P107" s="1189" t="n">
        <f aca="false">P104+IF($C$106="Manual Entry",P106,0)</f>
        <v>0</v>
      </c>
      <c r="Q107" s="1189" t="n">
        <f aca="false">Q104+IF($C$106="Manual Entry",Q106,0)</f>
        <v>0</v>
      </c>
      <c r="R107" s="1190" t="n">
        <f aca="false">R104+IF($C$106="Manual Entry",R106,0)</f>
        <v>0</v>
      </c>
    </row>
    <row r="108" s="62" customFormat="true" ht="16.5" hidden="false" customHeight="false" outlineLevel="0" collapsed="false">
      <c r="B108" s="1157" t="s">
        <v>677</v>
      </c>
      <c r="C108" s="1137"/>
      <c r="D108" s="1060" t="n">
        <f aca="false">SUM(D100,D107)</f>
        <v>0</v>
      </c>
      <c r="E108" s="1061" t="n">
        <f aca="false">SUM(E100,E107)</f>
        <v>0</v>
      </c>
      <c r="F108" s="1158" t="n">
        <f aca="false">SUM(F100,F107)</f>
        <v>0</v>
      </c>
      <c r="G108" s="1061" t="n">
        <f aca="false">SUM(G100,G107)</f>
        <v>0</v>
      </c>
      <c r="H108" s="1063" t="n">
        <f aca="false">SUM(H100,H107)</f>
        <v>0</v>
      </c>
      <c r="I108" s="1063" t="n">
        <f aca="false">SUM(I100,I107)</f>
        <v>0</v>
      </c>
      <c r="J108" s="1063" t="n">
        <f aca="false">SUM(J100,J107)</f>
        <v>0</v>
      </c>
      <c r="K108" s="1063" t="n">
        <f aca="false">SUM(K100,K107)</f>
        <v>0</v>
      </c>
      <c r="L108" s="1063" t="n">
        <f aca="false">SUM(L100,L107)</f>
        <v>0</v>
      </c>
      <c r="M108" s="1063" t="n">
        <f aca="false">SUM(M100,M107)</f>
        <v>0</v>
      </c>
      <c r="N108" s="1063" t="n">
        <f aca="false">SUM(N100,N107)</f>
        <v>0</v>
      </c>
      <c r="O108" s="1063" t="n">
        <f aca="false">SUM(O100,O107)</f>
        <v>0</v>
      </c>
      <c r="P108" s="1063" t="n">
        <f aca="false">SUM(P100,P107)</f>
        <v>0</v>
      </c>
      <c r="Q108" s="1063" t="n">
        <f aca="false">SUM(Q100,Q107)</f>
        <v>0</v>
      </c>
      <c r="R108" s="1060" t="n">
        <f aca="false">SUM(R100,R107)</f>
        <v>0</v>
      </c>
    </row>
    <row r="109" s="62" customFormat="true" ht="9.75" hidden="false" customHeight="true" outlineLevel="0" collapsed="false">
      <c r="B109" s="1141"/>
      <c r="C109" s="1141"/>
      <c r="D109" s="1141"/>
    </row>
    <row r="110" s="62" customFormat="true" ht="15.75" hidden="false" customHeight="false" outlineLevel="0" collapsed="false">
      <c r="B110" s="1191" t="s">
        <v>678</v>
      </c>
      <c r="C110" s="1192"/>
      <c r="D110" s="1193" t="n">
        <f aca="false">SUM(D79,D94,D108)</f>
        <v>0</v>
      </c>
      <c r="E110" s="1194" t="n">
        <f aca="false">SUM(E79,E94,E108)</f>
        <v>0</v>
      </c>
      <c r="F110" s="1194" t="n">
        <f aca="false">SUM(F79,F94,F108)</f>
        <v>0</v>
      </c>
      <c r="G110" s="1194" t="n">
        <f aca="false">SUM(G79,G94,G108)</f>
        <v>0</v>
      </c>
      <c r="H110" s="1195" t="n">
        <f aca="false">SUM(H79,H94,H108)</f>
        <v>0</v>
      </c>
      <c r="I110" s="1195" t="n">
        <f aca="false">SUM(I79,I94,I108)</f>
        <v>0</v>
      </c>
      <c r="J110" s="1195" t="n">
        <f aca="false">SUM(J79,J94,J108)</f>
        <v>0</v>
      </c>
      <c r="K110" s="1195" t="n">
        <f aca="false">SUM(K79,K94,K108)</f>
        <v>0</v>
      </c>
      <c r="L110" s="1195" t="n">
        <f aca="false">SUM(L79,L94,L108)</f>
        <v>0</v>
      </c>
      <c r="M110" s="1195" t="n">
        <f aca="false">SUM(M79,M94,M108)</f>
        <v>0</v>
      </c>
      <c r="N110" s="1195" t="n">
        <f aca="false">SUM(N79,N94,N108)</f>
        <v>0</v>
      </c>
      <c r="O110" s="1195" t="n">
        <f aca="false">SUM(O79,O94,O108)</f>
        <v>0</v>
      </c>
      <c r="P110" s="1195" t="n">
        <f aca="false">SUM(P79,P94,P108)</f>
        <v>0</v>
      </c>
      <c r="Q110" s="1195" t="n">
        <f aca="false">SUM(Q79,Q94,Q108)</f>
        <v>0</v>
      </c>
      <c r="R110" s="1193" t="n">
        <f aca="false">SUM(R79,R94,R108)</f>
        <v>0</v>
      </c>
    </row>
    <row r="111" s="62" customFormat="true" ht="15.75" hidden="false" customHeight="false" outlineLevel="0" collapsed="false">
      <c r="B111" s="1196" t="s">
        <v>679</v>
      </c>
      <c r="C111" s="1197"/>
      <c r="D111" s="1198" t="n">
        <f aca="false">SUM(D72,D87)</f>
        <v>0</v>
      </c>
      <c r="E111" s="1198" t="n">
        <f aca="false">SUM(E68:E70,E82:E85)</f>
        <v>0</v>
      </c>
      <c r="F111" s="1198" t="n">
        <f aca="false">SUM(F72,F87)</f>
        <v>0</v>
      </c>
      <c r="G111" s="1199" t="n">
        <f aca="false">SUM(G72,G87)</f>
        <v>0</v>
      </c>
      <c r="H111" s="1200" t="n">
        <f aca="false">SUM(H72,H87)</f>
        <v>0</v>
      </c>
      <c r="I111" s="1200" t="n">
        <f aca="false">SUM(I72,I87)</f>
        <v>0</v>
      </c>
      <c r="J111" s="1200" t="n">
        <f aca="false">SUM(J72,J87)</f>
        <v>0</v>
      </c>
      <c r="K111" s="1200" t="n">
        <f aca="false">SUM(K72,K87)</f>
        <v>0</v>
      </c>
      <c r="L111" s="1200" t="n">
        <f aca="false">SUM(L72,L87)</f>
        <v>0</v>
      </c>
      <c r="M111" s="1200" t="n">
        <f aca="false">SUM(M72,M87)</f>
        <v>0</v>
      </c>
      <c r="N111" s="1200" t="n">
        <f aca="false">SUM(N72,N87)</f>
        <v>0</v>
      </c>
      <c r="O111" s="1200" t="n">
        <f aca="false">SUM(O72,O87)</f>
        <v>0</v>
      </c>
      <c r="P111" s="1200" t="n">
        <f aca="false">SUM(P72,P87)</f>
        <v>0</v>
      </c>
      <c r="Q111" s="1200" t="n">
        <f aca="false">SUM(Q72,Q87)</f>
        <v>0</v>
      </c>
      <c r="R111" s="1198" t="n">
        <f aca="false">SUM(R72,R87)</f>
        <v>0</v>
      </c>
    </row>
    <row r="112" s="62" customFormat="true" ht="15.75" hidden="false" customHeight="false" outlineLevel="0" collapsed="false">
      <c r="B112" s="1201" t="s">
        <v>680</v>
      </c>
      <c r="C112" s="1202"/>
      <c r="D112" s="588" t="n">
        <f aca="false">SUM(D79,D94)</f>
        <v>0</v>
      </c>
      <c r="E112" s="588" t="n">
        <f aca="false">SUM(E79,E94)</f>
        <v>0</v>
      </c>
      <c r="F112" s="588" t="n">
        <f aca="false">SUM(F79,F94)</f>
        <v>0</v>
      </c>
      <c r="G112" s="1203" t="n">
        <f aca="false">SUM(G79,G94)</f>
        <v>0</v>
      </c>
      <c r="H112" s="587" t="n">
        <f aca="false">SUM(H79,H94)</f>
        <v>0</v>
      </c>
      <c r="I112" s="587" t="n">
        <f aca="false">SUM(I79,I94)</f>
        <v>0</v>
      </c>
      <c r="J112" s="587" t="n">
        <f aca="false">SUM(J79,J94)</f>
        <v>0</v>
      </c>
      <c r="K112" s="587" t="n">
        <f aca="false">SUM(K79,K94)</f>
        <v>0</v>
      </c>
      <c r="L112" s="587" t="n">
        <f aca="false">SUM(L79,L94)</f>
        <v>0</v>
      </c>
      <c r="M112" s="587" t="n">
        <f aca="false">SUM(M79,M94)</f>
        <v>0</v>
      </c>
      <c r="N112" s="587" t="n">
        <f aca="false">SUM(N79,N94)</f>
        <v>0</v>
      </c>
      <c r="O112" s="587" t="n">
        <f aca="false">SUM(O79,O94)</f>
        <v>0</v>
      </c>
      <c r="P112" s="587" t="n">
        <f aca="false">SUM(P79,P94)</f>
        <v>0</v>
      </c>
      <c r="Q112" s="587" t="n">
        <f aca="false">SUM(Q79,Q94)</f>
        <v>0</v>
      </c>
      <c r="R112" s="588" t="n">
        <f aca="false">SUM(R79,R94)</f>
        <v>0</v>
      </c>
    </row>
    <row r="113" s="62" customFormat="true" ht="12.75" hidden="false" customHeight="true" outlineLevel="0" collapsed="false">
      <c r="B113" s="167" t="s">
        <v>681</v>
      </c>
      <c r="C113" s="1141"/>
      <c r="D113" s="1141"/>
      <c r="E113" s="382"/>
    </row>
    <row r="114" s="62" customFormat="true" ht="13.5" hidden="false" customHeight="true" outlineLevel="0" collapsed="false">
      <c r="B114" s="1204"/>
      <c r="C114" s="1204"/>
      <c r="D114" s="1204"/>
      <c r="E114" s="382"/>
    </row>
    <row r="115" s="62" customFormat="true" ht="15.75" hidden="false" customHeight="false" outlineLevel="0" collapsed="false">
      <c r="B115" s="1204"/>
      <c r="C115" s="453" t="str">
        <f aca="false">'1. Building Information'!$B$53</f>
        <v>SITE: Project Name -- Project Address</v>
      </c>
      <c r="D115" s="453"/>
      <c r="E115" s="1204"/>
      <c r="F115" s="382"/>
      <c r="G115" s="1205" t="s">
        <v>651</v>
      </c>
      <c r="H115" s="1205"/>
      <c r="I115" s="1205"/>
      <c r="J115" s="1205"/>
      <c r="K115" s="1205"/>
      <c r="L115" s="1205"/>
      <c r="M115" s="1205"/>
      <c r="N115" s="1205"/>
      <c r="O115" s="1205"/>
      <c r="P115" s="1205"/>
      <c r="Q115" s="1205"/>
      <c r="R115" s="1205"/>
    </row>
    <row r="116" s="62" customFormat="true" ht="30" hidden="false" customHeight="false" outlineLevel="0" collapsed="false">
      <c r="B116" s="1206" t="s">
        <v>594</v>
      </c>
      <c r="C116" s="516" t="s">
        <v>682</v>
      </c>
      <c r="D116" s="188" t="s">
        <v>596</v>
      </c>
      <c r="E116" s="785" t="s">
        <v>683</v>
      </c>
      <c r="F116" s="787" t="s">
        <v>596</v>
      </c>
      <c r="G116" s="516" t="s">
        <v>277</v>
      </c>
      <c r="H116" s="185" t="s">
        <v>278</v>
      </c>
      <c r="I116" s="185" t="s">
        <v>279</v>
      </c>
      <c r="J116" s="185" t="s">
        <v>280</v>
      </c>
      <c r="K116" s="185" t="s">
        <v>281</v>
      </c>
      <c r="L116" s="185" t="s">
        <v>282</v>
      </c>
      <c r="M116" s="185" t="s">
        <v>283</v>
      </c>
      <c r="N116" s="185" t="s">
        <v>284</v>
      </c>
      <c r="O116" s="185" t="s">
        <v>285</v>
      </c>
      <c r="P116" s="185" t="s">
        <v>286</v>
      </c>
      <c r="Q116" s="185" t="s">
        <v>287</v>
      </c>
      <c r="R116" s="188" t="s">
        <v>288</v>
      </c>
    </row>
    <row r="117" s="62" customFormat="true" ht="15" hidden="false" customHeight="false" outlineLevel="0" collapsed="false">
      <c r="B117" s="1207" t="s">
        <v>684</v>
      </c>
      <c r="C117" s="1208" t="s">
        <v>611</v>
      </c>
      <c r="D117" s="1209"/>
      <c r="E117" s="1210"/>
      <c r="F117" s="1211"/>
      <c r="G117" s="1210"/>
      <c r="H117" s="1211"/>
      <c r="I117" s="1211"/>
      <c r="J117" s="1211"/>
      <c r="K117" s="1211"/>
      <c r="L117" s="1211"/>
      <c r="M117" s="1211"/>
      <c r="N117" s="1211"/>
      <c r="O117" s="1211"/>
      <c r="P117" s="1211"/>
      <c r="Q117" s="1211"/>
      <c r="R117" s="1212"/>
    </row>
    <row r="118" s="62" customFormat="true" ht="14.25" hidden="false" customHeight="true" outlineLevel="0" collapsed="false">
      <c r="B118" s="1213" t="s">
        <v>359</v>
      </c>
      <c r="C118" s="1214" t="str">
        <f aca="false">IF(C117="Graywater","Yes","No")</f>
        <v>No</v>
      </c>
      <c r="D118" s="748" t="n">
        <f aca="false">IF(C118="Yes",D111,0)</f>
        <v>0</v>
      </c>
      <c r="E118" s="524" t="n">
        <f aca="false">F118/365</f>
        <v>0</v>
      </c>
      <c r="F118" s="1215" t="n">
        <f aca="false">SUM(D118)</f>
        <v>0</v>
      </c>
      <c r="G118" s="524" t="n">
        <f aca="false">$F118/12</f>
        <v>0</v>
      </c>
      <c r="H118" s="520" t="n">
        <f aca="false">$F118/12</f>
        <v>0</v>
      </c>
      <c r="I118" s="520" t="n">
        <f aca="false">$F118/12</f>
        <v>0</v>
      </c>
      <c r="J118" s="520" t="n">
        <f aca="false">$F118/12</f>
        <v>0</v>
      </c>
      <c r="K118" s="520" t="n">
        <f aca="false">$F118/12</f>
        <v>0</v>
      </c>
      <c r="L118" s="520" t="n">
        <f aca="false">$F118/12</f>
        <v>0</v>
      </c>
      <c r="M118" s="520" t="n">
        <f aca="false">$F118/12</f>
        <v>0</v>
      </c>
      <c r="N118" s="520" t="n">
        <f aca="false">$F118/12</f>
        <v>0</v>
      </c>
      <c r="O118" s="520" t="n">
        <f aca="false">$F118/12</f>
        <v>0</v>
      </c>
      <c r="P118" s="520" t="n">
        <f aca="false">$F118/12</f>
        <v>0</v>
      </c>
      <c r="Q118" s="520" t="n">
        <f aca="false">$F118/12</f>
        <v>0</v>
      </c>
      <c r="R118" s="1216" t="n">
        <f aca="false">$F118/12</f>
        <v>0</v>
      </c>
    </row>
    <row r="119" s="62" customFormat="true" ht="15" hidden="false" customHeight="false" outlineLevel="0" collapsed="false">
      <c r="B119" s="1217" t="s">
        <v>362</v>
      </c>
      <c r="C119" s="1218" t="str">
        <f aca="false">IF(C117="Blackwater","Yes","No")</f>
        <v>No</v>
      </c>
      <c r="D119" s="1219" t="n">
        <f aca="false">IF(C119="Yes",D112,0)</f>
        <v>0</v>
      </c>
      <c r="E119" s="1220" t="n">
        <f aca="false">F119/365</f>
        <v>0</v>
      </c>
      <c r="F119" s="1221" t="n">
        <f aca="false">SUM(D119)</f>
        <v>0</v>
      </c>
      <c r="G119" s="1220" t="n">
        <f aca="false">$F119/12</f>
        <v>0</v>
      </c>
      <c r="H119" s="1222" t="n">
        <f aca="false">$F119/12</f>
        <v>0</v>
      </c>
      <c r="I119" s="1222" t="n">
        <f aca="false">$F119/12</f>
        <v>0</v>
      </c>
      <c r="J119" s="1222" t="n">
        <f aca="false">$F119/12</f>
        <v>0</v>
      </c>
      <c r="K119" s="1222" t="n">
        <f aca="false">$F119/12</f>
        <v>0</v>
      </c>
      <c r="L119" s="1222" t="n">
        <f aca="false">$F119/12</f>
        <v>0</v>
      </c>
      <c r="M119" s="1222" t="n">
        <f aca="false">$F119/12</f>
        <v>0</v>
      </c>
      <c r="N119" s="1222" t="n">
        <f aca="false">$F119/12</f>
        <v>0</v>
      </c>
      <c r="O119" s="1222" t="n">
        <f aca="false">$F119/12</f>
        <v>0</v>
      </c>
      <c r="P119" s="1222" t="n">
        <f aca="false">$F119/12</f>
        <v>0</v>
      </c>
      <c r="Q119" s="1222" t="n">
        <f aca="false">$F119/12</f>
        <v>0</v>
      </c>
      <c r="R119" s="1223" t="n">
        <f aca="false">$F119/12</f>
        <v>0</v>
      </c>
    </row>
    <row r="120" s="62" customFormat="true" ht="7.5" hidden="false" customHeight="true" outlineLevel="0" collapsed="false">
      <c r="B120" s="1224"/>
      <c r="C120" s="1225"/>
      <c r="D120" s="1226"/>
      <c r="E120" s="1210"/>
      <c r="F120" s="1227"/>
      <c r="G120" s="1210"/>
      <c r="H120" s="1211"/>
      <c r="I120" s="1211"/>
      <c r="J120" s="1211"/>
      <c r="K120" s="1211"/>
      <c r="L120" s="1211"/>
      <c r="M120" s="1211"/>
      <c r="N120" s="1211"/>
      <c r="O120" s="1211"/>
      <c r="P120" s="1211"/>
      <c r="Q120" s="1211"/>
      <c r="R120" s="1212"/>
    </row>
    <row r="121" s="62" customFormat="true" ht="15.75" hidden="false" customHeight="false" outlineLevel="0" collapsed="false">
      <c r="B121" s="1228" t="s">
        <v>685</v>
      </c>
      <c r="C121" s="1229" t="s">
        <v>214</v>
      </c>
      <c r="D121" s="1230" t="n">
        <f aca="false">IF(C121="Yes",D108,0)</f>
        <v>0</v>
      </c>
      <c r="E121" s="527" t="n">
        <f aca="false">F121/365</f>
        <v>0</v>
      </c>
      <c r="F121" s="1231" t="n">
        <f aca="false">SUM(D121)</f>
        <v>0</v>
      </c>
      <c r="G121" s="527" t="n">
        <f aca="false">IF($C$121="Yes",G108,0)</f>
        <v>0</v>
      </c>
      <c r="H121" s="528" t="n">
        <f aca="false">IF($C$121="Yes",H108,0)</f>
        <v>0</v>
      </c>
      <c r="I121" s="528" t="n">
        <f aca="false">IF($C$121="Yes",I108,0)</f>
        <v>0</v>
      </c>
      <c r="J121" s="528" t="n">
        <f aca="false">IF($C$121="Yes",J108,0)</f>
        <v>0</v>
      </c>
      <c r="K121" s="528" t="n">
        <f aca="false">IF($C$121="Yes",K108,0)</f>
        <v>0</v>
      </c>
      <c r="L121" s="528" t="n">
        <f aca="false">IF($C$121="Yes",L108,0)</f>
        <v>0</v>
      </c>
      <c r="M121" s="528" t="n">
        <f aca="false">IF($C$121="Yes",M108,0)</f>
        <v>0</v>
      </c>
      <c r="N121" s="528" t="n">
        <f aca="false">IF($C$121="Yes",N108,0)</f>
        <v>0</v>
      </c>
      <c r="O121" s="528" t="n">
        <f aca="false">IF($C$121="Yes",O108,0)</f>
        <v>0</v>
      </c>
      <c r="P121" s="528" t="n">
        <f aca="false">IF($C$121="Yes",P108,0)</f>
        <v>0</v>
      </c>
      <c r="Q121" s="528" t="n">
        <f aca="false">IF($C$121="Yes",Q108,0)</f>
        <v>0</v>
      </c>
      <c r="R121" s="1232" t="n">
        <f aca="false">IF($C$121="Yes",R108,0)</f>
        <v>0</v>
      </c>
    </row>
    <row r="122" s="62" customFormat="true" ht="16.5" hidden="false" customHeight="false" outlineLevel="0" collapsed="false">
      <c r="B122" s="1233" t="s">
        <v>179</v>
      </c>
      <c r="C122" s="1137"/>
      <c r="D122" s="1060" t="n">
        <f aca="false">SUM(D118:D121)</f>
        <v>0</v>
      </c>
      <c r="E122" s="1061" t="n">
        <f aca="false">SUM(E118:E121)</f>
        <v>0</v>
      </c>
      <c r="F122" s="1158" t="n">
        <f aca="false">SUM(F118:F121)</f>
        <v>0</v>
      </c>
      <c r="G122" s="1061" t="n">
        <f aca="false">SUM(G118:G121)</f>
        <v>0</v>
      </c>
      <c r="H122" s="1063" t="n">
        <f aca="false">SUM(H118:H121)</f>
        <v>0</v>
      </c>
      <c r="I122" s="1063" t="n">
        <f aca="false">SUM(I118:I121)</f>
        <v>0</v>
      </c>
      <c r="J122" s="1063" t="n">
        <f aca="false">SUM(J118:J121)</f>
        <v>0</v>
      </c>
      <c r="K122" s="1063" t="n">
        <f aca="false">SUM(K118:K121)</f>
        <v>0</v>
      </c>
      <c r="L122" s="1063" t="n">
        <f aca="false">SUM(L118:L121)</f>
        <v>0</v>
      </c>
      <c r="M122" s="1063" t="n">
        <f aca="false">SUM(M118:M121)</f>
        <v>0</v>
      </c>
      <c r="N122" s="1063" t="n">
        <f aca="false">SUM(N118:N121)</f>
        <v>0</v>
      </c>
      <c r="O122" s="1063" t="n">
        <f aca="false">SUM(O118:O121)</f>
        <v>0</v>
      </c>
      <c r="P122" s="1063" t="n">
        <f aca="false">SUM(P118:P121)</f>
        <v>0</v>
      </c>
      <c r="Q122" s="1063" t="n">
        <f aca="false">SUM(Q118:Q121)</f>
        <v>0</v>
      </c>
      <c r="R122" s="1060" t="n">
        <f aca="false">SUM(R118:R121)</f>
        <v>0</v>
      </c>
    </row>
    <row r="123" s="62" customFormat="true" ht="15" hidden="false" customHeight="false" outlineLevel="0" collapsed="false">
      <c r="B123" s="564" t="s">
        <v>76</v>
      </c>
      <c r="C123" s="382"/>
      <c r="D123" s="1234"/>
      <c r="E123" s="1234"/>
      <c r="F123" s="1234"/>
      <c r="G123" s="1234"/>
      <c r="H123" s="1234"/>
      <c r="I123" s="1234"/>
      <c r="J123" s="1234"/>
      <c r="K123" s="1234"/>
      <c r="L123" s="1234"/>
      <c r="M123" s="1234"/>
      <c r="N123" s="1234"/>
      <c r="O123" s="1234"/>
      <c r="P123" s="1234"/>
      <c r="Q123" s="1234"/>
    </row>
    <row r="124" s="62" customFormat="true" ht="15" hidden="false" customHeight="false" outlineLevel="0" collapsed="false">
      <c r="B124" s="457" t="s">
        <v>686</v>
      </c>
      <c r="C124" s="382"/>
      <c r="D124" s="1234"/>
      <c r="E124" s="1234"/>
      <c r="F124" s="1234"/>
      <c r="G124" s="1234"/>
      <c r="H124" s="1234"/>
      <c r="I124" s="1234"/>
      <c r="J124" s="1234"/>
      <c r="K124" s="1234"/>
      <c r="L124" s="1234"/>
      <c r="M124" s="1234"/>
      <c r="N124" s="1234"/>
      <c r="O124" s="1234"/>
      <c r="P124" s="1234"/>
      <c r="Q124" s="1234"/>
    </row>
    <row r="125" s="62" customFormat="true" ht="15" hidden="false" customHeight="false" outlineLevel="0" collapsed="false">
      <c r="B125" s="457" t="s">
        <v>687</v>
      </c>
      <c r="C125" s="382"/>
      <c r="D125" s="1234"/>
      <c r="E125" s="1234"/>
      <c r="F125" s="1234"/>
      <c r="G125" s="1234"/>
      <c r="H125" s="1234"/>
      <c r="I125" s="1234"/>
      <c r="J125" s="1234"/>
      <c r="K125" s="1234"/>
      <c r="L125" s="1234"/>
      <c r="M125" s="1234"/>
      <c r="N125" s="1234"/>
      <c r="O125" s="1234"/>
      <c r="P125" s="1234"/>
      <c r="Q125" s="1234"/>
    </row>
    <row r="126" s="62" customFormat="true" ht="15" hidden="false" customHeight="false" outlineLevel="0" collapsed="false">
      <c r="B126" s="457"/>
      <c r="C126" s="382"/>
      <c r="D126" s="1234"/>
      <c r="E126" s="1234"/>
      <c r="F126" s="1234"/>
      <c r="G126" s="1234"/>
      <c r="H126" s="1234"/>
      <c r="I126" s="1234"/>
      <c r="J126" s="1234"/>
      <c r="K126" s="1234"/>
      <c r="L126" s="1234"/>
      <c r="M126" s="1234"/>
      <c r="N126" s="1234"/>
      <c r="O126" s="1234"/>
      <c r="P126" s="1234"/>
      <c r="Q126" s="1234"/>
    </row>
    <row r="127" s="62" customFormat="true" ht="31.5" hidden="false" customHeight="true" outlineLevel="0" collapsed="false">
      <c r="B127" s="457"/>
      <c r="C127" s="1235" t="str">
        <f aca="false">IF((AND(C130="Yes",Rainwater!B10&lt;Rainwater!B14)),"One or more Cistern volumes is low; see embedded comment in B128","")</f>
        <v/>
      </c>
      <c r="D127" s="1235"/>
      <c r="E127" s="1234"/>
      <c r="F127" s="1234"/>
      <c r="G127" s="1234"/>
      <c r="H127" s="1234"/>
      <c r="I127" s="1234"/>
      <c r="J127" s="1234"/>
      <c r="K127" s="1234"/>
      <c r="L127" s="1234"/>
      <c r="M127" s="1234"/>
      <c r="N127" s="1234"/>
      <c r="O127" s="1234"/>
      <c r="P127" s="1234"/>
      <c r="Q127" s="1234"/>
    </row>
    <row r="128" s="62" customFormat="true" ht="30.75" hidden="false" customHeight="false" outlineLevel="0" collapsed="false">
      <c r="B128" s="1236" t="s">
        <v>688</v>
      </c>
      <c r="C128" s="1237" t="str">
        <f aca="false">'1. Building Information'!$B$53</f>
        <v>SITE: Project Name -- Project Address</v>
      </c>
      <c r="D128" s="1237"/>
      <c r="F128" s="209"/>
      <c r="G128" s="1238" t="s">
        <v>651</v>
      </c>
      <c r="H128" s="1238"/>
      <c r="I128" s="1238"/>
      <c r="J128" s="1238"/>
      <c r="K128" s="1238"/>
      <c r="L128" s="1238"/>
      <c r="M128" s="1238"/>
      <c r="N128" s="1238"/>
      <c r="O128" s="1238"/>
      <c r="P128" s="1238"/>
      <c r="Q128" s="1238"/>
      <c r="R128" s="1238"/>
    </row>
    <row r="129" s="62" customFormat="true" ht="45" hidden="false" customHeight="false" outlineLevel="0" collapsed="false">
      <c r="B129" s="1239" t="s">
        <v>594</v>
      </c>
      <c r="C129" s="118" t="s">
        <v>689</v>
      </c>
      <c r="D129" s="121" t="s">
        <v>690</v>
      </c>
      <c r="E129" s="976" t="s">
        <v>683</v>
      </c>
      <c r="F129" s="1142" t="s">
        <v>596</v>
      </c>
      <c r="G129" s="1079" t="s">
        <v>277</v>
      </c>
      <c r="H129" s="1037" t="s">
        <v>278</v>
      </c>
      <c r="I129" s="1037" t="s">
        <v>279</v>
      </c>
      <c r="J129" s="1037" t="s">
        <v>280</v>
      </c>
      <c r="K129" s="1037" t="s">
        <v>281</v>
      </c>
      <c r="L129" s="1037" t="s">
        <v>282</v>
      </c>
      <c r="M129" s="1037" t="s">
        <v>283</v>
      </c>
      <c r="N129" s="1037" t="s">
        <v>284</v>
      </c>
      <c r="O129" s="1037" t="s">
        <v>285</v>
      </c>
      <c r="P129" s="1037" t="s">
        <v>286</v>
      </c>
      <c r="Q129" s="1037" t="s">
        <v>287</v>
      </c>
      <c r="R129" s="1038" t="s">
        <v>288</v>
      </c>
    </row>
    <row r="130" s="62" customFormat="true" ht="15" hidden="false" customHeight="false" outlineLevel="0" collapsed="false">
      <c r="B130" s="1240" t="s">
        <v>597</v>
      </c>
      <c r="C130" s="243" t="s">
        <v>214</v>
      </c>
      <c r="D130" s="298"/>
      <c r="E130" s="1210"/>
      <c r="F130" s="1211"/>
      <c r="G130" s="1210"/>
      <c r="H130" s="1211"/>
      <c r="I130" s="1211"/>
      <c r="J130" s="1211"/>
      <c r="K130" s="1211"/>
      <c r="L130" s="1211"/>
      <c r="M130" s="1211"/>
      <c r="N130" s="1211"/>
      <c r="O130" s="1211"/>
      <c r="P130" s="1211"/>
      <c r="Q130" s="1211"/>
      <c r="R130" s="1212"/>
    </row>
    <row r="131" s="62" customFormat="true" ht="15" hidden="false" customHeight="false" outlineLevel="0" collapsed="false">
      <c r="B131" s="1241" t="s">
        <v>596</v>
      </c>
      <c r="C131" s="1094" t="n">
        <f aca="false">IF(C132="Manual Entry",0,IF(C130="Yes",Rainwater!B38,0))</f>
        <v>0</v>
      </c>
      <c r="D131" s="1242" t="s">
        <v>307</v>
      </c>
      <c r="E131" s="1243" t="n">
        <f aca="false">F131/365</f>
        <v>0</v>
      </c>
      <c r="F131" s="1244" t="n">
        <f aca="false">IF(C132="None",C131,0)</f>
        <v>0</v>
      </c>
      <c r="G131" s="1094" t="n">
        <f aca="false">IF($C$131=0,0,Rainwater!C38)</f>
        <v>0</v>
      </c>
      <c r="H131" s="1096" t="n">
        <f aca="false">IF($C$131=0,0,Rainwater!D38)</f>
        <v>0</v>
      </c>
      <c r="I131" s="1096" t="n">
        <f aca="false">IF($C$131=0,0,Rainwater!E38)</f>
        <v>0</v>
      </c>
      <c r="J131" s="1096" t="n">
        <f aca="false">IF($C$131=0,0,Rainwater!F38)</f>
        <v>0</v>
      </c>
      <c r="K131" s="1096" t="n">
        <f aca="false">IF($C$131=0,0,Rainwater!G38)</f>
        <v>0</v>
      </c>
      <c r="L131" s="1096" t="n">
        <f aca="false">IF($C$131=0,0,Rainwater!H38)</f>
        <v>0</v>
      </c>
      <c r="M131" s="1096" t="n">
        <f aca="false">IF($C$131=0,0,Rainwater!I38)</f>
        <v>0</v>
      </c>
      <c r="N131" s="1096" t="n">
        <f aca="false">IF($C$131=0,0,Rainwater!J38)</f>
        <v>0</v>
      </c>
      <c r="O131" s="1096" t="n">
        <f aca="false">IF($C$131=0,0,Rainwater!K38)</f>
        <v>0</v>
      </c>
      <c r="P131" s="1096" t="n">
        <f aca="false">IF($C$131=0,0,Rainwater!L38)</f>
        <v>0</v>
      </c>
      <c r="Q131" s="1096" t="n">
        <f aca="false">IF($C$131=0,0,Rainwater!M38)</f>
        <v>0</v>
      </c>
      <c r="R131" s="748" t="n">
        <f aca="false">IF($C$131=0,0,Rainwater!N38)</f>
        <v>0</v>
      </c>
    </row>
    <row r="132" s="62" customFormat="true" ht="30.75" hidden="false" customHeight="false" outlineLevel="0" collapsed="false">
      <c r="B132" s="1245" t="s">
        <v>691</v>
      </c>
      <c r="C132" s="1246" t="s">
        <v>612</v>
      </c>
      <c r="D132" s="1099" t="n">
        <f aca="false">IF(C132="Manual Entry",SUM(Rainwater!C45:N45),0)</f>
        <v>0</v>
      </c>
      <c r="E132" s="1100" t="n">
        <f aca="false">F132/365</f>
        <v>0</v>
      </c>
      <c r="F132" s="1247" t="n">
        <f aca="false">IF(C132="Manual Entry",D132,0)</f>
        <v>0</v>
      </c>
      <c r="G132" s="1100" t="n">
        <f aca="false">IF($C$132="Manual Entry",Rainwater!C45,0)</f>
        <v>0</v>
      </c>
      <c r="H132" s="1103" t="n">
        <f aca="false">IF($C$132="Manual Entry",Rainwater!D45,0)</f>
        <v>0</v>
      </c>
      <c r="I132" s="1103" t="n">
        <f aca="false">IF($C$132="Manual Entry",Rainwater!E45,0)</f>
        <v>0</v>
      </c>
      <c r="J132" s="1103" t="n">
        <f aca="false">IF($C$132="Manual Entry",rainwater!#ref!,0)</f>
        <v>0</v>
      </c>
      <c r="K132" s="1103" t="n">
        <f aca="false">IF($C$132="Manual Entry",Rainwater!G45,0)</f>
        <v>0</v>
      </c>
      <c r="L132" s="1103" t="n">
        <f aca="false">IF($C$132="Manual Entry",Rainwater!H45,0)</f>
        <v>0</v>
      </c>
      <c r="M132" s="1103" t="n">
        <f aca="false">IF($C$132="Manual Entry",Rainwater!I45,0)</f>
        <v>0</v>
      </c>
      <c r="N132" s="1103" t="n">
        <f aca="false">IF($C$132="Manual Entry",Rainwater!J45,0)</f>
        <v>0</v>
      </c>
      <c r="O132" s="1103" t="n">
        <f aca="false">IF($C$132="Manual Entry",Rainwater!K45,0)</f>
        <v>0</v>
      </c>
      <c r="P132" s="1103" t="n">
        <f aca="false">IF($C$132="Manual Entry",rainwater!#ref!,0)</f>
        <v>0</v>
      </c>
      <c r="Q132" s="1103" t="n">
        <f aca="false">IF($C$132="Manual Entry",Rainwater!M45,0)</f>
        <v>0</v>
      </c>
      <c r="R132" s="1101" t="n">
        <f aca="false">IF($C$132="Manual Entry",Rainwater!N45,0)</f>
        <v>0</v>
      </c>
    </row>
    <row r="133" s="62" customFormat="true" ht="16.5" hidden="false" customHeight="false" outlineLevel="0" collapsed="false">
      <c r="B133" s="1130" t="s">
        <v>692</v>
      </c>
      <c r="C133" s="1131"/>
      <c r="D133" s="1132" t="n">
        <f aca="false">IF(C132="Manual Entry",D132,C131)</f>
        <v>0</v>
      </c>
      <c r="E133" s="1133" t="n">
        <f aca="false">F133/365</f>
        <v>0</v>
      </c>
      <c r="F133" s="1248" t="n">
        <f aca="false">SUM(D133)</f>
        <v>0</v>
      </c>
      <c r="G133" s="1061" t="n">
        <f aca="false">SUM(G132:G132)</f>
        <v>0</v>
      </c>
      <c r="H133" s="1063" t="n">
        <f aca="false">SUM(H132:H132)</f>
        <v>0</v>
      </c>
      <c r="I133" s="1063" t="n">
        <f aca="false">SUM(I132:I132)</f>
        <v>0</v>
      </c>
      <c r="J133" s="1063" t="n">
        <f aca="false">SUM(J132:J132)</f>
        <v>0</v>
      </c>
      <c r="K133" s="1063" t="n">
        <f aca="false">SUM(K132:K132)</f>
        <v>0</v>
      </c>
      <c r="L133" s="1063" t="n">
        <f aca="false">SUM(L132:L132)</f>
        <v>0</v>
      </c>
      <c r="M133" s="1063" t="n">
        <f aca="false">SUM(M132:M132)</f>
        <v>0</v>
      </c>
      <c r="N133" s="1063" t="n">
        <f aca="false">SUM(N132:N132)</f>
        <v>0</v>
      </c>
      <c r="O133" s="1063" t="n">
        <f aca="false">SUM(O132:O132)</f>
        <v>0</v>
      </c>
      <c r="P133" s="1063" t="n">
        <f aca="false">SUM(P132:P132)</f>
        <v>0</v>
      </c>
      <c r="Q133" s="1063" t="n">
        <f aca="false">SUM(Q132:Q132)</f>
        <v>0</v>
      </c>
      <c r="R133" s="1060" t="n">
        <f aca="false">SUM(R132:R132)</f>
        <v>0</v>
      </c>
    </row>
    <row r="134" s="62" customFormat="true" ht="7.5" hidden="false" customHeight="true" outlineLevel="0" collapsed="false">
      <c r="B134" s="1249"/>
      <c r="C134" s="1250"/>
      <c r="D134" s="1250"/>
      <c r="E134" s="1250"/>
      <c r="F134" s="1250"/>
      <c r="G134" s="1249"/>
      <c r="H134" s="1250"/>
      <c r="I134" s="1250"/>
      <c r="J134" s="1250"/>
      <c r="K134" s="1250"/>
      <c r="L134" s="1250"/>
      <c r="M134" s="1250"/>
      <c r="N134" s="1250"/>
      <c r="O134" s="1250"/>
      <c r="P134" s="1250"/>
      <c r="Q134" s="1250"/>
      <c r="R134" s="1251"/>
    </row>
    <row r="135" s="62" customFormat="true" ht="15.75" hidden="false" customHeight="false" outlineLevel="0" collapsed="false">
      <c r="B135" s="1136" t="s">
        <v>693</v>
      </c>
      <c r="C135" s="1137"/>
      <c r="D135" s="1060" t="n">
        <f aca="false">SUM(D122,D133)</f>
        <v>0</v>
      </c>
      <c r="E135" s="1061" t="s">
        <v>332</v>
      </c>
      <c r="F135" s="1158" t="n">
        <f aca="false">SUM(F122,F133)</f>
        <v>0</v>
      </c>
      <c r="G135" s="1061" t="n">
        <f aca="false">SUM(G122,G133)</f>
        <v>0</v>
      </c>
      <c r="H135" s="1063" t="n">
        <f aca="false">SUM(H122,H133)</f>
        <v>0</v>
      </c>
      <c r="I135" s="1063" t="n">
        <f aca="false">SUM(I122,I133)</f>
        <v>0</v>
      </c>
      <c r="J135" s="1063" t="n">
        <f aca="false">SUM(J122,J133)</f>
        <v>0</v>
      </c>
      <c r="K135" s="1063" t="n">
        <f aca="false">SUM(K122,K133)</f>
        <v>0</v>
      </c>
      <c r="L135" s="1063" t="n">
        <f aca="false">SUM(L122,L133)</f>
        <v>0</v>
      </c>
      <c r="M135" s="1063" t="n">
        <f aca="false">SUM(M122,M133)</f>
        <v>0</v>
      </c>
      <c r="N135" s="1063" t="n">
        <f aca="false">SUM(N122,N133)</f>
        <v>0</v>
      </c>
      <c r="O135" s="1063" t="n">
        <f aca="false">SUM(O122,O133)</f>
        <v>0</v>
      </c>
      <c r="P135" s="1063" t="n">
        <f aca="false">SUM(P122,P133)</f>
        <v>0</v>
      </c>
      <c r="Q135" s="1063" t="n">
        <f aca="false">SUM(Q122,Q133)</f>
        <v>0</v>
      </c>
      <c r="R135" s="1060" t="n">
        <f aca="false">SUM(R122,R133)</f>
        <v>0</v>
      </c>
    </row>
    <row r="136" customFormat="false" ht="12.75" hidden="false" customHeight="false" outlineLevel="0" collapsed="false">
      <c r="E136" s="861"/>
    </row>
    <row r="137" s="343" customFormat="true" ht="15.75" hidden="false" customHeight="false" outlineLevel="0" collapsed="false">
      <c r="B137" s="735" t="s">
        <v>694</v>
      </c>
      <c r="C137" s="345"/>
      <c r="D137" s="346"/>
      <c r="E137" s="346"/>
      <c r="F137" s="346"/>
      <c r="G137" s="346"/>
      <c r="H137" s="346"/>
      <c r="I137" s="346"/>
      <c r="J137" s="346"/>
      <c r="K137" s="346"/>
      <c r="L137" s="346"/>
      <c r="M137" s="346"/>
      <c r="N137" s="346"/>
      <c r="O137" s="346"/>
      <c r="Q137" s="738"/>
    </row>
    <row r="138" customFormat="false" ht="13.5" hidden="false" customHeight="false" outlineLevel="0" collapsed="false">
      <c r="E138" s="861"/>
    </row>
    <row r="139" customFormat="false" ht="30" hidden="false" customHeight="false" outlineLevel="0" collapsed="false">
      <c r="B139" s="1252" t="s">
        <v>695</v>
      </c>
      <c r="C139" s="1253"/>
      <c r="D139" s="1253"/>
      <c r="E139" s="1254" t="s">
        <v>696</v>
      </c>
      <c r="F139" s="1038" t="s">
        <v>697</v>
      </c>
      <c r="G139" s="1255" t="s">
        <v>651</v>
      </c>
      <c r="H139" s="1255"/>
      <c r="I139" s="1255"/>
      <c r="J139" s="1255"/>
      <c r="K139" s="1255"/>
      <c r="L139" s="1255"/>
      <c r="M139" s="1255"/>
      <c r="N139" s="1255"/>
      <c r="O139" s="1255"/>
      <c r="P139" s="1255"/>
      <c r="Q139" s="1255"/>
      <c r="R139" s="1255"/>
    </row>
    <row r="140" customFormat="false" ht="15" hidden="false" customHeight="false" outlineLevel="0" collapsed="false">
      <c r="B140" s="1256" t="s">
        <v>596</v>
      </c>
      <c r="C140" s="1257"/>
      <c r="D140" s="1257"/>
      <c r="E140" s="1258" t="s">
        <v>698</v>
      </c>
      <c r="F140" s="1259" t="s">
        <v>699</v>
      </c>
      <c r="G140" s="1260" t="s">
        <v>277</v>
      </c>
      <c r="H140" s="1261" t="s">
        <v>278</v>
      </c>
      <c r="I140" s="1261" t="s">
        <v>279</v>
      </c>
      <c r="J140" s="1261" t="s">
        <v>280</v>
      </c>
      <c r="K140" s="1261" t="s">
        <v>281</v>
      </c>
      <c r="L140" s="1261" t="s">
        <v>282</v>
      </c>
      <c r="M140" s="1261" t="s">
        <v>283</v>
      </c>
      <c r="N140" s="1261" t="s">
        <v>284</v>
      </c>
      <c r="O140" s="1261" t="s">
        <v>285</v>
      </c>
      <c r="P140" s="1261" t="s">
        <v>286</v>
      </c>
      <c r="Q140" s="1261" t="s">
        <v>287</v>
      </c>
      <c r="R140" s="1262" t="s">
        <v>288</v>
      </c>
    </row>
    <row r="141" customFormat="false" ht="15.75" hidden="false" customHeight="false" outlineLevel="0" collapsed="false">
      <c r="B141" s="1263" t="n">
        <f aca="false">F141</f>
        <v>0</v>
      </c>
      <c r="C141" s="1264"/>
      <c r="D141" s="1264"/>
      <c r="E141" s="1265" t="n">
        <f aca="false">F141/365</f>
        <v>0</v>
      </c>
      <c r="F141" s="588" t="n">
        <f aca="false">SUM(G141:R141)</f>
        <v>0</v>
      </c>
      <c r="G141" s="1266" t="n">
        <f aca="false">G169</f>
        <v>0</v>
      </c>
      <c r="H141" s="587" t="n">
        <f aca="false">H169</f>
        <v>0</v>
      </c>
      <c r="I141" s="587" t="n">
        <f aca="false">I169</f>
        <v>0</v>
      </c>
      <c r="J141" s="587" t="n">
        <f aca="false">J169</f>
        <v>0</v>
      </c>
      <c r="K141" s="587" t="n">
        <f aca="false">K169</f>
        <v>0</v>
      </c>
      <c r="L141" s="587" t="n">
        <f aca="false">L169</f>
        <v>0</v>
      </c>
      <c r="M141" s="587" t="n">
        <f aca="false">M169</f>
        <v>0</v>
      </c>
      <c r="N141" s="587" t="n">
        <f aca="false">N169</f>
        <v>0</v>
      </c>
      <c r="O141" s="587" t="n">
        <f aca="false">O169</f>
        <v>0</v>
      </c>
      <c r="P141" s="587" t="n">
        <f aca="false">P169</f>
        <v>0</v>
      </c>
      <c r="Q141" s="587" t="n">
        <f aca="false">Q169</f>
        <v>0</v>
      </c>
      <c r="R141" s="588" t="n">
        <f aca="false">R169</f>
        <v>0</v>
      </c>
    </row>
    <row r="142" customFormat="false" ht="12.75" hidden="false" customHeight="false" outlineLevel="0" collapsed="false">
      <c r="E142" s="861"/>
    </row>
    <row r="143" s="343" customFormat="true" ht="15.75" hidden="false" customHeight="false" outlineLevel="0" collapsed="false">
      <c r="B143" s="735" t="s">
        <v>700</v>
      </c>
      <c r="C143" s="345"/>
      <c r="D143" s="346"/>
      <c r="E143" s="346"/>
      <c r="F143" s="346"/>
      <c r="G143" s="346"/>
      <c r="H143" s="346"/>
      <c r="I143" s="346"/>
      <c r="J143" s="346"/>
      <c r="K143" s="346"/>
      <c r="L143" s="346"/>
      <c r="M143" s="346"/>
      <c r="N143" s="346"/>
      <c r="O143" s="346"/>
      <c r="Q143" s="738"/>
    </row>
    <row r="144" s="62" customFormat="true" ht="15" hidden="false" customHeight="false" outlineLevel="0" collapsed="false">
      <c r="B144" s="156"/>
      <c r="C144" s="142"/>
      <c r="D144" s="66"/>
      <c r="E144" s="66"/>
      <c r="F144" s="66"/>
      <c r="G144" s="66"/>
      <c r="H144" s="66"/>
      <c r="I144" s="66"/>
      <c r="J144" s="66"/>
      <c r="K144" s="66"/>
      <c r="L144" s="66"/>
      <c r="M144" s="66"/>
      <c r="N144" s="66"/>
      <c r="O144" s="66"/>
      <c r="Q144" s="209"/>
    </row>
    <row r="145" s="62" customFormat="true" ht="15" hidden="false" customHeight="true" outlineLevel="0" collapsed="false">
      <c r="B145" s="156"/>
      <c r="C145" s="142"/>
      <c r="D145" s="1267"/>
      <c r="F145" s="66"/>
      <c r="G145" s="66"/>
      <c r="H145" s="66"/>
      <c r="I145" s="66"/>
      <c r="J145" s="66"/>
      <c r="K145" s="66"/>
      <c r="L145" s="66"/>
      <c r="M145" s="66"/>
      <c r="N145" s="66"/>
      <c r="O145" s="66"/>
      <c r="Q145" s="209"/>
      <c r="U145" s="1267"/>
    </row>
    <row r="146" s="62" customFormat="true" ht="15" hidden="false" customHeight="false" outlineLevel="0" collapsed="false">
      <c r="B146" s="1268" t="s">
        <v>701</v>
      </c>
      <c r="C146" s="437" t="n">
        <f aca="false">IF(SUM(F122,F133)&gt;F56,F56,SUM(F122,F133))</f>
        <v>0</v>
      </c>
      <c r="D146" s="1269" t="s">
        <v>702</v>
      </c>
      <c r="F146" s="66"/>
      <c r="G146" s="66"/>
      <c r="H146" s="66"/>
      <c r="I146" s="66"/>
      <c r="J146" s="66"/>
      <c r="K146" s="66"/>
      <c r="L146" s="66"/>
      <c r="M146" s="66"/>
      <c r="N146" s="66"/>
      <c r="O146" s="66"/>
      <c r="Q146" s="209"/>
      <c r="U146" s="1270"/>
    </row>
    <row r="147" s="1271" customFormat="true" ht="30" hidden="true" customHeight="false" outlineLevel="0" collapsed="false">
      <c r="B147" s="1272" t="s">
        <v>703</v>
      </c>
      <c r="C147" s="1273" t="n">
        <f aca="false">F171</f>
        <v>0</v>
      </c>
      <c r="D147" s="1274"/>
      <c r="F147" s="1275"/>
      <c r="G147" s="1275"/>
      <c r="H147" s="1275"/>
      <c r="I147" s="1275"/>
      <c r="J147" s="1275"/>
      <c r="K147" s="1275"/>
      <c r="L147" s="1275"/>
      <c r="M147" s="1275"/>
      <c r="N147" s="1275"/>
      <c r="O147" s="1275"/>
      <c r="Q147" s="1276"/>
      <c r="U147" s="1277"/>
    </row>
    <row r="148" s="62" customFormat="true" ht="30" hidden="false" customHeight="false" outlineLevel="0" collapsed="false">
      <c r="B148" s="1268" t="s">
        <v>704</v>
      </c>
      <c r="C148" s="1278" t="n">
        <f aca="false">IF('6. Building Potential Summary'!C48=0,0,C146/'6. Building Potential Summary'!$C$48)</f>
        <v>0</v>
      </c>
      <c r="D148" s="1279" t="s">
        <v>705</v>
      </c>
      <c r="F148" s="66"/>
      <c r="G148" s="66"/>
      <c r="H148" s="66"/>
      <c r="I148" s="66"/>
      <c r="J148" s="66"/>
      <c r="K148" s="66"/>
      <c r="L148" s="66"/>
      <c r="M148" s="66"/>
      <c r="N148" s="66"/>
      <c r="O148" s="66"/>
      <c r="Q148" s="209"/>
      <c r="U148" s="1270"/>
    </row>
    <row r="149" s="62" customFormat="true" ht="15" hidden="false" customHeight="false" outlineLevel="0" collapsed="false">
      <c r="B149" s="1280" t="s">
        <v>706</v>
      </c>
      <c r="C149" s="437" t="n">
        <f aca="false">SUM(G169:R169)</f>
        <v>0</v>
      </c>
      <c r="D149" s="1269" t="s">
        <v>707</v>
      </c>
      <c r="E149" s="66"/>
      <c r="F149" s="66"/>
      <c r="G149" s="66"/>
      <c r="H149" s="66"/>
      <c r="I149" s="66"/>
      <c r="J149" s="66"/>
      <c r="K149" s="66"/>
      <c r="L149" s="66"/>
      <c r="M149" s="66"/>
      <c r="N149" s="66"/>
      <c r="O149" s="66"/>
      <c r="Q149" s="209"/>
    </row>
    <row r="150" s="62" customFormat="true" ht="15" hidden="false" customHeight="false" outlineLevel="0" collapsed="false">
      <c r="B150" s="156"/>
      <c r="C150" s="142"/>
      <c r="D150" s="1269" t="s">
        <v>708</v>
      </c>
      <c r="E150" s="66"/>
      <c r="F150" s="66"/>
      <c r="G150" s="66"/>
      <c r="H150" s="66"/>
      <c r="I150" s="66"/>
      <c r="J150" s="66"/>
      <c r="K150" s="66"/>
      <c r="L150" s="66"/>
      <c r="M150" s="66"/>
      <c r="N150" s="66"/>
      <c r="O150" s="66"/>
      <c r="Q150" s="209"/>
    </row>
    <row r="151" s="62" customFormat="true" ht="15" hidden="false" customHeight="false" outlineLevel="0" collapsed="false">
      <c r="B151" s="156"/>
      <c r="C151" s="142"/>
      <c r="D151" s="1269"/>
      <c r="E151" s="66"/>
      <c r="F151" s="66"/>
      <c r="G151" s="66"/>
      <c r="H151" s="66"/>
      <c r="I151" s="66"/>
      <c r="J151" s="66"/>
      <c r="K151" s="66"/>
      <c r="L151" s="66"/>
      <c r="M151" s="66"/>
      <c r="N151" s="66"/>
      <c r="O151" s="66"/>
      <c r="Q151" s="209"/>
    </row>
    <row r="152" customFormat="false" ht="12.75" hidden="false" customHeight="false" outlineLevel="0" collapsed="false">
      <c r="C152" s="861"/>
      <c r="D152" s="861"/>
    </row>
    <row r="153" s="62" customFormat="true" ht="15" hidden="false" customHeight="false" outlineLevel="0" collapsed="false">
      <c r="B153" s="1281" t="s">
        <v>431</v>
      </c>
      <c r="C153" s="1281" t="s">
        <v>709</v>
      </c>
      <c r="D153" s="1281" t="s">
        <v>525</v>
      </c>
      <c r="F153" s="879" t="s">
        <v>179</v>
      </c>
      <c r="G153" s="1281" t="s">
        <v>277</v>
      </c>
      <c r="H153" s="1281" t="s">
        <v>278</v>
      </c>
      <c r="I153" s="1281" t="s">
        <v>279</v>
      </c>
      <c r="J153" s="1281" t="s">
        <v>280</v>
      </c>
      <c r="K153" s="1281" t="s">
        <v>281</v>
      </c>
      <c r="L153" s="1281" t="s">
        <v>282</v>
      </c>
      <c r="M153" s="1281" t="s">
        <v>283</v>
      </c>
      <c r="N153" s="1281" t="s">
        <v>284</v>
      </c>
      <c r="O153" s="1281" t="s">
        <v>285</v>
      </c>
      <c r="P153" s="1281" t="s">
        <v>286</v>
      </c>
      <c r="Q153" s="1281" t="s">
        <v>287</v>
      </c>
      <c r="R153" s="1281" t="s">
        <v>288</v>
      </c>
    </row>
    <row r="154" s="62" customFormat="true" ht="15" hidden="false" customHeight="false" outlineLevel="0" collapsed="false">
      <c r="B154" s="1282" t="s">
        <v>359</v>
      </c>
      <c r="C154" s="1283" t="n">
        <f aca="false">F118</f>
        <v>0</v>
      </c>
      <c r="D154" s="1282"/>
      <c r="E154" s="963"/>
      <c r="F154" s="1284" t="n">
        <f aca="false">SUM(G154:R154)</f>
        <v>0</v>
      </c>
      <c r="G154" s="1283" t="n">
        <f aca="false">G118</f>
        <v>0</v>
      </c>
      <c r="H154" s="1283" t="n">
        <f aca="false">H118</f>
        <v>0</v>
      </c>
      <c r="I154" s="1283" t="n">
        <f aca="false">I118</f>
        <v>0</v>
      </c>
      <c r="J154" s="1283" t="n">
        <f aca="false">J118</f>
        <v>0</v>
      </c>
      <c r="K154" s="1283" t="n">
        <f aca="false">K118</f>
        <v>0</v>
      </c>
      <c r="L154" s="1283" t="n">
        <f aca="false">L118</f>
        <v>0</v>
      </c>
      <c r="M154" s="1283" t="n">
        <f aca="false">M118</f>
        <v>0</v>
      </c>
      <c r="N154" s="1283" t="n">
        <f aca="false">N118</f>
        <v>0</v>
      </c>
      <c r="O154" s="1283" t="n">
        <f aca="false">O118</f>
        <v>0</v>
      </c>
      <c r="P154" s="1283" t="n">
        <f aca="false">P118</f>
        <v>0</v>
      </c>
      <c r="Q154" s="1283" t="n">
        <f aca="false">Q118</f>
        <v>0</v>
      </c>
      <c r="R154" s="1283" t="n">
        <f aca="false">R118</f>
        <v>0</v>
      </c>
    </row>
    <row r="155" s="62" customFormat="true" ht="15" hidden="false" customHeight="false" outlineLevel="0" collapsed="false">
      <c r="B155" s="1282" t="s">
        <v>597</v>
      </c>
      <c r="C155" s="1283" t="n">
        <f aca="false">F133</f>
        <v>0</v>
      </c>
      <c r="D155" s="1282"/>
      <c r="E155" s="963"/>
      <c r="F155" s="1284" t="n">
        <f aca="false">SUM(G155:R155)</f>
        <v>0</v>
      </c>
      <c r="G155" s="1283" t="n">
        <f aca="false">G133</f>
        <v>0</v>
      </c>
      <c r="H155" s="1283" t="n">
        <f aca="false">H133</f>
        <v>0</v>
      </c>
      <c r="I155" s="1283" t="n">
        <f aca="false">I133</f>
        <v>0</v>
      </c>
      <c r="J155" s="1283" t="n">
        <f aca="false">J133</f>
        <v>0</v>
      </c>
      <c r="K155" s="1283" t="n">
        <f aca="false">K133</f>
        <v>0</v>
      </c>
      <c r="L155" s="1283" t="n">
        <f aca="false">L133</f>
        <v>0</v>
      </c>
      <c r="M155" s="1283" t="n">
        <f aca="false">M133</f>
        <v>0</v>
      </c>
      <c r="N155" s="1283" t="n">
        <f aca="false">N133</f>
        <v>0</v>
      </c>
      <c r="O155" s="1283" t="n">
        <f aca="false">O133</f>
        <v>0</v>
      </c>
      <c r="P155" s="1283" t="n">
        <f aca="false">P133</f>
        <v>0</v>
      </c>
      <c r="Q155" s="1283" t="n">
        <f aca="false">Q133</f>
        <v>0</v>
      </c>
      <c r="R155" s="1283" t="n">
        <f aca="false">R133</f>
        <v>0</v>
      </c>
    </row>
    <row r="156" s="62" customFormat="true" ht="15" hidden="false" customHeight="false" outlineLevel="0" collapsed="false">
      <c r="B156" s="1282" t="s">
        <v>362</v>
      </c>
      <c r="C156" s="1283" t="n">
        <f aca="false">F119</f>
        <v>0</v>
      </c>
      <c r="D156" s="1282"/>
      <c r="E156" s="963"/>
      <c r="F156" s="1284" t="n">
        <f aca="false">SUM(G156:R156)</f>
        <v>0</v>
      </c>
      <c r="G156" s="1283" t="n">
        <f aca="false">G119</f>
        <v>0</v>
      </c>
      <c r="H156" s="1283" t="n">
        <f aca="false">H119</f>
        <v>0</v>
      </c>
      <c r="I156" s="1283" t="n">
        <f aca="false">I119</f>
        <v>0</v>
      </c>
      <c r="J156" s="1283" t="n">
        <f aca="false">J119</f>
        <v>0</v>
      </c>
      <c r="K156" s="1283" t="n">
        <f aca="false">K119</f>
        <v>0</v>
      </c>
      <c r="L156" s="1283" t="n">
        <f aca="false">L119</f>
        <v>0</v>
      </c>
      <c r="M156" s="1283" t="n">
        <f aca="false">M119</f>
        <v>0</v>
      </c>
      <c r="N156" s="1283" t="n">
        <f aca="false">N119</f>
        <v>0</v>
      </c>
      <c r="O156" s="1283" t="n">
        <f aca="false">O119</f>
        <v>0</v>
      </c>
      <c r="P156" s="1283" t="n">
        <f aca="false">P119</f>
        <v>0</v>
      </c>
      <c r="Q156" s="1283" t="n">
        <f aca="false">Q119</f>
        <v>0</v>
      </c>
      <c r="R156" s="1283" t="n">
        <f aca="false">R119</f>
        <v>0</v>
      </c>
    </row>
    <row r="157" s="62" customFormat="true" ht="15.75" hidden="false" customHeight="false" outlineLevel="0" collapsed="false">
      <c r="B157" s="1285" t="s">
        <v>685</v>
      </c>
      <c r="C157" s="1286" t="n">
        <f aca="false">F121</f>
        <v>0</v>
      </c>
      <c r="D157" s="1285"/>
      <c r="E157" s="963"/>
      <c r="F157" s="1287" t="n">
        <f aca="false">SUM(G157:R157)</f>
        <v>0</v>
      </c>
      <c r="G157" s="1286" t="n">
        <f aca="false">G121</f>
        <v>0</v>
      </c>
      <c r="H157" s="1286" t="n">
        <f aca="false">H121</f>
        <v>0</v>
      </c>
      <c r="I157" s="1286" t="n">
        <f aca="false">I121</f>
        <v>0</v>
      </c>
      <c r="J157" s="1286" t="n">
        <f aca="false">J121</f>
        <v>0</v>
      </c>
      <c r="K157" s="1286" t="n">
        <f aca="false">K121</f>
        <v>0</v>
      </c>
      <c r="L157" s="1286" t="n">
        <f aca="false">L121</f>
        <v>0</v>
      </c>
      <c r="M157" s="1286" t="n">
        <f aca="false">M121</f>
        <v>0</v>
      </c>
      <c r="N157" s="1286" t="n">
        <f aca="false">N121</f>
        <v>0</v>
      </c>
      <c r="O157" s="1286" t="n">
        <f aca="false">O121</f>
        <v>0</v>
      </c>
      <c r="P157" s="1286" t="n">
        <f aca="false">P121</f>
        <v>0</v>
      </c>
      <c r="Q157" s="1286" t="n">
        <f aca="false">Q121</f>
        <v>0</v>
      </c>
      <c r="R157" s="1286" t="n">
        <f aca="false">R121</f>
        <v>0</v>
      </c>
    </row>
    <row r="158" s="62" customFormat="true" ht="15" hidden="false" customHeight="false" outlineLevel="0" collapsed="false">
      <c r="B158" s="1288" t="s">
        <v>710</v>
      </c>
      <c r="C158" s="1288"/>
      <c r="D158" s="1289" t="n">
        <f aca="false">SUM(F28,F32)</f>
        <v>0</v>
      </c>
      <c r="E158" s="963"/>
      <c r="F158" s="1290" t="n">
        <f aca="false">SUM(G158:R158)</f>
        <v>0</v>
      </c>
      <c r="G158" s="1289" t="n">
        <f aca="false">SUM(G28,G32)</f>
        <v>0</v>
      </c>
      <c r="H158" s="1289" t="n">
        <f aca="false">SUM(H28,H32)</f>
        <v>0</v>
      </c>
      <c r="I158" s="1289" t="n">
        <f aca="false">SUM(I28,I32)</f>
        <v>0</v>
      </c>
      <c r="J158" s="1289" t="n">
        <f aca="false">SUM(J28,J32)</f>
        <v>0</v>
      </c>
      <c r="K158" s="1289" t="n">
        <f aca="false">SUM(K28,K32)</f>
        <v>0</v>
      </c>
      <c r="L158" s="1289" t="n">
        <f aca="false">SUM(L28,L32)</f>
        <v>0</v>
      </c>
      <c r="M158" s="1289" t="n">
        <f aca="false">SUM(M28,M32)</f>
        <v>0</v>
      </c>
      <c r="N158" s="1289" t="n">
        <f aca="false">SUM(N28,N32)</f>
        <v>0</v>
      </c>
      <c r="O158" s="1289" t="n">
        <f aca="false">SUM(O28,O32)</f>
        <v>0</v>
      </c>
      <c r="P158" s="1289" t="n">
        <f aca="false">SUM(P28,P32)</f>
        <v>0</v>
      </c>
      <c r="Q158" s="1289" t="n">
        <f aca="false">SUM(Q28,Q32)</f>
        <v>0</v>
      </c>
      <c r="R158" s="1289" t="n">
        <f aca="false">SUM(R28,R32)</f>
        <v>0</v>
      </c>
    </row>
    <row r="159" s="62" customFormat="true" ht="15" hidden="false" customHeight="false" outlineLevel="0" collapsed="false">
      <c r="B159" s="1291" t="s">
        <v>534</v>
      </c>
      <c r="C159" s="1291"/>
      <c r="D159" s="1292" t="n">
        <f aca="false">F48</f>
        <v>0</v>
      </c>
      <c r="E159" s="963"/>
      <c r="F159" s="1293" t="n">
        <f aca="false">SUM(G159:R159)</f>
        <v>0</v>
      </c>
      <c r="G159" s="1292" t="n">
        <f aca="false">G48</f>
        <v>0</v>
      </c>
      <c r="H159" s="1292" t="n">
        <f aca="false">H48</f>
        <v>0</v>
      </c>
      <c r="I159" s="1292" t="n">
        <f aca="false">I48</f>
        <v>0</v>
      </c>
      <c r="J159" s="1292" t="n">
        <f aca="false">J48</f>
        <v>0</v>
      </c>
      <c r="K159" s="1292" t="n">
        <f aca="false">K48</f>
        <v>0</v>
      </c>
      <c r="L159" s="1292" t="n">
        <f aca="false">L48</f>
        <v>0</v>
      </c>
      <c r="M159" s="1292" t="n">
        <f aca="false">M48</f>
        <v>0</v>
      </c>
      <c r="N159" s="1292" t="n">
        <f aca="false">N48</f>
        <v>0</v>
      </c>
      <c r="O159" s="1292" t="n">
        <f aca="false">O48</f>
        <v>0</v>
      </c>
      <c r="P159" s="1292" t="n">
        <f aca="false">P48</f>
        <v>0</v>
      </c>
      <c r="Q159" s="1292" t="n">
        <f aca="false">Q48</f>
        <v>0</v>
      </c>
      <c r="R159" s="1292" t="n">
        <f aca="false">R48</f>
        <v>0</v>
      </c>
    </row>
    <row r="160" s="62" customFormat="true" ht="15" hidden="false" customHeight="false" outlineLevel="0" collapsed="false">
      <c r="B160" s="1291" t="s">
        <v>351</v>
      </c>
      <c r="C160" s="1291"/>
      <c r="D160" s="1292" t="n">
        <f aca="false">F35</f>
        <v>0</v>
      </c>
      <c r="E160" s="963"/>
      <c r="F160" s="1293" t="n">
        <f aca="false">SUM(G160:R160)</f>
        <v>0</v>
      </c>
      <c r="G160" s="1292" t="n">
        <f aca="false">G35</f>
        <v>0</v>
      </c>
      <c r="H160" s="1292" t="n">
        <f aca="false">H35</f>
        <v>0</v>
      </c>
      <c r="I160" s="1292" t="n">
        <f aca="false">I35</f>
        <v>0</v>
      </c>
      <c r="J160" s="1292" t="n">
        <f aca="false">J35</f>
        <v>0</v>
      </c>
      <c r="K160" s="1292" t="n">
        <f aca="false">K35</f>
        <v>0</v>
      </c>
      <c r="L160" s="1292" t="n">
        <f aca="false">L35</f>
        <v>0</v>
      </c>
      <c r="M160" s="1292" t="n">
        <f aca="false">M35</f>
        <v>0</v>
      </c>
      <c r="N160" s="1292" t="n">
        <f aca="false">N35</f>
        <v>0</v>
      </c>
      <c r="O160" s="1292" t="n">
        <f aca="false">O35</f>
        <v>0</v>
      </c>
      <c r="P160" s="1292" t="n">
        <f aca="false">P35</f>
        <v>0</v>
      </c>
      <c r="Q160" s="1292" t="n">
        <f aca="false">Q35</f>
        <v>0</v>
      </c>
      <c r="R160" s="1292" t="n">
        <f aca="false">R35</f>
        <v>0</v>
      </c>
    </row>
    <row r="161" s="62" customFormat="true" ht="15" hidden="false" customHeight="false" outlineLevel="0" collapsed="false">
      <c r="B161" s="1291" t="s">
        <v>711</v>
      </c>
      <c r="C161" s="1291"/>
      <c r="D161" s="1292" t="n">
        <f aca="false">SUM(F41,F53)</f>
        <v>0</v>
      </c>
      <c r="E161" s="963"/>
      <c r="F161" s="1293" t="n">
        <f aca="false">SUM(G161:R161)</f>
        <v>0</v>
      </c>
      <c r="G161" s="1292" t="n">
        <f aca="false">SUM(G41,G53)</f>
        <v>0</v>
      </c>
      <c r="H161" s="1292" t="n">
        <f aca="false">SUM(H41,H53)</f>
        <v>0</v>
      </c>
      <c r="I161" s="1292" t="n">
        <f aca="false">SUM(I41,I53)</f>
        <v>0</v>
      </c>
      <c r="J161" s="1292" t="n">
        <f aca="false">SUM(J41,J53)</f>
        <v>0</v>
      </c>
      <c r="K161" s="1292" t="n">
        <f aca="false">SUM(K41,K53)</f>
        <v>0</v>
      </c>
      <c r="L161" s="1292" t="n">
        <f aca="false">SUM(L41,L53)</f>
        <v>0</v>
      </c>
      <c r="M161" s="1292" t="n">
        <f aca="false">SUM(M41,M53)</f>
        <v>0</v>
      </c>
      <c r="N161" s="1292" t="n">
        <f aca="false">SUM(N41,N53)</f>
        <v>0</v>
      </c>
      <c r="O161" s="1292" t="n">
        <f aca="false">SUM(O41,O53)</f>
        <v>0</v>
      </c>
      <c r="P161" s="1292" t="n">
        <f aca="false">SUM(P41,P53)</f>
        <v>0</v>
      </c>
      <c r="Q161" s="1292" t="n">
        <f aca="false">SUM(Q41,Q53)</f>
        <v>0</v>
      </c>
      <c r="R161" s="1292" t="n">
        <f aca="false">SUM(R41,R53)</f>
        <v>0</v>
      </c>
    </row>
    <row r="162" s="62" customFormat="true" ht="15" hidden="false" customHeight="false" outlineLevel="0" collapsed="false">
      <c r="B162" s="1291"/>
      <c r="C162" s="1291"/>
      <c r="D162" s="1292"/>
      <c r="E162" s="963"/>
      <c r="F162" s="1293"/>
      <c r="G162" s="1292"/>
      <c r="H162" s="1292"/>
      <c r="I162" s="1292"/>
      <c r="J162" s="1292"/>
      <c r="K162" s="1292"/>
      <c r="L162" s="1292"/>
      <c r="M162" s="1292"/>
      <c r="N162" s="1292"/>
      <c r="O162" s="1292"/>
      <c r="P162" s="1292"/>
      <c r="Q162" s="1292"/>
      <c r="R162" s="1292"/>
    </row>
    <row r="163" s="62" customFormat="true" ht="15" hidden="false" customHeight="false" outlineLevel="0" collapsed="false">
      <c r="B163" s="1291"/>
      <c r="C163" s="1291"/>
      <c r="D163" s="1292"/>
      <c r="E163" s="963"/>
      <c r="F163" s="1293"/>
      <c r="G163" s="1292"/>
      <c r="H163" s="1292"/>
      <c r="I163" s="1292"/>
      <c r="J163" s="1292"/>
      <c r="K163" s="1292"/>
      <c r="L163" s="1292"/>
      <c r="M163" s="1292"/>
      <c r="N163" s="1292"/>
      <c r="O163" s="1292"/>
      <c r="P163" s="1292"/>
      <c r="Q163" s="1292"/>
      <c r="R163" s="1292"/>
    </row>
    <row r="164" s="62" customFormat="true" ht="15" hidden="false" customHeight="false" outlineLevel="0" collapsed="false">
      <c r="F164" s="347"/>
    </row>
    <row r="165" s="62" customFormat="true" ht="15" hidden="false" customHeight="false" outlineLevel="0" collapsed="false">
      <c r="B165" s="1281" t="s">
        <v>431</v>
      </c>
      <c r="C165" s="1281" t="s">
        <v>709</v>
      </c>
      <c r="D165" s="1281" t="s">
        <v>525</v>
      </c>
      <c r="F165" s="879" t="s">
        <v>179</v>
      </c>
      <c r="G165" s="1281" t="s">
        <v>277</v>
      </c>
      <c r="H165" s="1281" t="s">
        <v>278</v>
      </c>
      <c r="I165" s="1281" t="s">
        <v>279</v>
      </c>
      <c r="J165" s="1281" t="s">
        <v>280</v>
      </c>
      <c r="K165" s="1281" t="s">
        <v>281</v>
      </c>
      <c r="L165" s="1281" t="s">
        <v>282</v>
      </c>
      <c r="M165" s="1281" t="s">
        <v>283</v>
      </c>
      <c r="N165" s="1281" t="s">
        <v>284</v>
      </c>
      <c r="O165" s="1281" t="s">
        <v>285</v>
      </c>
      <c r="P165" s="1281" t="s">
        <v>286</v>
      </c>
      <c r="Q165" s="1281" t="s">
        <v>287</v>
      </c>
      <c r="R165" s="1281" t="s">
        <v>288</v>
      </c>
    </row>
    <row r="166" s="62" customFormat="true" ht="23.25" hidden="false" customHeight="false" outlineLevel="0" collapsed="false">
      <c r="B166" s="1282" t="s">
        <v>712</v>
      </c>
      <c r="C166" s="1283"/>
      <c r="D166" s="1282"/>
      <c r="E166" s="1294" t="s">
        <v>709</v>
      </c>
      <c r="F166" s="1284" t="n">
        <f aca="false">SUM(G166:R166)</f>
        <v>0</v>
      </c>
      <c r="G166" s="1283" t="n">
        <f aca="false">SUM(G154:G157)</f>
        <v>0</v>
      </c>
      <c r="H166" s="1283" t="n">
        <f aca="false">SUM(H154:H157)</f>
        <v>0</v>
      </c>
      <c r="I166" s="1283" t="n">
        <f aca="false">SUM(I154:I157)</f>
        <v>0</v>
      </c>
      <c r="J166" s="1283" t="n">
        <f aca="false">SUM(J154:J157)</f>
        <v>0</v>
      </c>
      <c r="K166" s="1283" t="n">
        <f aca="false">SUM(K154:K157)</f>
        <v>0</v>
      </c>
      <c r="L166" s="1283" t="n">
        <f aca="false">SUM(L154:L157)</f>
        <v>0</v>
      </c>
      <c r="M166" s="1283" t="n">
        <f aca="false">SUM(M154:M157)</f>
        <v>0</v>
      </c>
      <c r="N166" s="1283" t="n">
        <f aca="false">SUM(N154:N157)</f>
        <v>0</v>
      </c>
      <c r="O166" s="1283" t="n">
        <f aca="false">SUM(O154:O157)</f>
        <v>0</v>
      </c>
      <c r="P166" s="1283" t="n">
        <f aca="false">SUM(P154:P157)</f>
        <v>0</v>
      </c>
      <c r="Q166" s="1283" t="n">
        <f aca="false">SUM(Q154:Q157)</f>
        <v>0</v>
      </c>
      <c r="R166" s="1283" t="n">
        <f aca="false">SUM(R154:R157)</f>
        <v>0</v>
      </c>
      <c r="S166" s="1295"/>
    </row>
    <row r="167" s="62" customFormat="true" ht="15" hidden="false" customHeight="false" outlineLevel="0" collapsed="false">
      <c r="B167" s="1291" t="s">
        <v>713</v>
      </c>
      <c r="C167" s="1291"/>
      <c r="D167" s="1292"/>
      <c r="E167" s="1294" t="s">
        <v>714</v>
      </c>
      <c r="F167" s="1293" t="n">
        <f aca="false">SUM(G167:R167)</f>
        <v>0</v>
      </c>
      <c r="G167" s="1292" t="n">
        <f aca="false">SUM(G158:G163)</f>
        <v>0</v>
      </c>
      <c r="H167" s="1292" t="n">
        <f aca="false">SUM(H158:H163)</f>
        <v>0</v>
      </c>
      <c r="I167" s="1292" t="n">
        <f aca="false">SUM(I158:I163)</f>
        <v>0</v>
      </c>
      <c r="J167" s="1292" t="n">
        <f aca="false">SUM(J158:J163)</f>
        <v>0</v>
      </c>
      <c r="K167" s="1292" t="n">
        <f aca="false">SUM(K158:K163)</f>
        <v>0</v>
      </c>
      <c r="L167" s="1292" t="n">
        <f aca="false">SUM(L158:L163)</f>
        <v>0</v>
      </c>
      <c r="M167" s="1292" t="n">
        <f aca="false">SUM(M158:M163)</f>
        <v>0</v>
      </c>
      <c r="N167" s="1292" t="n">
        <f aca="false">SUM(N158:N163)</f>
        <v>0</v>
      </c>
      <c r="O167" s="1292" t="n">
        <f aca="false">SUM(O158:O163)</f>
        <v>0</v>
      </c>
      <c r="P167" s="1292" t="n">
        <f aca="false">SUM(P158:P163)</f>
        <v>0</v>
      </c>
      <c r="Q167" s="1292" t="n">
        <f aca="false">SUM(Q158:Q163)</f>
        <v>0</v>
      </c>
      <c r="R167" s="1292" t="n">
        <f aca="false">SUM(R158:R163)</f>
        <v>0</v>
      </c>
    </row>
    <row r="168" s="62" customFormat="true" ht="15" hidden="false" customHeight="false" outlineLevel="0" collapsed="false">
      <c r="B168" s="1291" t="s">
        <v>715</v>
      </c>
      <c r="C168" s="1291"/>
      <c r="D168" s="1292"/>
      <c r="E168" s="1294" t="s">
        <v>716</v>
      </c>
      <c r="F168" s="1293" t="n">
        <f aca="false">SUM(G168:R168)</f>
        <v>0</v>
      </c>
      <c r="G168" s="1292" t="n">
        <f aca="false">(('6. Building Potential Summary'!$G$22+'6. Building Potential Summary'!$G$31)/12)+'6. Building Potential Summary'!H34+'6. Building Potential Summary'!H39+'6. Building Potential Summary'!H44</f>
        <v>0</v>
      </c>
      <c r="H168" s="1292" t="n">
        <f aca="false">(('6. Building Potential Summary'!$G$22+'6. Building Potential Summary'!$G$31)/12)+'6. Building Potential Summary'!I34+'6. Building Potential Summary'!I39+'6. Building Potential Summary'!I44</f>
        <v>0</v>
      </c>
      <c r="I168" s="1292" t="n">
        <f aca="false">(('6. Building Potential Summary'!$G$22+'6. Building Potential Summary'!$G$31)/12)+'6. Building Potential Summary'!J34+'6. Building Potential Summary'!J39+'6. Building Potential Summary'!J44</f>
        <v>0</v>
      </c>
      <c r="J168" s="1292" t="n">
        <f aca="false">(('6. Building Potential Summary'!$G$22+'6. Building Potential Summary'!$G$31)/12)+'6. Building Potential Summary'!K34+'6. Building Potential Summary'!K39+'6. Building Potential Summary'!K44</f>
        <v>0</v>
      </c>
      <c r="K168" s="1292" t="n">
        <f aca="false">(('6. Building Potential Summary'!$G$22+'6. Building Potential Summary'!$G$31)/12)+'6. Building Potential Summary'!L34+'6. Building Potential Summary'!L39+'6. Building Potential Summary'!L44</f>
        <v>0</v>
      </c>
      <c r="L168" s="1292" t="n">
        <f aca="false">(('6. Building Potential Summary'!$G$22+'6. Building Potential Summary'!$G$31)/12)+'6. Building Potential Summary'!M34+'6. Building Potential Summary'!M39+'6. Building Potential Summary'!M44</f>
        <v>0</v>
      </c>
      <c r="M168" s="1292" t="n">
        <f aca="false">(('6. Building Potential Summary'!$G$22+'6. Building Potential Summary'!$G$31)/12)+'6. Building Potential Summary'!N34+'6. Building Potential Summary'!N39+'6. Building Potential Summary'!N44</f>
        <v>0</v>
      </c>
      <c r="N168" s="1292" t="n">
        <f aca="false">(('6. Building Potential Summary'!$G$22+'6. Building Potential Summary'!$G$31)/12)+'6. Building Potential Summary'!O34+'6. Building Potential Summary'!O39+'6. Building Potential Summary'!O44</f>
        <v>0</v>
      </c>
      <c r="O168" s="1292" t="n">
        <f aca="false">(('6. Building Potential Summary'!$G$22+'6. Building Potential Summary'!$G$31)/12)+'6. Building Potential Summary'!P34+'6. Building Potential Summary'!P39+'6. Building Potential Summary'!P44</f>
        <v>0</v>
      </c>
      <c r="P168" s="1292" t="n">
        <f aca="false">(('6. Building Potential Summary'!$G$22+'6. Building Potential Summary'!$G$31)/12)+'6. Building Potential Summary'!Q34+'6. Building Potential Summary'!Q39+'6. Building Potential Summary'!Q44</f>
        <v>0</v>
      </c>
      <c r="Q168" s="1292" t="n">
        <f aca="false">(('6. Building Potential Summary'!$G$22+'6. Building Potential Summary'!$G$31)/12)+'6. Building Potential Summary'!R34+'6. Building Potential Summary'!R39+'6. Building Potential Summary'!R44</f>
        <v>0</v>
      </c>
      <c r="R168" s="1292" t="n">
        <f aca="false">(('6. Building Potential Summary'!$G$22+'6. Building Potential Summary'!$G$31)/12)+'6. Building Potential Summary'!S34+'6. Building Potential Summary'!S39+'6. Building Potential Summary'!S44</f>
        <v>0</v>
      </c>
    </row>
    <row r="169" s="62" customFormat="true" ht="30" hidden="false" customHeight="false" outlineLevel="0" collapsed="false">
      <c r="B169" s="1296" t="s">
        <v>717</v>
      </c>
      <c r="C169" s="1281"/>
      <c r="D169" s="1281"/>
      <c r="E169" s="1297" t="s">
        <v>718</v>
      </c>
      <c r="F169" s="1284" t="n">
        <f aca="false">SUM(G169:R169)</f>
        <v>0</v>
      </c>
      <c r="G169" s="1298" t="n">
        <f aca="false">IF(G167-G166&lt;0,0,G167-G166)</f>
        <v>0</v>
      </c>
      <c r="H169" s="1298" t="n">
        <f aca="false">IF(H167-H166&lt;0,0,H167-H166)</f>
        <v>0</v>
      </c>
      <c r="I169" s="1298" t="n">
        <f aca="false">IF(I167-I166&lt;0,0,I167-I166)</f>
        <v>0</v>
      </c>
      <c r="J169" s="1298" t="n">
        <f aca="false">IF(J167-J166&lt;0,0,J167-J166)</f>
        <v>0</v>
      </c>
      <c r="K169" s="1298" t="n">
        <f aca="false">IF(K167-K166&lt;0,0,K167-K166)</f>
        <v>0</v>
      </c>
      <c r="L169" s="1298" t="n">
        <f aca="false">IF(L167-L166&lt;0,0,L167-L166)</f>
        <v>0</v>
      </c>
      <c r="M169" s="1298" t="n">
        <f aca="false">IF(M167-M166&lt;0,0,M167-M166)</f>
        <v>0</v>
      </c>
      <c r="N169" s="1298" t="n">
        <f aca="false">IF(N167-N166&lt;0,0,N167-N166)</f>
        <v>0</v>
      </c>
      <c r="O169" s="1298" t="n">
        <f aca="false">IF(O167-O166&lt;0,0,O167-O166)</f>
        <v>0</v>
      </c>
      <c r="P169" s="1298" t="n">
        <f aca="false">IF(P167-P166&lt;0,0,P167-P166)</f>
        <v>0</v>
      </c>
      <c r="Q169" s="1298" t="n">
        <f aca="false">IF(Q167-Q166&lt;0,0,Q167-Q166)</f>
        <v>0</v>
      </c>
      <c r="R169" s="1298" t="n">
        <f aca="false">IF(R167-R166&lt;0,0,R167-R166)</f>
        <v>0</v>
      </c>
    </row>
    <row r="170" s="62" customFormat="true" ht="15" hidden="false" customHeight="false" outlineLevel="0" collapsed="false">
      <c r="B170" s="1281" t="s">
        <v>719</v>
      </c>
      <c r="C170" s="1281"/>
      <c r="D170" s="1281"/>
      <c r="E170" s="1297" t="s">
        <v>720</v>
      </c>
      <c r="F170" s="1284" t="n">
        <f aca="false">SUM(G170:R170)</f>
        <v>0</v>
      </c>
      <c r="G170" s="1298" t="n">
        <f aca="false">IF(G166-G167&lt;0,0,G166-G167)</f>
        <v>0</v>
      </c>
      <c r="H170" s="1298" t="n">
        <f aca="false">IF(H166-H167&lt;0,0,H166-H167)</f>
        <v>0</v>
      </c>
      <c r="I170" s="1298" t="n">
        <f aca="false">IF(I166-I167&lt;0,0,I166-I167)</f>
        <v>0</v>
      </c>
      <c r="J170" s="1298" t="n">
        <f aca="false">IF(J166-J167&lt;0,0,J166-J167)</f>
        <v>0</v>
      </c>
      <c r="K170" s="1298" t="n">
        <f aca="false">IF(K166-K167&lt;0,0,K166-K167)</f>
        <v>0</v>
      </c>
      <c r="L170" s="1298" t="n">
        <f aca="false">IF(L166-L167&lt;0,0,L166-L167)</f>
        <v>0</v>
      </c>
      <c r="M170" s="1298" t="n">
        <f aca="false">IF(M166-M167&lt;0,0,M166-M167)</f>
        <v>0</v>
      </c>
      <c r="N170" s="1298" t="n">
        <f aca="false">IF(N166-N167&lt;0,0,N166-N167)</f>
        <v>0</v>
      </c>
      <c r="O170" s="1298" t="n">
        <f aca="false">IF(O166-O167&lt;0,0,O166-O167)</f>
        <v>0</v>
      </c>
      <c r="P170" s="1298" t="n">
        <f aca="false">IF(P166-P167&lt;0,0,P166-P167)</f>
        <v>0</v>
      </c>
      <c r="Q170" s="1298" t="n">
        <f aca="false">IF(Q166-Q167&lt;0,0,Q166-Q167)</f>
        <v>0</v>
      </c>
      <c r="R170" s="1298" t="n">
        <f aca="false">IF(R166-R167&lt;0,0,R166-R167)</f>
        <v>0</v>
      </c>
    </row>
    <row r="171" s="62" customFormat="true" ht="15" hidden="false" customHeight="false" outlineLevel="0" collapsed="false">
      <c r="B171" s="1299" t="s">
        <v>721</v>
      </c>
      <c r="C171" s="1299"/>
      <c r="D171" s="1299"/>
      <c r="E171" s="1297" t="s">
        <v>722</v>
      </c>
      <c r="F171" s="1300" t="n">
        <f aca="false">SUM(G171:R171)</f>
        <v>0</v>
      </c>
      <c r="G171" s="1298" t="n">
        <f aca="false">IF(G166&gt;=G167,G167,G166)</f>
        <v>0</v>
      </c>
      <c r="H171" s="1298" t="n">
        <f aca="false">IF(H166&gt;=H167,H167,H166)</f>
        <v>0</v>
      </c>
      <c r="I171" s="1298" t="n">
        <f aca="false">IF(I166&gt;=I167,I167,I166)</f>
        <v>0</v>
      </c>
      <c r="J171" s="1298" t="n">
        <f aca="false">IF(J166&gt;=J167,J167,J166)</f>
        <v>0</v>
      </c>
      <c r="K171" s="1298" t="n">
        <f aca="false">IF(K166&gt;=K167,K167,K166)</f>
        <v>0</v>
      </c>
      <c r="L171" s="1298" t="n">
        <f aca="false">IF(L166&gt;=L167,L167,L166)</f>
        <v>0</v>
      </c>
      <c r="M171" s="1298" t="n">
        <f aca="false">IF(M166&gt;=M167,M167,M166)</f>
        <v>0</v>
      </c>
      <c r="N171" s="1298" t="n">
        <f aca="false">IF(N166&gt;=N167,N167,N166)</f>
        <v>0</v>
      </c>
      <c r="O171" s="1298" t="n">
        <f aca="false">IF(O166&gt;=O167,O167,O166)</f>
        <v>0</v>
      </c>
      <c r="P171" s="1298" t="n">
        <f aca="false">IF(P166&gt;=P167,P167,P166)</f>
        <v>0</v>
      </c>
      <c r="Q171" s="1298" t="n">
        <f aca="false">IF(Q166&gt;=Q167,Q167,Q166)</f>
        <v>0</v>
      </c>
      <c r="R171" s="1298" t="n">
        <f aca="false">IF(R166&gt;=R167,R167,R166)</f>
        <v>0</v>
      </c>
    </row>
    <row r="172" customFormat="false" ht="12.75" hidden="false" customHeight="false" outlineLevel="0" collapsed="false">
      <c r="E172" s="820" t="s">
        <v>723</v>
      </c>
      <c r="F172" s="1301" t="n">
        <f aca="false">'6. Building Potential Summary'!C48</f>
        <v>0</v>
      </c>
    </row>
    <row r="189" s="62" customFormat="true" ht="15" hidden="false" customHeight="false" outlineLevel="0" collapsed="false"/>
    <row r="190" s="62" customFormat="true" ht="15" hidden="false" customHeight="false" outlineLevel="0" collapsed="false"/>
    <row r="191" s="62" customFormat="true" ht="15" hidden="false" customHeight="false" outlineLevel="0" collapsed="false"/>
    <row r="192" s="62" customFormat="true" ht="15" hidden="false" customHeight="false" outlineLevel="0" collapsed="false"/>
    <row r="193" s="62" customFormat="true" ht="15" hidden="false" customHeight="false" outlineLevel="0" collapsed="false"/>
    <row r="194" s="62" customFormat="true" ht="15" hidden="false" customHeight="false" outlineLevel="0" collapsed="false"/>
    <row r="195" s="62" customFormat="true" ht="15" hidden="false" customHeight="false" outlineLevel="0" collapsed="false"/>
    <row r="196" s="62" customFormat="true" ht="15" hidden="false" customHeight="false" outlineLevel="0" collapsed="false"/>
    <row r="197" s="62" customFormat="true" ht="15" hidden="false" customHeight="false" outlineLevel="0" collapsed="false"/>
    <row r="198" s="62" customFormat="true" ht="15" hidden="false" customHeight="false" outlineLevel="0" collapsed="false"/>
    <row r="199" s="62" customFormat="true" ht="15" hidden="false" customHeight="false" outlineLevel="0" collapsed="false"/>
    <row r="200" s="62" customFormat="true" ht="15" hidden="false" customHeight="false" outlineLevel="0" collapsed="false"/>
    <row r="201" s="62" customFormat="true" ht="15" hidden="fals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s="1302" customFormat="true" ht="15.75" hidden="true" customHeight="false" outlineLevel="0" collapsed="false">
      <c r="B238" s="1303" t="s">
        <v>724</v>
      </c>
      <c r="C238" s="1304"/>
      <c r="D238" s="1305"/>
      <c r="E238" s="1305"/>
      <c r="F238" s="1305"/>
      <c r="G238" s="1305"/>
      <c r="H238" s="1305"/>
      <c r="I238" s="1305"/>
      <c r="J238" s="1305"/>
      <c r="K238" s="1305"/>
      <c r="L238" s="1305"/>
      <c r="M238" s="1305"/>
      <c r="N238" s="1305"/>
      <c r="O238" s="1305"/>
      <c r="Q238" s="1306"/>
    </row>
    <row r="239" customFormat="false" ht="12.75" hidden="true" customHeight="false" outlineLevel="0" collapsed="false"/>
    <row r="240" customFormat="false" ht="15.75" hidden="true" customHeight="false" outlineLevel="0" collapsed="false">
      <c r="B240" s="1307" t="str">
        <f aca="false">C22</f>
        <v>SITE: Project Name -- Project Address</v>
      </c>
      <c r="C240" s="1308" t="s">
        <v>725</v>
      </c>
      <c r="D240" s="1308" t="s">
        <v>277</v>
      </c>
      <c r="E240" s="1309" t="s">
        <v>278</v>
      </c>
      <c r="F240" s="1309" t="s">
        <v>279</v>
      </c>
      <c r="G240" s="1309" t="s">
        <v>280</v>
      </c>
      <c r="H240" s="1309" t="s">
        <v>281</v>
      </c>
      <c r="I240" s="1309" t="s">
        <v>282</v>
      </c>
      <c r="J240" s="1309" t="s">
        <v>283</v>
      </c>
      <c r="K240" s="1309" t="s">
        <v>284</v>
      </c>
      <c r="L240" s="1309" t="s">
        <v>285</v>
      </c>
      <c r="M240" s="1309" t="s">
        <v>286</v>
      </c>
      <c r="N240" s="1309" t="s">
        <v>287</v>
      </c>
      <c r="O240" s="1310" t="s">
        <v>288</v>
      </c>
      <c r="P240" s="1310" t="s">
        <v>197</v>
      </c>
    </row>
    <row r="241" customFormat="false" ht="15" hidden="true" customHeight="false" outlineLevel="0" collapsed="false">
      <c r="B241" s="1311" t="s">
        <v>629</v>
      </c>
      <c r="C241" s="1312" t="n">
        <f aca="false">D28</f>
        <v>0</v>
      </c>
      <c r="D241" s="618" t="n">
        <f aca="false">$C$241/12</f>
        <v>0</v>
      </c>
      <c r="E241" s="618" t="n">
        <f aca="false">$C$241/12</f>
        <v>0</v>
      </c>
      <c r="F241" s="618" t="n">
        <f aca="false">$C$241/12</f>
        <v>0</v>
      </c>
      <c r="G241" s="618" t="n">
        <f aca="false">$C$241/12</f>
        <v>0</v>
      </c>
      <c r="H241" s="618" t="n">
        <f aca="false">$C$241/12</f>
        <v>0</v>
      </c>
      <c r="I241" s="618" t="n">
        <f aca="false">$C$241/12</f>
        <v>0</v>
      </c>
      <c r="J241" s="618" t="n">
        <f aca="false">$C$241/12</f>
        <v>0</v>
      </c>
      <c r="K241" s="618" t="n">
        <f aca="false">$C$241/12</f>
        <v>0</v>
      </c>
      <c r="L241" s="618" t="n">
        <f aca="false">$C$241/12</f>
        <v>0</v>
      </c>
      <c r="M241" s="618" t="n">
        <f aca="false">$C$241/12</f>
        <v>0</v>
      </c>
      <c r="N241" s="618" t="n">
        <f aca="false">$C$241/12</f>
        <v>0</v>
      </c>
      <c r="O241" s="618" t="n">
        <f aca="false">$C$241/12</f>
        <v>0</v>
      </c>
      <c r="P241" s="1313" t="n">
        <f aca="false">SUM(D241:O241)</f>
        <v>0</v>
      </c>
    </row>
    <row r="242" customFormat="false" ht="30" hidden="true" customHeight="false" outlineLevel="0" collapsed="false">
      <c r="B242" s="1311" t="s">
        <v>632</v>
      </c>
      <c r="C242" s="1314" t="n">
        <f aca="false">D32</f>
        <v>0</v>
      </c>
      <c r="D242" s="618" t="n">
        <f aca="false">$C$242/12</f>
        <v>0</v>
      </c>
      <c r="E242" s="618" t="n">
        <f aca="false">$C$242/12</f>
        <v>0</v>
      </c>
      <c r="F242" s="618" t="n">
        <f aca="false">$C$242/12</f>
        <v>0</v>
      </c>
      <c r="G242" s="618" t="n">
        <f aca="false">$C$242/12</f>
        <v>0</v>
      </c>
      <c r="H242" s="618" t="n">
        <f aca="false">$C$242/12</f>
        <v>0</v>
      </c>
      <c r="I242" s="618" t="n">
        <f aca="false">$C$242/12</f>
        <v>0</v>
      </c>
      <c r="J242" s="618" t="n">
        <f aca="false">$C$242/12</f>
        <v>0</v>
      </c>
      <c r="K242" s="618" t="n">
        <f aca="false">$C$242/12</f>
        <v>0</v>
      </c>
      <c r="L242" s="618" t="n">
        <f aca="false">$C$242/12</f>
        <v>0</v>
      </c>
      <c r="M242" s="618" t="n">
        <f aca="false">$C$242/12</f>
        <v>0</v>
      </c>
      <c r="N242" s="618" t="n">
        <f aca="false">$C$242/12</f>
        <v>0</v>
      </c>
      <c r="O242" s="618" t="n">
        <f aca="false">$C$242/12</f>
        <v>0</v>
      </c>
      <c r="P242" s="1313" t="n">
        <f aca="false">SUM(D242:O242)</f>
        <v>0</v>
      </c>
    </row>
    <row r="243" customFormat="false" ht="15" hidden="true" customHeight="false" outlineLevel="0" collapsed="false">
      <c r="B243" s="1311" t="s">
        <v>634</v>
      </c>
      <c r="C243" s="1312" t="n">
        <f aca="false">D34</f>
        <v>0</v>
      </c>
      <c r="D243" s="618" t="n">
        <f aca="false">IF($C$34="Yes",'2. Indoor Water Demand'!F89,0)</f>
        <v>0</v>
      </c>
      <c r="E243" s="618" t="n">
        <f aca="false">IF($C$34="Yes",'2. Indoor Water Demand'!G89)</f>
        <v>0</v>
      </c>
      <c r="F243" s="618" t="n">
        <f aca="false">IF($C$34="Yes",'2. Indoor Water Demand'!H89)</f>
        <v>0</v>
      </c>
      <c r="G243" s="618" t="n">
        <f aca="false">IF($C$34="Yes",'2. Indoor Water Demand'!I89)</f>
        <v>0</v>
      </c>
      <c r="H243" s="618" t="n">
        <f aca="false">IF($C$34="Yes",'2. Indoor Water Demand'!J89)</f>
        <v>0</v>
      </c>
      <c r="I243" s="618" t="n">
        <f aca="false">IF($C$34="Yes",'2. Indoor Water Demand'!K89)</f>
        <v>0</v>
      </c>
      <c r="J243" s="618" t="n">
        <f aca="false">IF($C$34="Yes",'2. Indoor Water Demand'!L89)</f>
        <v>0</v>
      </c>
      <c r="K243" s="618" t="n">
        <f aca="false">IF($C$34="Yes",'2. Indoor Water Demand'!M89)</f>
        <v>0</v>
      </c>
      <c r="L243" s="618" t="n">
        <f aca="false">IF($C$34="Yes",'2. Indoor Water Demand'!N89)</f>
        <v>0</v>
      </c>
      <c r="M243" s="618" t="n">
        <f aca="false">IF($C$34="Yes",'2. Indoor Water Demand'!O89)</f>
        <v>0</v>
      </c>
      <c r="N243" s="618" t="n">
        <f aca="false">IF($C$34="Yes",'2. Indoor Water Demand'!P89)</f>
        <v>0</v>
      </c>
      <c r="O243" s="618" t="n">
        <f aca="false">IF($C$34="Yes",'2. Indoor Water Demand'!Q89)</f>
        <v>0</v>
      </c>
      <c r="P243" s="1313" t="n">
        <f aca="false">SUM(D243:O243)</f>
        <v>0</v>
      </c>
    </row>
    <row r="244" customFormat="false" ht="15" hidden="true" customHeight="false" outlineLevel="0" collapsed="false">
      <c r="B244" s="1311" t="s">
        <v>637</v>
      </c>
      <c r="C244" s="1312" t="n">
        <f aca="false">D41</f>
        <v>0</v>
      </c>
      <c r="D244" s="618" t="n">
        <f aca="false">IF($C$40="Manual Entry",$D$40/12,(SUM($D$37:$D$39)/12))</f>
        <v>0</v>
      </c>
      <c r="E244" s="618" t="n">
        <f aca="false">IF($C$40="Manual Entry",$D$40/12,(SUM($D$37:$D$39)/12))</f>
        <v>0</v>
      </c>
      <c r="F244" s="618" t="n">
        <f aca="false">IF($C$40="Manual Entry",$D$40/12,(SUM($D$37:$D$39)/12))</f>
        <v>0</v>
      </c>
      <c r="G244" s="618" t="n">
        <f aca="false">IF($C$40="Manual Entry",$D$40/12,(SUM($D$37:$D$39)/12))</f>
        <v>0</v>
      </c>
      <c r="H244" s="618" t="n">
        <f aca="false">IF($C$40="Manual Entry",$D$40/12,(SUM($D$37:$D$39)/12))</f>
        <v>0</v>
      </c>
      <c r="I244" s="618" t="n">
        <f aca="false">IF($C$40="Manual Entry",$D$40/12,(SUM($D$37:$D$39)/12))</f>
        <v>0</v>
      </c>
      <c r="J244" s="618" t="n">
        <f aca="false">IF($C$40="Manual Entry",$D$40/12,(SUM($D$37:$D$39)/12))</f>
        <v>0</v>
      </c>
      <c r="K244" s="618" t="n">
        <f aca="false">IF($C$40="Manual Entry",$D$40/12,(SUM($D$37:$D$39)/12))</f>
        <v>0</v>
      </c>
      <c r="L244" s="618" t="n">
        <f aca="false">IF($C$40="Manual Entry",$D$40/12,(SUM($D$37:$D$39)/12))</f>
        <v>0</v>
      </c>
      <c r="M244" s="618" t="n">
        <f aca="false">IF($C$40="Manual Entry",$D$40/12,(SUM($D$37:$D$39)/12))</f>
        <v>0</v>
      </c>
      <c r="N244" s="618" t="n">
        <f aca="false">IF($C$40="Manual Entry",$D$40/12,(SUM($D$37:$D$39)/12))</f>
        <v>0</v>
      </c>
      <c r="O244" s="618" t="n">
        <f aca="false">IF($C$40="Manual Entry",$D$40/12,(SUM($D$37:$D$39)/12))</f>
        <v>0</v>
      </c>
      <c r="P244" s="1313" t="n">
        <f aca="false">SUM(D244:O244)</f>
        <v>0</v>
      </c>
    </row>
    <row r="245" customFormat="false" ht="15" hidden="true" customHeight="false" outlineLevel="0" collapsed="false">
      <c r="B245" s="1315" t="s">
        <v>638</v>
      </c>
      <c r="C245" s="1316" t="n">
        <f aca="false">D42</f>
        <v>0</v>
      </c>
      <c r="D245" s="1314" t="n">
        <f aca="false">SUM(D241:D244)</f>
        <v>0</v>
      </c>
      <c r="E245" s="1314" t="n">
        <f aca="false">SUM(E241:E244)</f>
        <v>0</v>
      </c>
      <c r="F245" s="1314" t="n">
        <f aca="false">SUM(F241:F244)</f>
        <v>0</v>
      </c>
      <c r="G245" s="1314" t="n">
        <f aca="false">SUM(G241:G244)</f>
        <v>0</v>
      </c>
      <c r="H245" s="1314" t="n">
        <f aca="false">SUM(H241:H244)</f>
        <v>0</v>
      </c>
      <c r="I245" s="1314" t="n">
        <f aca="false">SUM(I241:I244)</f>
        <v>0</v>
      </c>
      <c r="J245" s="1314" t="n">
        <f aca="false">SUM(J241:J244)</f>
        <v>0</v>
      </c>
      <c r="K245" s="1314" t="n">
        <f aca="false">SUM(K241:K244)</f>
        <v>0</v>
      </c>
      <c r="L245" s="1314" t="n">
        <f aca="false">SUM(L241:L244)</f>
        <v>0</v>
      </c>
      <c r="M245" s="1314" t="n">
        <f aca="false">SUM(M241:M244)</f>
        <v>0</v>
      </c>
      <c r="N245" s="1314" t="n">
        <f aca="false">SUM(N241:N244)</f>
        <v>0</v>
      </c>
      <c r="O245" s="1314" t="n">
        <f aca="false">SUM(O241:O244)</f>
        <v>0</v>
      </c>
      <c r="P245" s="1317" t="n">
        <f aca="false">SUM(D245:O245)</f>
        <v>0</v>
      </c>
    </row>
    <row r="246" customFormat="false" ht="15" hidden="true" customHeight="false" outlineLevel="0" collapsed="false">
      <c r="B246" s="1311" t="s">
        <v>642</v>
      </c>
      <c r="C246" s="1312" t="n">
        <f aca="false">D48</f>
        <v>0</v>
      </c>
      <c r="D246" s="618" t="n">
        <f aca="false">IF($C$47="Manual Entry",'4. Outdoor Water Demand'!C99,IF('7. Project Definition'!$C$46="Yes",'4. Outdoor Water Demand'!C91,0))</f>
        <v>0</v>
      </c>
      <c r="E246" s="618" t="n">
        <f aca="false">IF($C$47="Manual Entry",'4. Outdoor Water Demand'!D99,IF('7. Project Definition'!$C$46="Yes",'4. Outdoor Water Demand'!D91,0))</f>
        <v>0</v>
      </c>
      <c r="F246" s="618" t="n">
        <f aca="false">IF($C$47="Manual Entry",'4. Outdoor Water Demand'!E99,IF('7. Project Definition'!$C$46="Yes",'4. Outdoor Water Demand'!E91,0))</f>
        <v>0</v>
      </c>
      <c r="G246" s="618" t="n">
        <f aca="false">IF($C$47="Manual Entry",'4. Outdoor Water Demand'!F99,IF('7. Project Definition'!$C$46="Yes",'4. Outdoor Water Demand'!F91,0))</f>
        <v>0</v>
      </c>
      <c r="H246" s="618" t="n">
        <f aca="false">IF($C$47="Manual Entry",'4. Outdoor Water Demand'!G99,IF('7. Project Definition'!$C$46="Yes",'4. Outdoor Water Demand'!G91,0))</f>
        <v>0</v>
      </c>
      <c r="I246" s="618" t="n">
        <f aca="false">IF($C$47="Manual Entry",'4. Outdoor Water Demand'!H99,IF('7. Project Definition'!$C$46="Yes",'4. Outdoor Water Demand'!H91,0))</f>
        <v>0</v>
      </c>
      <c r="J246" s="618" t="n">
        <f aca="false">IF($C$47="Manual Entry",'4. Outdoor Water Demand'!I99,IF('7. Project Definition'!$C$46="Yes",'4. Outdoor Water Demand'!I91,0))</f>
        <v>0</v>
      </c>
      <c r="K246" s="618" t="n">
        <f aca="false">IF($C$47="Manual Entry",'4. Outdoor Water Demand'!J99,IF('7. Project Definition'!$C$46="Yes",'4. Outdoor Water Demand'!J91,0))</f>
        <v>0</v>
      </c>
      <c r="L246" s="618" t="n">
        <f aca="false">IF($C$47="Manual Entry",'4. Outdoor Water Demand'!K99,IF('7. Project Definition'!$C$46="Yes",'4. Outdoor Water Demand'!K91,0))</f>
        <v>0</v>
      </c>
      <c r="M246" s="618" t="n">
        <f aca="false">IF($C$47="Manual Entry",'4. Outdoor Water Demand'!L99,IF('7. Project Definition'!$C$46="Yes",'4. Outdoor Water Demand'!L91,0))</f>
        <v>0</v>
      </c>
      <c r="N246" s="618" t="n">
        <f aca="false">IF($C$47="Manual Entry",'4. Outdoor Water Demand'!M99,IF('7. Project Definition'!$C$46="Yes",'4. Outdoor Water Demand'!M91,0))</f>
        <v>0</v>
      </c>
      <c r="O246" s="618" t="n">
        <f aca="false">IF($C$47="Manual Entry",'4. Outdoor Water Demand'!N99,IF('7. Project Definition'!$C$46="Yes",'4. Outdoor Water Demand'!N91,0))</f>
        <v>0</v>
      </c>
      <c r="P246" s="1313" t="n">
        <f aca="false">SUM(D246:O246)</f>
        <v>0</v>
      </c>
    </row>
    <row r="247" customFormat="false" ht="15" hidden="true" customHeight="false" outlineLevel="0" collapsed="false">
      <c r="B247" s="1311" t="s">
        <v>645</v>
      </c>
      <c r="C247" s="1312" t="n">
        <f aca="false">D53</f>
        <v>0</v>
      </c>
      <c r="D247" s="618" t="n">
        <f aca="false">IF($C$52="Manual Entry",$D$52/12,(SUM($D$50:$D$51)/12))</f>
        <v>0</v>
      </c>
      <c r="E247" s="618" t="n">
        <f aca="false">IF($C$52="Manual Entry",$D$52/12,(SUM($D$50:$D$51)/12))</f>
        <v>0</v>
      </c>
      <c r="F247" s="618" t="n">
        <f aca="false">IF($C$52="Manual Entry",$D$52/12,(SUM($D$50:$D$51)/12))</f>
        <v>0</v>
      </c>
      <c r="G247" s="618" t="n">
        <f aca="false">IF($C$52="Manual Entry",$D$52/12,(SUM($D$50:$D$51)/12))</f>
        <v>0</v>
      </c>
      <c r="H247" s="618" t="n">
        <f aca="false">IF($C$52="Manual Entry",$D$52/12,(SUM($D$50:$D$51)/12))</f>
        <v>0</v>
      </c>
      <c r="I247" s="618" t="n">
        <f aca="false">IF($C$52="Manual Entry",$D$52/12,(SUM($D$50:$D$51)/12))</f>
        <v>0</v>
      </c>
      <c r="J247" s="618" t="n">
        <f aca="false">IF($C$52="Manual Entry",$D$52/12,(SUM($D$50:$D$51)/12))</f>
        <v>0</v>
      </c>
      <c r="K247" s="618" t="n">
        <f aca="false">IF($C$52="Manual Entry",$D$52/12,(SUM($D$50:$D$51)/12))</f>
        <v>0</v>
      </c>
      <c r="L247" s="618" t="n">
        <f aca="false">IF($C$52="Manual Entry",$D$52/12,(SUM($D$50:$D$51)/12))</f>
        <v>0</v>
      </c>
      <c r="M247" s="618" t="n">
        <f aca="false">IF($C$52="Manual Entry",$D$52/12,(SUM($D$50:$D$51)/12))</f>
        <v>0</v>
      </c>
      <c r="N247" s="618" t="n">
        <f aca="false">IF($C$52="Manual Entry",$D$52/12,(SUM($D$50:$D$51)/12))</f>
        <v>0</v>
      </c>
      <c r="O247" s="618" t="n">
        <f aca="false">IF($C$52="Manual Entry",$D$52/12,(SUM($D$50:$D$51)/12))</f>
        <v>0</v>
      </c>
      <c r="P247" s="1313" t="n">
        <f aca="false">SUM(D247:O247)</f>
        <v>0</v>
      </c>
    </row>
    <row r="248" customFormat="false" ht="15" hidden="true" customHeight="false" outlineLevel="0" collapsed="false">
      <c r="B248" s="1315" t="s">
        <v>646</v>
      </c>
      <c r="C248" s="1316" t="n">
        <f aca="false">D54</f>
        <v>0</v>
      </c>
      <c r="D248" s="1312" t="n">
        <f aca="false">SUM(D246:D247)</f>
        <v>0</v>
      </c>
      <c r="E248" s="1312" t="n">
        <f aca="false">SUM(E246:E247)</f>
        <v>0</v>
      </c>
      <c r="F248" s="1312" t="n">
        <f aca="false">SUM(F246:F247)</f>
        <v>0</v>
      </c>
      <c r="G248" s="1312" t="n">
        <f aca="false">SUM(G246:G247)</f>
        <v>0</v>
      </c>
      <c r="H248" s="1312" t="n">
        <f aca="false">SUM(H246:H247)</f>
        <v>0</v>
      </c>
      <c r="I248" s="1312" t="n">
        <f aca="false">SUM(I246:I247)</f>
        <v>0</v>
      </c>
      <c r="J248" s="1312" t="n">
        <f aca="false">SUM(J246:J247)</f>
        <v>0</v>
      </c>
      <c r="K248" s="1312" t="n">
        <f aca="false">SUM(K246:K247)</f>
        <v>0</v>
      </c>
      <c r="L248" s="1312" t="n">
        <f aca="false">SUM(L246:L247)</f>
        <v>0</v>
      </c>
      <c r="M248" s="1312" t="n">
        <f aca="false">SUM(M246:M247)</f>
        <v>0</v>
      </c>
      <c r="N248" s="1312" t="n">
        <f aca="false">SUM(N246:N247)</f>
        <v>0</v>
      </c>
      <c r="O248" s="1312" t="n">
        <f aca="false">SUM(O246:O247)</f>
        <v>0</v>
      </c>
      <c r="P248" s="1313" t="n">
        <f aca="false">SUM(D248:O248)</f>
        <v>0</v>
      </c>
    </row>
    <row r="249" customFormat="false" ht="15" hidden="true" customHeight="false" outlineLevel="0" collapsed="false">
      <c r="B249" s="1318" t="s">
        <v>647</v>
      </c>
      <c r="C249" s="1319" t="n">
        <f aca="false">D56</f>
        <v>0</v>
      </c>
      <c r="D249" s="1319" t="n">
        <f aca="false">SUM(D245,D248)</f>
        <v>0</v>
      </c>
      <c r="E249" s="1319" t="n">
        <f aca="false">SUM(E245,E248)</f>
        <v>0</v>
      </c>
      <c r="F249" s="1319" t="n">
        <f aca="false">SUM(F245,F248)</f>
        <v>0</v>
      </c>
      <c r="G249" s="1319" t="n">
        <f aca="false">SUM(G245,G248)</f>
        <v>0</v>
      </c>
      <c r="H249" s="1319" t="n">
        <f aca="false">SUM(H245,H248)</f>
        <v>0</v>
      </c>
      <c r="I249" s="1319" t="n">
        <f aca="false">SUM(I245,I248)</f>
        <v>0</v>
      </c>
      <c r="J249" s="1319" t="n">
        <f aca="false">SUM(J245,J248)</f>
        <v>0</v>
      </c>
      <c r="K249" s="1319" t="n">
        <f aca="false">SUM(K245,K248)</f>
        <v>0</v>
      </c>
      <c r="L249" s="1319" t="n">
        <f aca="false">SUM(L245,L248)</f>
        <v>0</v>
      </c>
      <c r="M249" s="1319" t="n">
        <f aca="false">SUM(M245,M248)</f>
        <v>0</v>
      </c>
      <c r="N249" s="1319" t="n">
        <f aca="false">SUM(N245,N248)</f>
        <v>0</v>
      </c>
      <c r="O249" s="1319" t="n">
        <f aca="false">SUM(O245,O248)</f>
        <v>0</v>
      </c>
      <c r="P249" s="1293" t="n">
        <f aca="false">SUM(D249:O249)</f>
        <v>0</v>
      </c>
    </row>
    <row r="250" customFormat="false" ht="12.75" hidden="true" customHeight="false" outlineLevel="0" collapsed="false"/>
    <row r="251" customFormat="false" ht="12.75" hidden="true" customHeight="false" outlineLevel="0" collapsed="false"/>
    <row r="252" customFormat="false" ht="15.75" hidden="true" customHeight="false" outlineLevel="0" collapsed="false">
      <c r="B252" s="1307" t="e">
        <f aca="false">#REF!</f>
        <v>#REF!</v>
      </c>
      <c r="C252" s="1308"/>
      <c r="D252" s="1308"/>
      <c r="E252" s="1309"/>
      <c r="F252" s="1309"/>
      <c r="G252" s="1309"/>
      <c r="H252" s="1309"/>
      <c r="I252" s="1309"/>
      <c r="J252" s="1309"/>
      <c r="K252" s="1309"/>
      <c r="L252" s="1309"/>
      <c r="M252" s="1309"/>
      <c r="N252" s="1309"/>
      <c r="O252" s="1310"/>
      <c r="P252" s="1310"/>
    </row>
    <row r="253" customFormat="false" ht="15" hidden="true" customHeight="false" outlineLevel="0" collapsed="false">
      <c r="B253" s="1311" t="s">
        <v>629</v>
      </c>
      <c r="C253" s="1312"/>
      <c r="D253" s="618"/>
      <c r="E253" s="618"/>
      <c r="F253" s="618"/>
      <c r="G253" s="618"/>
      <c r="H253" s="618"/>
      <c r="I253" s="618"/>
      <c r="J253" s="618"/>
      <c r="K253" s="618"/>
      <c r="L253" s="618"/>
      <c r="M253" s="618"/>
      <c r="N253" s="618"/>
      <c r="O253" s="618"/>
      <c r="P253" s="1313"/>
    </row>
    <row r="254" customFormat="false" ht="30" hidden="true" customHeight="false" outlineLevel="0" collapsed="false">
      <c r="B254" s="1311" t="s">
        <v>632</v>
      </c>
      <c r="C254" s="1314"/>
      <c r="D254" s="618"/>
      <c r="E254" s="618"/>
      <c r="F254" s="618"/>
      <c r="G254" s="618"/>
      <c r="H254" s="618"/>
      <c r="I254" s="618"/>
      <c r="J254" s="618"/>
      <c r="K254" s="618"/>
      <c r="L254" s="618"/>
      <c r="M254" s="618"/>
      <c r="N254" s="618"/>
      <c r="O254" s="618"/>
      <c r="P254" s="1313"/>
    </row>
    <row r="255" customFormat="false" ht="15" hidden="true" customHeight="false" outlineLevel="0" collapsed="false">
      <c r="B255" s="1311" t="s">
        <v>634</v>
      </c>
      <c r="C255" s="1312"/>
      <c r="D255" s="618"/>
      <c r="E255" s="618"/>
      <c r="F255" s="618"/>
      <c r="G255" s="618"/>
      <c r="H255" s="618"/>
      <c r="I255" s="618"/>
      <c r="J255" s="618"/>
      <c r="K255" s="618"/>
      <c r="L255" s="618"/>
      <c r="M255" s="618"/>
      <c r="N255" s="618"/>
      <c r="O255" s="618"/>
      <c r="P255" s="1313"/>
    </row>
    <row r="256" customFormat="false" ht="15" hidden="true" customHeight="false" outlineLevel="0" collapsed="false">
      <c r="B256" s="1311" t="s">
        <v>637</v>
      </c>
      <c r="C256" s="1312"/>
      <c r="D256" s="618"/>
      <c r="E256" s="618"/>
      <c r="F256" s="618"/>
      <c r="G256" s="618"/>
      <c r="H256" s="618"/>
      <c r="I256" s="618"/>
      <c r="J256" s="618"/>
      <c r="K256" s="618"/>
      <c r="L256" s="618"/>
      <c r="M256" s="618"/>
      <c r="N256" s="618"/>
      <c r="O256" s="618"/>
      <c r="P256" s="1313"/>
    </row>
    <row r="257" customFormat="false" ht="15" hidden="true" customHeight="false" outlineLevel="0" collapsed="false">
      <c r="B257" s="1315" t="s">
        <v>638</v>
      </c>
      <c r="C257" s="1316"/>
      <c r="D257" s="1314"/>
      <c r="E257" s="1314"/>
      <c r="F257" s="1314"/>
      <c r="G257" s="1314"/>
      <c r="H257" s="1314"/>
      <c r="I257" s="1314"/>
      <c r="J257" s="1314"/>
      <c r="K257" s="1314"/>
      <c r="L257" s="1314"/>
      <c r="M257" s="1314"/>
      <c r="N257" s="1314"/>
      <c r="O257" s="1314"/>
      <c r="P257" s="1317"/>
    </row>
    <row r="258" customFormat="false" ht="15" hidden="true" customHeight="false" outlineLevel="0" collapsed="false">
      <c r="B258" s="1311" t="s">
        <v>642</v>
      </c>
      <c r="C258" s="1312"/>
      <c r="D258" s="618"/>
      <c r="E258" s="618"/>
      <c r="F258" s="618"/>
      <c r="G258" s="618"/>
      <c r="H258" s="618"/>
      <c r="I258" s="618"/>
      <c r="J258" s="618"/>
      <c r="K258" s="618"/>
      <c r="L258" s="618"/>
      <c r="M258" s="618"/>
      <c r="N258" s="618"/>
      <c r="O258" s="618"/>
      <c r="P258" s="1313"/>
    </row>
    <row r="259" customFormat="false" ht="15" hidden="true" customHeight="false" outlineLevel="0" collapsed="false">
      <c r="B259" s="1311" t="s">
        <v>645</v>
      </c>
      <c r="C259" s="1312"/>
      <c r="D259" s="618"/>
      <c r="E259" s="618"/>
      <c r="F259" s="618"/>
      <c r="G259" s="618"/>
      <c r="H259" s="618"/>
      <c r="I259" s="618"/>
      <c r="J259" s="618"/>
      <c r="K259" s="618"/>
      <c r="L259" s="618"/>
      <c r="M259" s="618"/>
      <c r="N259" s="618"/>
      <c r="O259" s="618"/>
      <c r="P259" s="1313"/>
    </row>
    <row r="260" customFormat="false" ht="15" hidden="true" customHeight="false" outlineLevel="0" collapsed="false">
      <c r="B260" s="1315" t="s">
        <v>646</v>
      </c>
      <c r="C260" s="1316"/>
      <c r="D260" s="1312"/>
      <c r="E260" s="1312"/>
      <c r="F260" s="1312"/>
      <c r="G260" s="1312"/>
      <c r="H260" s="1312"/>
      <c r="I260" s="1312"/>
      <c r="J260" s="1312"/>
      <c r="K260" s="1312"/>
      <c r="L260" s="1312"/>
      <c r="M260" s="1312"/>
      <c r="N260" s="1312"/>
      <c r="O260" s="1312"/>
      <c r="P260" s="1313"/>
    </row>
    <row r="261" customFormat="false" ht="15" hidden="true" customHeight="false" outlineLevel="0" collapsed="false">
      <c r="B261" s="1318" t="s">
        <v>647</v>
      </c>
      <c r="C261" s="1319"/>
      <c r="D261" s="1319"/>
      <c r="E261" s="1319"/>
      <c r="F261" s="1319"/>
      <c r="G261" s="1319"/>
      <c r="H261" s="1319"/>
      <c r="I261" s="1319"/>
      <c r="J261" s="1319"/>
      <c r="K261" s="1319"/>
      <c r="L261" s="1319"/>
      <c r="M261" s="1319"/>
      <c r="N261" s="1319"/>
      <c r="O261" s="1319"/>
      <c r="P261" s="1293"/>
    </row>
    <row r="262" customFormat="false" ht="12.75" hidden="true" customHeight="false" outlineLevel="0" collapsed="false"/>
    <row r="263" customFormat="false" ht="12.75" hidden="true" customHeight="false" outlineLevel="0" collapsed="false"/>
    <row r="264" customFormat="false" ht="15.75" hidden="true" customHeight="false" outlineLevel="0" collapsed="false">
      <c r="B264" s="1307" t="e">
        <f aca="false">#REF!</f>
        <v>#REF!</v>
      </c>
      <c r="C264" s="1308"/>
      <c r="D264" s="1308"/>
      <c r="E264" s="1309"/>
      <c r="F264" s="1309"/>
      <c r="G264" s="1309"/>
      <c r="H264" s="1309"/>
      <c r="I264" s="1309"/>
      <c r="J264" s="1309"/>
      <c r="K264" s="1309"/>
      <c r="L264" s="1309"/>
      <c r="M264" s="1309"/>
      <c r="N264" s="1309"/>
      <c r="O264" s="1310"/>
      <c r="P264" s="1310"/>
    </row>
    <row r="265" customFormat="false" ht="15" hidden="true" customHeight="false" outlineLevel="0" collapsed="false">
      <c r="B265" s="1311" t="s">
        <v>629</v>
      </c>
      <c r="C265" s="1312"/>
      <c r="D265" s="618"/>
      <c r="E265" s="618"/>
      <c r="F265" s="618"/>
      <c r="G265" s="618"/>
      <c r="H265" s="618"/>
      <c r="I265" s="618"/>
      <c r="J265" s="618"/>
      <c r="K265" s="618"/>
      <c r="L265" s="618"/>
      <c r="M265" s="618"/>
      <c r="N265" s="618"/>
      <c r="O265" s="618"/>
      <c r="P265" s="1313"/>
    </row>
    <row r="266" customFormat="false" ht="30" hidden="true" customHeight="false" outlineLevel="0" collapsed="false">
      <c r="B266" s="1311" t="s">
        <v>632</v>
      </c>
      <c r="C266" s="1314"/>
      <c r="D266" s="618"/>
      <c r="E266" s="618"/>
      <c r="F266" s="618"/>
      <c r="G266" s="618"/>
      <c r="H266" s="618"/>
      <c r="I266" s="618"/>
      <c r="J266" s="618"/>
      <c r="K266" s="618"/>
      <c r="L266" s="618"/>
      <c r="M266" s="618"/>
      <c r="N266" s="618"/>
      <c r="O266" s="618"/>
      <c r="P266" s="1313"/>
    </row>
    <row r="267" customFormat="false" ht="15" hidden="true" customHeight="false" outlineLevel="0" collapsed="false">
      <c r="B267" s="1311" t="s">
        <v>634</v>
      </c>
      <c r="C267" s="1312"/>
      <c r="D267" s="618"/>
      <c r="E267" s="618"/>
      <c r="F267" s="618"/>
      <c r="G267" s="618"/>
      <c r="H267" s="618"/>
      <c r="I267" s="618"/>
      <c r="J267" s="618"/>
      <c r="K267" s="618"/>
      <c r="L267" s="618"/>
      <c r="M267" s="618"/>
      <c r="N267" s="618"/>
      <c r="O267" s="618"/>
      <c r="P267" s="1313"/>
    </row>
    <row r="268" customFormat="false" ht="15" hidden="true" customHeight="false" outlineLevel="0" collapsed="false">
      <c r="B268" s="1311" t="s">
        <v>637</v>
      </c>
      <c r="C268" s="1312"/>
      <c r="D268" s="618"/>
      <c r="E268" s="618"/>
      <c r="F268" s="618"/>
      <c r="G268" s="618"/>
      <c r="H268" s="618"/>
      <c r="I268" s="618"/>
      <c r="J268" s="618"/>
      <c r="K268" s="618"/>
      <c r="L268" s="618"/>
      <c r="M268" s="618"/>
      <c r="N268" s="618"/>
      <c r="O268" s="618"/>
      <c r="P268" s="1313"/>
    </row>
    <row r="269" customFormat="false" ht="15" hidden="true" customHeight="false" outlineLevel="0" collapsed="false">
      <c r="B269" s="1315" t="s">
        <v>638</v>
      </c>
      <c r="C269" s="1316"/>
      <c r="D269" s="1314"/>
      <c r="E269" s="1314"/>
      <c r="F269" s="1314"/>
      <c r="G269" s="1314"/>
      <c r="H269" s="1314"/>
      <c r="I269" s="1314"/>
      <c r="J269" s="1314"/>
      <c r="K269" s="1314"/>
      <c r="L269" s="1314"/>
      <c r="M269" s="1314"/>
      <c r="N269" s="1314"/>
      <c r="O269" s="1314"/>
      <c r="P269" s="1317"/>
    </row>
    <row r="270" customFormat="false" ht="15" hidden="true" customHeight="false" outlineLevel="0" collapsed="false">
      <c r="B270" s="1311" t="s">
        <v>642</v>
      </c>
      <c r="C270" s="1312"/>
      <c r="D270" s="618"/>
      <c r="E270" s="618"/>
      <c r="F270" s="618"/>
      <c r="G270" s="618"/>
      <c r="H270" s="618"/>
      <c r="I270" s="618"/>
      <c r="J270" s="618"/>
      <c r="K270" s="618"/>
      <c r="L270" s="618"/>
      <c r="M270" s="618"/>
      <c r="N270" s="618"/>
      <c r="O270" s="618"/>
      <c r="P270" s="1313"/>
    </row>
    <row r="271" customFormat="false" ht="15" hidden="true" customHeight="false" outlineLevel="0" collapsed="false">
      <c r="B271" s="1311" t="s">
        <v>645</v>
      </c>
      <c r="C271" s="1312"/>
      <c r="D271" s="618"/>
      <c r="E271" s="618"/>
      <c r="F271" s="618"/>
      <c r="G271" s="618"/>
      <c r="H271" s="618"/>
      <c r="I271" s="618"/>
      <c r="J271" s="618"/>
      <c r="K271" s="618"/>
      <c r="L271" s="618"/>
      <c r="M271" s="618"/>
      <c r="N271" s="618"/>
      <c r="O271" s="618"/>
      <c r="P271" s="1313"/>
    </row>
    <row r="272" customFormat="false" ht="15" hidden="true" customHeight="false" outlineLevel="0" collapsed="false">
      <c r="B272" s="1315" t="s">
        <v>646</v>
      </c>
      <c r="C272" s="1316"/>
      <c r="D272" s="1312"/>
      <c r="E272" s="1312"/>
      <c r="F272" s="1312"/>
      <c r="G272" s="1312"/>
      <c r="H272" s="1312"/>
      <c r="I272" s="1312"/>
      <c r="J272" s="1312"/>
      <c r="K272" s="1312"/>
      <c r="L272" s="1312"/>
      <c r="M272" s="1312"/>
      <c r="N272" s="1312"/>
      <c r="O272" s="1312"/>
      <c r="P272" s="1313"/>
    </row>
    <row r="273" customFormat="false" ht="15" hidden="true" customHeight="false" outlineLevel="0" collapsed="false">
      <c r="B273" s="1318" t="s">
        <v>647</v>
      </c>
      <c r="C273" s="1319"/>
      <c r="D273" s="1319"/>
      <c r="E273" s="1319"/>
      <c r="F273" s="1319"/>
      <c r="G273" s="1319"/>
      <c r="H273" s="1319"/>
      <c r="I273" s="1319"/>
      <c r="J273" s="1319"/>
      <c r="K273" s="1319"/>
      <c r="L273" s="1319"/>
      <c r="M273" s="1319"/>
      <c r="N273" s="1319"/>
      <c r="O273" s="1319"/>
      <c r="P273" s="1293"/>
    </row>
    <row r="274" customFormat="false" ht="12.75" hidden="true" customHeight="false" outlineLevel="0" collapsed="false"/>
    <row r="275" customFormat="false" ht="12.75" hidden="true" customHeight="false" outlineLevel="0" collapsed="false"/>
    <row r="313" s="1320" customFormat="true" ht="18.75" hidden="false" customHeight="false" outlineLevel="0" collapsed="false">
      <c r="B313" s="1321" t="s">
        <v>726</v>
      </c>
      <c r="C313" s="1321"/>
      <c r="D313" s="1321"/>
      <c r="E313" s="1321"/>
      <c r="F313" s="1321"/>
      <c r="G313" s="1321"/>
      <c r="H313" s="1322"/>
      <c r="I313" s="1322"/>
      <c r="J313" s="1322"/>
      <c r="K313" s="1322"/>
      <c r="L313" s="1322"/>
      <c r="Q313" s="1323"/>
    </row>
  </sheetData>
  <sheetProtection algorithmName="SHA-512" hashValue="0fAFL2H0FAH3AM1SNkiVw8r5iuWGqYRpes5JDNqY7TLOVM2HKnLFt7MIEjF2BjWmWessSglGrX8mLi76ZzAUGA==" saltValue="7i9GbjAx/+JkP56XPw9vyQ==" spinCount="100000" sheet="true" objects="true" scenarios="true" selectLockedCells="true"/>
  <mergeCells count="17">
    <mergeCell ref="B7:D9"/>
    <mergeCell ref="B11:J11"/>
    <mergeCell ref="B13:J13"/>
    <mergeCell ref="B15:J15"/>
    <mergeCell ref="C22:D22"/>
    <mergeCell ref="G22:R22"/>
    <mergeCell ref="C65:D65"/>
    <mergeCell ref="G65:R65"/>
    <mergeCell ref="B102:R102"/>
    <mergeCell ref="B105:D105"/>
    <mergeCell ref="C115:D115"/>
    <mergeCell ref="G115:R115"/>
    <mergeCell ref="C127:D127"/>
    <mergeCell ref="C128:D128"/>
    <mergeCell ref="G128:R128"/>
    <mergeCell ref="G139:R139"/>
    <mergeCell ref="B313:G313"/>
  </mergeCells>
  <conditionalFormatting sqref="D27">
    <cfRule type="expression" priority="2" aboveAverage="0" equalAverage="0" bottom="0" percent="0" rank="0" text="" dxfId="12">
      <formula>$C$27="Manual Entry"</formula>
    </cfRule>
  </conditionalFormatting>
  <conditionalFormatting sqref="D31">
    <cfRule type="expression" priority="3" aboveAverage="0" equalAverage="0" bottom="0" percent="0" rank="0" text="" dxfId="13">
      <formula>C31="Manual Entry"</formula>
    </cfRule>
  </conditionalFormatting>
  <conditionalFormatting sqref="D25:D26 D246:P248">
    <cfRule type="expression" priority="4" aboveAverage="0" equalAverage="0" bottom="0" percent="0" rank="0" text="" dxfId="14">
      <formula>C27="Manual Entry"</formula>
    </cfRule>
  </conditionalFormatting>
  <conditionalFormatting sqref="D26">
    <cfRule type="expression" priority="5" aboveAverage="0" equalAverage="0" bottom="0" percent="0" rank="0" text="" dxfId="15">
      <formula>C27="Manual Entry"</formula>
    </cfRule>
  </conditionalFormatting>
  <conditionalFormatting sqref="D30">
    <cfRule type="expression" priority="6" aboveAverage="0" equalAverage="0" bottom="0" percent="0" rank="0" text="" dxfId="16">
      <formula>C32="Manual Entry"</formula>
    </cfRule>
  </conditionalFormatting>
  <conditionalFormatting sqref="D30">
    <cfRule type="expression" priority="7" aboveAverage="0" equalAverage="0" bottom="0" percent="0" rank="0" text="" dxfId="17">
      <formula>C31="Manual Entry"</formula>
    </cfRule>
  </conditionalFormatting>
  <conditionalFormatting sqref="D34">
    <cfRule type="expression" priority="8" aboveAverage="0" equalAverage="0" bottom="0" percent="0" rank="0" text="" dxfId="18">
      <formula>C35="Manual Entry"</formula>
    </cfRule>
  </conditionalFormatting>
  <conditionalFormatting sqref="D40">
    <cfRule type="expression" priority="9" aboveAverage="0" equalAverage="0" bottom="0" percent="0" rank="0" text="" dxfId="19">
      <formula>C40="Manual Entry"</formula>
    </cfRule>
  </conditionalFormatting>
  <conditionalFormatting sqref="D37:D39">
    <cfRule type="expression" priority="10" aboveAverage="0" equalAverage="0" bottom="0" percent="0" rank="0" text="" dxfId="20">
      <formula>$C$40="Manual Entry"</formula>
    </cfRule>
  </conditionalFormatting>
  <conditionalFormatting sqref="D47">
    <cfRule type="expression" priority="11" aboveAverage="0" equalAverage="0" bottom="0" percent="0" rank="0" text="" dxfId="21">
      <formula>C47="Manual Entry"</formula>
    </cfRule>
  </conditionalFormatting>
  <conditionalFormatting sqref="D46">
    <cfRule type="expression" priority="12" aboveAverage="0" equalAverage="0" bottom="0" percent="0" rank="0" text="" dxfId="22">
      <formula>C47="Manual Entry"</formula>
    </cfRule>
  </conditionalFormatting>
  <conditionalFormatting sqref="D52">
    <cfRule type="expression" priority="13" aboveAverage="0" equalAverage="0" bottom="0" percent="0" rank="0" text="" dxfId="23">
      <formula>C52="Manual Entry"</formula>
    </cfRule>
  </conditionalFormatting>
  <conditionalFormatting sqref="D50">
    <cfRule type="expression" priority="14" aboveAverage="0" equalAverage="0" bottom="0" percent="0" rank="0" text="" dxfId="24">
      <formula>C52="Manual Entry"</formula>
    </cfRule>
  </conditionalFormatting>
  <conditionalFormatting sqref="D51">
    <cfRule type="expression" priority="15" aboveAverage="0" equalAverage="0" bottom="0" percent="0" rank="0" text="" dxfId="25">
      <formula>C52="Manual Entry"</formula>
    </cfRule>
  </conditionalFormatting>
  <conditionalFormatting sqref="D71">
    <cfRule type="expression" priority="16" aboveAverage="0" equalAverage="0" bottom="0" percent="0" rank="0" text="" dxfId="26">
      <formula>C71="Manual Entry"</formula>
    </cfRule>
  </conditionalFormatting>
  <conditionalFormatting sqref="D68:D70">
    <cfRule type="expression" priority="17" aboveAverage="0" equalAverage="0" bottom="0" percent="0" rank="0" text="" dxfId="27">
      <formula>$C$71="Manual Entry"</formula>
    </cfRule>
  </conditionalFormatting>
  <conditionalFormatting sqref="D77">
    <cfRule type="expression" priority="18" aboveAverage="0" equalAverage="0" bottom="0" percent="0" rank="0" text="" dxfId="28">
      <formula>C77="Manual Entry"</formula>
    </cfRule>
  </conditionalFormatting>
  <conditionalFormatting sqref="D73:D76">
    <cfRule type="expression" priority="19" aboveAverage="0" equalAverage="0" bottom="0" percent="0" rank="0" text="" dxfId="29">
      <formula>C$77="Manual Entry"</formula>
    </cfRule>
  </conditionalFormatting>
  <conditionalFormatting sqref="D86">
    <cfRule type="expression" priority="20" aboveAverage="0" equalAverage="0" bottom="0" percent="0" rank="0" text="" dxfId="30">
      <formula>C86="Manual Entry"</formula>
    </cfRule>
  </conditionalFormatting>
  <conditionalFormatting sqref="D82:D85">
    <cfRule type="expression" priority="21" aboveAverage="0" equalAverage="0" bottom="0" percent="0" rank="0" text="" dxfId="31">
      <formula>C$86="Manual Entry"</formula>
    </cfRule>
  </conditionalFormatting>
  <conditionalFormatting sqref="D92">
    <cfRule type="expression" priority="22" aboveAverage="0" equalAverage="0" bottom="0" percent="0" rank="0" text="" dxfId="32">
      <formula>C92="Manual Entry"</formula>
    </cfRule>
  </conditionalFormatting>
  <conditionalFormatting sqref="D88 D90:D91">
    <cfRule type="expression" priority="23" aboveAverage="0" equalAverage="0" bottom="0" percent="0" rank="0" text="" dxfId="33">
      <formula>C$92="Manual Entry"</formula>
    </cfRule>
  </conditionalFormatting>
  <conditionalFormatting sqref="D99">
    <cfRule type="expression" priority="24" aboveAverage="0" equalAverage="0" bottom="0" percent="0" rank="0" text="" dxfId="34">
      <formula>C99="Manual Entry"</formula>
    </cfRule>
  </conditionalFormatting>
  <conditionalFormatting sqref="D98">
    <cfRule type="expression" priority="25" aboveAverage="0" equalAverage="0" bottom="0" percent="0" rank="0" text="" dxfId="35">
      <formula>C$99="Manual Entry"</formula>
    </cfRule>
  </conditionalFormatting>
  <conditionalFormatting sqref="D105">
    <cfRule type="expression" priority="26" aboveAverage="0" equalAverage="0" bottom="0" percent="0" rank="0" text="" dxfId="36">
      <formula>C105="Manual Entry"</formula>
    </cfRule>
  </conditionalFormatting>
  <conditionalFormatting sqref="D106">
    <cfRule type="expression" priority="27" aboveAverage="0" equalAverage="0" bottom="0" percent="0" rank="0" text="" dxfId="37">
      <formula>C106="Manual Entry"</formula>
    </cfRule>
  </conditionalFormatting>
  <conditionalFormatting sqref="C105">
    <cfRule type="expression" priority="28" aboveAverage="0" equalAverage="0" bottom="0" percent="0" rank="0" text="" dxfId="38">
      <formula>B105="Manual Entry"</formula>
    </cfRule>
  </conditionalFormatting>
  <conditionalFormatting sqref="G106:R106">
    <cfRule type="expression" priority="29" aboveAverage="0" equalAverage="0" bottom="0" percent="0" rank="0" text="" dxfId="39">
      <formula>$C$106="Manual Entry"</formula>
    </cfRule>
  </conditionalFormatting>
  <conditionalFormatting sqref="D104">
    <cfRule type="expression" priority="30" aboveAverage="0" equalAverage="0" bottom="0" percent="0" rank="0" text="" dxfId="40">
      <formula>$C$106="Manual Entry"</formula>
    </cfRule>
  </conditionalFormatting>
  <conditionalFormatting sqref="D132">
    <cfRule type="expression" priority="31" aboveAverage="0" equalAverage="0" bottom="0" percent="0" rank="0" text="" dxfId="41">
      <formula>C132="Manual Entry"</formula>
    </cfRule>
  </conditionalFormatting>
  <conditionalFormatting sqref="D130">
    <cfRule type="expression" priority="32" aboveAverage="0" equalAverage="0" bottom="0" percent="0" rank="0" text="" dxfId="42">
      <formula>C$132="Manual Entry"</formula>
    </cfRule>
  </conditionalFormatting>
  <conditionalFormatting sqref="C131">
    <cfRule type="expression" priority="33" aboveAverage="0" equalAverage="0" bottom="0" percent="0" rank="0" text="" dxfId="43">
      <formula>C$132="Manual Entry"</formula>
    </cfRule>
  </conditionalFormatting>
  <conditionalFormatting sqref="D241:O241 D241:D244 E242:O244">
    <cfRule type="expression" priority="34" aboveAverage="0" equalAverage="0" bottom="0" percent="0" rank="0" text="" dxfId="44">
      <formula>C243="Manual Entry"</formula>
    </cfRule>
  </conditionalFormatting>
  <conditionalFormatting sqref="P241:P242">
    <cfRule type="expression" priority="35" aboveAverage="0" equalAverage="0" bottom="0" percent="0" rank="0" text="" dxfId="45">
      <formula>O243="Manual Entry"</formula>
    </cfRule>
  </conditionalFormatting>
  <conditionalFormatting sqref="P243:P244">
    <cfRule type="expression" priority="36" aboveAverage="0" equalAverage="0" bottom="0" percent="0" rank="0" text="" dxfId="46">
      <formula>O245="Manual Entry"</formula>
    </cfRule>
  </conditionalFormatting>
  <conditionalFormatting sqref="D258:O260 D253:O256">
    <cfRule type="expression" priority="37" aboveAverage="0" equalAverage="0" bottom="0" percent="0" rank="0" text="" dxfId="47">
      <formula>C255="Manual Entry"</formula>
    </cfRule>
  </conditionalFormatting>
  <conditionalFormatting sqref="P253:P254">
    <cfRule type="expression" priority="38" aboveAverage="0" equalAverage="0" bottom="0" percent="0" rank="0" text="" dxfId="48">
      <formula>O255="Manual Entry"</formula>
    </cfRule>
  </conditionalFormatting>
  <conditionalFormatting sqref="P255:P256 P258:P260">
    <cfRule type="expression" priority="39" aboveAverage="0" equalAverage="0" bottom="0" percent="0" rank="0" text="" dxfId="49">
      <formula>O257="Manual Entry"</formula>
    </cfRule>
  </conditionalFormatting>
  <conditionalFormatting sqref="D270:O272 D265:O268">
    <cfRule type="expression" priority="40" aboveAverage="0" equalAverage="0" bottom="0" percent="0" rank="0" text="" dxfId="50">
      <formula>C267="Manual Entry"</formula>
    </cfRule>
  </conditionalFormatting>
  <conditionalFormatting sqref="P265:P266">
    <cfRule type="expression" priority="41" aboveAverage="0" equalAverage="0" bottom="0" percent="0" rank="0" text="" dxfId="51">
      <formula>O267="Manual Entry"</formula>
    </cfRule>
  </conditionalFormatting>
  <conditionalFormatting sqref="P267:P268 P270:P272">
    <cfRule type="expression" priority="42" aboveAverage="0" equalAverage="0" bottom="0" percent="0" rank="0" text="" dxfId="52">
      <formula>O269="Manual Entry"</formula>
    </cfRule>
  </conditionalFormatting>
  <conditionalFormatting sqref="D34">
    <cfRule type="expression" priority="43" aboveAverage="0" equalAverage="0" bottom="0" percent="0" rank="0" text="" dxfId="53">
      <formula>#ref!="Manual Entry"</formula>
    </cfRule>
  </conditionalFormatting>
  <conditionalFormatting sqref="D89">
    <cfRule type="expression" priority="44" aboveAverage="0" equalAverage="0" bottom="0" percent="0" rank="0" text="" dxfId="54">
      <formula>C$91="Manual Entry"</formula>
    </cfRule>
  </conditionalFormatting>
  <dataValidations count="4">
    <dataValidation allowBlank="true" errorStyle="stop" operator="between" showDropDown="false" showErrorMessage="true" showInputMessage="true" sqref="C27 C31 C40 C47 C52 C71 C77 C86 C92 C99" type="list">
      <formula1>$AF$4:$AF$5</formula1>
      <formula2>0</formula2>
    </dataValidation>
    <dataValidation allowBlank="true" errorStyle="stop" operator="between" showDropDown="false" showErrorMessage="true" showInputMessage="true" sqref="C25:C26 C30 C34 C37:C39 C46 C50:C51 C54:C57 C68:C70 C73:C76 C82:C85 C88:C91 C98 C104 C121 C130 C133:C134" type="list">
      <formula1>$AJ$4:$AJ$6</formula1>
      <formula2>0</formula2>
    </dataValidation>
    <dataValidation allowBlank="true" errorStyle="stop" operator="between" showDropDown="false" showErrorMessage="true" showInputMessage="true" sqref="C117" type="list">
      <formula1>$AN$4:$AN$6</formula1>
      <formula2>0</formula2>
    </dataValidation>
    <dataValidation allowBlank="true" errorStyle="stop" operator="between" showDropDown="false" showErrorMessage="true" showInputMessage="true" sqref="C106 C132" type="list">
      <formula1>$AQ$4:$AQ$5</formula1>
      <formula2>0</formula2>
    </dataValidation>
  </dataValidations>
  <printOptions headings="false" gridLines="false" gridLinesSet="true" horizontalCentered="false" verticalCentered="false"/>
  <pageMargins left="0.5" right="0.5" top="0.35" bottom="0.4"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amp;LApril 2014&amp;C&amp;A&amp;RPage &amp;P of &amp;N</oddFooter>
  </headerFooter>
  <rowBreaks count="4" manualBreakCount="4">
    <brk id="35" man="true" max="16383" min="0"/>
    <brk id="79" man="true" max="16383" min="0"/>
    <brk id="127" man="true" max="16383" min="0"/>
    <brk id="1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71"/>
    <col collapsed="false" customWidth="true" hidden="false" outlineLevel="0" max="2" min="2" style="0" width="52.42"/>
    <col collapsed="false" customWidth="true" hidden="false" outlineLevel="0" max="3" min="3" style="0" width="29.29"/>
    <col collapsed="false" customWidth="true" hidden="false" outlineLevel="0" max="4" min="4" style="0" width="15"/>
    <col collapsed="false" customWidth="true" hidden="false" outlineLevel="0" max="5" min="5" style="0" width="6.43"/>
    <col collapsed="false" customWidth="true" hidden="false" outlineLevel="0" max="6" min="6" style="0" width="9.29"/>
    <col collapsed="false" customWidth="true" hidden="false" outlineLevel="0" max="7" min="7" style="0" width="34.57"/>
    <col collapsed="false" customWidth="true" hidden="false" outlineLevel="0" max="8" min="8" style="0" width="15.42"/>
    <col collapsed="false" customWidth="true" hidden="false" outlineLevel="0" max="9" min="9" style="0" width="8.15"/>
    <col collapsed="false" customWidth="true" hidden="false" outlineLevel="0" max="10" min="10" style="0" width="7.57"/>
    <col collapsed="false" customWidth="true" hidden="false" outlineLevel="0" max="11" min="11" style="0" width="15.71"/>
    <col collapsed="false" customWidth="true" hidden="true" outlineLevel="0" max="12" min="12" style="0" width="19"/>
    <col collapsed="false" customWidth="true" hidden="true" outlineLevel="0" max="14" min="13" style="0" width="14.57"/>
    <col collapsed="false" customWidth="true" hidden="true" outlineLevel="0" max="15" min="15" style="0" width="7.86"/>
    <col collapsed="false" customWidth="true" hidden="true" outlineLevel="0" max="16" min="16" style="0" width="9.14"/>
    <col collapsed="false" customWidth="true" hidden="false" outlineLevel="0" max="17" min="17" style="0" width="17.86"/>
    <col collapsed="false" customWidth="true" hidden="false" outlineLevel="0" max="18" min="18" style="0" width="19.14"/>
  </cols>
  <sheetData>
    <row r="1" s="1326" customFormat="true" ht="26.25" hidden="false" customHeight="false" outlineLevel="0" collapsed="false">
      <c r="A1" s="1324" t="s">
        <v>70</v>
      </c>
      <c r="B1" s="7"/>
      <c r="C1" s="8"/>
      <c r="D1" s="8"/>
      <c r="E1" s="8"/>
      <c r="F1" s="8"/>
      <c r="G1" s="8"/>
      <c r="H1" s="8"/>
      <c r="I1" s="8"/>
      <c r="J1" s="7"/>
      <c r="K1" s="7"/>
      <c r="L1" s="1325"/>
      <c r="M1" s="1325"/>
      <c r="N1" s="1325"/>
      <c r="O1" s="1325"/>
    </row>
    <row r="2" s="1331" customFormat="true" ht="23.25" hidden="false" customHeight="false" outlineLevel="0" collapsed="false">
      <c r="A2" s="1327" t="s">
        <v>727</v>
      </c>
      <c r="B2" s="1328"/>
      <c r="C2" s="1329"/>
      <c r="D2" s="1329"/>
      <c r="E2" s="1329"/>
      <c r="F2" s="1329"/>
      <c r="G2" s="1329"/>
      <c r="H2" s="1329"/>
      <c r="I2" s="1329"/>
      <c r="J2" s="1328"/>
      <c r="K2" s="1328"/>
      <c r="L2" s="1330"/>
      <c r="M2" s="1330"/>
      <c r="N2" s="1330"/>
      <c r="O2" s="1330"/>
    </row>
    <row r="3" s="1331" customFormat="true" ht="12.75" hidden="false" customHeight="true" outlineLevel="0" collapsed="false">
      <c r="A3" s="1332"/>
      <c r="B3" s="1333"/>
      <c r="J3" s="1334"/>
      <c r="K3" s="1334"/>
    </row>
    <row r="4" s="1331" customFormat="true" ht="15" hidden="false" customHeight="true" outlineLevel="0" collapsed="false">
      <c r="A4" s="1332"/>
      <c r="B4" s="1333" t="s">
        <v>91</v>
      </c>
      <c r="C4" s="1335" t="str">
        <f aca="false">'1. Building Information'!C25:D25</f>
        <v>J.D. Smith</v>
      </c>
      <c r="D4" s="1336"/>
      <c r="E4" s="1336"/>
      <c r="F4" s="1336"/>
      <c r="G4" s="1337" t="s">
        <v>90</v>
      </c>
      <c r="H4" s="1338" t="n">
        <f aca="false">'1. Building Information'!C23</f>
        <v>42736</v>
      </c>
      <c r="I4" s="1336"/>
      <c r="J4" s="1336"/>
      <c r="K4" s="1336"/>
      <c r="L4" s="1336"/>
      <c r="M4" s="1336"/>
      <c r="N4" s="1336"/>
      <c r="O4" s="1336"/>
      <c r="P4" s="1336"/>
      <c r="Q4" s="1336"/>
      <c r="R4" s="1336"/>
      <c r="S4" s="1336"/>
      <c r="T4" s="1339"/>
      <c r="U4" s="1339"/>
      <c r="V4" s="1339"/>
      <c r="W4" s="1339"/>
      <c r="X4" s="1339"/>
      <c r="Y4" s="1339"/>
      <c r="Z4" s="1339"/>
    </row>
    <row r="5" s="1331" customFormat="true" ht="15" hidden="false" customHeight="true" outlineLevel="0" collapsed="false">
      <c r="A5" s="1332"/>
      <c r="B5" s="1333"/>
      <c r="C5" s="1335" t="str">
        <f aca="false">'1. Building Information'!C26:D26</f>
        <v>555-555-5555</v>
      </c>
      <c r="D5" s="1336"/>
      <c r="E5" s="1336"/>
      <c r="F5" s="1336"/>
      <c r="G5" s="1336"/>
      <c r="H5" s="1336"/>
      <c r="I5" s="1336"/>
      <c r="J5" s="1336"/>
      <c r="K5" s="1336"/>
      <c r="L5" s="1336"/>
      <c r="M5" s="1336"/>
      <c r="N5" s="1336"/>
      <c r="O5" s="1336"/>
      <c r="P5" s="1336"/>
      <c r="Q5" s="1336"/>
      <c r="R5" s="1336"/>
      <c r="S5" s="1336"/>
      <c r="T5" s="1339"/>
      <c r="U5" s="1339"/>
      <c r="V5" s="1339"/>
      <c r="W5" s="1339"/>
      <c r="X5" s="1339"/>
      <c r="Y5" s="1339"/>
      <c r="Z5" s="1339"/>
    </row>
    <row r="6" s="1331" customFormat="true" ht="15" hidden="false" customHeight="true" outlineLevel="0" collapsed="false">
      <c r="A6" s="1332"/>
      <c r="B6" s="1333"/>
      <c r="C6" s="1335" t="str">
        <f aca="false">'1. Building Information'!C27:D27</f>
        <v>info@developer.com</v>
      </c>
      <c r="D6" s="1336"/>
      <c r="E6" s="1336"/>
      <c r="F6" s="1336"/>
      <c r="G6" s="1336"/>
      <c r="H6" s="1336"/>
      <c r="I6" s="1336"/>
      <c r="J6" s="1336"/>
      <c r="K6" s="1336"/>
      <c r="L6" s="1336"/>
      <c r="M6" s="1336"/>
      <c r="N6" s="1336"/>
      <c r="O6" s="1336"/>
      <c r="P6" s="1336"/>
      <c r="Q6" s="1336"/>
      <c r="R6" s="1336"/>
      <c r="S6" s="1336"/>
      <c r="T6" s="1339"/>
      <c r="U6" s="1339"/>
      <c r="V6" s="1339"/>
      <c r="W6" s="1339"/>
      <c r="X6" s="1339"/>
      <c r="Y6" s="1339"/>
      <c r="Z6" s="1339"/>
    </row>
    <row r="7" s="1331" customFormat="true" ht="7.5" hidden="false" customHeight="true" outlineLevel="0" collapsed="false">
      <c r="A7" s="1332"/>
      <c r="B7" s="1333"/>
      <c r="C7" s="1335"/>
      <c r="D7" s="1336"/>
      <c r="E7" s="1336"/>
      <c r="F7" s="1336"/>
      <c r="G7" s="1336"/>
      <c r="H7" s="1336"/>
      <c r="I7" s="1336"/>
      <c r="J7" s="1336"/>
      <c r="K7" s="1336"/>
      <c r="L7" s="1336"/>
      <c r="M7" s="1336"/>
      <c r="N7" s="1336"/>
      <c r="O7" s="1336"/>
      <c r="P7" s="1336"/>
      <c r="Q7" s="1336"/>
      <c r="R7" s="1336"/>
      <c r="S7" s="1336"/>
      <c r="T7" s="1339"/>
      <c r="U7" s="1339"/>
      <c r="V7" s="1339"/>
      <c r="W7" s="1339"/>
      <c r="X7" s="1339"/>
      <c r="Y7" s="1339"/>
      <c r="Z7" s="1339"/>
    </row>
    <row r="8" s="1331" customFormat="true" ht="18.75" hidden="false" customHeight="true" outlineLevel="0" collapsed="false">
      <c r="A8" s="1340" t="s">
        <v>728</v>
      </c>
      <c r="B8" s="1341"/>
      <c r="C8" s="1342"/>
      <c r="D8" s="1343"/>
      <c r="E8" s="1343"/>
      <c r="F8" s="1343"/>
      <c r="G8" s="1343"/>
      <c r="H8" s="1343"/>
      <c r="I8" s="1343"/>
      <c r="J8" s="1343"/>
      <c r="K8" s="1343"/>
      <c r="L8" s="1336"/>
      <c r="M8" s="1336"/>
      <c r="N8" s="1336"/>
      <c r="O8" s="1336"/>
      <c r="P8" s="1336"/>
      <c r="Q8" s="1336"/>
      <c r="R8" s="1336"/>
      <c r="S8" s="1336"/>
      <c r="T8" s="1339"/>
      <c r="U8" s="1339"/>
      <c r="V8" s="1339"/>
      <c r="W8" s="1339"/>
      <c r="X8" s="1339"/>
      <c r="Y8" s="1339"/>
      <c r="Z8" s="1339"/>
    </row>
    <row r="9" s="1331" customFormat="true" ht="21" hidden="false" customHeight="true" outlineLevel="0" collapsed="false">
      <c r="A9" s="1344"/>
      <c r="B9" s="1345" t="s">
        <v>729</v>
      </c>
      <c r="C9" s="1346" t="str">
        <f aca="false">IF(D11&gt;=2000000,"Meets grant criteria of offsetting a minimum of 2,000,000 gal/yr of potable water use","Does not meet grant criteria of offsetting 2,000,000 gal/yr of potable water use")</f>
        <v>Does not meet grant criteria of offsetting 2,000,000 gal/yr of potable water use</v>
      </c>
      <c r="D9" s="1346"/>
      <c r="E9" s="1336"/>
      <c r="F9" s="1336"/>
      <c r="G9" s="1336"/>
      <c r="H9" s="1336"/>
      <c r="I9" s="1336"/>
      <c r="J9" s="1336"/>
      <c r="K9" s="1336"/>
      <c r="L9" s="1336"/>
      <c r="M9" s="1336"/>
      <c r="N9" s="1336"/>
      <c r="O9" s="1336"/>
      <c r="P9" s="1336"/>
      <c r="Q9" s="1336"/>
      <c r="R9" s="1336"/>
      <c r="S9" s="1336"/>
      <c r="T9" s="1339"/>
      <c r="U9" s="1339"/>
      <c r="V9" s="1339"/>
      <c r="W9" s="1339"/>
      <c r="X9" s="1339"/>
      <c r="Y9" s="1339"/>
      <c r="Z9" s="1339"/>
    </row>
    <row r="10" s="1331" customFormat="true" ht="21" hidden="false" customHeight="true" outlineLevel="0" collapsed="false">
      <c r="A10" s="1344"/>
      <c r="B10" s="1345"/>
      <c r="D10" s="1346"/>
      <c r="E10" s="1336"/>
      <c r="F10" s="1336"/>
      <c r="G10" s="1336"/>
      <c r="H10" s="1336"/>
      <c r="I10" s="1336"/>
      <c r="J10" s="1336"/>
      <c r="K10" s="1336"/>
      <c r="L10" s="1336"/>
      <c r="M10" s="1336"/>
      <c r="N10" s="1336"/>
      <c r="O10" s="1336"/>
      <c r="P10" s="1336"/>
      <c r="Q10" s="1336"/>
      <c r="R10" s="1336"/>
      <c r="S10" s="1336"/>
      <c r="T10" s="1339"/>
      <c r="U10" s="1339"/>
      <c r="V10" s="1339"/>
      <c r="W10" s="1339"/>
      <c r="X10" s="1339"/>
      <c r="Y10" s="1339"/>
      <c r="Z10" s="1339"/>
    </row>
    <row r="11" s="1331" customFormat="true" ht="20.25" hidden="false" customHeight="true" outlineLevel="0" collapsed="false">
      <c r="A11" s="1347"/>
      <c r="C11" s="1345" t="s">
        <v>730</v>
      </c>
      <c r="D11" s="1348" t="n">
        <f aca="false">'7. Project Definition'!C146</f>
        <v>0</v>
      </c>
      <c r="E11" s="1344"/>
      <c r="F11" s="1349"/>
      <c r="G11" s="1349"/>
      <c r="H11" s="1349"/>
      <c r="I11" s="1349"/>
      <c r="J11" s="1349"/>
      <c r="K11" s="1349"/>
      <c r="L11" s="1336"/>
      <c r="M11" s="1336"/>
      <c r="N11" s="1336"/>
      <c r="O11" s="1336"/>
      <c r="P11" s="1336"/>
      <c r="Q11" s="1336"/>
      <c r="R11" s="1336"/>
      <c r="S11" s="1336"/>
      <c r="T11" s="1339"/>
      <c r="U11" s="1339"/>
      <c r="V11" s="1339"/>
      <c r="W11" s="1339"/>
      <c r="X11" s="1339"/>
      <c r="Y11" s="1339"/>
      <c r="Z11" s="1339"/>
    </row>
    <row r="12" s="1331" customFormat="true" ht="23.25" hidden="false" customHeight="false" outlineLevel="0" collapsed="false">
      <c r="A12" s="1347"/>
      <c r="C12" s="1345" t="s">
        <v>731</v>
      </c>
      <c r="D12" s="1350" t="n">
        <f aca="false">'7. Project Definition'!C148</f>
        <v>0</v>
      </c>
      <c r="E12" s="1344"/>
      <c r="F12" s="1349"/>
      <c r="G12" s="1349"/>
      <c r="H12" s="1349"/>
      <c r="I12" s="1349"/>
      <c r="J12" s="1349"/>
      <c r="K12" s="1349"/>
      <c r="L12" s="1336"/>
      <c r="M12" s="1336"/>
      <c r="N12" s="1336"/>
      <c r="O12" s="1336"/>
      <c r="P12" s="1336"/>
      <c r="Q12" s="1336"/>
      <c r="R12" s="1336"/>
      <c r="S12" s="1336"/>
      <c r="T12" s="1339"/>
      <c r="U12" s="1339"/>
      <c r="V12" s="1339"/>
      <c r="W12" s="1339"/>
      <c r="X12" s="1339"/>
      <c r="Y12" s="1339"/>
      <c r="Z12" s="1339"/>
    </row>
    <row r="13" s="1331" customFormat="true" ht="31.5" hidden="false" customHeight="true" outlineLevel="0" collapsed="false">
      <c r="A13" s="1347"/>
      <c r="C13" s="1345" t="s">
        <v>732</v>
      </c>
      <c r="D13" s="1351" t="n">
        <f aca="false">'6. Building Potential Summary'!C48</f>
        <v>0</v>
      </c>
      <c r="E13" s="1352" t="str">
        <f aca="false">IF('7. Project Definition'!F167&gt;'7. Project Definition'!F168,"Selected non-potable demands exceed  potential non-potable demands calculated in Tab 6 - Building Potential Summary","")</f>
        <v/>
      </c>
      <c r="F13" s="1353"/>
      <c r="G13" s="1353"/>
      <c r="H13" s="1353"/>
      <c r="I13" s="1353"/>
      <c r="J13" s="1353"/>
      <c r="K13" s="1353"/>
      <c r="L13" s="1336"/>
      <c r="M13" s="1336"/>
      <c r="N13" s="1336"/>
      <c r="O13" s="1336"/>
      <c r="P13" s="1336"/>
      <c r="Q13" s="1336"/>
      <c r="R13" s="1336"/>
      <c r="S13" s="1336"/>
      <c r="T13" s="1339"/>
      <c r="U13" s="1339"/>
      <c r="V13" s="1339"/>
      <c r="W13" s="1339"/>
      <c r="X13" s="1339"/>
      <c r="Y13" s="1339"/>
      <c r="Z13" s="1339"/>
    </row>
    <row r="14" s="1331" customFormat="true" ht="30" hidden="false" customHeight="true" outlineLevel="0" collapsed="false">
      <c r="A14" s="1347"/>
      <c r="C14" s="1354" t="s">
        <v>733</v>
      </c>
      <c r="D14" s="1355" t="n">
        <f aca="false">SUM('6. Building Potential Summary'!C52,'6. Building Potential Summary'!C54)</f>
        <v>0</v>
      </c>
      <c r="E14" s="1356"/>
      <c r="F14" s="1356"/>
      <c r="G14" s="1356"/>
      <c r="H14" s="1356"/>
      <c r="I14" s="1356"/>
      <c r="J14" s="1356"/>
      <c r="K14" s="1356"/>
      <c r="L14" s="1336"/>
      <c r="M14" s="1336"/>
      <c r="N14" s="1336"/>
      <c r="O14" s="1336"/>
      <c r="P14" s="1336"/>
      <c r="Q14" s="1336"/>
      <c r="R14" s="1336"/>
      <c r="S14" s="1336"/>
      <c r="T14" s="1339"/>
      <c r="U14" s="1339"/>
      <c r="V14" s="1339"/>
      <c r="W14" s="1339"/>
      <c r="X14" s="1339"/>
      <c r="Y14" s="1339"/>
      <c r="Z14" s="1339"/>
    </row>
    <row r="15" s="1331" customFormat="true" ht="15" hidden="false" customHeight="true" outlineLevel="0" collapsed="false">
      <c r="A15" s="1347"/>
      <c r="C15" s="1354" t="s">
        <v>734</v>
      </c>
      <c r="D15" s="1357" t="e">
        <f aca="false">IF(D11&gt;D14,1,D11/D14)</f>
        <v>#DIV/0!</v>
      </c>
      <c r="E15" s="1344"/>
      <c r="F15" s="1349"/>
      <c r="G15" s="1349"/>
      <c r="H15" s="1349"/>
      <c r="I15" s="1349"/>
      <c r="J15" s="1349"/>
      <c r="K15" s="1349"/>
      <c r="L15" s="1336"/>
      <c r="M15" s="1336"/>
      <c r="N15" s="1336"/>
      <c r="O15" s="1336"/>
      <c r="P15" s="1336"/>
      <c r="Q15" s="1336"/>
      <c r="R15" s="1336"/>
      <c r="S15" s="1336"/>
      <c r="T15" s="1339"/>
      <c r="U15" s="1339"/>
      <c r="V15" s="1339"/>
      <c r="W15" s="1339"/>
      <c r="X15" s="1339"/>
      <c r="Y15" s="1339"/>
      <c r="Z15" s="1339"/>
    </row>
    <row r="16" s="1331" customFormat="true" ht="44.25" hidden="false" customHeight="true" outlineLevel="0" collapsed="false">
      <c r="A16" s="1347"/>
      <c r="B16" s="1358" t="s">
        <v>735</v>
      </c>
      <c r="C16" s="1358"/>
      <c r="D16" s="1358"/>
      <c r="E16" s="1358"/>
      <c r="F16" s="1358"/>
      <c r="G16" s="1358"/>
      <c r="H16" s="1358"/>
      <c r="I16" s="1358"/>
      <c r="J16" s="1358"/>
      <c r="K16" s="1358"/>
      <c r="L16" s="1336"/>
      <c r="M16" s="1336"/>
      <c r="N16" s="1336"/>
      <c r="O16" s="1336"/>
      <c r="P16" s="1336"/>
      <c r="Q16" s="1336"/>
      <c r="R16" s="1336"/>
      <c r="S16" s="1336"/>
      <c r="T16" s="1339"/>
      <c r="U16" s="1339"/>
      <c r="V16" s="1339"/>
      <c r="W16" s="1339"/>
      <c r="X16" s="1339"/>
      <c r="Y16" s="1339"/>
      <c r="Z16" s="1339"/>
    </row>
    <row r="17" s="1331" customFormat="true" ht="5.25" hidden="false" customHeight="true" outlineLevel="0" collapsed="false">
      <c r="A17" s="1332"/>
      <c r="B17" s="1359"/>
      <c r="C17" s="1359"/>
      <c r="D17" s="1346"/>
      <c r="E17" s="1359"/>
      <c r="F17" s="1359"/>
      <c r="G17" s="1359"/>
      <c r="H17" s="1359"/>
      <c r="I17" s="1359"/>
      <c r="J17" s="1359"/>
      <c r="K17" s="1359"/>
      <c r="L17" s="1336"/>
      <c r="M17" s="1336"/>
      <c r="N17" s="1336"/>
      <c r="O17" s="1336"/>
      <c r="P17" s="1336"/>
      <c r="Q17" s="1336"/>
      <c r="R17" s="1336"/>
      <c r="S17" s="1336"/>
      <c r="T17" s="1339"/>
      <c r="U17" s="1339"/>
      <c r="V17" s="1339"/>
      <c r="W17" s="1339"/>
      <c r="X17" s="1339"/>
      <c r="Y17" s="1339"/>
      <c r="Z17" s="1339"/>
    </row>
    <row r="18" s="1331" customFormat="true" ht="19.5" hidden="false" customHeight="true" outlineLevel="0" collapsed="false">
      <c r="A18" s="1360" t="s">
        <v>736</v>
      </c>
      <c r="B18" s="1341"/>
      <c r="C18" s="1343"/>
      <c r="D18" s="1343"/>
      <c r="E18" s="1343"/>
      <c r="F18" s="1343"/>
      <c r="G18" s="1329"/>
      <c r="H18" s="1329"/>
      <c r="I18" s="1329"/>
      <c r="J18" s="1329"/>
      <c r="K18" s="1343"/>
      <c r="L18" s="1336"/>
      <c r="M18" s="1336"/>
      <c r="N18" s="1336"/>
      <c r="O18" s="1336"/>
      <c r="P18" s="1336"/>
      <c r="Q18" s="1336"/>
      <c r="R18" s="1336"/>
      <c r="S18" s="1336"/>
      <c r="T18" s="1339"/>
      <c r="U18" s="1339"/>
      <c r="V18" s="1339"/>
      <c r="W18" s="1339"/>
      <c r="X18" s="1339"/>
      <c r="Y18" s="1339"/>
      <c r="Z18" s="1339"/>
    </row>
    <row r="19" s="1331" customFormat="true" ht="6" hidden="false" customHeight="true" outlineLevel="0" collapsed="false">
      <c r="A19" s="1332"/>
      <c r="B19" s="0"/>
      <c r="C19" s="1361"/>
      <c r="D19" s="1349"/>
      <c r="E19" s="1349"/>
      <c r="F19" s="1362"/>
      <c r="G19" s="1344"/>
      <c r="H19" s="1344"/>
      <c r="I19" s="1344"/>
      <c r="J19" s="1344"/>
      <c r="K19" s="1363"/>
      <c r="N19" s="1349"/>
      <c r="O19" s="1336"/>
      <c r="P19" s="1336"/>
      <c r="Q19" s="1336"/>
      <c r="R19" s="1336"/>
      <c r="S19" s="1336"/>
      <c r="T19" s="1339"/>
      <c r="U19" s="1339"/>
      <c r="V19" s="1339"/>
      <c r="W19" s="1339"/>
      <c r="X19" s="1339"/>
      <c r="Y19" s="1339"/>
      <c r="Z19" s="1339"/>
    </row>
    <row r="20" s="1331" customFormat="true" ht="23.25" hidden="false" customHeight="false" outlineLevel="0" collapsed="false">
      <c r="A20" s="0"/>
      <c r="B20" s="1333" t="s">
        <v>737</v>
      </c>
      <c r="C20" s="1364" t="str">
        <f aca="false">IF('1. Building Information'!C14:D14="","",'1. Building Information'!C14:D14)</f>
        <v>Project Name</v>
      </c>
      <c r="D20" s="1365"/>
      <c r="E20" s="1366"/>
      <c r="F20" s="1367"/>
      <c r="G20" s="1333" t="s">
        <v>738</v>
      </c>
      <c r="H20" s="1368" t="str">
        <f aca="false">IF('1. Building Information'!K35="","",'1. Building Information'!K35)</f>
        <v/>
      </c>
      <c r="I20" s="1335"/>
      <c r="J20" s="1335"/>
      <c r="K20" s="1349"/>
      <c r="N20" s="1336"/>
      <c r="O20" s="1336"/>
      <c r="P20" s="1336"/>
      <c r="Q20" s="1336"/>
      <c r="R20" s="1336"/>
      <c r="S20" s="1336"/>
      <c r="T20" s="1339"/>
      <c r="U20" s="1339"/>
      <c r="V20" s="1339"/>
      <c r="W20" s="1339"/>
      <c r="X20" s="1339"/>
      <c r="Y20" s="1339"/>
      <c r="Z20" s="1339"/>
    </row>
    <row r="21" s="1331" customFormat="true" ht="15" hidden="false" customHeight="true" outlineLevel="0" collapsed="false">
      <c r="A21" s="0"/>
      <c r="B21" s="1333" t="s">
        <v>739</v>
      </c>
      <c r="C21" s="1369" t="str">
        <f aca="false">IF('1. Building Information'!C16:D16="","",'1. Building Information'!C16:D16)</f>
        <v>Project Address</v>
      </c>
      <c r="D21" s="1370"/>
      <c r="E21" s="1371"/>
      <c r="F21" s="1372"/>
      <c r="G21" s="1373" t="s">
        <v>740</v>
      </c>
      <c r="H21" s="1374" t="str">
        <f aca="false">IF('1. Building Information'!I35="","",'1. Building Information'!I35)</f>
        <v/>
      </c>
      <c r="I21" s="1335"/>
      <c r="J21" s="1335"/>
      <c r="K21" s="1349"/>
      <c r="N21" s="1336"/>
      <c r="O21" s="1336"/>
      <c r="P21" s="1336"/>
      <c r="Q21" s="1336"/>
      <c r="R21" s="1336"/>
      <c r="S21" s="1336"/>
      <c r="T21" s="1339"/>
      <c r="U21" s="1339"/>
      <c r="V21" s="1339"/>
      <c r="W21" s="1339"/>
      <c r="X21" s="1339"/>
      <c r="Y21" s="1339"/>
      <c r="Z21" s="1339"/>
    </row>
    <row r="22" s="1331" customFormat="true" ht="21" hidden="false" customHeight="true" outlineLevel="0" collapsed="false">
      <c r="A22" s="0"/>
      <c r="B22" s="1375"/>
      <c r="C22" s="1376" t="str">
        <f aca="false">IF('1. Building Information'!C17:D17="","",'1. Building Information'!C17:D17)</f>
        <v/>
      </c>
      <c r="D22" s="1335"/>
      <c r="E22" s="1377"/>
      <c r="F22" s="1378"/>
      <c r="G22" s="1333" t="s">
        <v>741</v>
      </c>
      <c r="H22" s="1374" t="str">
        <f aca="false">IF('1. Building Information'!G35="","",'1. Building Information'!G35)</f>
        <v/>
      </c>
      <c r="I22" s="1335"/>
      <c r="J22" s="1335"/>
      <c r="K22" s="1349"/>
      <c r="N22" s="1336"/>
      <c r="O22" s="1336"/>
      <c r="P22" s="1336"/>
      <c r="Q22" s="1336"/>
      <c r="R22" s="1336"/>
      <c r="S22" s="1336"/>
      <c r="T22" s="1339"/>
      <c r="U22" s="1339"/>
      <c r="V22" s="1339"/>
      <c r="W22" s="1339"/>
      <c r="X22" s="1339"/>
      <c r="Y22" s="1339"/>
      <c r="Z22" s="1339"/>
    </row>
    <row r="23" s="1331" customFormat="true" ht="18" hidden="false" customHeight="true" outlineLevel="0" collapsed="false">
      <c r="A23" s="0"/>
      <c r="B23" s="1375"/>
      <c r="C23" s="1376" t="str">
        <f aca="false">IF('1. Building Information'!C18:D18="","",'1. Building Information'!C18:D18)</f>
        <v/>
      </c>
      <c r="D23" s="1379"/>
      <c r="E23" s="1380"/>
      <c r="F23" s="1378"/>
      <c r="G23" s="1333" t="s">
        <v>742</v>
      </c>
      <c r="H23" s="1374" t="str">
        <f aca="false">IF('1. Building Information'!C90="","",'1. Building Information'!C90)</f>
        <v/>
      </c>
      <c r="I23" s="1335"/>
      <c r="J23" s="1335"/>
      <c r="K23" s="1349"/>
      <c r="N23" s="1336"/>
      <c r="O23" s="1336"/>
      <c r="P23" s="1336"/>
      <c r="Q23" s="1336"/>
      <c r="R23" s="1336"/>
      <c r="S23" s="1336"/>
      <c r="T23" s="1339"/>
      <c r="U23" s="1339"/>
      <c r="V23" s="1339"/>
      <c r="W23" s="1339"/>
      <c r="X23" s="1339"/>
      <c r="Y23" s="1339"/>
      <c r="Z23" s="1339"/>
    </row>
    <row r="24" s="1331" customFormat="true" ht="18" hidden="false" customHeight="true" outlineLevel="0" collapsed="false">
      <c r="A24" s="0"/>
      <c r="B24" s="1333" t="s">
        <v>743</v>
      </c>
      <c r="C24" s="1381" t="str">
        <f aca="false">IF('1. Building Information'!C20:D20="","NO APN INFORMATION",'1. Building Information'!C20:D20)</f>
        <v>BBL</v>
      </c>
      <c r="D24" s="1382"/>
      <c r="E24" s="1383"/>
      <c r="F24" s="1378"/>
      <c r="G24" s="1333" t="s">
        <v>744</v>
      </c>
      <c r="H24" s="1374" t="n">
        <f aca="false">'5. Outdoor Non-Potable Supply'!C20</f>
        <v>0</v>
      </c>
      <c r="I24" s="1335"/>
      <c r="J24" s="1335"/>
      <c r="K24" s="1349"/>
      <c r="N24" s="1336"/>
      <c r="O24" s="1336"/>
      <c r="P24" s="1336"/>
      <c r="Q24" s="1336"/>
      <c r="R24" s="1336"/>
      <c r="S24" s="1336"/>
      <c r="T24" s="1339"/>
      <c r="U24" s="1339"/>
      <c r="V24" s="1339"/>
      <c r="W24" s="1339"/>
      <c r="X24" s="1339"/>
      <c r="Y24" s="1339"/>
      <c r="Z24" s="1339"/>
    </row>
    <row r="25" s="1331" customFormat="true" ht="18" hidden="false" customHeight="true" outlineLevel="0" collapsed="false">
      <c r="A25" s="0"/>
      <c r="B25" s="1345" t="s">
        <v>745</v>
      </c>
      <c r="C25" s="1381" t="n">
        <f aca="false">IF(YEAR('1. Building Information'!C22)="","INFO MISSING",YEAR('1. Building Information'!C22))</f>
        <v>2016</v>
      </c>
      <c r="D25" s="1382"/>
      <c r="E25" s="1383"/>
      <c r="F25" s="1378"/>
      <c r="G25" s="1333" t="s">
        <v>746</v>
      </c>
      <c r="H25" s="1374" t="n">
        <f aca="false">'4. Outdoor Water Demand'!C35</f>
        <v>0</v>
      </c>
      <c r="I25" s="1335"/>
      <c r="J25" s="1335"/>
      <c r="K25" s="1349"/>
      <c r="N25" s="1336"/>
      <c r="O25" s="1336"/>
      <c r="P25" s="1336"/>
      <c r="Q25" s="1336"/>
      <c r="R25" s="1336"/>
      <c r="S25" s="1336"/>
      <c r="T25" s="1339"/>
      <c r="U25" s="1339"/>
      <c r="V25" s="1339"/>
      <c r="W25" s="1339"/>
      <c r="X25" s="1339"/>
      <c r="Y25" s="1339"/>
      <c r="Z25" s="1339"/>
    </row>
    <row r="26" s="1331" customFormat="true" ht="16.5" hidden="false" customHeight="true" outlineLevel="0" collapsed="false">
      <c r="A26" s="1332"/>
      <c r="B26" s="1336"/>
      <c r="C26" s="1335"/>
      <c r="D26" s="1335"/>
      <c r="E26" s="1335"/>
      <c r="F26" s="1378"/>
      <c r="K26" s="1349"/>
      <c r="N26" s="1336"/>
      <c r="O26" s="1336"/>
      <c r="P26" s="1336"/>
      <c r="Q26" s="1336"/>
      <c r="R26" s="1336"/>
      <c r="S26" s="1336"/>
      <c r="T26" s="1339"/>
      <c r="U26" s="1339"/>
      <c r="V26" s="1339"/>
      <c r="W26" s="1339"/>
      <c r="X26" s="1339"/>
      <c r="Y26" s="1339"/>
      <c r="Z26" s="1339"/>
    </row>
    <row r="27" s="1331" customFormat="true" ht="14.25" hidden="false" customHeight="true" outlineLevel="0" collapsed="false">
      <c r="A27" s="1332"/>
      <c r="F27" s="1372"/>
      <c r="G27" s="1378"/>
      <c r="H27" s="1378"/>
      <c r="I27" s="1372"/>
      <c r="J27" s="1349"/>
      <c r="K27" s="1349"/>
      <c r="N27" s="1336"/>
      <c r="O27" s="1336"/>
      <c r="P27" s="1336"/>
      <c r="Q27" s="1336"/>
      <c r="R27" s="1336"/>
      <c r="S27" s="1336"/>
      <c r="T27" s="1339"/>
      <c r="U27" s="1339"/>
      <c r="V27" s="1339"/>
      <c r="W27" s="1339"/>
      <c r="X27" s="1339"/>
      <c r="Y27" s="1339"/>
      <c r="Z27" s="1339"/>
    </row>
    <row r="28" s="1331" customFormat="true" ht="23.25" hidden="false" customHeight="false" outlineLevel="0" collapsed="false">
      <c r="A28" s="1384" t="s">
        <v>747</v>
      </c>
      <c r="B28" s="1384"/>
      <c r="C28" s="1385"/>
      <c r="D28" s="1386"/>
      <c r="E28" s="1343"/>
      <c r="F28" s="1343"/>
      <c r="G28" s="1343"/>
      <c r="H28" s="1343"/>
      <c r="I28" s="1343"/>
      <c r="J28" s="1343"/>
      <c r="K28" s="1343"/>
      <c r="N28" s="1336"/>
      <c r="O28" s="1336"/>
      <c r="P28" s="1336"/>
      <c r="Q28" s="1336"/>
      <c r="R28" s="1336"/>
      <c r="S28" s="1336"/>
      <c r="T28" s="1339"/>
      <c r="U28" s="1339"/>
      <c r="V28" s="1339"/>
      <c r="W28" s="1339"/>
      <c r="X28" s="1339"/>
      <c r="Y28" s="1339"/>
      <c r="Z28" s="1339"/>
    </row>
    <row r="29" s="1331" customFormat="true" ht="15" hidden="false" customHeight="true" outlineLevel="0" collapsed="false">
      <c r="A29" s="1332"/>
      <c r="B29" s="1346" t="s">
        <v>748</v>
      </c>
      <c r="C29" s="1336"/>
      <c r="D29" s="1336"/>
      <c r="E29" s="1336"/>
      <c r="F29" s="1336"/>
      <c r="G29" s="1346" t="s">
        <v>749</v>
      </c>
      <c r="H29" s="1336"/>
      <c r="I29" s="1336"/>
      <c r="J29" s="1387"/>
      <c r="K29" s="1336"/>
      <c r="N29" s="1336"/>
      <c r="O29" s="1336"/>
      <c r="P29" s="1336"/>
      <c r="Q29" s="1336"/>
      <c r="R29" s="1336"/>
      <c r="S29" s="1336"/>
      <c r="T29" s="1339"/>
      <c r="U29" s="1339"/>
      <c r="V29" s="1339"/>
      <c r="W29" s="1339"/>
      <c r="X29" s="1339"/>
      <c r="Y29" s="1339"/>
      <c r="Z29" s="1339"/>
    </row>
    <row r="30" s="1331" customFormat="true" ht="28.5" hidden="false" customHeight="true" outlineLevel="0" collapsed="false">
      <c r="A30" s="1332"/>
      <c r="B30" s="1388" t="s">
        <v>750</v>
      </c>
      <c r="C30" s="1389" t="s">
        <v>751</v>
      </c>
      <c r="D30" s="1389"/>
      <c r="E30" s="1389"/>
      <c r="F30" s="1387"/>
      <c r="G30" s="1390" t="s">
        <v>752</v>
      </c>
      <c r="H30" s="1389" t="s">
        <v>753</v>
      </c>
      <c r="I30" s="1389"/>
      <c r="J30" s="1389"/>
      <c r="K30" s="1387"/>
      <c r="N30" s="1336"/>
      <c r="O30" s="1336"/>
      <c r="P30" s="1336"/>
      <c r="Q30" s="1336"/>
      <c r="R30" s="1336"/>
      <c r="S30" s="1336"/>
      <c r="T30" s="1339"/>
      <c r="U30" s="1339"/>
      <c r="V30" s="1339"/>
      <c r="W30" s="1339"/>
      <c r="X30" s="1339"/>
      <c r="Y30" s="1339"/>
      <c r="Z30" s="1339"/>
    </row>
    <row r="31" s="1331" customFormat="true" ht="15" hidden="false" customHeight="true" outlineLevel="0" collapsed="false">
      <c r="A31" s="1332"/>
      <c r="B31" s="1345" t="s">
        <v>754</v>
      </c>
      <c r="C31" s="1391" t="n">
        <f aca="false">'7. Project Definition'!D133</f>
        <v>0</v>
      </c>
      <c r="D31" s="1382"/>
      <c r="E31" s="1383"/>
      <c r="F31" s="1372"/>
      <c r="G31" s="1345" t="s">
        <v>755</v>
      </c>
      <c r="H31" s="1374" t="n">
        <f aca="false">SUM('7. Project Definition'!D28,'7. Project Definition'!D32)</f>
        <v>0</v>
      </c>
      <c r="I31" s="1335"/>
      <c r="J31" s="1335"/>
      <c r="K31" s="1349"/>
      <c r="N31" s="1336"/>
      <c r="O31" s="1336"/>
      <c r="P31" s="1336"/>
      <c r="Q31" s="1336"/>
      <c r="R31" s="1336"/>
      <c r="S31" s="1336"/>
      <c r="T31" s="1339"/>
      <c r="U31" s="1339"/>
      <c r="V31" s="1339"/>
      <c r="W31" s="1339"/>
      <c r="X31" s="1339"/>
      <c r="Y31" s="1339"/>
      <c r="Z31" s="1339"/>
    </row>
    <row r="32" s="1331" customFormat="true" ht="15" hidden="false" customHeight="true" outlineLevel="0" collapsed="false">
      <c r="A32" s="1332"/>
      <c r="B32" s="1345" t="s">
        <v>756</v>
      </c>
      <c r="C32" s="1391" t="n">
        <f aca="false">'7. Project Definition'!D118</f>
        <v>0</v>
      </c>
      <c r="D32" s="1382"/>
      <c r="E32" s="1383"/>
      <c r="F32" s="1372"/>
      <c r="G32" s="1392" t="s">
        <v>757</v>
      </c>
      <c r="H32" s="1374" t="n">
        <f aca="false">'7. Project Definition'!D48</f>
        <v>0</v>
      </c>
      <c r="I32" s="1335"/>
      <c r="J32" s="1335"/>
      <c r="K32" s="1349"/>
      <c r="N32" s="1336"/>
      <c r="O32" s="1336"/>
      <c r="P32" s="1336"/>
      <c r="Q32" s="1336"/>
      <c r="R32" s="1336"/>
      <c r="S32" s="1336"/>
      <c r="T32" s="1339"/>
      <c r="U32" s="1339"/>
      <c r="V32" s="1339"/>
      <c r="W32" s="1339"/>
      <c r="X32" s="1339"/>
      <c r="Y32" s="1339"/>
      <c r="Z32" s="1339"/>
    </row>
    <row r="33" s="1331" customFormat="true" ht="15" hidden="false" customHeight="true" outlineLevel="0" collapsed="false">
      <c r="A33" s="1332"/>
      <c r="B33" s="1345" t="s">
        <v>758</v>
      </c>
      <c r="C33" s="1391" t="n">
        <f aca="false">'7. Project Definition'!D119</f>
        <v>0</v>
      </c>
      <c r="D33" s="1382"/>
      <c r="E33" s="1383"/>
      <c r="F33" s="1372"/>
      <c r="G33" s="1354" t="s">
        <v>759</v>
      </c>
      <c r="H33" s="1393" t="n">
        <f aca="false">SUM(H31:H32)</f>
        <v>0</v>
      </c>
      <c r="I33" s="1394"/>
      <c r="J33" s="1394"/>
      <c r="K33" s="1349"/>
      <c r="N33" s="1336"/>
      <c r="O33" s="1336"/>
      <c r="P33" s="1336"/>
      <c r="Q33" s="1336"/>
      <c r="R33" s="1336"/>
      <c r="S33" s="1336"/>
      <c r="T33" s="1339"/>
      <c r="U33" s="1339"/>
      <c r="V33" s="1339"/>
      <c r="W33" s="1339"/>
      <c r="X33" s="1339"/>
      <c r="Y33" s="1339"/>
      <c r="Z33" s="1339"/>
    </row>
    <row r="34" s="1331" customFormat="true" ht="15" hidden="false" customHeight="true" outlineLevel="0" collapsed="false">
      <c r="A34" s="1332"/>
      <c r="B34" s="1345" t="s">
        <v>685</v>
      </c>
      <c r="C34" s="1395" t="n">
        <f aca="false">'7. Project Definition'!D121</f>
        <v>0</v>
      </c>
      <c r="D34" s="1396"/>
      <c r="E34" s="1397"/>
      <c r="F34" s="1372"/>
      <c r="G34" s="1345" t="s">
        <v>760</v>
      </c>
      <c r="H34" s="1374" t="n">
        <f aca="false">'7. Project Definition'!D35</f>
        <v>0</v>
      </c>
      <c r="I34" s="1335"/>
      <c r="J34" s="1335"/>
      <c r="K34" s="1349"/>
      <c r="N34" s="1336"/>
      <c r="O34" s="1336"/>
      <c r="P34" s="1336"/>
      <c r="Q34" s="1336"/>
      <c r="R34" s="1336"/>
      <c r="S34" s="1336"/>
      <c r="T34" s="1339"/>
      <c r="U34" s="1339"/>
      <c r="V34" s="1339"/>
      <c r="W34" s="1339"/>
      <c r="X34" s="1339"/>
      <c r="Y34" s="1339"/>
      <c r="Z34" s="1339"/>
    </row>
    <row r="35" s="1331" customFormat="true" ht="24" hidden="false" customHeight="false" outlineLevel="0" collapsed="false">
      <c r="A35" s="1332"/>
      <c r="B35" s="1345" t="s">
        <v>332</v>
      </c>
      <c r="C35" s="1398" t="n">
        <f aca="false">SUM(C31:C34)</f>
        <v>0</v>
      </c>
      <c r="D35" s="1399"/>
      <c r="E35" s="1400"/>
      <c r="F35" s="1372"/>
      <c r="G35" s="1345" t="s">
        <v>761</v>
      </c>
      <c r="H35" s="1374" t="n">
        <f aca="false">SUM('7. Project Definition'!D41,'7. Project Definition'!D53)</f>
        <v>0</v>
      </c>
      <c r="I35" s="1335"/>
      <c r="J35" s="1335"/>
      <c r="K35" s="1349"/>
      <c r="N35" s="1336"/>
      <c r="O35" s="1336"/>
      <c r="P35" s="1336"/>
      <c r="Q35" s="1336"/>
      <c r="R35" s="1336"/>
      <c r="S35" s="1336"/>
      <c r="T35" s="1339"/>
      <c r="U35" s="1339"/>
      <c r="V35" s="1339"/>
      <c r="W35" s="1339"/>
      <c r="X35" s="1339"/>
      <c r="Y35" s="1339"/>
      <c r="Z35" s="1339"/>
    </row>
    <row r="36" s="1331" customFormat="true" ht="15" hidden="false" customHeight="true" outlineLevel="0" collapsed="false">
      <c r="A36" s="1332"/>
      <c r="F36" s="1372"/>
      <c r="G36" s="1345" t="s">
        <v>108</v>
      </c>
      <c r="H36" s="1401" t="n">
        <f aca="false">SUM(H33:H35)</f>
        <v>0</v>
      </c>
      <c r="I36" s="1402"/>
      <c r="J36" s="1402"/>
      <c r="K36" s="1349"/>
      <c r="N36" s="1336"/>
      <c r="O36" s="1336"/>
      <c r="P36" s="1336"/>
      <c r="Q36" s="1336"/>
      <c r="R36" s="1336"/>
      <c r="S36" s="1336"/>
      <c r="T36" s="1339"/>
      <c r="U36" s="1339"/>
      <c r="V36" s="1339"/>
      <c r="W36" s="1339"/>
      <c r="X36" s="1339"/>
      <c r="Y36" s="1339"/>
      <c r="Z36" s="1339"/>
    </row>
    <row r="37" s="1331" customFormat="true" ht="23.25" hidden="false" customHeight="false" outlineLevel="0" collapsed="false">
      <c r="A37" s="1332"/>
      <c r="F37" s="1367"/>
      <c r="N37" s="1336"/>
      <c r="O37" s="1336"/>
      <c r="P37" s="1336"/>
      <c r="Q37" s="1336"/>
      <c r="R37" s="1336"/>
      <c r="S37" s="1336"/>
      <c r="T37" s="1339"/>
      <c r="U37" s="1339"/>
      <c r="V37" s="1339"/>
      <c r="W37" s="1339"/>
      <c r="X37" s="1339"/>
      <c r="Y37" s="1339"/>
      <c r="Z37" s="1339"/>
    </row>
    <row r="38" s="1331" customFormat="true" ht="24.75" hidden="true" customHeight="true" outlineLevel="0" collapsed="false">
      <c r="A38" s="1332"/>
      <c r="B38" s="1345"/>
      <c r="C38" s="1403"/>
      <c r="D38" s="1402"/>
      <c r="E38" s="1402"/>
      <c r="F38" s="1367"/>
      <c r="G38" s="1404" t="str">
        <f aca="false">IF(C47=C50,"Toilet, Urinal and Irrigation demands have all been selected for Non-Potable End Use","Not all demands have been selected for Non-Potable End Use, check Project Definition tab")</f>
        <v>Toilet, Urinal and Irrigation demands have all been selected for Non-Potable End Use</v>
      </c>
      <c r="I38" s="1405"/>
      <c r="J38" s="1405"/>
      <c r="K38" s="1405"/>
      <c r="N38" s="1336"/>
      <c r="O38" s="1336"/>
      <c r="P38" s="1336"/>
      <c r="Q38" s="1349"/>
      <c r="R38" s="1336"/>
      <c r="S38" s="1336"/>
      <c r="T38" s="1339"/>
      <c r="U38" s="1339"/>
      <c r="V38" s="1339"/>
      <c r="W38" s="1339"/>
      <c r="X38" s="1339"/>
      <c r="Y38" s="1339"/>
      <c r="Z38" s="1339"/>
    </row>
    <row r="39" s="1331" customFormat="true" ht="15" hidden="false" customHeight="true" outlineLevel="0" collapsed="false">
      <c r="A39" s="1332"/>
      <c r="B39" s="1336"/>
      <c r="C39" s="1336"/>
      <c r="D39" s="1336"/>
      <c r="E39" s="1336"/>
      <c r="F39" s="1349"/>
      <c r="G39" s="1349"/>
      <c r="H39" s="1349"/>
      <c r="I39" s="1349"/>
      <c r="J39" s="1349"/>
      <c r="K39" s="1349"/>
      <c r="N39" s="1336"/>
      <c r="O39" s="1336"/>
      <c r="P39" s="1336"/>
      <c r="Q39" s="1336"/>
      <c r="R39" s="1336"/>
      <c r="S39" s="1336"/>
      <c r="T39" s="1339"/>
      <c r="U39" s="1339"/>
      <c r="V39" s="1339"/>
      <c r="W39" s="1339"/>
      <c r="X39" s="1339"/>
      <c r="Y39" s="1339"/>
      <c r="Z39" s="1339"/>
    </row>
    <row r="40" s="1331" customFormat="true" ht="7.5" hidden="false" customHeight="true" outlineLevel="0" collapsed="false">
      <c r="A40" s="1332"/>
      <c r="B40" s="1336"/>
      <c r="C40" s="1336"/>
      <c r="D40" s="1336"/>
      <c r="E40" s="1336"/>
      <c r="F40" s="1336"/>
      <c r="G40" s="1336"/>
      <c r="H40" s="1336"/>
      <c r="I40" s="1336"/>
      <c r="J40" s="1336"/>
      <c r="K40" s="1336"/>
      <c r="L40" s="1336"/>
      <c r="M40" s="1336"/>
      <c r="N40" s="1336"/>
      <c r="O40" s="1336"/>
      <c r="P40" s="1336"/>
      <c r="Q40" s="1336"/>
      <c r="R40" s="1336"/>
      <c r="S40" s="1336"/>
      <c r="T40" s="1339"/>
      <c r="U40" s="1339"/>
      <c r="V40" s="1339"/>
      <c r="W40" s="1339"/>
      <c r="X40" s="1339"/>
      <c r="Y40" s="1339"/>
      <c r="Z40" s="1339"/>
    </row>
    <row r="41" s="1331" customFormat="true" ht="15" hidden="false" customHeight="true" outlineLevel="0" collapsed="false">
      <c r="A41" s="1384" t="s">
        <v>762</v>
      </c>
      <c r="B41" s="1329"/>
      <c r="C41" s="1329"/>
      <c r="D41" s="1343"/>
      <c r="E41" s="1343"/>
      <c r="F41" s="1343"/>
      <c r="G41" s="1406"/>
      <c r="H41" s="1407"/>
      <c r="I41" s="1343"/>
      <c r="J41" s="1343"/>
      <c r="K41" s="1343"/>
      <c r="L41" s="1336"/>
      <c r="M41" s="1336"/>
      <c r="N41" s="1336"/>
      <c r="O41" s="1336"/>
      <c r="P41" s="1336"/>
      <c r="Q41" s="1336"/>
      <c r="R41" s="1336"/>
      <c r="S41" s="1336"/>
      <c r="T41" s="1339"/>
      <c r="U41" s="1339"/>
      <c r="V41" s="1339"/>
      <c r="W41" s="1339"/>
      <c r="X41" s="1339"/>
      <c r="Y41" s="1339"/>
      <c r="Z41" s="1339"/>
    </row>
    <row r="42" s="1331" customFormat="true" ht="15" hidden="false" customHeight="true" outlineLevel="0" collapsed="false">
      <c r="A42" s="1332"/>
      <c r="B42" s="1346"/>
      <c r="D42" s="1336"/>
      <c r="E42" s="1408"/>
      <c r="F42" s="1336"/>
      <c r="G42" s="1409"/>
      <c r="H42" s="1410"/>
      <c r="I42" s="1336"/>
      <c r="J42" s="1336"/>
      <c r="K42" s="1336"/>
      <c r="L42" s="1336"/>
      <c r="M42" s="1336"/>
      <c r="N42" s="1336"/>
      <c r="O42" s="1336"/>
      <c r="P42" s="1336"/>
      <c r="Q42" s="1336"/>
      <c r="R42" s="1336"/>
      <c r="S42" s="1336"/>
      <c r="T42" s="1339"/>
      <c r="U42" s="1339"/>
      <c r="V42" s="1339"/>
      <c r="W42" s="1339"/>
      <c r="X42" s="1339"/>
      <c r="Y42" s="1339"/>
      <c r="Z42" s="1339"/>
    </row>
    <row r="43" s="1331" customFormat="true" ht="16.5" hidden="false" customHeight="true" outlineLevel="0" collapsed="false">
      <c r="A43" s="1332"/>
      <c r="B43" s="1392" t="s">
        <v>763</v>
      </c>
      <c r="C43" s="1374" t="n">
        <f aca="false">'7. Project Definition'!C146</f>
        <v>0</v>
      </c>
      <c r="D43" s="1336"/>
      <c r="E43" s="1408"/>
      <c r="F43" s="1336"/>
      <c r="G43" s="1409"/>
      <c r="H43" s="1410"/>
      <c r="I43" s="1336"/>
      <c r="J43" s="1336"/>
      <c r="K43" s="1336"/>
      <c r="L43" s="1336"/>
      <c r="M43" s="1336"/>
      <c r="N43" s="1336"/>
      <c r="O43" s="1336"/>
      <c r="P43" s="1336"/>
      <c r="Q43" s="1336"/>
      <c r="R43" s="1336"/>
      <c r="S43" s="1336"/>
      <c r="T43" s="1339"/>
      <c r="U43" s="1339"/>
      <c r="V43" s="1339"/>
      <c r="W43" s="1339"/>
      <c r="X43" s="1339"/>
      <c r="Y43" s="1339"/>
      <c r="Z43" s="1339"/>
    </row>
    <row r="44" s="1331" customFormat="true" ht="15" hidden="false" customHeight="true" outlineLevel="0" collapsed="false">
      <c r="A44" s="1332"/>
      <c r="B44" s="1345" t="s">
        <v>764</v>
      </c>
      <c r="C44" s="1374" t="n">
        <f aca="false">'6. Building Potential Summary'!C48</f>
        <v>0</v>
      </c>
      <c r="D44" s="1411" t="s">
        <v>765</v>
      </c>
      <c r="E44" s="1408"/>
      <c r="F44" s="1336"/>
      <c r="G44" s="1412"/>
      <c r="H44" s="1410"/>
      <c r="I44" s="1336"/>
      <c r="J44" s="1336"/>
      <c r="K44" s="1336"/>
      <c r="L44" s="1336"/>
      <c r="M44" s="1336"/>
      <c r="N44" s="1336"/>
      <c r="O44" s="1336"/>
      <c r="P44" s="1336"/>
      <c r="Q44" s="1336"/>
      <c r="R44" s="1336"/>
      <c r="S44" s="1336"/>
      <c r="T44" s="1339"/>
      <c r="U44" s="1339"/>
      <c r="V44" s="1339"/>
      <c r="W44" s="1339"/>
      <c r="X44" s="1339"/>
      <c r="Y44" s="1339"/>
      <c r="Z44" s="1339"/>
    </row>
    <row r="45" s="1331" customFormat="true" ht="15" hidden="false" customHeight="true" outlineLevel="0" collapsed="false">
      <c r="A45" s="1332"/>
      <c r="B45" s="1345" t="s">
        <v>766</v>
      </c>
      <c r="C45" s="1413" t="e">
        <f aca="false">C43/C44</f>
        <v>#DIV/0!</v>
      </c>
      <c r="D45" s="1411"/>
      <c r="E45" s="1408"/>
      <c r="F45" s="1336"/>
      <c r="G45" s="1409"/>
      <c r="H45" s="1410"/>
      <c r="I45" s="1336"/>
      <c r="J45" s="1336"/>
      <c r="K45" s="1336"/>
      <c r="L45" s="1336"/>
      <c r="M45" s="1336"/>
      <c r="N45" s="1336"/>
      <c r="O45" s="1336"/>
      <c r="P45" s="1336"/>
      <c r="Q45" s="1336"/>
      <c r="R45" s="1336"/>
      <c r="S45" s="1336"/>
      <c r="T45" s="1339"/>
      <c r="U45" s="1339"/>
      <c r="V45" s="1339"/>
      <c r="W45" s="1339"/>
      <c r="X45" s="1339"/>
      <c r="Y45" s="1339"/>
      <c r="Z45" s="1339"/>
    </row>
    <row r="46" s="1331" customFormat="true" ht="6.75" hidden="false" customHeight="true" outlineLevel="0" collapsed="false">
      <c r="A46" s="1332"/>
      <c r="B46" s="1345"/>
      <c r="C46" s="1345"/>
      <c r="D46" s="1411"/>
      <c r="E46" s="1408"/>
      <c r="F46" s="1336"/>
      <c r="G46" s="1409"/>
      <c r="H46" s="1410"/>
      <c r="I46" s="1336"/>
      <c r="J46" s="1336"/>
      <c r="K46" s="1336"/>
      <c r="L46" s="1336"/>
      <c r="M46" s="1336"/>
      <c r="N46" s="1336"/>
      <c r="O46" s="1336"/>
      <c r="P46" s="1336"/>
      <c r="Q46" s="1336"/>
      <c r="R46" s="1336"/>
      <c r="S46" s="1336"/>
      <c r="T46" s="1339"/>
      <c r="U46" s="1339"/>
      <c r="V46" s="1339"/>
      <c r="W46" s="1339"/>
      <c r="X46" s="1339"/>
      <c r="Y46" s="1339"/>
      <c r="Z46" s="1339"/>
    </row>
    <row r="47" s="1331" customFormat="true" ht="15" hidden="false" customHeight="true" outlineLevel="0" collapsed="false">
      <c r="A47" s="1332"/>
      <c r="B47" s="1354" t="s">
        <v>767</v>
      </c>
      <c r="C47" s="1393" t="n">
        <f aca="false">SUM('6. Building Potential Summary'!C52,'6. Building Potential Summary'!C54)</f>
        <v>0</v>
      </c>
      <c r="D47" s="1414" t="s">
        <v>765</v>
      </c>
      <c r="E47" s="1349"/>
      <c r="F47" s="1349"/>
      <c r="G47" s="1349"/>
      <c r="H47" s="1336"/>
      <c r="I47" s="1336"/>
      <c r="J47" s="1336"/>
      <c r="K47" s="1336"/>
      <c r="L47" s="1336"/>
      <c r="M47" s="1336"/>
      <c r="N47" s="1336"/>
      <c r="O47" s="1336"/>
      <c r="P47" s="1336"/>
      <c r="Q47" s="1336"/>
      <c r="R47" s="1336"/>
      <c r="S47" s="1336"/>
      <c r="T47" s="1339"/>
      <c r="U47" s="1339"/>
      <c r="V47" s="1339"/>
      <c r="W47" s="1339"/>
      <c r="X47" s="1339"/>
      <c r="Y47" s="1339"/>
      <c r="Z47" s="1339"/>
    </row>
    <row r="48" s="1416" customFormat="true" ht="15" hidden="false" customHeight="true" outlineLevel="0" collapsed="false">
      <c r="A48" s="1415"/>
      <c r="B48" s="1354" t="s">
        <v>768</v>
      </c>
      <c r="C48" s="1413" t="n">
        <f aca="false">IF(C43&gt;=C47,1,C43/C47)</f>
        <v>1</v>
      </c>
      <c r="D48" s="1414" t="s">
        <v>765</v>
      </c>
      <c r="F48" s="1417"/>
      <c r="G48" s="1417"/>
      <c r="H48" s="1418"/>
      <c r="I48" s="1418"/>
      <c r="J48" s="1418"/>
      <c r="K48" s="1418"/>
      <c r="N48" s="1418"/>
      <c r="O48" s="1418"/>
      <c r="P48" s="1418"/>
      <c r="Q48" s="1418"/>
      <c r="R48" s="1418"/>
      <c r="S48" s="1418"/>
    </row>
    <row r="49" s="1331" customFormat="true" ht="6.75" hidden="false" customHeight="true" outlineLevel="0" collapsed="false">
      <c r="A49" s="1332"/>
      <c r="B49" s="1354"/>
      <c r="C49" s="1354"/>
      <c r="D49" s="1414"/>
      <c r="E49" s="1419"/>
      <c r="F49" s="1349"/>
      <c r="G49" s="1420"/>
      <c r="H49" s="1410"/>
      <c r="I49" s="1336"/>
      <c r="J49" s="1336"/>
      <c r="K49" s="1336"/>
      <c r="L49" s="1336"/>
      <c r="M49" s="1336"/>
      <c r="N49" s="1336"/>
      <c r="O49" s="1336"/>
      <c r="P49" s="1336"/>
      <c r="Q49" s="1336"/>
      <c r="R49" s="1336"/>
      <c r="S49" s="1336"/>
      <c r="T49" s="1339"/>
      <c r="U49" s="1339"/>
      <c r="V49" s="1339"/>
      <c r="W49" s="1339"/>
      <c r="X49" s="1339"/>
      <c r="Y49" s="1339"/>
      <c r="Z49" s="1339"/>
    </row>
    <row r="50" s="1416" customFormat="true" ht="15" hidden="false" customHeight="true" outlineLevel="0" collapsed="false">
      <c r="A50" s="1415"/>
      <c r="B50" s="1354" t="s">
        <v>769</v>
      </c>
      <c r="C50" s="1393" t="n">
        <f aca="false">SUM('7. Project Definition'!F158,'7. Project Definition'!F159)</f>
        <v>0</v>
      </c>
      <c r="D50" s="1414" t="s">
        <v>770</v>
      </c>
      <c r="F50" s="1417"/>
      <c r="G50" s="1417"/>
      <c r="H50" s="1418"/>
      <c r="I50" s="1418"/>
      <c r="J50" s="1418"/>
      <c r="K50" s="1418"/>
      <c r="N50" s="1418"/>
      <c r="O50" s="1418"/>
      <c r="P50" s="1418"/>
      <c r="Q50" s="1418"/>
      <c r="R50" s="1418"/>
      <c r="S50" s="1418"/>
    </row>
    <row r="51" s="1416" customFormat="true" ht="17.25" hidden="false" customHeight="true" outlineLevel="0" collapsed="false">
      <c r="A51" s="1415"/>
      <c r="B51" s="1354" t="s">
        <v>771</v>
      </c>
      <c r="C51" s="1421" t="str">
        <f aca="false">IF(C50=0,"No Toilet or Irrigation Demand",IF(C43/C50&gt;=1,1,C43/C50))</f>
        <v>No Toilet or Irrigation Demand</v>
      </c>
      <c r="D51" s="1414" t="s">
        <v>770</v>
      </c>
      <c r="F51" s="1417"/>
      <c r="G51" s="1417"/>
      <c r="H51" s="1418"/>
      <c r="I51" s="1418"/>
      <c r="J51" s="1418"/>
      <c r="K51" s="1418"/>
      <c r="N51" s="1418"/>
      <c r="O51" s="1418"/>
      <c r="P51" s="1418"/>
      <c r="Q51" s="1418"/>
      <c r="R51" s="1418"/>
      <c r="S51" s="1418"/>
    </row>
    <row r="52" s="1416" customFormat="true" ht="7.5" hidden="false" customHeight="true" outlineLevel="0" collapsed="false">
      <c r="A52" s="1415"/>
      <c r="B52" s="1345"/>
      <c r="C52" s="1422"/>
      <c r="F52" s="1418"/>
      <c r="G52" s="1418"/>
      <c r="H52" s="1418"/>
      <c r="I52" s="1418"/>
      <c r="J52" s="1418"/>
      <c r="K52" s="1418"/>
      <c r="N52" s="1418"/>
      <c r="O52" s="1418"/>
      <c r="P52" s="1418"/>
      <c r="Q52" s="1418"/>
      <c r="R52" s="1418"/>
      <c r="S52" s="1418"/>
    </row>
    <row r="53" s="1416" customFormat="true" ht="15" hidden="false" customHeight="true" outlineLevel="0" collapsed="false">
      <c r="A53" s="1423"/>
      <c r="B53" s="1424"/>
      <c r="C53" s="1425"/>
      <c r="D53" s="1425"/>
      <c r="E53" s="1425"/>
      <c r="F53" s="1425"/>
      <c r="G53" s="1425"/>
      <c r="H53" s="1425"/>
      <c r="I53" s="1425"/>
      <c r="J53" s="1425"/>
      <c r="K53" s="1425"/>
    </row>
    <row r="54" s="1331" customFormat="true" ht="12.75" hidden="false" customHeight="true" outlineLevel="0" collapsed="false">
      <c r="A54" s="1332"/>
      <c r="B54" s="1334"/>
      <c r="J54" s="1334"/>
      <c r="K54" s="1334"/>
    </row>
    <row r="55" s="1331" customFormat="true" ht="12.75" hidden="false" customHeight="true" outlineLevel="0" collapsed="false">
      <c r="A55" s="1332"/>
      <c r="B55" s="1334"/>
      <c r="J55" s="1334"/>
      <c r="K55" s="1334"/>
    </row>
    <row r="56" s="1331" customFormat="true" ht="12.75" hidden="false" customHeight="true" outlineLevel="0" collapsed="false">
      <c r="A56" s="1332"/>
      <c r="B56" s="1334"/>
      <c r="J56" s="1334"/>
      <c r="K56" s="1334"/>
    </row>
    <row r="57" s="1331" customFormat="true" ht="12.75" hidden="false" customHeight="true" outlineLevel="0" collapsed="false">
      <c r="A57" s="1332"/>
      <c r="B57" s="1334"/>
      <c r="J57" s="1334"/>
      <c r="K57" s="1334"/>
    </row>
    <row r="58" s="1331" customFormat="true" ht="12.75" hidden="false" customHeight="true" outlineLevel="0" collapsed="false">
      <c r="A58" s="1332"/>
      <c r="B58" s="1334"/>
      <c r="J58" s="1334"/>
      <c r="K58" s="1334"/>
    </row>
    <row r="59" s="1331" customFormat="true" ht="12.75" hidden="false" customHeight="true" outlineLevel="0" collapsed="false">
      <c r="A59" s="1332"/>
      <c r="B59" s="1334"/>
      <c r="J59" s="1334"/>
      <c r="K59" s="1334"/>
    </row>
    <row r="60" s="1331" customFormat="true" ht="12.75" hidden="false" customHeight="true" outlineLevel="0" collapsed="false">
      <c r="A60" s="1332"/>
      <c r="B60" s="1334"/>
      <c r="J60" s="1334"/>
      <c r="K60" s="1334"/>
    </row>
    <row r="61" s="1331" customFormat="true" ht="12.75" hidden="false" customHeight="true" outlineLevel="0" collapsed="false">
      <c r="A61" s="1332"/>
      <c r="B61" s="1334"/>
      <c r="J61" s="1334"/>
      <c r="K61" s="1334"/>
    </row>
    <row r="62" s="1331" customFormat="true" ht="12.75" hidden="true" customHeight="true" outlineLevel="0" collapsed="false">
      <c r="A62" s="1332"/>
      <c r="B62" s="1334"/>
      <c r="J62" s="1334"/>
      <c r="K62" s="1334"/>
    </row>
    <row r="63" s="1331" customFormat="true" ht="12.75" hidden="true" customHeight="true" outlineLevel="0" collapsed="false">
      <c r="A63" s="1332"/>
      <c r="B63" s="1334"/>
      <c r="J63" s="1334"/>
      <c r="K63" s="1334"/>
    </row>
    <row r="64" customFormat="false" ht="15" hidden="true" customHeight="false" outlineLevel="0" collapsed="false">
      <c r="A64" s="1332" t="s">
        <v>772</v>
      </c>
    </row>
    <row r="65" customFormat="false" ht="12.75" hidden="true" customHeight="true" outlineLevel="0" collapsed="false"/>
    <row r="66" customFormat="false" ht="12.75" hidden="true" customHeight="false" outlineLevel="0" collapsed="false">
      <c r="B66" s="1333" t="s">
        <v>78</v>
      </c>
      <c r="C66" s="1426" t="str">
        <f aca="false">IF('1. Building Information'!$C$14=0,"",'1. Building Information'!$C$14)</f>
        <v>Project Name</v>
      </c>
      <c r="D66" s="1427"/>
      <c r="E66" s="1427"/>
      <c r="F66" s="1428" t="s">
        <v>773</v>
      </c>
      <c r="G66" s="1429"/>
      <c r="H66" s="1336"/>
      <c r="K66" s="1333" t="s">
        <v>88</v>
      </c>
      <c r="L66" s="1430" t="n">
        <f aca="false">IF('1. Building Information'!C22=0,"",'1. Building Information'!C22)</f>
        <v>42370</v>
      </c>
      <c r="M66" s="1431"/>
      <c r="N66" s="1431"/>
      <c r="O66" s="1428" t="s">
        <v>773</v>
      </c>
    </row>
    <row r="67" customFormat="false" ht="12.75" hidden="true" customHeight="false" outlineLevel="0" collapsed="false">
      <c r="B67" s="1333" t="s">
        <v>739</v>
      </c>
      <c r="C67" s="1432" t="str">
        <f aca="false">IF('1. Building Information'!$C$16:$D$16=0,"",'1. Building Information'!$C$16:$D$16)</f>
        <v>Project Address</v>
      </c>
      <c r="D67" s="1431"/>
      <c r="E67" s="1431"/>
      <c r="F67" s="1433" t="s">
        <v>773</v>
      </c>
      <c r="G67" s="1434"/>
      <c r="H67" s="1336"/>
      <c r="K67" s="1333" t="s">
        <v>91</v>
      </c>
      <c r="L67" s="1435" t="str">
        <f aca="false">IF('1. Building Information'!C25=0,"Contact Name Missing",'1. Building Information'!C25)</f>
        <v>J.D. Smith</v>
      </c>
      <c r="M67" s="1431"/>
      <c r="N67" s="1431"/>
      <c r="O67" s="1436" t="s">
        <v>773</v>
      </c>
    </row>
    <row r="68" customFormat="false" ht="12.75" hidden="true" customHeight="false" outlineLevel="0" collapsed="false">
      <c r="B68" s="1375"/>
      <c r="C68" s="1432" t="str">
        <f aca="false">IF('1. Building Information'!C17:D17=0,"",'1. Building Information'!C17:D17)</f>
        <v/>
      </c>
      <c r="D68" s="1336"/>
      <c r="E68" s="1336"/>
      <c r="F68" s="1432"/>
      <c r="G68" s="1437"/>
      <c r="H68" s="1336"/>
      <c r="L68" s="1432" t="str">
        <f aca="false">IF('1. Building Information'!C26=0,"Phone Number Missing",'1. Building Information'!C26)</f>
        <v>555-555-5555</v>
      </c>
      <c r="M68" s="1336"/>
      <c r="N68" s="1336"/>
      <c r="O68" s="1438"/>
    </row>
    <row r="69" customFormat="false" ht="12.75" hidden="true" customHeight="false" outlineLevel="0" collapsed="false">
      <c r="B69" s="1375"/>
      <c r="C69" s="1439" t="str">
        <f aca="false">IF('1. Building Information'!C18:D18=0,"",'1. Building Information'!C18:D18)</f>
        <v/>
      </c>
      <c r="D69" s="1440"/>
      <c r="E69" s="1440"/>
      <c r="F69" s="1439"/>
      <c r="G69" s="1441"/>
      <c r="H69" s="1336"/>
      <c r="L69" s="1439" t="str">
        <f aca="false">IF('1. Building Information'!C27=0,"E-mail Missing",'1. Building Information'!C27)</f>
        <v>info@developer.com</v>
      </c>
      <c r="M69" s="1440"/>
      <c r="N69" s="1440"/>
      <c r="O69" s="1442"/>
    </row>
    <row r="70" customFormat="false" ht="12.75" hidden="true" customHeight="false" outlineLevel="0" collapsed="false">
      <c r="B70" s="1333" t="s">
        <v>743</v>
      </c>
      <c r="C70" s="1443" t="str">
        <f aca="false">'1. Building Information'!C20:D20</f>
        <v>BBL</v>
      </c>
      <c r="D70" s="1427"/>
      <c r="E70" s="1427"/>
      <c r="F70" s="1444" t="s">
        <v>773</v>
      </c>
      <c r="G70" s="1445"/>
      <c r="H70" s="1336"/>
      <c r="I70" s="1336"/>
    </row>
    <row r="71" customFormat="false" ht="12.75" hidden="true" customHeight="false" outlineLevel="0" collapsed="false">
      <c r="B71" s="1333"/>
      <c r="C71" s="1446"/>
      <c r="D71" s="1336"/>
      <c r="E71" s="1336"/>
      <c r="F71" s="1336"/>
      <c r="G71" s="1336"/>
      <c r="H71" s="1336"/>
      <c r="I71" s="1336"/>
    </row>
    <row r="72" customFormat="false" ht="4.5" hidden="true" customHeight="true" outlineLevel="0" collapsed="false">
      <c r="A72" s="1447"/>
      <c r="B72" s="1448"/>
      <c r="C72" s="1447"/>
      <c r="D72" s="1447"/>
      <c r="E72" s="1447"/>
      <c r="F72" s="1447"/>
      <c r="G72" s="1447"/>
      <c r="H72" s="1447"/>
      <c r="I72" s="1447"/>
      <c r="J72" s="1447"/>
      <c r="K72" s="1447"/>
      <c r="L72" s="1447"/>
      <c r="M72" s="1447"/>
      <c r="N72" s="1447"/>
      <c r="O72" s="1447"/>
    </row>
    <row r="73" customFormat="false" ht="15" hidden="true" customHeight="false" outlineLevel="0" collapsed="false">
      <c r="A73" s="1332" t="s">
        <v>736</v>
      </c>
    </row>
    <row r="74" customFormat="false" ht="12.75" hidden="true" customHeight="false" outlineLevel="0" collapsed="false"/>
    <row r="75" customFormat="false" ht="29.25" hidden="true" customHeight="true" outlineLevel="0" collapsed="false">
      <c r="B75" s="1333" t="s">
        <v>738</v>
      </c>
      <c r="C75" s="1449" t="e">
        <f aca="false">'1. building information'!#ref!</f>
        <v>#VALUE!</v>
      </c>
      <c r="D75" s="1427"/>
      <c r="E75" s="1427"/>
      <c r="F75" s="1444" t="s">
        <v>773</v>
      </c>
      <c r="G75" s="1445"/>
      <c r="I75" s="1450" t="s">
        <v>774</v>
      </c>
      <c r="J75" s="1450"/>
      <c r="K75" s="1450"/>
      <c r="L75" s="1451" t="e">
        <f aca="false">'1. building information'!#ref!</f>
        <v>#VALUE!</v>
      </c>
      <c r="M75" s="1427" t="s">
        <v>775</v>
      </c>
      <c r="N75" s="1427"/>
      <c r="O75" s="1428" t="s">
        <v>773</v>
      </c>
    </row>
    <row r="76" customFormat="false" ht="25.5" hidden="true" customHeight="true" outlineLevel="0" collapsed="false">
      <c r="B76" s="1373" t="s">
        <v>776</v>
      </c>
      <c r="C76" s="1452" t="e">
        <f aca="false">'1. building information'!#ref!</f>
        <v>#VALUE!</v>
      </c>
      <c r="D76" s="1427" t="s">
        <v>775</v>
      </c>
      <c r="E76" s="1427"/>
      <c r="F76" s="1444" t="s">
        <v>773</v>
      </c>
      <c r="G76" s="1445"/>
      <c r="I76" s="1450" t="s">
        <v>777</v>
      </c>
      <c r="J76" s="1450"/>
      <c r="K76" s="1450"/>
      <c r="L76" s="1451" t="e">
        <f aca="false">'1. building information'!#ref!</f>
        <v>#VALUE!</v>
      </c>
      <c r="M76" s="1427" t="s">
        <v>775</v>
      </c>
      <c r="N76" s="1427"/>
      <c r="O76" s="1428" t="s">
        <v>773</v>
      </c>
    </row>
    <row r="77" customFormat="false" ht="14.25" hidden="true" customHeight="true" outlineLevel="0" collapsed="false">
      <c r="B77" s="1333" t="s">
        <v>741</v>
      </c>
      <c r="C77" s="1452" t="e">
        <f aca="false">'1. building information'!#ref!</f>
        <v>#VALUE!</v>
      </c>
      <c r="D77" s="1427" t="s">
        <v>775</v>
      </c>
      <c r="E77" s="1427"/>
      <c r="F77" s="1444" t="s">
        <v>773</v>
      </c>
      <c r="G77" s="1445"/>
      <c r="I77" s="1450" t="s">
        <v>778</v>
      </c>
      <c r="J77" s="1450"/>
      <c r="K77" s="1450"/>
      <c r="L77" s="1451" t="e">
        <f aca="false">'1. building information'!#ref!</f>
        <v>#VALUE!</v>
      </c>
      <c r="M77" s="1427" t="s">
        <v>775</v>
      </c>
      <c r="N77" s="1427"/>
      <c r="O77" s="1428" t="s">
        <v>773</v>
      </c>
    </row>
    <row r="78" customFormat="false" ht="12.75" hidden="true" customHeight="false" outlineLevel="0" collapsed="false">
      <c r="B78" s="1333" t="s">
        <v>742</v>
      </c>
      <c r="C78" s="1453" t="n">
        <f aca="false">'1. Building Information'!C90</f>
        <v>0</v>
      </c>
      <c r="D78" s="1440" t="s">
        <v>779</v>
      </c>
      <c r="E78" s="1440"/>
      <c r="F78" s="1454" t="s">
        <v>773</v>
      </c>
      <c r="G78" s="1441"/>
      <c r="I78" s="1455" t="s">
        <v>780</v>
      </c>
      <c r="J78" s="1455"/>
      <c r="K78" s="1455"/>
      <c r="L78" s="1456" t="e">
        <f aca="false">'1. building information'!#ref!</f>
        <v>#VALUE!</v>
      </c>
      <c r="M78" s="1427"/>
      <c r="N78" s="1427"/>
      <c r="O78" s="1428" t="s">
        <v>773</v>
      </c>
    </row>
    <row r="79" customFormat="false" ht="39" hidden="true" customHeight="true" outlineLevel="0" collapsed="false">
      <c r="B79" s="1333"/>
      <c r="C79" s="1457"/>
      <c r="D79" s="1336"/>
      <c r="E79" s="1336"/>
      <c r="F79" s="1336"/>
      <c r="G79" s="1336"/>
      <c r="I79" s="1458" t="s">
        <v>781</v>
      </c>
      <c r="J79" s="1458"/>
      <c r="K79" s="1458"/>
      <c r="L79" s="1456" t="e">
        <f aca="false">'4. outdoor water demand'!#ref!</f>
        <v>#VALUE!</v>
      </c>
      <c r="M79" s="1427"/>
      <c r="N79" s="1445"/>
      <c r="O79" s="1428" t="s">
        <v>782</v>
      </c>
    </row>
    <row r="80" customFormat="false" ht="12.75" hidden="true" customHeight="false" outlineLevel="0" collapsed="false"/>
    <row r="81" customFormat="false" ht="4.5" hidden="true" customHeight="true" outlineLevel="0" collapsed="false">
      <c r="A81" s="1447"/>
      <c r="B81" s="1448"/>
      <c r="C81" s="1447"/>
      <c r="D81" s="1447"/>
      <c r="E81" s="1447"/>
      <c r="F81" s="1447"/>
      <c r="G81" s="1447"/>
      <c r="H81" s="1447"/>
      <c r="I81" s="1447"/>
      <c r="J81" s="1447"/>
      <c r="K81" s="1447"/>
      <c r="L81" s="1447"/>
      <c r="M81" s="1447"/>
      <c r="N81" s="1447"/>
      <c r="O81" s="1447"/>
    </row>
    <row r="82" customFormat="false" ht="15" hidden="true" customHeight="false" outlineLevel="0" collapsed="false">
      <c r="A82" s="1332" t="s">
        <v>783</v>
      </c>
      <c r="B82" s="1459"/>
    </row>
    <row r="83" customFormat="false" ht="13.5" hidden="true" customHeight="false" outlineLevel="0" collapsed="false"/>
    <row r="84" customFormat="false" ht="12.75" hidden="true" customHeight="false" outlineLevel="0" collapsed="false">
      <c r="B84" s="1460" t="s">
        <v>784</v>
      </c>
      <c r="C84" s="1461"/>
      <c r="D84" s="1461"/>
      <c r="E84" s="1461"/>
      <c r="F84" s="1461"/>
      <c r="G84" s="1462"/>
      <c r="I84" s="1460" t="s">
        <v>785</v>
      </c>
      <c r="J84" s="1461"/>
      <c r="K84" s="1461"/>
      <c r="L84" s="1461"/>
      <c r="M84" s="1461"/>
      <c r="N84" s="1461"/>
      <c r="O84" s="1462"/>
    </row>
    <row r="85" customFormat="false" ht="25.5" hidden="true" customHeight="true" outlineLevel="0" collapsed="false">
      <c r="B85" s="1463" t="s">
        <v>750</v>
      </c>
      <c r="C85" s="1464" t="s">
        <v>751</v>
      </c>
      <c r="D85" s="1465" t="s">
        <v>786</v>
      </c>
      <c r="E85" s="1465"/>
      <c r="F85" s="1465"/>
      <c r="G85" s="1466" t="s">
        <v>787</v>
      </c>
      <c r="I85" s="1463" t="s">
        <v>788</v>
      </c>
      <c r="J85" s="1463"/>
      <c r="K85" s="1463"/>
      <c r="L85" s="1464" t="s">
        <v>753</v>
      </c>
      <c r="M85" s="1467" t="s">
        <v>786</v>
      </c>
      <c r="N85" s="1467"/>
      <c r="O85" s="1466" t="s">
        <v>787</v>
      </c>
    </row>
    <row r="86" customFormat="false" ht="27" hidden="true" customHeight="true" outlineLevel="0" collapsed="false">
      <c r="B86" s="1468" t="s">
        <v>754</v>
      </c>
      <c r="C86" s="1469" t="n">
        <f aca="false">'7. Project Definition'!F131</f>
        <v>0</v>
      </c>
      <c r="D86" s="1470" t="str">
        <f aca="false">IF(AND(C86=0,'6. Building Potential Summary'!C75&gt;0),"Rainwater available but currently not selected for reuse", IF(AND('8. Printable Project Summary'!C86=0,'6. Building Potential Summary'!C75=0),"No Rainwater Supply Available or No Available Cistern for Storage",""))</f>
        <v>No Rainwater Supply Available or No Available Cistern for Storage</v>
      </c>
      <c r="E86" s="1470"/>
      <c r="F86" s="1470"/>
      <c r="G86" s="1471" t="s">
        <v>773</v>
      </c>
      <c r="I86" s="1468" t="s">
        <v>755</v>
      </c>
      <c r="J86" s="1468"/>
      <c r="K86" s="1468"/>
      <c r="L86" s="1469" t="n">
        <f aca="false">SUM('7. Project Definition'!F25:F26,'7. Project Definition'!F30)</f>
        <v>0</v>
      </c>
      <c r="M86" s="1472" t="str">
        <f aca="false">IF(AND(L86=0,SUM('6. Building Potential Summary'!D28)&gt;0),"Demand exists but non-potable will not provide supply","")</f>
        <v/>
      </c>
      <c r="N86" s="1472"/>
      <c r="O86" s="1473" t="s">
        <v>773</v>
      </c>
    </row>
    <row r="87" customFormat="false" ht="36.75" hidden="true" customHeight="true" outlineLevel="0" collapsed="false">
      <c r="B87" s="1468" t="s">
        <v>789</v>
      </c>
      <c r="C87" s="1469" t="e">
        <f aca="false">'7. project definition'!#ref!</f>
        <v>#VALUE!</v>
      </c>
      <c r="D87" s="1470" t="e">
        <f aca="false">IF(AND(C87=0,'6. building potential summary'!#ref!&gt;0),"Stormwater available but currently not selected for reuse", IF(AND('8. Printable Project Summary'!C87=0,'6. building potential summary'!#ref!=0),"No Stormwater Supply Available or No Available Cistern for Storage",""))</f>
        <v>#VALUE!</v>
      </c>
      <c r="E87" s="1470"/>
      <c r="F87" s="1470"/>
      <c r="G87" s="1471" t="s">
        <v>773</v>
      </c>
      <c r="I87" s="1474" t="s">
        <v>757</v>
      </c>
      <c r="J87" s="1474"/>
      <c r="K87" s="1474"/>
      <c r="L87" s="1469" t="n">
        <f aca="false">'7. Project Definition'!F46</f>
        <v>0</v>
      </c>
      <c r="M87" s="1472" t="str">
        <f aca="false">IF(AND(L87=0,'6. Building Potential Summary'!D41&gt;0),"Demand exists but non-potable will not provide supply","")</f>
        <v/>
      </c>
      <c r="N87" s="1472"/>
      <c r="O87" s="1473" t="s">
        <v>773</v>
      </c>
    </row>
    <row r="88" customFormat="false" ht="27" hidden="true" customHeight="true" outlineLevel="0" collapsed="false">
      <c r="B88" s="1468" t="s">
        <v>756</v>
      </c>
      <c r="C88" s="1469" t="n">
        <f aca="false">'7. Project Definition'!F118</f>
        <v>0</v>
      </c>
      <c r="D88" s="1470" t="str">
        <f aca="false">IF(AND(C88=0,'6. Building Potential Summary'!C69&gt;0),"Graywater available but currently not selected for reuse", IF(AND('8. Printable Project Summary'!C88=0,'6. Building Potential Summary'!C69=0),"No Graywater Supply Available",""))</f>
        <v>No Graywater Supply Available</v>
      </c>
      <c r="E88" s="1470"/>
      <c r="F88" s="1470"/>
      <c r="G88" s="1471" t="s">
        <v>773</v>
      </c>
      <c r="I88" s="1468" t="s">
        <v>790</v>
      </c>
      <c r="J88" s="1468"/>
      <c r="K88" s="1468"/>
      <c r="L88" s="1469" t="n">
        <f aca="false">'7. Project Definition'!F50+'7. Project Definition'!F37</f>
        <v>0</v>
      </c>
      <c r="M88" s="1472" t="str">
        <f aca="false">IF(AND(L88=0,OR('6. Building Potential Summary'!D42&gt;0,'6. Building Potential Summary'!D36&gt;0)),"Demand exists but non-potable will not provide supply","")</f>
        <v/>
      </c>
      <c r="N88" s="1472"/>
      <c r="O88" s="1473" t="s">
        <v>773</v>
      </c>
    </row>
    <row r="89" customFormat="false" ht="40.5" hidden="true" customHeight="true" outlineLevel="0" collapsed="false">
      <c r="B89" s="1468" t="s">
        <v>791</v>
      </c>
      <c r="C89" s="1469" t="e">
        <f aca="false">'7. project definition'!#ref!</f>
        <v>#VALUE!</v>
      </c>
      <c r="D89" s="1470" t="e">
        <f aca="false">IF(AND(C89=0,'6. building potential summary'!#ref!&gt;0),"Foundation Drainage supply available but currently not selected for reuse", IF(AND('8. Printable Project Summary'!C89=0,'6. building potential summary'!#ref!=0),"No Foundation Drainage supply available",""))</f>
        <v>#VALUE!</v>
      </c>
      <c r="E89" s="1470"/>
      <c r="F89" s="1470"/>
      <c r="G89" s="1471" t="s">
        <v>773</v>
      </c>
      <c r="I89" s="1468" t="s">
        <v>760</v>
      </c>
      <c r="J89" s="1468"/>
      <c r="K89" s="1468"/>
      <c r="L89" s="1469" t="n">
        <f aca="false">'7. Project Definition'!F34</f>
        <v>0</v>
      </c>
      <c r="M89" s="1472" t="str">
        <f aca="false">IF(AND(L89=0,'6. Building Potential Summary'!D33&gt;0),"Demand exists but non-potable will not provide supply","")</f>
        <v/>
      </c>
      <c r="N89" s="1472"/>
      <c r="O89" s="1473" t="s">
        <v>773</v>
      </c>
    </row>
    <row r="90" customFormat="false" ht="36" hidden="true" customHeight="true" outlineLevel="0" collapsed="false">
      <c r="B90" s="1468" t="s">
        <v>758</v>
      </c>
      <c r="C90" s="1469" t="n">
        <f aca="false">'7. Project Definition'!F119</f>
        <v>0</v>
      </c>
      <c r="D90" s="1475" t="str">
        <f aca="false">IF(AND(C90=0,'6. Building Potential Summary'!C71&gt;0),"Blackwater supply available but currently not selected for reuse", IF(AND('8. Printable Project Summary'!C90=0,'6. Building Potential Summary'!C71=0),"No Blackwater supply available",""))</f>
        <v>No Blackwater supply available</v>
      </c>
      <c r="E90" s="1475"/>
      <c r="F90" s="1475"/>
      <c r="G90" s="1471" t="s">
        <v>773</v>
      </c>
      <c r="I90" s="1468" t="s">
        <v>347</v>
      </c>
      <c r="J90" s="1468"/>
      <c r="K90" s="1468"/>
      <c r="L90" s="1469" t="n">
        <f aca="false">SUM('7. Project Definition'!F38,'7. Project Definition'!F39,'7. Project Definition'!F51)</f>
        <v>0</v>
      </c>
      <c r="M90" s="1472" t="str">
        <f aca="false">IF(AND(L90=0,('7. Project Definition'!F39+'7. Project Definition'!F51)&gt;0),"Demand exists but non-potable will not provide supply","")</f>
        <v/>
      </c>
      <c r="N90" s="1472"/>
      <c r="O90" s="1473" t="s">
        <v>773</v>
      </c>
    </row>
    <row r="91" customFormat="false" ht="14.25" hidden="true" customHeight="false" outlineLevel="0" collapsed="false">
      <c r="B91" s="1468" t="s">
        <v>792</v>
      </c>
      <c r="C91" s="1469" t="e">
        <f aca="false">SUM(C86:C90)</f>
        <v>#VALUE!</v>
      </c>
      <c r="D91" s="1470"/>
      <c r="E91" s="1470"/>
      <c r="F91" s="1470"/>
      <c r="G91" s="1476"/>
      <c r="I91" s="1468" t="s">
        <v>108</v>
      </c>
      <c r="J91" s="1468"/>
      <c r="K91" s="1468"/>
      <c r="L91" s="1469" t="n">
        <f aca="false">SUM(L86:L90)</f>
        <v>0</v>
      </c>
      <c r="M91" s="1472"/>
      <c r="N91" s="1472"/>
      <c r="O91" s="1477"/>
    </row>
    <row r="92" customFormat="false" ht="30" hidden="true" customHeight="true" outlineLevel="0" collapsed="false">
      <c r="B92" s="1478" t="s">
        <v>793</v>
      </c>
      <c r="C92" s="1478"/>
      <c r="D92" s="1478"/>
      <c r="E92" s="1478"/>
      <c r="F92" s="1478"/>
      <c r="G92" s="1478"/>
      <c r="I92" s="1479"/>
      <c r="J92" s="1479"/>
      <c r="K92" s="1479"/>
      <c r="L92" s="1479"/>
      <c r="M92" s="1479"/>
      <c r="N92" s="1479"/>
      <c r="O92" s="1479"/>
    </row>
    <row r="93" customFormat="false" ht="12.75" hidden="true" customHeight="false" outlineLevel="0" collapsed="false">
      <c r="I93" s="1345"/>
      <c r="J93" s="1345"/>
      <c r="K93" s="1345"/>
    </row>
    <row r="94" customFormat="false" ht="12.75" hidden="true" customHeight="false" outlineLevel="0" collapsed="false"/>
    <row r="95" customFormat="false" ht="12.75" hidden="true" customHeight="false" outlineLevel="0" collapsed="false">
      <c r="B95" s="1480" t="s">
        <v>794</v>
      </c>
    </row>
    <row r="96" customFormat="false" ht="27" hidden="true" customHeight="true" outlineLevel="0" collapsed="false">
      <c r="B96" s="1481" t="s">
        <v>399</v>
      </c>
      <c r="C96" s="1465" t="s">
        <v>795</v>
      </c>
      <c r="D96" s="1482"/>
    </row>
    <row r="97" customFormat="false" ht="12.75" hidden="true" customHeight="false" outlineLevel="0" collapsed="false">
      <c r="B97" s="1483" t="s">
        <v>796</v>
      </c>
      <c r="C97" s="1469" t="n">
        <f aca="false">'7. Project Definition'!G169</f>
        <v>0</v>
      </c>
    </row>
    <row r="98" customFormat="false" ht="12.75" hidden="true" customHeight="false" outlineLevel="0" collapsed="false">
      <c r="B98" s="1483" t="s">
        <v>278</v>
      </c>
      <c r="C98" s="1469" t="n">
        <f aca="false">'7. Project Definition'!H169</f>
        <v>0</v>
      </c>
    </row>
    <row r="99" customFormat="false" ht="12.75" hidden="true" customHeight="false" outlineLevel="0" collapsed="false">
      <c r="B99" s="1483" t="s">
        <v>279</v>
      </c>
      <c r="C99" s="1469" t="n">
        <f aca="false">'7. Project Definition'!I169</f>
        <v>0</v>
      </c>
    </row>
    <row r="100" customFormat="false" ht="12.75" hidden="true" customHeight="false" outlineLevel="0" collapsed="false">
      <c r="B100" s="1483" t="s">
        <v>280</v>
      </c>
      <c r="C100" s="1469" t="n">
        <f aca="false">'7. Project Definition'!J169</f>
        <v>0</v>
      </c>
    </row>
    <row r="101" customFormat="false" ht="12.75" hidden="true" customHeight="false" outlineLevel="0" collapsed="false">
      <c r="B101" s="1483" t="s">
        <v>281</v>
      </c>
      <c r="C101" s="1469" t="n">
        <f aca="false">'7. Project Definition'!K169</f>
        <v>0</v>
      </c>
    </row>
    <row r="102" customFormat="false" ht="12.75" hidden="true" customHeight="false" outlineLevel="0" collapsed="false">
      <c r="B102" s="1483" t="s">
        <v>282</v>
      </c>
      <c r="C102" s="1469" t="n">
        <f aca="false">'7. Project Definition'!L169</f>
        <v>0</v>
      </c>
    </row>
    <row r="103" customFormat="false" ht="12.75" hidden="true" customHeight="false" outlineLevel="0" collapsed="false">
      <c r="B103" s="1483" t="s">
        <v>283</v>
      </c>
      <c r="C103" s="1469" t="n">
        <f aca="false">'7. Project Definition'!M169</f>
        <v>0</v>
      </c>
    </row>
    <row r="104" customFormat="false" ht="12.75" hidden="true" customHeight="false" outlineLevel="0" collapsed="false">
      <c r="B104" s="1483" t="s">
        <v>284</v>
      </c>
      <c r="C104" s="1469" t="n">
        <f aca="false">'7. Project Definition'!N169</f>
        <v>0</v>
      </c>
    </row>
    <row r="105" customFormat="false" ht="12.75" hidden="true" customHeight="false" outlineLevel="0" collapsed="false">
      <c r="B105" s="1483" t="s">
        <v>285</v>
      </c>
      <c r="C105" s="1469" t="n">
        <f aca="false">'7. Project Definition'!O169</f>
        <v>0</v>
      </c>
    </row>
    <row r="106" customFormat="false" ht="12.75" hidden="true" customHeight="false" outlineLevel="0" collapsed="false">
      <c r="B106" s="1483" t="s">
        <v>286</v>
      </c>
      <c r="C106" s="1469" t="n">
        <f aca="false">'7. Project Definition'!P169</f>
        <v>0</v>
      </c>
    </row>
    <row r="107" customFormat="false" ht="12.75" hidden="true" customHeight="false" outlineLevel="0" collapsed="false">
      <c r="B107" s="1483" t="s">
        <v>287</v>
      </c>
      <c r="C107" s="1469" t="n">
        <f aca="false">'7. Project Definition'!Q169</f>
        <v>0</v>
      </c>
    </row>
    <row r="108" customFormat="false" ht="12.75" hidden="true" customHeight="false" outlineLevel="0" collapsed="false">
      <c r="B108" s="1483" t="s">
        <v>288</v>
      </c>
      <c r="C108" s="1469" t="n">
        <f aca="false">'7. Project Definition'!R169</f>
        <v>0</v>
      </c>
    </row>
    <row r="109" customFormat="false" ht="12.75" hidden="true" customHeight="false" outlineLevel="0" collapsed="false">
      <c r="B109" s="1484" t="s">
        <v>197</v>
      </c>
      <c r="C109" s="1469" t="n">
        <f aca="false">SUM(C97:C108)</f>
        <v>0</v>
      </c>
    </row>
    <row r="110" customFormat="false" ht="12.75" hidden="true" customHeight="false" outlineLevel="0" collapsed="false"/>
    <row r="111" customFormat="false" ht="4.5" hidden="true" customHeight="true" outlineLevel="0" collapsed="false">
      <c r="A111" s="1447"/>
      <c r="B111" s="1448"/>
      <c r="C111" s="1447"/>
      <c r="D111" s="1447"/>
      <c r="E111" s="1447"/>
      <c r="F111" s="1447"/>
      <c r="G111" s="1447"/>
      <c r="H111" s="1447"/>
      <c r="I111" s="1447"/>
      <c r="J111" s="1447"/>
      <c r="K111" s="1447"/>
      <c r="L111" s="1447"/>
      <c r="M111" s="1447"/>
      <c r="N111" s="1447"/>
      <c r="O111" s="1447"/>
    </row>
    <row r="112" customFormat="false" ht="15" hidden="true" customHeight="false" outlineLevel="0" collapsed="false">
      <c r="A112" s="1332" t="s">
        <v>797</v>
      </c>
    </row>
    <row r="113" customFormat="false" ht="15.75" hidden="true" customHeight="false" outlineLevel="0" collapsed="false">
      <c r="A113" s="1332"/>
    </row>
    <row r="114" customFormat="false" ht="13.5" hidden="true" customHeight="false" outlineLevel="0" collapsed="false">
      <c r="B114" s="1460" t="s">
        <v>798</v>
      </c>
      <c r="C114" s="1461"/>
      <c r="D114" s="1461"/>
      <c r="E114" s="1462"/>
      <c r="F114" s="1336"/>
      <c r="G114" s="1336"/>
    </row>
    <row r="115" customFormat="false" ht="60" hidden="true" customHeight="true" outlineLevel="0" collapsed="false">
      <c r="B115" s="1485"/>
      <c r="C115" s="1461"/>
      <c r="D115" s="1486" t="s">
        <v>799</v>
      </c>
      <c r="E115" s="1487" t="s">
        <v>585</v>
      </c>
      <c r="F115" s="1336"/>
      <c r="G115" s="1488"/>
    </row>
    <row r="116" customFormat="false" ht="28.5" hidden="true" customHeight="true" outlineLevel="0" collapsed="false">
      <c r="B116" s="1489" t="s">
        <v>800</v>
      </c>
      <c r="C116" s="1489"/>
      <c r="D116" s="1490" t="n">
        <f aca="false">'7. Project Definition'!C146</f>
        <v>0</v>
      </c>
      <c r="E116" s="1491" t="n">
        <f aca="false">'7. Project Definition'!C148</f>
        <v>0</v>
      </c>
      <c r="F116" s="1336"/>
      <c r="G116" s="1492"/>
    </row>
    <row r="117" customFormat="false" ht="12.75" hidden="true" customHeight="false" outlineLevel="0" collapsed="false">
      <c r="B117" s="1336"/>
      <c r="C117" s="1336"/>
      <c r="D117" s="1336"/>
      <c r="E117" s="1336"/>
      <c r="F117" s="1336"/>
      <c r="G117" s="1336"/>
    </row>
    <row r="118" customFormat="false" ht="4.5" hidden="true" customHeight="true" outlineLevel="0" collapsed="false">
      <c r="A118" s="1447"/>
      <c r="B118" s="1448"/>
      <c r="C118" s="1447"/>
      <c r="D118" s="1447"/>
      <c r="E118" s="1447"/>
      <c r="F118" s="1447"/>
      <c r="G118" s="1447"/>
      <c r="H118" s="1447"/>
      <c r="I118" s="1447"/>
      <c r="J118" s="1447"/>
      <c r="K118" s="1447"/>
      <c r="L118" s="1447"/>
      <c r="M118" s="1447"/>
      <c r="N118" s="1447"/>
      <c r="O118" s="1447"/>
    </row>
    <row r="119" customFormat="false" ht="12.75" hidden="true" customHeight="false" outlineLevel="0" collapsed="false">
      <c r="B119" s="1336"/>
      <c r="C119" s="1336"/>
      <c r="D119" s="1336"/>
      <c r="E119" s="1336"/>
      <c r="F119" s="1336"/>
      <c r="G119" s="1336"/>
    </row>
    <row r="120" customFormat="false" ht="12.75" hidden="true" customHeight="false" outlineLevel="0" collapsed="false">
      <c r="B120" s="1336"/>
      <c r="C120" s="1336"/>
      <c r="D120" s="1336"/>
      <c r="E120" s="1336"/>
      <c r="F120" s="1336"/>
      <c r="G120" s="1336"/>
    </row>
    <row r="121" customFormat="false" ht="12.75" hidden="false" customHeight="false" outlineLevel="0" collapsed="false">
      <c r="B121" s="1336"/>
      <c r="C121" s="1336"/>
      <c r="D121" s="1336"/>
      <c r="E121" s="1336"/>
      <c r="F121" s="1336"/>
      <c r="G121" s="1336"/>
    </row>
    <row r="122" customFormat="false" ht="12.75" hidden="false" customHeight="false" outlineLevel="0" collapsed="false">
      <c r="B122" s="1336"/>
      <c r="C122" s="1336"/>
      <c r="D122" s="1336"/>
      <c r="E122" s="1336"/>
      <c r="F122" s="1336"/>
      <c r="G122" s="1336"/>
    </row>
  </sheetData>
  <sheetProtection algorithmName="SHA-512" hashValue="iBhXke8tzvTixwanPuYm6X4GbgDsdjDPVzNQuGLFjufXllM2bSIxLeiij8MZtVuPP61JfTxHMVNFZg9s3A6dkw==" saltValue="pnkDXwcx7DCL0eBG+EKrtA==" spinCount="100000" sheet="true" objects="true" scenarios="true" selectLockedCells="true"/>
  <mergeCells count="31">
    <mergeCell ref="B16:K16"/>
    <mergeCell ref="I75:K75"/>
    <mergeCell ref="I76:K76"/>
    <mergeCell ref="I77:K77"/>
    <mergeCell ref="I78:K78"/>
    <mergeCell ref="I79:K79"/>
    <mergeCell ref="D85:F85"/>
    <mergeCell ref="I85:K85"/>
    <mergeCell ref="M85:N85"/>
    <mergeCell ref="D86:F86"/>
    <mergeCell ref="I86:K86"/>
    <mergeCell ref="M86:N86"/>
    <mergeCell ref="D87:F87"/>
    <mergeCell ref="I87:K87"/>
    <mergeCell ref="M87:N87"/>
    <mergeCell ref="D88:F88"/>
    <mergeCell ref="I88:K88"/>
    <mergeCell ref="M88:N88"/>
    <mergeCell ref="D89:F89"/>
    <mergeCell ref="I89:K89"/>
    <mergeCell ref="M89:N89"/>
    <mergeCell ref="D90:F90"/>
    <mergeCell ref="I90:K90"/>
    <mergeCell ref="M90:N90"/>
    <mergeCell ref="D91:F91"/>
    <mergeCell ref="I91:K91"/>
    <mergeCell ref="M91:N91"/>
    <mergeCell ref="B92:G92"/>
    <mergeCell ref="I92:O92"/>
    <mergeCell ref="I93:K93"/>
    <mergeCell ref="B116:C116"/>
  </mergeCells>
  <hyperlinks>
    <hyperlink ref="F66" location="'1. Building Information'!C13" display="update"/>
    <hyperlink ref="O66" location="'1. Building Information'!C21" display="update"/>
    <hyperlink ref="F67" location="'1. Building Information'!C15" display="update"/>
    <hyperlink ref="O67" location="'1. Building Information'!C23" display="update"/>
    <hyperlink ref="F70" location="'1. Building Information'!C19" display="update"/>
    <hyperlink ref="F75" location="'1. Building Information'!C37" display="update"/>
    <hyperlink ref="O75" location="'1. Building Information'!C100" display="update"/>
    <hyperlink ref="F76" location="'1. Building Information'!C29" display="update"/>
    <hyperlink ref="O76" location="'1. Building Information'!C105" display="update"/>
    <hyperlink ref="F77" location="'1. Building Information'!C27" display="update"/>
    <hyperlink ref="O77" location="'1. Building Information'!C111" display="update"/>
    <hyperlink ref="F78" location="'1. Building Information'!D90" display="update"/>
    <hyperlink ref="O78" location="'1. Building Information'!C122" display="update"/>
    <hyperlink ref="O79" location="'4. Outdoor Water Demand'!D95" display="source"/>
    <hyperlink ref="G86" location="'7. Project Definition'!C49" display="update"/>
    <hyperlink ref="O86" location="'7. Project Definition'!C16" display="update"/>
    <hyperlink ref="G87" location="'7. Project Definition'!C50" display="update"/>
    <hyperlink ref="O87" location="'7. Project Definition'!C28" display="update"/>
    <hyperlink ref="G88" location="'7. Project Definition'!C40" display="update"/>
    <hyperlink ref="O88" location="'7. Project Definition'!C29" display="update"/>
    <hyperlink ref="G89" location="'7. Project Definition'!C42" display="update"/>
    <hyperlink ref="O89" location="'7. Project Definition'!C21" display="update"/>
    <hyperlink ref="G90" location="'7. Project Definition'!C41" display="update"/>
    <hyperlink ref="O90" location="'7. Project Definition'!C25" display="update"/>
  </hyperlink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pril 2014&amp;C&amp;A&amp;RPage &amp;P of &amp;N</oddFooter>
  </headerFooter>
  <rowBreaks count="1" manualBreakCount="1">
    <brk id="3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ydroconsult Engineers,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9T22:51:53Z</dcterms:created>
  <dc:creator>SFPUC and Port of SF</dc:creator>
  <dc:description/>
  <dc:language>en-US</dc:language>
  <cp:lastModifiedBy>Pho, Kara</cp:lastModifiedBy>
  <cp:lastPrinted>2016-05-04T15:58:58Z</cp:lastPrinted>
  <dcterms:modified xsi:type="dcterms:W3CDTF">2016-11-21T16: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